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NBJ LTFP Conversion Contracts" sheetId="3" state="visible" r:id="rId4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444</definedName>
    <definedName function="false" hidden="false" localSheetId="2" name="Excel_BuiltIn__FilterDatabase" vbProcedure="false">'NBJ LTFP Conversion Contracts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253">
  <si>
    <t xml:space="preserve">CONTRACT DEMAND ENERGY (CDE) REPORT - Mainline</t>
  </si>
  <si>
    <t xml:space="preserve">As Of Date:  2019-Sep-03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Iroquois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Bayside Power L.P.</t>
  </si>
  <si>
    <t xml:space="preserve">FT-NR</t>
  </si>
  <si>
    <t xml:space="preserve">Boston Gas Company</t>
  </si>
  <si>
    <t xml:space="preserve">Canadian Natural Resources</t>
  </si>
  <si>
    <t xml:space="preserve">Castleton Commodities Merchant Trading L.P.</t>
  </si>
  <si>
    <t xml:space="preserve">Cenovus Energy Inc.</t>
  </si>
  <si>
    <t xml:space="preserve">ConocoPhillips Canada Marketing &amp; Trading ULC</t>
  </si>
  <si>
    <t xml:space="preserve">Direct Energy Marketing Limited</t>
  </si>
  <si>
    <t xml:space="preserve">DTE Energy Trading, Inc.</t>
  </si>
  <si>
    <t xml:space="preserve">EDF Trading North America, LLC</t>
  </si>
  <si>
    <t xml:space="preserve">Emera Energy Limited Partnership</t>
  </si>
  <si>
    <t xml:space="preserve">Enbridge Gas New Brunswick Limited Partnership</t>
  </si>
  <si>
    <t xml:space="preserve">Freepoint Commodities LLC</t>
  </si>
  <si>
    <t xml:space="preserve">Heritage Gas Limited</t>
  </si>
  <si>
    <t xml:space="preserve">Irving Oil Limited</t>
  </si>
  <si>
    <t xml:space="preserve">J. Aron &amp; Company LLC</t>
  </si>
  <si>
    <t xml:space="preserve">Liberty Utilities (EnergyNorth Natural Gas) Corp.</t>
  </si>
  <si>
    <t xml:space="preserve">Macquarie Energy Canada Ltd.</t>
  </si>
  <si>
    <t xml:space="preserve">Mercuria Commodities Canada Corporation</t>
  </si>
  <si>
    <t xml:space="preserve">Morgan Stanley Capital Group Inc.</t>
  </si>
  <si>
    <t xml:space="preserve">New England NG Supply Limited</t>
  </si>
  <si>
    <t xml:space="preserve">NextEra Energy Marketing, LLC</t>
  </si>
  <si>
    <t xml:space="preserve">Northern Utilities, Inc.</t>
  </si>
  <si>
    <t xml:space="preserve">PetroChina International (Canada) Trading Ltd.</t>
  </si>
  <si>
    <t xml:space="preserve">Pine Cliff Energy Ltd.</t>
  </si>
  <si>
    <t xml:space="preserve">Portland Natural Gas Transmission System</t>
  </si>
  <si>
    <t xml:space="preserve">Repsol Oil &amp; Gas Canada Inc.</t>
  </si>
  <si>
    <t xml:space="preserve">TD Energy Trading Inc.</t>
  </si>
  <si>
    <t xml:space="preserve">Tenaska Marketing Canada, a division of TMV Corp.</t>
  </si>
  <si>
    <t xml:space="preserve">The Narragansett Electric Company</t>
  </si>
  <si>
    <t xml:space="preserve">Tidal Energy Marketing Inc.</t>
  </si>
  <si>
    <t xml:space="preserve">TransAlta Energy Marketing Corp.</t>
  </si>
  <si>
    <t xml:space="preserve">TransCanada Gas Storage Partnership</t>
  </si>
  <si>
    <t xml:space="preserve">Twin Eagle Resource Management Canada, LLC</t>
  </si>
  <si>
    <t xml:space="preserve">Uniper Trading Canada Ltd.</t>
  </si>
  <si>
    <t xml:space="preserve">United Energy Trading Canada, ULC</t>
  </si>
  <si>
    <t xml:space="preserve">East Hereford Total</t>
  </si>
  <si>
    <t xml:space="preserve">Emerson 1</t>
  </si>
  <si>
    <t xml:space="preserve">J. R. Simplot Company</t>
  </si>
  <si>
    <t xml:space="preserve">Shell Energy North America (Canada) Inc.</t>
  </si>
  <si>
    <t xml:space="preserve">Emerson 1 Total</t>
  </si>
  <si>
    <t xml:space="preserve">City of Duluth</t>
  </si>
  <si>
    <t xml:space="preserve">Peyto Exploration &amp; Development Corp.</t>
  </si>
  <si>
    <t xml:space="preserve">Rainbow Energy Marketing Corporation</t>
  </si>
  <si>
    <t xml:space="preserve">TAQA North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North Bay Junction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lonial Gas Company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KeySpan Gas East Corporation</t>
  </si>
  <si>
    <t xml:space="preserve">Niagara Mohawk Power Corporation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Laurentian University of Sudbury</t>
  </si>
  <si>
    <t xml:space="preserve">Toromont Industries Ltd.</t>
  </si>
  <si>
    <t xml:space="preserve">Vale Canada Limited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Union SSMDA Total</t>
  </si>
  <si>
    <t xml:space="preserve">Advantage Oil &amp; Gas Ltd.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equence Energy Ltd.</t>
  </si>
  <si>
    <t xml:space="preserve">Crew Energy Inc.</t>
  </si>
  <si>
    <t xml:space="preserve">Ember Resources Inc.</t>
  </si>
  <si>
    <t xml:space="preserve">Encana Corporation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Painted Pony Energy Ltd.</t>
  </si>
  <si>
    <t xml:space="preserve">Paramount Resources Ltd.</t>
  </si>
  <si>
    <t xml:space="preserve">PETRONAS Energy Canada Ltd.</t>
  </si>
  <si>
    <t xml:space="preserve">Seven Generations Energy Ltd.</t>
  </si>
  <si>
    <t xml:space="preserve">Shell Canada Energy</t>
  </si>
  <si>
    <t xml:space="preserve">Tourmaline Oil Corp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FT TO NBJ LTFP CONTRACTS THROUGH CONVERSION</t>
  </si>
  <si>
    <t xml:space="preserve">Last updated on August 1, 2019</t>
  </si>
  <si>
    <t xml:space="preserve">Current Contract Demand (GJ/d)</t>
  </si>
  <si>
    <t xml:space="preserve">Contract Demand Converted to NBJ LTFP  (GJ/d)</t>
  </si>
  <si>
    <t xml:space="preserve">Contract Demand Converted to FT with North Bay Junction Receipt(GJ/d)</t>
  </si>
  <si>
    <t xml:space="preserve">Conversion Contract Start Date</t>
  </si>
  <si>
    <t xml:space="preserve">2019-Nov-01</t>
  </si>
  <si>
    <t xml:space="preserve">2021-Jan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0</xdr:rowOff>
    </xdr:from>
    <xdr:to>
      <xdr:col>10</xdr:col>
      <xdr:colOff>554400</xdr:colOff>
      <xdr:row>3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66640" y="0"/>
          <a:ext cx="2677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H3" s="3"/>
      <c r="I3" s="3"/>
      <c r="J3" s="3"/>
      <c r="K3" s="3"/>
    </row>
    <row r="4" customFormat="false" ht="30.7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4561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7564</v>
      </c>
      <c r="B7" s="7" t="s">
        <v>14</v>
      </c>
      <c r="C7" s="8" t="n">
        <v>43466</v>
      </c>
      <c r="D7" s="8" t="n">
        <v>43830</v>
      </c>
      <c r="E7" s="7" t="s">
        <v>15</v>
      </c>
      <c r="F7" s="7" t="s">
        <v>16</v>
      </c>
      <c r="G7" s="7" t="s">
        <v>17</v>
      </c>
      <c r="H7" s="9" t="n">
        <v>1914</v>
      </c>
      <c r="I7" s="9" t="n">
        <v>1914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7566</v>
      </c>
      <c r="B8" s="7" t="s">
        <v>14</v>
      </c>
      <c r="C8" s="8" t="n">
        <v>43405</v>
      </c>
      <c r="D8" s="8" t="n">
        <v>43769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8428</v>
      </c>
      <c r="B9" s="7" t="s">
        <v>14</v>
      </c>
      <c r="C9" s="8" t="n">
        <v>43405</v>
      </c>
      <c r="D9" s="8" t="n">
        <v>44500</v>
      </c>
      <c r="E9" s="7" t="s">
        <v>15</v>
      </c>
      <c r="F9" s="7" t="s">
        <v>16</v>
      </c>
      <c r="G9" s="7" t="s">
        <v>17</v>
      </c>
      <c r="H9" s="9" t="n">
        <v>3900</v>
      </c>
      <c r="I9" s="9" t="n">
        <v>3900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5107</v>
      </c>
      <c r="B10" s="7" t="s">
        <v>18</v>
      </c>
      <c r="C10" s="8" t="n">
        <v>34639</v>
      </c>
      <c r="D10" s="8" t="n">
        <v>44500</v>
      </c>
      <c r="E10" s="7" t="s">
        <v>15</v>
      </c>
      <c r="F10" s="7" t="s">
        <v>19</v>
      </c>
      <c r="G10" s="7" t="s">
        <v>17</v>
      </c>
      <c r="H10" s="9" t="n">
        <v>1332</v>
      </c>
      <c r="I10" s="9" t="n">
        <v>0</v>
      </c>
      <c r="J10" s="9" t="n">
        <v>0</v>
      </c>
      <c r="K10" s="9" t="n">
        <v>1332</v>
      </c>
    </row>
    <row r="11" s="7" customFormat="true" ht="12.75" hidden="false" customHeight="true" outlineLevel="2" collapsed="false">
      <c r="A11" s="6" t="n">
        <v>37575</v>
      </c>
      <c r="B11" s="7" t="s">
        <v>20</v>
      </c>
      <c r="C11" s="8" t="n">
        <v>40118</v>
      </c>
      <c r="D11" s="8" t="n">
        <v>44500</v>
      </c>
      <c r="E11" s="7" t="s">
        <v>15</v>
      </c>
      <c r="F11" s="7" t="s">
        <v>16</v>
      </c>
      <c r="G11" s="7" t="s">
        <v>17</v>
      </c>
      <c r="H11" s="9" t="n">
        <v>90000</v>
      </c>
      <c r="I11" s="9" t="n">
        <v>90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46</v>
      </c>
      <c r="B12" s="7" t="s">
        <v>20</v>
      </c>
      <c r="C12" s="8" t="n">
        <v>41214</v>
      </c>
      <c r="D12" s="8" t="n">
        <v>44500</v>
      </c>
      <c r="E12" s="7" t="s">
        <v>15</v>
      </c>
      <c r="F12" s="7" t="s">
        <v>21</v>
      </c>
      <c r="G12" s="7" t="s">
        <v>17</v>
      </c>
      <c r="H12" s="9" t="n">
        <v>20625</v>
      </c>
      <c r="I12" s="9" t="n">
        <v>10625</v>
      </c>
      <c r="J12" s="9" t="n">
        <v>0</v>
      </c>
      <c r="K12" s="9" t="n">
        <v>10000</v>
      </c>
    </row>
    <row r="13" s="7" customFormat="true" ht="12.75" hidden="false" customHeight="true" outlineLevel="2" collapsed="false">
      <c r="A13" s="6" t="n">
        <v>44686</v>
      </c>
      <c r="B13" s="7" t="s">
        <v>20</v>
      </c>
      <c r="C13" s="8" t="n">
        <v>41214</v>
      </c>
      <c r="D13" s="8" t="n">
        <v>44500</v>
      </c>
      <c r="E13" s="7" t="s">
        <v>15</v>
      </c>
      <c r="F13" s="7" t="s">
        <v>21</v>
      </c>
      <c r="G13" s="7" t="s">
        <v>17</v>
      </c>
      <c r="H13" s="9" t="n">
        <v>375</v>
      </c>
      <c r="I13" s="9" t="n">
        <v>375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199</v>
      </c>
      <c r="B14" s="7" t="s">
        <v>20</v>
      </c>
      <c r="C14" s="8" t="n">
        <v>41548</v>
      </c>
      <c r="D14" s="8" t="n">
        <v>44500</v>
      </c>
      <c r="E14" s="7" t="s">
        <v>15</v>
      </c>
      <c r="F14" s="7" t="s">
        <v>21</v>
      </c>
      <c r="G14" s="7" t="s">
        <v>17</v>
      </c>
      <c r="H14" s="9" t="n">
        <v>48750</v>
      </c>
      <c r="I14" s="9" t="n">
        <v>8750</v>
      </c>
      <c r="J14" s="9" t="n">
        <v>0</v>
      </c>
      <c r="K14" s="9" t="n">
        <v>40000</v>
      </c>
    </row>
    <row r="15" s="7" customFormat="true" ht="12.75" hidden="false" customHeight="true" outlineLevel="2" collapsed="false">
      <c r="A15" s="6" t="n">
        <v>47882</v>
      </c>
      <c r="B15" s="7" t="s">
        <v>20</v>
      </c>
      <c r="C15" s="8" t="n">
        <v>41579</v>
      </c>
      <c r="D15" s="8" t="n">
        <v>44500</v>
      </c>
      <c r="E15" s="7" t="s">
        <v>15</v>
      </c>
      <c r="F15" s="7" t="s">
        <v>16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2663</v>
      </c>
      <c r="B16" s="7" t="s">
        <v>20</v>
      </c>
      <c r="C16" s="8" t="n">
        <v>42309</v>
      </c>
      <c r="D16" s="8" t="n">
        <v>44500</v>
      </c>
      <c r="E16" s="7" t="s">
        <v>15</v>
      </c>
      <c r="F16" s="7" t="s">
        <v>16</v>
      </c>
      <c r="G16" s="7" t="s">
        <v>17</v>
      </c>
      <c r="H16" s="9" t="n">
        <v>20000</v>
      </c>
      <c r="I16" s="9" t="n">
        <v>20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4691</v>
      </c>
      <c r="B17" s="7" t="s">
        <v>20</v>
      </c>
      <c r="C17" s="8" t="n">
        <v>42675</v>
      </c>
      <c r="D17" s="8" t="n">
        <v>44500</v>
      </c>
      <c r="E17" s="7" t="s">
        <v>15</v>
      </c>
      <c r="F17" s="7" t="s">
        <v>16</v>
      </c>
      <c r="G17" s="7" t="s">
        <v>17</v>
      </c>
      <c r="H17" s="9" t="n">
        <v>15000</v>
      </c>
      <c r="I17" s="9" t="n">
        <v>15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571</v>
      </c>
      <c r="B18" s="7" t="s">
        <v>20</v>
      </c>
      <c r="C18" s="8" t="n">
        <v>43405</v>
      </c>
      <c r="D18" s="8" t="n">
        <v>44500</v>
      </c>
      <c r="E18" s="7" t="s">
        <v>15</v>
      </c>
      <c r="F18" s="7" t="s">
        <v>16</v>
      </c>
      <c r="G18" s="7" t="s">
        <v>17</v>
      </c>
      <c r="H18" s="9" t="n">
        <v>20000</v>
      </c>
      <c r="I18" s="9" t="n">
        <v>20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</v>
      </c>
      <c r="D19" s="8" t="n">
        <v>44500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</v>
      </c>
      <c r="D20" s="8" t="n">
        <v>44500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</v>
      </c>
      <c r="D21" s="8" t="n">
        <v>44500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9239</v>
      </c>
      <c r="B22" s="7" t="s">
        <v>24</v>
      </c>
      <c r="C22" s="8" t="n">
        <v>43454</v>
      </c>
      <c r="D22" s="8" t="n">
        <v>43830</v>
      </c>
      <c r="E22" s="7" t="s">
        <v>15</v>
      </c>
      <c r="F22" s="7" t="s">
        <v>16</v>
      </c>
      <c r="G22" s="7" t="s">
        <v>17</v>
      </c>
      <c r="H22" s="9" t="n">
        <v>15000</v>
      </c>
      <c r="I22" s="9" t="n">
        <v>15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9285</v>
      </c>
      <c r="B23" s="7" t="s">
        <v>24</v>
      </c>
      <c r="C23" s="8" t="n">
        <v>43455</v>
      </c>
      <c r="D23" s="8" t="n">
        <v>43830</v>
      </c>
      <c r="E23" s="7" t="s">
        <v>15</v>
      </c>
      <c r="F23" s="7" t="s">
        <v>16</v>
      </c>
      <c r="G23" s="7" t="s">
        <v>17</v>
      </c>
      <c r="H23" s="9" t="n">
        <v>12500</v>
      </c>
      <c r="I23" s="9" t="n">
        <v>125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9326</v>
      </c>
      <c r="B24" s="7" t="s">
        <v>24</v>
      </c>
      <c r="C24" s="8" t="n">
        <v>43463</v>
      </c>
      <c r="D24" s="8" t="n">
        <v>43830</v>
      </c>
      <c r="E24" s="7" t="s">
        <v>15</v>
      </c>
      <c r="F24" s="7" t="s">
        <v>16</v>
      </c>
      <c r="G24" s="7" t="s">
        <v>17</v>
      </c>
      <c r="H24" s="9" t="n">
        <v>10551</v>
      </c>
      <c r="I24" s="9" t="n">
        <v>10551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665</v>
      </c>
      <c r="B25" s="7" t="s">
        <v>25</v>
      </c>
      <c r="C25" s="8" t="n">
        <v>35004</v>
      </c>
      <c r="D25" s="8" t="n">
        <v>44500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n">
        <v>56674</v>
      </c>
      <c r="B26" s="7" t="s">
        <v>26</v>
      </c>
      <c r="C26" s="8" t="n">
        <v>43040</v>
      </c>
      <c r="D26" s="8" t="n">
        <v>44865</v>
      </c>
      <c r="E26" s="7" t="s">
        <v>15</v>
      </c>
      <c r="F26" s="7" t="s">
        <v>16</v>
      </c>
      <c r="G26" s="7" t="s">
        <v>17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n">
        <v>56673</v>
      </c>
      <c r="B27" s="7" t="s">
        <v>27</v>
      </c>
      <c r="C27" s="8" t="n">
        <v>43040</v>
      </c>
      <c r="D27" s="8" t="n">
        <v>44865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6675</v>
      </c>
      <c r="B28" s="7" t="s">
        <v>28</v>
      </c>
      <c r="C28" s="8" t="n">
        <v>43040</v>
      </c>
      <c r="D28" s="8" t="n">
        <v>44865</v>
      </c>
      <c r="E28" s="7" t="s">
        <v>15</v>
      </c>
      <c r="F28" s="7" t="s">
        <v>16</v>
      </c>
      <c r="G28" s="7" t="s">
        <v>17</v>
      </c>
      <c r="H28" s="9" t="n">
        <v>750</v>
      </c>
      <c r="I28" s="9" t="n">
        <v>0</v>
      </c>
      <c r="J28" s="9" t="n">
        <v>0</v>
      </c>
      <c r="K28" s="9" t="n">
        <v>750</v>
      </c>
    </row>
    <row r="29" customFormat="false" ht="12.75" hidden="false" customHeight="true" outlineLevel="1" collapsed="false">
      <c r="A29" s="10"/>
      <c r="C29" s="11"/>
      <c r="D29" s="11"/>
      <c r="G29" s="10" t="s">
        <v>29</v>
      </c>
      <c r="H29" s="12" t="n">
        <f aca="false">SUBTOTAL(9,H6:H28)</f>
        <v>289246</v>
      </c>
      <c r="I29" s="12" t="n">
        <f aca="false">SUBTOTAL(9,I6:I28)</f>
        <v>231333</v>
      </c>
      <c r="J29" s="12" t="n">
        <f aca="false">SUBTOTAL(9,J6:J28)</f>
        <v>0</v>
      </c>
      <c r="K29" s="12" t="n">
        <f aca="false">SUBTOTAL(9,K6:K28)</f>
        <v>57913</v>
      </c>
    </row>
    <row r="30" customFormat="false" ht="12.75" hidden="false" customHeight="true" outlineLevel="1" collapsed="false">
      <c r="A30" s="10"/>
      <c r="C30" s="11"/>
      <c r="D30" s="11"/>
      <c r="G30" s="10"/>
      <c r="H30" s="12"/>
      <c r="I30" s="12"/>
      <c r="J30" s="12"/>
      <c r="K30" s="12"/>
    </row>
    <row r="31" s="7" customFormat="true" ht="12.75" hidden="false" customHeight="true" outlineLevel="2" collapsed="false">
      <c r="A31" s="6" t="n">
        <v>56444</v>
      </c>
      <c r="B31" s="7" t="s">
        <v>14</v>
      </c>
      <c r="C31" s="8" t="n">
        <v>43101</v>
      </c>
      <c r="D31" s="8" t="n">
        <v>44561</v>
      </c>
      <c r="E31" s="7" t="s">
        <v>15</v>
      </c>
      <c r="F31" s="7" t="s">
        <v>16</v>
      </c>
      <c r="G31" s="7" t="s">
        <v>30</v>
      </c>
      <c r="H31" s="9" t="n">
        <v>675</v>
      </c>
      <c r="I31" s="9" t="n">
        <v>675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3036</v>
      </c>
      <c r="B32" s="7" t="s">
        <v>20</v>
      </c>
      <c r="C32" s="8" t="n">
        <v>34304</v>
      </c>
      <c r="D32" s="8" t="n">
        <v>44500</v>
      </c>
      <c r="E32" s="7" t="s">
        <v>15</v>
      </c>
      <c r="F32" s="7" t="s">
        <v>16</v>
      </c>
      <c r="G32" s="7" t="s">
        <v>30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883</v>
      </c>
      <c r="B33" s="7" t="s">
        <v>20</v>
      </c>
      <c r="C33" s="8" t="n">
        <v>41579</v>
      </c>
      <c r="D33" s="8" t="n">
        <v>44500</v>
      </c>
      <c r="E33" s="7" t="s">
        <v>15</v>
      </c>
      <c r="F33" s="7" t="s">
        <v>16</v>
      </c>
      <c r="G33" s="7" t="s">
        <v>30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56669</v>
      </c>
      <c r="B34" s="7" t="s">
        <v>31</v>
      </c>
      <c r="C34" s="8" t="n">
        <v>43101</v>
      </c>
      <c r="D34" s="8" t="n">
        <v>44500</v>
      </c>
      <c r="E34" s="7" t="s">
        <v>15</v>
      </c>
      <c r="F34" s="7" t="s">
        <v>16</v>
      </c>
      <c r="G34" s="7" t="s">
        <v>30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0"/>
      <c r="C35" s="11"/>
      <c r="D35" s="11"/>
      <c r="G35" s="1" t="s">
        <v>32</v>
      </c>
      <c r="H35" s="12" t="n">
        <f aca="false">SUBTOTAL(9,H31:H34)</f>
        <v>5382</v>
      </c>
      <c r="I35" s="12" t="n">
        <f aca="false">SUBTOTAL(9,I31:I34)</f>
        <v>5382</v>
      </c>
      <c r="J35" s="12" t="n">
        <f aca="false">SUBTOTAL(9,J31:J34)</f>
        <v>0</v>
      </c>
      <c r="K35" s="12" t="n">
        <f aca="false">SUBTOTAL(9,K31:K34)</f>
        <v>0</v>
      </c>
    </row>
    <row r="36" customFormat="false" ht="12.75" hidden="false" customHeight="true" outlineLevel="1" collapsed="false">
      <c r="A36" s="10"/>
      <c r="C36" s="11"/>
      <c r="D36" s="11"/>
      <c r="H36" s="12"/>
      <c r="I36" s="12"/>
      <c r="J36" s="12"/>
      <c r="K36" s="12"/>
    </row>
    <row r="37" s="7" customFormat="true" ht="12.75" hidden="false" customHeight="true" outlineLevel="2" collapsed="false">
      <c r="A37" s="6" t="n">
        <v>56658</v>
      </c>
      <c r="B37" s="7" t="s">
        <v>20</v>
      </c>
      <c r="C37" s="8" t="n">
        <v>43040</v>
      </c>
      <c r="D37" s="8" t="n">
        <v>44500</v>
      </c>
      <c r="E37" s="7" t="s">
        <v>15</v>
      </c>
      <c r="F37" s="7" t="s">
        <v>16</v>
      </c>
      <c r="G37" s="7" t="s">
        <v>33</v>
      </c>
      <c r="H37" s="9" t="n">
        <v>90</v>
      </c>
      <c r="I37" s="9" t="n">
        <v>90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6309</v>
      </c>
      <c r="B38" s="7" t="s">
        <v>34</v>
      </c>
      <c r="C38" s="8" t="n">
        <v>35247</v>
      </c>
      <c r="D38" s="8" t="n">
        <v>44500</v>
      </c>
      <c r="E38" s="7" t="s">
        <v>15</v>
      </c>
      <c r="F38" s="7" t="s">
        <v>16</v>
      </c>
      <c r="G38" s="7" t="s">
        <v>33</v>
      </c>
      <c r="H38" s="9" t="n">
        <v>4522</v>
      </c>
      <c r="I38" s="9" t="n">
        <v>0</v>
      </c>
      <c r="J38" s="9" t="n">
        <v>0</v>
      </c>
      <c r="K38" s="9" t="n">
        <v>4522</v>
      </c>
    </row>
    <row r="39" s="7" customFormat="true" ht="12.75" hidden="false" customHeight="true" outlineLevel="2" collapsed="false">
      <c r="A39" s="6" t="n">
        <v>48480</v>
      </c>
      <c r="B39" s="7" t="s">
        <v>34</v>
      </c>
      <c r="C39" s="8" t="n">
        <v>42309</v>
      </c>
      <c r="D39" s="8" t="n">
        <v>44500</v>
      </c>
      <c r="E39" s="7" t="s">
        <v>15</v>
      </c>
      <c r="F39" s="7" t="s">
        <v>16</v>
      </c>
      <c r="G39" s="7" t="s">
        <v>33</v>
      </c>
      <c r="H39" s="9" t="n">
        <v>1043</v>
      </c>
      <c r="I39" s="9" t="n">
        <v>0</v>
      </c>
      <c r="J39" s="9" t="n">
        <v>0</v>
      </c>
      <c r="K39" s="9" t="n">
        <v>1043</v>
      </c>
    </row>
    <row r="40" customFormat="false" ht="12.75" hidden="false" customHeight="true" outlineLevel="1" collapsed="false">
      <c r="A40" s="10"/>
      <c r="C40" s="11"/>
      <c r="D40" s="11"/>
      <c r="G40" s="1" t="s">
        <v>35</v>
      </c>
      <c r="H40" s="12" t="n">
        <f aca="false">SUBTOTAL(9,H37:H39)</f>
        <v>5655</v>
      </c>
      <c r="I40" s="12" t="n">
        <f aca="false">SUBTOTAL(9,I37:I39)</f>
        <v>90</v>
      </c>
      <c r="J40" s="12" t="n">
        <f aca="false">SUBTOTAL(9,J37:J39)</f>
        <v>0</v>
      </c>
      <c r="K40" s="12" t="n">
        <f aca="false">SUBTOTAL(9,K37:K39)</f>
        <v>5565</v>
      </c>
    </row>
    <row r="41" customFormat="false" ht="12.75" hidden="false" customHeight="true" outlineLevel="1" collapsed="false">
      <c r="A41" s="10"/>
      <c r="C41" s="11"/>
      <c r="D41" s="11"/>
      <c r="H41" s="12"/>
      <c r="I41" s="12"/>
      <c r="J41" s="12"/>
      <c r="K41" s="12"/>
    </row>
    <row r="42" s="7" customFormat="true" ht="12.75" hidden="false" customHeight="true" outlineLevel="2" collapsed="false">
      <c r="A42" s="6" t="n">
        <v>59772</v>
      </c>
      <c r="B42" s="7" t="s">
        <v>14</v>
      </c>
      <c r="C42" s="8" t="n">
        <v>43556</v>
      </c>
      <c r="D42" s="8" t="n">
        <v>43921</v>
      </c>
      <c r="E42" s="7" t="s">
        <v>15</v>
      </c>
      <c r="F42" s="7" t="s">
        <v>36</v>
      </c>
      <c r="G42" s="7" t="s">
        <v>37</v>
      </c>
      <c r="H42" s="9" t="n">
        <v>212</v>
      </c>
      <c r="I42" s="9" t="n">
        <v>212</v>
      </c>
      <c r="J42" s="9" t="n">
        <v>0</v>
      </c>
      <c r="K42" s="9" t="n">
        <v>0</v>
      </c>
    </row>
    <row r="43" s="7" customFormat="true" ht="12.75" hidden="false" customHeight="true" outlineLevel="2" collapsed="false">
      <c r="A43" s="6" t="n">
        <v>41227</v>
      </c>
      <c r="B43" s="7" t="s">
        <v>38</v>
      </c>
      <c r="C43" s="8" t="n">
        <v>39387</v>
      </c>
      <c r="D43" s="8" t="n">
        <v>44135</v>
      </c>
      <c r="E43" s="7" t="s">
        <v>15</v>
      </c>
      <c r="F43" s="7" t="s">
        <v>36</v>
      </c>
      <c r="G43" s="7" t="s">
        <v>37</v>
      </c>
      <c r="H43" s="9" t="n">
        <v>15794</v>
      </c>
      <c r="I43" s="9" t="n">
        <v>0</v>
      </c>
      <c r="J43" s="9" t="n">
        <v>0</v>
      </c>
      <c r="K43" s="9" t="n">
        <v>15794</v>
      </c>
    </row>
    <row r="44" s="7" customFormat="true" ht="12.75" hidden="false" customHeight="true" outlineLevel="2" collapsed="false">
      <c r="A44" s="6" t="n">
        <v>2939</v>
      </c>
      <c r="B44" s="7" t="s">
        <v>39</v>
      </c>
      <c r="C44" s="8" t="n">
        <v>34274</v>
      </c>
      <c r="D44" s="8" t="n">
        <v>44500</v>
      </c>
      <c r="E44" s="7" t="s">
        <v>15</v>
      </c>
      <c r="F44" s="7" t="s">
        <v>40</v>
      </c>
      <c r="G44" s="7" t="s">
        <v>37</v>
      </c>
      <c r="H44" s="9" t="n">
        <v>49513</v>
      </c>
      <c r="I44" s="9" t="n">
        <v>0</v>
      </c>
      <c r="J44" s="9" t="n">
        <v>0</v>
      </c>
      <c r="K44" s="9" t="n">
        <v>49513</v>
      </c>
    </row>
    <row r="45" customFormat="false" ht="12.75" hidden="false" customHeight="true" outlineLevel="1" collapsed="false">
      <c r="A45" s="10"/>
      <c r="C45" s="11"/>
      <c r="D45" s="11"/>
      <c r="G45" s="1" t="s">
        <v>41</v>
      </c>
      <c r="H45" s="12" t="n">
        <f aca="false">SUBTOTAL(9,H42:H44)</f>
        <v>65519</v>
      </c>
      <c r="I45" s="12" t="n">
        <f aca="false">SUBTOTAL(9,I42:I44)</f>
        <v>212</v>
      </c>
      <c r="J45" s="12" t="n">
        <f aca="false">SUBTOTAL(9,J42:J44)</f>
        <v>0</v>
      </c>
      <c r="K45" s="12" t="n">
        <f aca="false">SUBTOTAL(9,K42:K44)</f>
        <v>65307</v>
      </c>
    </row>
    <row r="46" customFormat="false" ht="12.75" hidden="false" customHeight="true" outlineLevel="1" collapsed="false">
      <c r="A46" s="10"/>
      <c r="C46" s="11"/>
      <c r="D46" s="11"/>
      <c r="H46" s="12"/>
      <c r="I46" s="12"/>
      <c r="J46" s="12"/>
      <c r="K46" s="12"/>
    </row>
    <row r="47" s="7" customFormat="true" ht="12.75" hidden="false" customHeight="true" outlineLevel="2" collapsed="false">
      <c r="A47" s="6" t="n">
        <v>54380</v>
      </c>
      <c r="B47" s="7" t="s">
        <v>42</v>
      </c>
      <c r="C47" s="8" t="n">
        <v>42675</v>
      </c>
      <c r="D47" s="8" t="n">
        <v>44865</v>
      </c>
      <c r="E47" s="7" t="s">
        <v>15</v>
      </c>
      <c r="F47" s="7" t="s">
        <v>16</v>
      </c>
      <c r="G47" s="7" t="s">
        <v>43</v>
      </c>
      <c r="H47" s="9" t="n">
        <v>50</v>
      </c>
      <c r="I47" s="9" t="n">
        <v>0</v>
      </c>
      <c r="J47" s="9" t="n">
        <v>0</v>
      </c>
      <c r="K47" s="9" t="n">
        <v>50</v>
      </c>
    </row>
    <row r="48" s="7" customFormat="true" ht="12.75" hidden="false" customHeight="true" outlineLevel="2" collapsed="false">
      <c r="A48" s="6" t="n">
        <v>18342</v>
      </c>
      <c r="B48" s="7" t="s">
        <v>44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3</v>
      </c>
      <c r="H48" s="9" t="n">
        <v>63</v>
      </c>
      <c r="I48" s="9" t="n">
        <v>0</v>
      </c>
      <c r="J48" s="9" t="n">
        <v>0</v>
      </c>
      <c r="K48" s="9" t="n">
        <v>63</v>
      </c>
    </row>
    <row r="49" s="7" customFormat="true" ht="12.75" hidden="false" customHeight="true" outlineLevel="2" collapsed="false">
      <c r="A49" s="6" t="n">
        <v>27539</v>
      </c>
      <c r="B49" s="7" t="s">
        <v>44</v>
      </c>
      <c r="C49" s="8" t="n">
        <v>38657</v>
      </c>
      <c r="D49" s="8" t="n">
        <v>44865</v>
      </c>
      <c r="E49" s="7" t="s">
        <v>15</v>
      </c>
      <c r="F49" s="7" t="s">
        <v>16</v>
      </c>
      <c r="G49" s="7" t="s">
        <v>43</v>
      </c>
      <c r="H49" s="9" t="n">
        <v>3</v>
      </c>
      <c r="I49" s="9" t="n">
        <v>0</v>
      </c>
      <c r="J49" s="9" t="n">
        <v>0</v>
      </c>
      <c r="K49" s="9" t="n">
        <v>3</v>
      </c>
    </row>
    <row r="50" s="7" customFormat="true" ht="12.75" hidden="false" customHeight="true" outlineLevel="2" collapsed="false">
      <c r="A50" s="6" t="n">
        <v>13292</v>
      </c>
      <c r="B50" s="7" t="s">
        <v>45</v>
      </c>
      <c r="C50" s="8" t="n">
        <v>36465</v>
      </c>
      <c r="D50" s="8" t="n">
        <v>44865</v>
      </c>
      <c r="E50" s="7" t="s">
        <v>15</v>
      </c>
      <c r="F50" s="7" t="s">
        <v>16</v>
      </c>
      <c r="G50" s="7" t="s">
        <v>43</v>
      </c>
      <c r="H50" s="9" t="n">
        <v>19</v>
      </c>
      <c r="I50" s="9" t="n">
        <v>0</v>
      </c>
      <c r="J50" s="9" t="n">
        <v>0</v>
      </c>
      <c r="K50" s="9" t="n">
        <v>19</v>
      </c>
    </row>
    <row r="51" s="7" customFormat="true" ht="12.75" hidden="false" customHeight="true" outlineLevel="2" collapsed="false">
      <c r="A51" s="6" t="n">
        <v>18321</v>
      </c>
      <c r="B51" s="7" t="s">
        <v>46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3</v>
      </c>
      <c r="H51" s="9" t="n">
        <v>525</v>
      </c>
      <c r="I51" s="9" t="n">
        <v>0</v>
      </c>
      <c r="J51" s="9" t="n">
        <v>0</v>
      </c>
      <c r="K51" s="9" t="n">
        <v>525</v>
      </c>
    </row>
    <row r="52" s="7" customFormat="true" ht="12.75" hidden="false" customHeight="true" outlineLevel="2" collapsed="false">
      <c r="A52" s="6" t="n">
        <v>18320</v>
      </c>
      <c r="B52" s="7" t="s">
        <v>47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3</v>
      </c>
      <c r="H52" s="9" t="n">
        <v>34</v>
      </c>
      <c r="I52" s="9" t="n">
        <v>0</v>
      </c>
      <c r="J52" s="9" t="n">
        <v>0</v>
      </c>
      <c r="K52" s="9" t="n">
        <v>34</v>
      </c>
    </row>
    <row r="53" s="7" customFormat="true" ht="12.75" hidden="false" customHeight="true" outlineLevel="2" collapsed="false">
      <c r="A53" s="6" t="n">
        <v>18349</v>
      </c>
      <c r="B53" s="7" t="s">
        <v>48</v>
      </c>
      <c r="C53" s="8" t="n">
        <v>37561</v>
      </c>
      <c r="D53" s="8" t="n">
        <v>44865</v>
      </c>
      <c r="E53" s="7" t="s">
        <v>15</v>
      </c>
      <c r="F53" s="7" t="s">
        <v>16</v>
      </c>
      <c r="G53" s="7" t="s">
        <v>43</v>
      </c>
      <c r="H53" s="9" t="n">
        <v>330</v>
      </c>
      <c r="I53" s="9" t="n">
        <v>0</v>
      </c>
      <c r="J53" s="9" t="n">
        <v>0</v>
      </c>
      <c r="K53" s="9" t="n">
        <v>330</v>
      </c>
    </row>
    <row r="54" s="7" customFormat="true" ht="12.75" hidden="false" customHeight="true" outlineLevel="2" collapsed="false">
      <c r="A54" s="6" t="n">
        <v>58005</v>
      </c>
      <c r="B54" s="7" t="s">
        <v>23</v>
      </c>
      <c r="C54" s="8" t="n">
        <v>43405</v>
      </c>
      <c r="D54" s="8" t="n">
        <v>43769</v>
      </c>
      <c r="E54" s="7" t="s">
        <v>15</v>
      </c>
      <c r="F54" s="7" t="s">
        <v>16</v>
      </c>
      <c r="G54" s="7" t="s">
        <v>43</v>
      </c>
      <c r="H54" s="9" t="n">
        <v>1266</v>
      </c>
      <c r="I54" s="9" t="n">
        <v>1266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18338</v>
      </c>
      <c r="B55" s="7" t="s">
        <v>49</v>
      </c>
      <c r="C55" s="8" t="n">
        <v>37561</v>
      </c>
      <c r="D55" s="8" t="n">
        <v>44865</v>
      </c>
      <c r="E55" s="7" t="s">
        <v>15</v>
      </c>
      <c r="F55" s="7" t="s">
        <v>16</v>
      </c>
      <c r="G55" s="7" t="s">
        <v>43</v>
      </c>
      <c r="H55" s="9" t="n">
        <v>19</v>
      </c>
      <c r="I55" s="9" t="n">
        <v>0</v>
      </c>
      <c r="J55" s="9" t="n">
        <v>0</v>
      </c>
      <c r="K55" s="9" t="n">
        <v>19</v>
      </c>
    </row>
    <row r="56" s="7" customFormat="true" ht="12.75" hidden="false" customHeight="true" outlineLevel="2" collapsed="false">
      <c r="A56" s="6" t="n">
        <v>27537</v>
      </c>
      <c r="B56" s="7" t="s">
        <v>49</v>
      </c>
      <c r="C56" s="8" t="n">
        <v>38657</v>
      </c>
      <c r="D56" s="8" t="n">
        <v>44865</v>
      </c>
      <c r="E56" s="7" t="s">
        <v>15</v>
      </c>
      <c r="F56" s="7" t="s">
        <v>16</v>
      </c>
      <c r="G56" s="7" t="s">
        <v>43</v>
      </c>
      <c r="H56" s="9" t="n">
        <v>2</v>
      </c>
      <c r="I56" s="9" t="n">
        <v>0</v>
      </c>
      <c r="J56" s="9" t="n">
        <v>0</v>
      </c>
      <c r="K56" s="9" t="n">
        <v>2</v>
      </c>
    </row>
    <row r="57" s="7" customFormat="true" ht="12.75" hidden="false" customHeight="true" outlineLevel="2" collapsed="false">
      <c r="A57" s="6" t="n">
        <v>18328</v>
      </c>
      <c r="B57" s="7" t="s">
        <v>50</v>
      </c>
      <c r="C57" s="8" t="n">
        <v>37561</v>
      </c>
      <c r="D57" s="8" t="n">
        <v>44865</v>
      </c>
      <c r="E57" s="7" t="s">
        <v>15</v>
      </c>
      <c r="F57" s="7" t="s">
        <v>16</v>
      </c>
      <c r="G57" s="7" t="s">
        <v>43</v>
      </c>
      <c r="H57" s="9" t="n">
        <v>26</v>
      </c>
      <c r="I57" s="9" t="n">
        <v>0</v>
      </c>
      <c r="J57" s="9" t="n">
        <v>0</v>
      </c>
      <c r="K57" s="9" t="n">
        <v>26</v>
      </c>
    </row>
    <row r="58" s="7" customFormat="true" ht="12.75" hidden="false" customHeight="true" outlineLevel="2" collapsed="false">
      <c r="A58" s="6" t="n">
        <v>18318</v>
      </c>
      <c r="B58" s="7" t="s">
        <v>51</v>
      </c>
      <c r="C58" s="8" t="n">
        <v>37561</v>
      </c>
      <c r="D58" s="8" t="n">
        <v>44865</v>
      </c>
      <c r="E58" s="7" t="s">
        <v>15</v>
      </c>
      <c r="F58" s="7" t="s">
        <v>16</v>
      </c>
      <c r="G58" s="7" t="s">
        <v>43</v>
      </c>
      <c r="H58" s="9" t="n">
        <v>135</v>
      </c>
      <c r="I58" s="9" t="n">
        <v>0</v>
      </c>
      <c r="J58" s="9" t="n">
        <v>0</v>
      </c>
      <c r="K58" s="9" t="n">
        <v>135</v>
      </c>
    </row>
    <row r="59" s="7" customFormat="true" ht="12.75" hidden="false" customHeight="true" outlineLevel="2" collapsed="false">
      <c r="A59" s="6" t="n">
        <v>27538</v>
      </c>
      <c r="B59" s="7" t="s">
        <v>51</v>
      </c>
      <c r="C59" s="8" t="n">
        <v>38657</v>
      </c>
      <c r="D59" s="8" t="n">
        <v>44865</v>
      </c>
      <c r="E59" s="7" t="s">
        <v>15</v>
      </c>
      <c r="F59" s="7" t="s">
        <v>16</v>
      </c>
      <c r="G59" s="7" t="s">
        <v>43</v>
      </c>
      <c r="H59" s="9" t="n">
        <v>4</v>
      </c>
      <c r="I59" s="9" t="n">
        <v>0</v>
      </c>
      <c r="J59" s="9" t="n">
        <v>0</v>
      </c>
      <c r="K59" s="9" t="n">
        <v>4</v>
      </c>
    </row>
    <row r="60" s="7" customFormat="true" ht="12.75" hidden="false" customHeight="true" outlineLevel="2" collapsed="false">
      <c r="A60" s="6" t="n">
        <v>18341</v>
      </c>
      <c r="B60" s="7" t="s">
        <v>52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3</v>
      </c>
      <c r="H60" s="9" t="n">
        <v>49</v>
      </c>
      <c r="I60" s="9" t="n">
        <v>0</v>
      </c>
      <c r="J60" s="9" t="n">
        <v>0</v>
      </c>
      <c r="K60" s="9" t="n">
        <v>49</v>
      </c>
    </row>
    <row r="61" s="7" customFormat="true" ht="12.75" hidden="false" customHeight="true" outlineLevel="2" collapsed="false">
      <c r="A61" s="6" t="n">
        <v>31593</v>
      </c>
      <c r="B61" s="7" t="s">
        <v>53</v>
      </c>
      <c r="C61" s="8" t="n">
        <v>39022</v>
      </c>
      <c r="D61" s="8" t="n">
        <v>44865</v>
      </c>
      <c r="E61" s="7" t="s">
        <v>15</v>
      </c>
      <c r="F61" s="7" t="s">
        <v>16</v>
      </c>
      <c r="G61" s="7" t="s">
        <v>43</v>
      </c>
      <c r="H61" s="9" t="n">
        <v>19</v>
      </c>
      <c r="I61" s="9" t="n">
        <v>0</v>
      </c>
      <c r="J61" s="9" t="n">
        <v>0</v>
      </c>
      <c r="K61" s="9" t="n">
        <v>19</v>
      </c>
    </row>
    <row r="62" s="7" customFormat="true" ht="12.75" hidden="false" customHeight="true" outlineLevel="2" collapsed="false">
      <c r="A62" s="6" t="n">
        <v>31594</v>
      </c>
      <c r="B62" s="7" t="s">
        <v>53</v>
      </c>
      <c r="C62" s="8" t="n">
        <v>39022</v>
      </c>
      <c r="D62" s="8" t="n">
        <v>44865</v>
      </c>
      <c r="E62" s="7" t="s">
        <v>15</v>
      </c>
      <c r="F62" s="7" t="s">
        <v>16</v>
      </c>
      <c r="G62" s="7" t="s">
        <v>43</v>
      </c>
      <c r="H62" s="9" t="n">
        <v>75</v>
      </c>
      <c r="I62" s="9" t="n">
        <v>0</v>
      </c>
      <c r="J62" s="9" t="n">
        <v>0</v>
      </c>
      <c r="K62" s="9" t="n">
        <v>75</v>
      </c>
    </row>
    <row r="63" s="7" customFormat="true" ht="12.75" hidden="false" customHeight="true" outlineLevel="2" collapsed="false">
      <c r="A63" s="6" t="n">
        <v>18340</v>
      </c>
      <c r="B63" s="7" t="s">
        <v>54</v>
      </c>
      <c r="C63" s="8" t="n">
        <v>37561</v>
      </c>
      <c r="D63" s="8" t="n">
        <v>44865</v>
      </c>
      <c r="E63" s="7" t="s">
        <v>15</v>
      </c>
      <c r="F63" s="7" t="s">
        <v>16</v>
      </c>
      <c r="G63" s="7" t="s">
        <v>43</v>
      </c>
      <c r="H63" s="9" t="n">
        <v>83</v>
      </c>
      <c r="I63" s="9" t="n">
        <v>0</v>
      </c>
      <c r="J63" s="9" t="n">
        <v>0</v>
      </c>
      <c r="K63" s="9" t="n">
        <v>83</v>
      </c>
    </row>
    <row r="64" s="7" customFormat="true" ht="12.75" hidden="false" customHeight="true" outlineLevel="2" collapsed="false">
      <c r="A64" s="6" t="n">
        <v>19233</v>
      </c>
      <c r="B64" s="7" t="s">
        <v>55</v>
      </c>
      <c r="C64" s="8" t="n">
        <v>37561</v>
      </c>
      <c r="D64" s="8" t="n">
        <v>46326</v>
      </c>
      <c r="E64" s="7" t="s">
        <v>56</v>
      </c>
      <c r="F64" s="7" t="s">
        <v>57</v>
      </c>
      <c r="G64" s="7" t="s">
        <v>43</v>
      </c>
      <c r="H64" s="9" t="n">
        <v>10300</v>
      </c>
      <c r="I64" s="9" t="n">
        <v>10300</v>
      </c>
      <c r="J64" s="9" t="n">
        <v>0</v>
      </c>
      <c r="K64" s="9" t="n">
        <v>0</v>
      </c>
    </row>
    <row r="65" s="7" customFormat="true" ht="12.75" hidden="false" customHeight="true" outlineLevel="2" collapsed="false">
      <c r="A65" s="6" t="n">
        <v>19331</v>
      </c>
      <c r="B65" s="7" t="s">
        <v>55</v>
      </c>
      <c r="C65" s="8" t="n">
        <v>37926</v>
      </c>
      <c r="D65" s="8" t="n">
        <v>44865</v>
      </c>
      <c r="E65" s="7" t="s">
        <v>15</v>
      </c>
      <c r="F65" s="7" t="s">
        <v>16</v>
      </c>
      <c r="G65" s="7" t="s">
        <v>43</v>
      </c>
      <c r="H65" s="9" t="n">
        <v>7050</v>
      </c>
      <c r="I65" s="9" t="n">
        <v>7050</v>
      </c>
      <c r="J65" s="9" t="n">
        <v>0</v>
      </c>
      <c r="K65" s="9" t="n">
        <v>0</v>
      </c>
    </row>
    <row r="66" s="7" customFormat="true" ht="12.75" hidden="false" customHeight="true" outlineLevel="2" collapsed="false">
      <c r="A66" s="6" t="n">
        <v>21988</v>
      </c>
      <c r="B66" s="7" t="s">
        <v>55</v>
      </c>
      <c r="C66" s="8" t="n">
        <v>37926</v>
      </c>
      <c r="D66" s="8" t="n">
        <v>44865</v>
      </c>
      <c r="E66" s="7" t="s">
        <v>15</v>
      </c>
      <c r="F66" s="7" t="s">
        <v>16</v>
      </c>
      <c r="G66" s="7" t="s">
        <v>43</v>
      </c>
      <c r="H66" s="9" t="n">
        <v>3200</v>
      </c>
      <c r="I66" s="9" t="n">
        <v>32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57057</v>
      </c>
      <c r="B67" s="7" t="s">
        <v>55</v>
      </c>
      <c r="C67" s="8" t="n">
        <v>43040</v>
      </c>
      <c r="D67" s="8" t="n">
        <v>48518</v>
      </c>
      <c r="E67" s="7" t="s">
        <v>15</v>
      </c>
      <c r="F67" s="7" t="s">
        <v>57</v>
      </c>
      <c r="G67" s="7" t="s">
        <v>43</v>
      </c>
      <c r="H67" s="9" t="n">
        <v>10000</v>
      </c>
      <c r="I67" s="9" t="n">
        <v>100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58192</v>
      </c>
      <c r="B68" s="7" t="s">
        <v>55</v>
      </c>
      <c r="C68" s="8" t="n">
        <v>43313</v>
      </c>
      <c r="D68" s="8" t="n">
        <v>48791</v>
      </c>
      <c r="E68" s="7" t="s">
        <v>15</v>
      </c>
      <c r="F68" s="7" t="s">
        <v>58</v>
      </c>
      <c r="G68" s="7" t="s">
        <v>43</v>
      </c>
      <c r="H68" s="9" t="n">
        <v>4000</v>
      </c>
      <c r="I68" s="9" t="n">
        <v>4000</v>
      </c>
      <c r="J68" s="9" t="n">
        <v>0</v>
      </c>
      <c r="K68" s="9" t="n">
        <v>0</v>
      </c>
    </row>
    <row r="69" s="7" customFormat="true" ht="12.75" hidden="false" customHeight="true" outlineLevel="2" collapsed="false">
      <c r="A69" s="6" t="n">
        <v>13375</v>
      </c>
      <c r="B69" s="7" t="s">
        <v>59</v>
      </c>
      <c r="C69" s="8" t="n">
        <v>36465</v>
      </c>
      <c r="D69" s="8" t="n">
        <v>44865</v>
      </c>
      <c r="E69" s="7" t="s">
        <v>15</v>
      </c>
      <c r="F69" s="7" t="s">
        <v>16</v>
      </c>
      <c r="G69" s="7" t="s">
        <v>43</v>
      </c>
      <c r="H69" s="9" t="n">
        <v>362</v>
      </c>
      <c r="I69" s="9" t="n">
        <v>0</v>
      </c>
      <c r="J69" s="9" t="n">
        <v>0</v>
      </c>
      <c r="K69" s="9" t="n">
        <v>362</v>
      </c>
    </row>
    <row r="70" s="7" customFormat="true" ht="12.75" hidden="false" customHeight="true" outlineLevel="2" collapsed="false">
      <c r="A70" s="6" t="n">
        <v>33328</v>
      </c>
      <c r="B70" s="7" t="s">
        <v>59</v>
      </c>
      <c r="C70" s="8" t="n">
        <v>39387</v>
      </c>
      <c r="D70" s="8" t="n">
        <v>44865</v>
      </c>
      <c r="E70" s="7" t="s">
        <v>15</v>
      </c>
      <c r="F70" s="7" t="s">
        <v>16</v>
      </c>
      <c r="G70" s="7" t="s">
        <v>43</v>
      </c>
      <c r="H70" s="9" t="n">
        <v>54</v>
      </c>
      <c r="I70" s="9" t="n">
        <v>0</v>
      </c>
      <c r="J70" s="9" t="n">
        <v>0</v>
      </c>
      <c r="K70" s="9" t="n">
        <v>54</v>
      </c>
    </row>
    <row r="71" s="7" customFormat="true" ht="12.75" hidden="false" customHeight="true" outlineLevel="2" collapsed="false">
      <c r="A71" s="6" t="n">
        <v>43348</v>
      </c>
      <c r="B71" s="7" t="s">
        <v>60</v>
      </c>
      <c r="C71" s="8" t="n">
        <v>40848</v>
      </c>
      <c r="D71" s="8" t="n">
        <v>44865</v>
      </c>
      <c r="E71" s="7" t="s">
        <v>15</v>
      </c>
      <c r="F71" s="7" t="s">
        <v>16</v>
      </c>
      <c r="G71" s="7" t="s">
        <v>43</v>
      </c>
      <c r="H71" s="9" t="n">
        <v>25</v>
      </c>
      <c r="I71" s="9" t="n">
        <v>0</v>
      </c>
      <c r="J71" s="9" t="n">
        <v>0</v>
      </c>
      <c r="K71" s="9" t="n">
        <v>25</v>
      </c>
    </row>
    <row r="72" s="7" customFormat="true" ht="12.75" hidden="false" customHeight="true" outlineLevel="2" collapsed="false">
      <c r="A72" s="6" t="n">
        <v>18317</v>
      </c>
      <c r="B72" s="7" t="s">
        <v>61</v>
      </c>
      <c r="C72" s="8" t="n">
        <v>37561</v>
      </c>
      <c r="D72" s="8" t="n">
        <v>44865</v>
      </c>
      <c r="E72" s="7" t="s">
        <v>15</v>
      </c>
      <c r="F72" s="7" t="s">
        <v>16</v>
      </c>
      <c r="G72" s="7" t="s">
        <v>43</v>
      </c>
      <c r="H72" s="9" t="n">
        <v>29</v>
      </c>
      <c r="I72" s="9" t="n">
        <v>0</v>
      </c>
      <c r="J72" s="9" t="n">
        <v>0</v>
      </c>
      <c r="K72" s="9" t="n">
        <v>29</v>
      </c>
    </row>
    <row r="73" customFormat="false" ht="12.75" hidden="false" customHeight="true" outlineLevel="1" collapsed="false">
      <c r="A73" s="10"/>
      <c r="C73" s="11"/>
      <c r="D73" s="11"/>
      <c r="G73" s="1" t="s">
        <v>62</v>
      </c>
      <c r="H73" s="12" t="n">
        <f aca="false">SUBTOTAL(9,H47:H72)</f>
        <v>37722</v>
      </c>
      <c r="I73" s="12" t="n">
        <f aca="false">SUBTOTAL(9,I47:I72)</f>
        <v>35816</v>
      </c>
      <c r="J73" s="12" t="n">
        <f aca="false">SUBTOTAL(9,J47:J72)</f>
        <v>0</v>
      </c>
      <c r="K73" s="12" t="n">
        <f aca="false">SUBTOTAL(9,K47:K72)</f>
        <v>1906</v>
      </c>
    </row>
    <row r="74" customFormat="false" ht="12.75" hidden="false" customHeight="true" outlineLevel="1" collapsed="false">
      <c r="A74" s="10"/>
      <c r="C74" s="11"/>
      <c r="D74" s="11"/>
      <c r="H74" s="12"/>
      <c r="I74" s="12"/>
      <c r="J74" s="12"/>
      <c r="K74" s="12"/>
    </row>
    <row r="75" s="7" customFormat="true" ht="12.75" hidden="false" customHeight="true" outlineLevel="2" collapsed="false">
      <c r="A75" s="6" t="n">
        <v>33321</v>
      </c>
      <c r="B75" s="7" t="s">
        <v>63</v>
      </c>
      <c r="C75" s="8" t="n">
        <v>39387</v>
      </c>
      <c r="D75" s="8" t="n">
        <v>46326</v>
      </c>
      <c r="E75" s="7" t="s">
        <v>15</v>
      </c>
      <c r="F75" s="7" t="s">
        <v>64</v>
      </c>
      <c r="G75" s="7" t="s">
        <v>65</v>
      </c>
      <c r="H75" s="9" t="n">
        <v>16881</v>
      </c>
      <c r="I75" s="9" t="n">
        <v>0</v>
      </c>
      <c r="J75" s="9" t="n">
        <v>0</v>
      </c>
      <c r="K75" s="9" t="n">
        <v>16881</v>
      </c>
    </row>
    <row r="76" s="7" customFormat="true" ht="12.75" hidden="false" customHeight="true" outlineLevel="2" collapsed="false">
      <c r="A76" s="6" t="n">
        <v>58545</v>
      </c>
      <c r="B76" s="7" t="s">
        <v>66</v>
      </c>
      <c r="C76" s="8" t="n">
        <v>43405</v>
      </c>
      <c r="D76" s="8" t="n">
        <v>43769</v>
      </c>
      <c r="E76" s="7" t="s">
        <v>67</v>
      </c>
      <c r="F76" s="7" t="s">
        <v>16</v>
      </c>
      <c r="G76" s="7" t="s">
        <v>65</v>
      </c>
      <c r="H76" s="9" t="n">
        <v>412</v>
      </c>
      <c r="I76" s="9" t="n">
        <v>0</v>
      </c>
      <c r="J76" s="9" t="n">
        <v>0</v>
      </c>
      <c r="K76" s="9" t="n">
        <v>412</v>
      </c>
    </row>
    <row r="77" s="7" customFormat="true" ht="12.75" hidden="false" customHeight="true" outlineLevel="2" collapsed="false">
      <c r="A77" s="6" t="n">
        <v>58580</v>
      </c>
      <c r="B77" s="7" t="s">
        <v>68</v>
      </c>
      <c r="C77" s="8" t="n">
        <v>43405</v>
      </c>
      <c r="D77" s="8" t="n">
        <v>51440</v>
      </c>
      <c r="E77" s="7" t="s">
        <v>15</v>
      </c>
      <c r="F77" s="7" t="s">
        <v>57</v>
      </c>
      <c r="G77" s="7" t="s">
        <v>65</v>
      </c>
      <c r="H77" s="9" t="n">
        <v>22332</v>
      </c>
      <c r="I77" s="9" t="n">
        <v>0</v>
      </c>
      <c r="J77" s="9" t="n">
        <v>0</v>
      </c>
      <c r="K77" s="9" t="n">
        <v>22332</v>
      </c>
    </row>
    <row r="78" s="7" customFormat="true" ht="12.75" hidden="false" customHeight="true" outlineLevel="2" collapsed="false">
      <c r="A78" s="6" t="n">
        <v>58525</v>
      </c>
      <c r="B78" s="7" t="s">
        <v>14</v>
      </c>
      <c r="C78" s="8" t="n">
        <v>43405</v>
      </c>
      <c r="D78" s="8" t="n">
        <v>43769</v>
      </c>
      <c r="E78" s="7" t="s">
        <v>67</v>
      </c>
      <c r="F78" s="7" t="s">
        <v>16</v>
      </c>
      <c r="G78" s="7" t="s">
        <v>65</v>
      </c>
      <c r="H78" s="9" t="n">
        <v>412</v>
      </c>
      <c r="I78" s="9" t="n">
        <v>412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58548</v>
      </c>
      <c r="B79" s="7" t="s">
        <v>69</v>
      </c>
      <c r="C79" s="8" t="n">
        <v>43405</v>
      </c>
      <c r="D79" s="8" t="n">
        <v>43769</v>
      </c>
      <c r="E79" s="7" t="s">
        <v>67</v>
      </c>
      <c r="F79" s="7" t="s">
        <v>16</v>
      </c>
      <c r="G79" s="7" t="s">
        <v>65</v>
      </c>
      <c r="H79" s="9" t="n">
        <v>412</v>
      </c>
      <c r="I79" s="9" t="n">
        <v>412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58539</v>
      </c>
      <c r="B80" s="7" t="s">
        <v>70</v>
      </c>
      <c r="C80" s="8" t="n">
        <v>43405</v>
      </c>
      <c r="D80" s="8" t="n">
        <v>43769</v>
      </c>
      <c r="E80" s="7" t="s">
        <v>67</v>
      </c>
      <c r="F80" s="7" t="s">
        <v>16</v>
      </c>
      <c r="G80" s="7" t="s">
        <v>65</v>
      </c>
      <c r="H80" s="9" t="n">
        <v>412</v>
      </c>
      <c r="I80" s="9" t="n">
        <v>412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8669</v>
      </c>
      <c r="B81" s="7" t="s">
        <v>70</v>
      </c>
      <c r="C81" s="8" t="n">
        <v>43405</v>
      </c>
      <c r="D81" s="8" t="n">
        <v>43769</v>
      </c>
      <c r="E81" s="7" t="s">
        <v>67</v>
      </c>
      <c r="F81" s="7" t="s">
        <v>16</v>
      </c>
      <c r="G81" s="7" t="s">
        <v>65</v>
      </c>
      <c r="H81" s="9" t="n">
        <v>412</v>
      </c>
      <c r="I81" s="9" t="n">
        <v>412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8494</v>
      </c>
      <c r="B82" s="7" t="s">
        <v>71</v>
      </c>
      <c r="C82" s="8" t="n">
        <v>43405</v>
      </c>
      <c r="D82" s="8" t="n">
        <v>43769</v>
      </c>
      <c r="E82" s="7" t="s">
        <v>67</v>
      </c>
      <c r="F82" s="7" t="s">
        <v>16</v>
      </c>
      <c r="G82" s="7" t="s">
        <v>65</v>
      </c>
      <c r="H82" s="9" t="n">
        <v>412</v>
      </c>
      <c r="I82" s="9" t="n">
        <v>412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58511</v>
      </c>
      <c r="B83" s="7" t="s">
        <v>72</v>
      </c>
      <c r="C83" s="8" t="n">
        <v>43405</v>
      </c>
      <c r="D83" s="8" t="n">
        <v>43769</v>
      </c>
      <c r="E83" s="7" t="s">
        <v>67</v>
      </c>
      <c r="F83" s="7" t="s">
        <v>16</v>
      </c>
      <c r="G83" s="7" t="s">
        <v>65</v>
      </c>
      <c r="H83" s="9" t="n">
        <v>412</v>
      </c>
      <c r="I83" s="9" t="n">
        <v>412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58537</v>
      </c>
      <c r="B84" s="7" t="s">
        <v>73</v>
      </c>
      <c r="C84" s="8" t="n">
        <v>43405</v>
      </c>
      <c r="D84" s="8" t="n">
        <v>43769</v>
      </c>
      <c r="E84" s="7" t="s">
        <v>67</v>
      </c>
      <c r="F84" s="7" t="s">
        <v>16</v>
      </c>
      <c r="G84" s="7" t="s">
        <v>65</v>
      </c>
      <c r="H84" s="9" t="n">
        <v>412</v>
      </c>
      <c r="I84" s="9" t="n">
        <v>412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8541</v>
      </c>
      <c r="B85" s="7" t="s">
        <v>74</v>
      </c>
      <c r="C85" s="8" t="n">
        <v>43405</v>
      </c>
      <c r="D85" s="8" t="n">
        <v>43769</v>
      </c>
      <c r="E85" s="7" t="s">
        <v>67</v>
      </c>
      <c r="F85" s="7" t="s">
        <v>16</v>
      </c>
      <c r="G85" s="7" t="s">
        <v>65</v>
      </c>
      <c r="H85" s="9" t="n">
        <v>412</v>
      </c>
      <c r="I85" s="9" t="n">
        <v>412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58498</v>
      </c>
      <c r="B86" s="7" t="s">
        <v>75</v>
      </c>
      <c r="C86" s="8" t="n">
        <v>43405</v>
      </c>
      <c r="D86" s="8" t="n">
        <v>43769</v>
      </c>
      <c r="E86" s="7" t="s">
        <v>67</v>
      </c>
      <c r="F86" s="7" t="s">
        <v>16</v>
      </c>
      <c r="G86" s="7" t="s">
        <v>65</v>
      </c>
      <c r="H86" s="9" t="n">
        <v>412</v>
      </c>
      <c r="I86" s="9" t="n">
        <v>412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56091</v>
      </c>
      <c r="B87" s="7" t="s">
        <v>76</v>
      </c>
      <c r="C87" s="8" t="n">
        <v>43040</v>
      </c>
      <c r="D87" s="8" t="n">
        <v>43769</v>
      </c>
      <c r="E87" s="7" t="s">
        <v>67</v>
      </c>
      <c r="F87" s="7" t="s">
        <v>16</v>
      </c>
      <c r="G87" s="7" t="s">
        <v>65</v>
      </c>
      <c r="H87" s="9" t="n">
        <v>8045</v>
      </c>
      <c r="I87" s="9" t="n">
        <v>8045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58544</v>
      </c>
      <c r="B88" s="7" t="s">
        <v>76</v>
      </c>
      <c r="C88" s="8" t="n">
        <v>43405</v>
      </c>
      <c r="D88" s="8" t="n">
        <v>43769</v>
      </c>
      <c r="E88" s="7" t="s">
        <v>67</v>
      </c>
      <c r="F88" s="7" t="s">
        <v>16</v>
      </c>
      <c r="G88" s="7" t="s">
        <v>65</v>
      </c>
      <c r="H88" s="9" t="n">
        <v>412</v>
      </c>
      <c r="I88" s="9" t="n">
        <v>412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2913</v>
      </c>
      <c r="B89" s="7" t="s">
        <v>77</v>
      </c>
      <c r="C89" s="8" t="n">
        <v>43405</v>
      </c>
      <c r="D89" s="8" t="n">
        <v>43769</v>
      </c>
      <c r="E89" s="7" t="s">
        <v>67</v>
      </c>
      <c r="F89" s="7" t="s">
        <v>16</v>
      </c>
      <c r="G89" s="7" t="s">
        <v>65</v>
      </c>
      <c r="H89" s="9" t="n">
        <v>3000</v>
      </c>
      <c r="I89" s="9" t="n">
        <v>0</v>
      </c>
      <c r="J89" s="9" t="n">
        <v>0</v>
      </c>
      <c r="K89" s="9" t="n">
        <v>3000</v>
      </c>
    </row>
    <row r="90" s="7" customFormat="true" ht="12.75" hidden="false" customHeight="true" outlineLevel="2" collapsed="false">
      <c r="A90" s="6" t="n">
        <v>58575</v>
      </c>
      <c r="B90" s="7" t="s">
        <v>77</v>
      </c>
      <c r="C90" s="8" t="n">
        <v>43405</v>
      </c>
      <c r="D90" s="8" t="n">
        <v>51440</v>
      </c>
      <c r="E90" s="7" t="s">
        <v>15</v>
      </c>
      <c r="F90" s="7" t="s">
        <v>57</v>
      </c>
      <c r="G90" s="7" t="s">
        <v>65</v>
      </c>
      <c r="H90" s="9" t="n">
        <v>2651</v>
      </c>
      <c r="I90" s="9" t="n">
        <v>0</v>
      </c>
      <c r="J90" s="9" t="n">
        <v>0</v>
      </c>
      <c r="K90" s="9" t="n">
        <v>2651</v>
      </c>
    </row>
    <row r="91" s="7" customFormat="true" ht="12.75" hidden="false" customHeight="true" outlineLevel="2" collapsed="false">
      <c r="A91" s="6" t="n">
        <v>58576</v>
      </c>
      <c r="B91" s="7" t="s">
        <v>77</v>
      </c>
      <c r="C91" s="8" t="n">
        <v>43405</v>
      </c>
      <c r="D91" s="8" t="n">
        <v>51440</v>
      </c>
      <c r="E91" s="7" t="s">
        <v>15</v>
      </c>
      <c r="F91" s="7" t="s">
        <v>57</v>
      </c>
      <c r="G91" s="7" t="s">
        <v>65</v>
      </c>
      <c r="H91" s="9" t="n">
        <v>112</v>
      </c>
      <c r="I91" s="9" t="n">
        <v>0</v>
      </c>
      <c r="J91" s="9" t="n">
        <v>0</v>
      </c>
      <c r="K91" s="9" t="n">
        <v>112</v>
      </c>
    </row>
    <row r="92" s="7" customFormat="true" ht="12.75" hidden="false" customHeight="true" outlineLevel="2" collapsed="false">
      <c r="A92" s="6" t="n">
        <v>56660</v>
      </c>
      <c r="B92" s="7" t="s">
        <v>78</v>
      </c>
      <c r="C92" s="8" t="n">
        <v>43101</v>
      </c>
      <c r="D92" s="8" t="n">
        <v>43769</v>
      </c>
      <c r="E92" s="7" t="s">
        <v>67</v>
      </c>
      <c r="F92" s="7" t="s">
        <v>16</v>
      </c>
      <c r="G92" s="7" t="s">
        <v>65</v>
      </c>
      <c r="H92" s="9" t="n">
        <v>5000</v>
      </c>
      <c r="I92" s="9" t="n">
        <v>5000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58550</v>
      </c>
      <c r="B93" s="7" t="s">
        <v>78</v>
      </c>
      <c r="C93" s="8" t="n">
        <v>43405</v>
      </c>
      <c r="D93" s="8" t="n">
        <v>43769</v>
      </c>
      <c r="E93" s="7" t="s">
        <v>67</v>
      </c>
      <c r="F93" s="7" t="s">
        <v>16</v>
      </c>
      <c r="G93" s="7" t="s">
        <v>65</v>
      </c>
      <c r="H93" s="9" t="n">
        <v>412</v>
      </c>
      <c r="I93" s="9" t="n">
        <v>412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58638</v>
      </c>
      <c r="B94" s="7" t="s">
        <v>78</v>
      </c>
      <c r="C94" s="8" t="n">
        <v>43405</v>
      </c>
      <c r="D94" s="8" t="n">
        <v>43769</v>
      </c>
      <c r="E94" s="7" t="s">
        <v>67</v>
      </c>
      <c r="F94" s="7" t="s">
        <v>16</v>
      </c>
      <c r="G94" s="7" t="s">
        <v>65</v>
      </c>
      <c r="H94" s="9" t="n">
        <v>412</v>
      </c>
      <c r="I94" s="9" t="n">
        <v>412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58639</v>
      </c>
      <c r="B95" s="7" t="s">
        <v>78</v>
      </c>
      <c r="C95" s="8" t="n">
        <v>43405</v>
      </c>
      <c r="D95" s="8" t="n">
        <v>43769</v>
      </c>
      <c r="E95" s="7" t="s">
        <v>67</v>
      </c>
      <c r="F95" s="7" t="s">
        <v>16</v>
      </c>
      <c r="G95" s="7" t="s">
        <v>65</v>
      </c>
      <c r="H95" s="9" t="n">
        <v>412</v>
      </c>
      <c r="I95" s="9" t="n">
        <v>412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8663</v>
      </c>
      <c r="B96" s="7" t="s">
        <v>78</v>
      </c>
      <c r="C96" s="8" t="n">
        <v>43405</v>
      </c>
      <c r="D96" s="8" t="n">
        <v>43769</v>
      </c>
      <c r="E96" s="7" t="s">
        <v>67</v>
      </c>
      <c r="F96" s="7" t="s">
        <v>16</v>
      </c>
      <c r="G96" s="7" t="s">
        <v>65</v>
      </c>
      <c r="H96" s="9" t="n">
        <v>412</v>
      </c>
      <c r="I96" s="9" t="n">
        <v>412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8667</v>
      </c>
      <c r="B97" s="7" t="s">
        <v>78</v>
      </c>
      <c r="C97" s="8" t="n">
        <v>43405</v>
      </c>
      <c r="D97" s="8" t="n">
        <v>43769</v>
      </c>
      <c r="E97" s="7" t="s">
        <v>67</v>
      </c>
      <c r="F97" s="7" t="s">
        <v>16</v>
      </c>
      <c r="G97" s="7" t="s">
        <v>65</v>
      </c>
      <c r="H97" s="9" t="n">
        <v>412</v>
      </c>
      <c r="I97" s="9" t="n">
        <v>412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8578</v>
      </c>
      <c r="B98" s="7" t="s">
        <v>79</v>
      </c>
      <c r="C98" s="8" t="n">
        <v>43405</v>
      </c>
      <c r="D98" s="8" t="n">
        <v>51440</v>
      </c>
      <c r="E98" s="7" t="s">
        <v>15</v>
      </c>
      <c r="F98" s="7" t="s">
        <v>57</v>
      </c>
      <c r="G98" s="7" t="s">
        <v>65</v>
      </c>
      <c r="H98" s="9" t="n">
        <v>3913</v>
      </c>
      <c r="I98" s="9" t="n">
        <v>0</v>
      </c>
      <c r="J98" s="9" t="n">
        <v>0</v>
      </c>
      <c r="K98" s="9" t="n">
        <v>3913</v>
      </c>
    </row>
    <row r="99" s="7" customFormat="true" ht="12.75" hidden="false" customHeight="true" outlineLevel="2" collapsed="false">
      <c r="A99" s="6" t="n">
        <v>57056</v>
      </c>
      <c r="B99" s="7" t="s">
        <v>80</v>
      </c>
      <c r="C99" s="8" t="n">
        <v>43070</v>
      </c>
      <c r="D99" s="8" t="n">
        <v>48548</v>
      </c>
      <c r="E99" s="7" t="s">
        <v>15</v>
      </c>
      <c r="F99" s="7" t="s">
        <v>57</v>
      </c>
      <c r="G99" s="7" t="s">
        <v>65</v>
      </c>
      <c r="H99" s="9" t="n">
        <v>27095</v>
      </c>
      <c r="I99" s="9" t="n">
        <v>27095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8521</v>
      </c>
      <c r="B100" s="7" t="s">
        <v>80</v>
      </c>
      <c r="C100" s="8" t="n">
        <v>43405</v>
      </c>
      <c r="D100" s="8" t="n">
        <v>43769</v>
      </c>
      <c r="E100" s="7" t="s">
        <v>67</v>
      </c>
      <c r="F100" s="7" t="s">
        <v>16</v>
      </c>
      <c r="G100" s="7" t="s">
        <v>65</v>
      </c>
      <c r="H100" s="9" t="n">
        <v>347</v>
      </c>
      <c r="I100" s="9" t="n">
        <v>347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8621</v>
      </c>
      <c r="B101" s="7" t="s">
        <v>80</v>
      </c>
      <c r="C101" s="8" t="n">
        <v>43405</v>
      </c>
      <c r="D101" s="8" t="n">
        <v>48883</v>
      </c>
      <c r="E101" s="7" t="s">
        <v>15</v>
      </c>
      <c r="F101" s="7" t="s">
        <v>57</v>
      </c>
      <c r="G101" s="7" t="s">
        <v>65</v>
      </c>
      <c r="H101" s="9" t="n">
        <v>10582</v>
      </c>
      <c r="I101" s="9" t="n">
        <v>10582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8552</v>
      </c>
      <c r="B102" s="7" t="s">
        <v>81</v>
      </c>
      <c r="C102" s="8" t="n">
        <v>43405</v>
      </c>
      <c r="D102" s="8" t="n">
        <v>43769</v>
      </c>
      <c r="E102" s="7" t="s">
        <v>67</v>
      </c>
      <c r="F102" s="7" t="s">
        <v>16</v>
      </c>
      <c r="G102" s="7" t="s">
        <v>65</v>
      </c>
      <c r="H102" s="9" t="n">
        <v>412</v>
      </c>
      <c r="I102" s="9" t="n">
        <v>412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9728</v>
      </c>
      <c r="B103" s="7" t="s">
        <v>82</v>
      </c>
      <c r="C103" s="8" t="n">
        <v>43556</v>
      </c>
      <c r="D103" s="8" t="n">
        <v>51440</v>
      </c>
      <c r="E103" s="7" t="s">
        <v>15</v>
      </c>
      <c r="F103" s="7" t="s">
        <v>57</v>
      </c>
      <c r="G103" s="7" t="s">
        <v>65</v>
      </c>
      <c r="H103" s="9" t="n">
        <v>1957</v>
      </c>
      <c r="I103" s="9" t="n">
        <v>0</v>
      </c>
      <c r="J103" s="9" t="n">
        <v>0</v>
      </c>
      <c r="K103" s="9" t="n">
        <v>1957</v>
      </c>
    </row>
    <row r="104" s="7" customFormat="true" ht="12.75" hidden="false" customHeight="true" outlineLevel="2" collapsed="false">
      <c r="A104" s="6" t="n">
        <v>58513</v>
      </c>
      <c r="B104" s="7" t="s">
        <v>83</v>
      </c>
      <c r="C104" s="8" t="n">
        <v>43405</v>
      </c>
      <c r="D104" s="8" t="n">
        <v>43769</v>
      </c>
      <c r="E104" s="7" t="s">
        <v>67</v>
      </c>
      <c r="F104" s="7" t="s">
        <v>16</v>
      </c>
      <c r="G104" s="7" t="s">
        <v>65</v>
      </c>
      <c r="H104" s="9" t="n">
        <v>412</v>
      </c>
      <c r="I104" s="9" t="n">
        <v>412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8633</v>
      </c>
      <c r="B105" s="7" t="s">
        <v>83</v>
      </c>
      <c r="C105" s="8" t="n">
        <v>43405</v>
      </c>
      <c r="D105" s="8" t="n">
        <v>43769</v>
      </c>
      <c r="E105" s="7" t="s">
        <v>67</v>
      </c>
      <c r="F105" s="7" t="s">
        <v>16</v>
      </c>
      <c r="G105" s="7" t="s">
        <v>65</v>
      </c>
      <c r="H105" s="9" t="n">
        <v>412</v>
      </c>
      <c r="I105" s="9" t="n">
        <v>412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8503</v>
      </c>
      <c r="B106" s="7" t="s">
        <v>84</v>
      </c>
      <c r="C106" s="8" t="n">
        <v>43405</v>
      </c>
      <c r="D106" s="8" t="n">
        <v>43769</v>
      </c>
      <c r="E106" s="7" t="s">
        <v>67</v>
      </c>
      <c r="F106" s="7" t="s">
        <v>16</v>
      </c>
      <c r="G106" s="7" t="s">
        <v>65</v>
      </c>
      <c r="H106" s="9" t="n">
        <v>412</v>
      </c>
      <c r="I106" s="9" t="n">
        <v>412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8632</v>
      </c>
      <c r="B107" s="7" t="s">
        <v>84</v>
      </c>
      <c r="C107" s="8" t="n">
        <v>43405</v>
      </c>
      <c r="D107" s="8" t="n">
        <v>43769</v>
      </c>
      <c r="E107" s="7" t="s">
        <v>67</v>
      </c>
      <c r="F107" s="7" t="s">
        <v>16</v>
      </c>
      <c r="G107" s="7" t="s">
        <v>65</v>
      </c>
      <c r="H107" s="9" t="n">
        <v>412</v>
      </c>
      <c r="I107" s="9" t="n">
        <v>412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8644</v>
      </c>
      <c r="B108" s="7" t="s">
        <v>84</v>
      </c>
      <c r="C108" s="8" t="n">
        <v>43405</v>
      </c>
      <c r="D108" s="8" t="n">
        <v>43769</v>
      </c>
      <c r="E108" s="7" t="s">
        <v>67</v>
      </c>
      <c r="F108" s="7" t="s">
        <v>16</v>
      </c>
      <c r="G108" s="7" t="s">
        <v>65</v>
      </c>
      <c r="H108" s="9" t="n">
        <v>412</v>
      </c>
      <c r="I108" s="9" t="n">
        <v>412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8661</v>
      </c>
      <c r="B109" s="7" t="s">
        <v>84</v>
      </c>
      <c r="C109" s="8" t="n">
        <v>43405</v>
      </c>
      <c r="D109" s="8" t="n">
        <v>43769</v>
      </c>
      <c r="E109" s="7" t="s">
        <v>67</v>
      </c>
      <c r="F109" s="7" t="s">
        <v>16</v>
      </c>
      <c r="G109" s="7" t="s">
        <v>65</v>
      </c>
      <c r="H109" s="9" t="n">
        <v>412</v>
      </c>
      <c r="I109" s="9" t="n">
        <v>412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8662</v>
      </c>
      <c r="B110" s="7" t="s">
        <v>84</v>
      </c>
      <c r="C110" s="8" t="n">
        <v>43405</v>
      </c>
      <c r="D110" s="8" t="n">
        <v>43769</v>
      </c>
      <c r="E110" s="7" t="s">
        <v>67</v>
      </c>
      <c r="F110" s="7" t="s">
        <v>16</v>
      </c>
      <c r="G110" s="7" t="s">
        <v>65</v>
      </c>
      <c r="H110" s="9" t="n">
        <v>412</v>
      </c>
      <c r="I110" s="9" t="n">
        <v>412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8668</v>
      </c>
      <c r="B111" s="7" t="s">
        <v>84</v>
      </c>
      <c r="C111" s="8" t="n">
        <v>43405</v>
      </c>
      <c r="D111" s="8" t="n">
        <v>43769</v>
      </c>
      <c r="E111" s="7" t="s">
        <v>67</v>
      </c>
      <c r="F111" s="7" t="s">
        <v>16</v>
      </c>
      <c r="G111" s="7" t="s">
        <v>65</v>
      </c>
      <c r="H111" s="9" t="n">
        <v>412</v>
      </c>
      <c r="I111" s="9" t="n">
        <v>412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8673</v>
      </c>
      <c r="B112" s="7" t="s">
        <v>84</v>
      </c>
      <c r="C112" s="8" t="n">
        <v>43405</v>
      </c>
      <c r="D112" s="8" t="n">
        <v>43769</v>
      </c>
      <c r="E112" s="7" t="s">
        <v>67</v>
      </c>
      <c r="F112" s="7" t="s">
        <v>16</v>
      </c>
      <c r="G112" s="7" t="s">
        <v>65</v>
      </c>
      <c r="H112" s="9" t="n">
        <v>412</v>
      </c>
      <c r="I112" s="9" t="n">
        <v>412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6090</v>
      </c>
      <c r="B113" s="7" t="s">
        <v>85</v>
      </c>
      <c r="C113" s="8" t="n">
        <v>43040</v>
      </c>
      <c r="D113" s="8" t="n">
        <v>43769</v>
      </c>
      <c r="E113" s="7" t="s">
        <v>67</v>
      </c>
      <c r="F113" s="7" t="s">
        <v>16</v>
      </c>
      <c r="G113" s="7" t="s">
        <v>65</v>
      </c>
      <c r="H113" s="9" t="n">
        <v>25827</v>
      </c>
      <c r="I113" s="9" t="n">
        <v>25827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8519</v>
      </c>
      <c r="B114" s="7" t="s">
        <v>85</v>
      </c>
      <c r="C114" s="8" t="n">
        <v>43405</v>
      </c>
      <c r="D114" s="8" t="n">
        <v>43769</v>
      </c>
      <c r="E114" s="7" t="s">
        <v>67</v>
      </c>
      <c r="F114" s="7" t="s">
        <v>16</v>
      </c>
      <c r="G114" s="7" t="s">
        <v>65</v>
      </c>
      <c r="H114" s="9" t="n">
        <v>412</v>
      </c>
      <c r="I114" s="9" t="n">
        <v>412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8528</v>
      </c>
      <c r="B115" s="7" t="s">
        <v>86</v>
      </c>
      <c r="C115" s="8" t="n">
        <v>43405</v>
      </c>
      <c r="D115" s="8" t="n">
        <v>43769</v>
      </c>
      <c r="E115" s="7" t="s">
        <v>67</v>
      </c>
      <c r="F115" s="7" t="s">
        <v>16</v>
      </c>
      <c r="G115" s="7" t="s">
        <v>65</v>
      </c>
      <c r="H115" s="9" t="n">
        <v>412</v>
      </c>
      <c r="I115" s="9" t="n">
        <v>412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8645</v>
      </c>
      <c r="B116" s="7" t="s">
        <v>86</v>
      </c>
      <c r="C116" s="8" t="n">
        <v>43405</v>
      </c>
      <c r="D116" s="8" t="n">
        <v>43769</v>
      </c>
      <c r="E116" s="7" t="s">
        <v>67</v>
      </c>
      <c r="F116" s="7" t="s">
        <v>16</v>
      </c>
      <c r="G116" s="7" t="s">
        <v>65</v>
      </c>
      <c r="H116" s="9" t="n">
        <v>412</v>
      </c>
      <c r="I116" s="9" t="n">
        <v>412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8647</v>
      </c>
      <c r="B117" s="7" t="s">
        <v>86</v>
      </c>
      <c r="C117" s="8" t="n">
        <v>43405</v>
      </c>
      <c r="D117" s="8" t="n">
        <v>43769</v>
      </c>
      <c r="E117" s="7" t="s">
        <v>67</v>
      </c>
      <c r="F117" s="7" t="s">
        <v>16</v>
      </c>
      <c r="G117" s="7" t="s">
        <v>65</v>
      </c>
      <c r="H117" s="9" t="n">
        <v>412</v>
      </c>
      <c r="I117" s="9" t="n">
        <v>412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8648</v>
      </c>
      <c r="B118" s="7" t="s">
        <v>86</v>
      </c>
      <c r="C118" s="8" t="n">
        <v>43405</v>
      </c>
      <c r="D118" s="8" t="n">
        <v>43769</v>
      </c>
      <c r="E118" s="7" t="s">
        <v>67</v>
      </c>
      <c r="F118" s="7" t="s">
        <v>16</v>
      </c>
      <c r="G118" s="7" t="s">
        <v>65</v>
      </c>
      <c r="H118" s="9" t="n">
        <v>412</v>
      </c>
      <c r="I118" s="9" t="n">
        <v>412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8649</v>
      </c>
      <c r="B119" s="7" t="s">
        <v>86</v>
      </c>
      <c r="C119" s="8" t="n">
        <v>43405</v>
      </c>
      <c r="D119" s="8" t="n">
        <v>43769</v>
      </c>
      <c r="E119" s="7" t="s">
        <v>67</v>
      </c>
      <c r="F119" s="7" t="s">
        <v>16</v>
      </c>
      <c r="G119" s="7" t="s">
        <v>65</v>
      </c>
      <c r="H119" s="9" t="n">
        <v>412</v>
      </c>
      <c r="I119" s="9" t="n">
        <v>412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8650</v>
      </c>
      <c r="B120" s="7" t="s">
        <v>86</v>
      </c>
      <c r="C120" s="8" t="n">
        <v>43405</v>
      </c>
      <c r="D120" s="8" t="n">
        <v>43769</v>
      </c>
      <c r="E120" s="7" t="s">
        <v>67</v>
      </c>
      <c r="F120" s="7" t="s">
        <v>16</v>
      </c>
      <c r="G120" s="7" t="s">
        <v>65</v>
      </c>
      <c r="H120" s="9" t="n">
        <v>412</v>
      </c>
      <c r="I120" s="9" t="n">
        <v>412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8659</v>
      </c>
      <c r="B121" s="7" t="s">
        <v>86</v>
      </c>
      <c r="C121" s="8" t="n">
        <v>43405</v>
      </c>
      <c r="D121" s="8" t="n">
        <v>43769</v>
      </c>
      <c r="E121" s="7" t="s">
        <v>67</v>
      </c>
      <c r="F121" s="7" t="s">
        <v>16</v>
      </c>
      <c r="G121" s="7" t="s">
        <v>65</v>
      </c>
      <c r="H121" s="9" t="n">
        <v>412</v>
      </c>
      <c r="I121" s="9" t="n">
        <v>412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8507</v>
      </c>
      <c r="B122" s="7" t="s">
        <v>87</v>
      </c>
      <c r="C122" s="8" t="n">
        <v>43405</v>
      </c>
      <c r="D122" s="8" t="n">
        <v>43769</v>
      </c>
      <c r="E122" s="7" t="s">
        <v>67</v>
      </c>
      <c r="F122" s="7" t="s">
        <v>16</v>
      </c>
      <c r="G122" s="7" t="s">
        <v>65</v>
      </c>
      <c r="H122" s="9" t="n">
        <v>412</v>
      </c>
      <c r="I122" s="9" t="n">
        <v>412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7055</v>
      </c>
      <c r="B123" s="7" t="s">
        <v>88</v>
      </c>
      <c r="C123" s="8" t="n">
        <v>43040</v>
      </c>
      <c r="D123" s="8" t="n">
        <v>48518</v>
      </c>
      <c r="E123" s="7" t="s">
        <v>15</v>
      </c>
      <c r="F123" s="7" t="s">
        <v>57</v>
      </c>
      <c r="G123" s="7" t="s">
        <v>65</v>
      </c>
      <c r="H123" s="9" t="n">
        <v>6333</v>
      </c>
      <c r="I123" s="9" t="n">
        <v>0</v>
      </c>
      <c r="J123" s="9" t="n">
        <v>0</v>
      </c>
      <c r="K123" s="9" t="n">
        <v>6333</v>
      </c>
    </row>
    <row r="124" s="7" customFormat="true" ht="12.75" hidden="false" customHeight="true" outlineLevel="2" collapsed="false">
      <c r="A124" s="6" t="n">
        <v>57901</v>
      </c>
      <c r="B124" s="7" t="s">
        <v>88</v>
      </c>
      <c r="C124" s="8" t="n">
        <v>43191</v>
      </c>
      <c r="D124" s="8" t="n">
        <v>48669</v>
      </c>
      <c r="E124" s="7" t="s">
        <v>15</v>
      </c>
      <c r="F124" s="7" t="s">
        <v>57</v>
      </c>
      <c r="G124" s="7" t="s">
        <v>65</v>
      </c>
      <c r="H124" s="9" t="n">
        <v>35872</v>
      </c>
      <c r="I124" s="9" t="n">
        <v>0</v>
      </c>
      <c r="J124" s="9" t="n">
        <v>0</v>
      </c>
      <c r="K124" s="9" t="n">
        <v>35872</v>
      </c>
    </row>
    <row r="125" s="7" customFormat="true" ht="12.75" hidden="false" customHeight="true" outlineLevel="2" collapsed="false">
      <c r="A125" s="6" t="n">
        <v>58495</v>
      </c>
      <c r="B125" s="7" t="s">
        <v>89</v>
      </c>
      <c r="C125" s="8" t="n">
        <v>43405</v>
      </c>
      <c r="D125" s="8" t="n">
        <v>43769</v>
      </c>
      <c r="E125" s="7" t="s">
        <v>67</v>
      </c>
      <c r="F125" s="7" t="s">
        <v>16</v>
      </c>
      <c r="G125" s="7" t="s">
        <v>65</v>
      </c>
      <c r="H125" s="9" t="n">
        <v>412</v>
      </c>
      <c r="I125" s="9" t="n">
        <v>412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58538</v>
      </c>
      <c r="B126" s="7" t="s">
        <v>90</v>
      </c>
      <c r="C126" s="8" t="n">
        <v>43405</v>
      </c>
      <c r="D126" s="8" t="n">
        <v>43769</v>
      </c>
      <c r="E126" s="7" t="s">
        <v>67</v>
      </c>
      <c r="F126" s="7" t="s">
        <v>16</v>
      </c>
      <c r="G126" s="7" t="s">
        <v>65</v>
      </c>
      <c r="H126" s="9" t="n">
        <v>412</v>
      </c>
      <c r="I126" s="9" t="n">
        <v>0</v>
      </c>
      <c r="J126" s="9" t="n">
        <v>0</v>
      </c>
      <c r="K126" s="9" t="n">
        <v>412</v>
      </c>
    </row>
    <row r="127" s="7" customFormat="true" ht="12.75" hidden="false" customHeight="true" outlineLevel="2" collapsed="false">
      <c r="A127" s="6" t="n">
        <v>58567</v>
      </c>
      <c r="B127" s="7" t="s">
        <v>91</v>
      </c>
      <c r="C127" s="8" t="n">
        <v>43405</v>
      </c>
      <c r="D127" s="8" t="n">
        <v>51440</v>
      </c>
      <c r="E127" s="7" t="s">
        <v>15</v>
      </c>
      <c r="F127" s="7" t="s">
        <v>64</v>
      </c>
      <c r="G127" s="7" t="s">
        <v>65</v>
      </c>
      <c r="H127" s="9" t="n">
        <v>0</v>
      </c>
      <c r="I127" s="9" t="n">
        <v>0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6662</v>
      </c>
      <c r="B128" s="7" t="s">
        <v>92</v>
      </c>
      <c r="C128" s="8" t="n">
        <v>43101</v>
      </c>
      <c r="D128" s="8" t="n">
        <v>43769</v>
      </c>
      <c r="E128" s="7" t="s">
        <v>67</v>
      </c>
      <c r="F128" s="7" t="s">
        <v>16</v>
      </c>
      <c r="G128" s="7" t="s">
        <v>65</v>
      </c>
      <c r="H128" s="9" t="n">
        <v>5000</v>
      </c>
      <c r="I128" s="9" t="n">
        <v>5000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8522</v>
      </c>
      <c r="B129" s="7" t="s">
        <v>92</v>
      </c>
      <c r="C129" s="8" t="n">
        <v>43405</v>
      </c>
      <c r="D129" s="8" t="n">
        <v>43769</v>
      </c>
      <c r="E129" s="7" t="s">
        <v>67</v>
      </c>
      <c r="F129" s="7" t="s">
        <v>16</v>
      </c>
      <c r="G129" s="7" t="s">
        <v>65</v>
      </c>
      <c r="H129" s="9" t="n">
        <v>412</v>
      </c>
      <c r="I129" s="9" t="n">
        <v>412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8542</v>
      </c>
      <c r="B130" s="7" t="s">
        <v>93</v>
      </c>
      <c r="C130" s="8" t="n">
        <v>43405</v>
      </c>
      <c r="D130" s="8" t="n">
        <v>43769</v>
      </c>
      <c r="E130" s="7" t="s">
        <v>67</v>
      </c>
      <c r="F130" s="7" t="s">
        <v>16</v>
      </c>
      <c r="G130" s="7" t="s">
        <v>65</v>
      </c>
      <c r="H130" s="9" t="n">
        <v>412</v>
      </c>
      <c r="I130" s="9" t="n">
        <v>412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8502</v>
      </c>
      <c r="B131" s="7" t="s">
        <v>94</v>
      </c>
      <c r="C131" s="8" t="n">
        <v>43405</v>
      </c>
      <c r="D131" s="8" t="n">
        <v>43769</v>
      </c>
      <c r="E131" s="7" t="s">
        <v>67</v>
      </c>
      <c r="F131" s="7" t="s">
        <v>16</v>
      </c>
      <c r="G131" s="7" t="s">
        <v>65</v>
      </c>
      <c r="H131" s="9" t="n">
        <v>412</v>
      </c>
      <c r="I131" s="9" t="n">
        <v>412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8664</v>
      </c>
      <c r="B132" s="7" t="s">
        <v>94</v>
      </c>
      <c r="C132" s="8" t="n">
        <v>43405</v>
      </c>
      <c r="D132" s="8" t="n">
        <v>43769</v>
      </c>
      <c r="E132" s="7" t="s">
        <v>67</v>
      </c>
      <c r="F132" s="7" t="s">
        <v>16</v>
      </c>
      <c r="G132" s="7" t="s">
        <v>65</v>
      </c>
      <c r="H132" s="9" t="n">
        <v>412</v>
      </c>
      <c r="I132" s="9" t="n">
        <v>412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8665</v>
      </c>
      <c r="B133" s="7" t="s">
        <v>94</v>
      </c>
      <c r="C133" s="8" t="n">
        <v>43405</v>
      </c>
      <c r="D133" s="8" t="n">
        <v>43769</v>
      </c>
      <c r="E133" s="7" t="s">
        <v>67</v>
      </c>
      <c r="F133" s="7" t="s">
        <v>16</v>
      </c>
      <c r="G133" s="7" t="s">
        <v>65</v>
      </c>
      <c r="H133" s="9" t="n">
        <v>412</v>
      </c>
      <c r="I133" s="9" t="n">
        <v>412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8577</v>
      </c>
      <c r="B134" s="7" t="s">
        <v>95</v>
      </c>
      <c r="C134" s="8" t="n">
        <v>43405</v>
      </c>
      <c r="D134" s="8" t="n">
        <v>51440</v>
      </c>
      <c r="E134" s="7" t="s">
        <v>15</v>
      </c>
      <c r="F134" s="7" t="s">
        <v>57</v>
      </c>
      <c r="G134" s="7" t="s">
        <v>65</v>
      </c>
      <c r="H134" s="9" t="n">
        <v>11349</v>
      </c>
      <c r="I134" s="9" t="n">
        <v>0</v>
      </c>
      <c r="J134" s="9" t="n">
        <v>0</v>
      </c>
      <c r="K134" s="9" t="n">
        <v>11349</v>
      </c>
    </row>
    <row r="135" s="7" customFormat="true" ht="12.75" hidden="false" customHeight="true" outlineLevel="2" collapsed="false">
      <c r="A135" s="6" t="n">
        <v>58515</v>
      </c>
      <c r="B135" s="7" t="s">
        <v>96</v>
      </c>
      <c r="C135" s="8" t="n">
        <v>43405</v>
      </c>
      <c r="D135" s="8" t="n">
        <v>43769</v>
      </c>
      <c r="E135" s="7" t="s">
        <v>67</v>
      </c>
      <c r="F135" s="7" t="s">
        <v>16</v>
      </c>
      <c r="G135" s="7" t="s">
        <v>65</v>
      </c>
      <c r="H135" s="9" t="n">
        <v>397</v>
      </c>
      <c r="I135" s="9" t="n">
        <v>397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8634</v>
      </c>
      <c r="B136" s="7" t="s">
        <v>96</v>
      </c>
      <c r="C136" s="8" t="n">
        <v>43405</v>
      </c>
      <c r="D136" s="8" t="n">
        <v>43769</v>
      </c>
      <c r="E136" s="7" t="s">
        <v>67</v>
      </c>
      <c r="F136" s="7" t="s">
        <v>16</v>
      </c>
      <c r="G136" s="7" t="s">
        <v>65</v>
      </c>
      <c r="H136" s="9" t="n">
        <v>412</v>
      </c>
      <c r="I136" s="9" t="n">
        <v>412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8635</v>
      </c>
      <c r="B137" s="7" t="s">
        <v>96</v>
      </c>
      <c r="C137" s="8" t="n">
        <v>43405</v>
      </c>
      <c r="D137" s="8" t="n">
        <v>43769</v>
      </c>
      <c r="E137" s="7" t="s">
        <v>67</v>
      </c>
      <c r="F137" s="7" t="s">
        <v>16</v>
      </c>
      <c r="G137" s="7" t="s">
        <v>65</v>
      </c>
      <c r="H137" s="9" t="n">
        <v>412</v>
      </c>
      <c r="I137" s="9" t="n">
        <v>412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58636</v>
      </c>
      <c r="B138" s="7" t="s">
        <v>96</v>
      </c>
      <c r="C138" s="8" t="n">
        <v>43405</v>
      </c>
      <c r="D138" s="8" t="n">
        <v>43769</v>
      </c>
      <c r="E138" s="7" t="s">
        <v>67</v>
      </c>
      <c r="F138" s="7" t="s">
        <v>16</v>
      </c>
      <c r="G138" s="7" t="s">
        <v>65</v>
      </c>
      <c r="H138" s="9" t="n">
        <v>397</v>
      </c>
      <c r="I138" s="9" t="n">
        <v>397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8637</v>
      </c>
      <c r="B139" s="7" t="s">
        <v>96</v>
      </c>
      <c r="C139" s="8" t="n">
        <v>43405</v>
      </c>
      <c r="D139" s="8" t="n">
        <v>43769</v>
      </c>
      <c r="E139" s="7" t="s">
        <v>67</v>
      </c>
      <c r="F139" s="7" t="s">
        <v>16</v>
      </c>
      <c r="G139" s="7" t="s">
        <v>65</v>
      </c>
      <c r="H139" s="9" t="n">
        <v>412</v>
      </c>
      <c r="I139" s="9" t="n">
        <v>412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8660</v>
      </c>
      <c r="B140" s="7" t="s">
        <v>96</v>
      </c>
      <c r="C140" s="8" t="n">
        <v>43405</v>
      </c>
      <c r="D140" s="8" t="n">
        <v>43769</v>
      </c>
      <c r="E140" s="7" t="s">
        <v>67</v>
      </c>
      <c r="F140" s="7" t="s">
        <v>16</v>
      </c>
      <c r="G140" s="7" t="s">
        <v>65</v>
      </c>
      <c r="H140" s="9" t="n">
        <v>397</v>
      </c>
      <c r="I140" s="9" t="n">
        <v>397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8527</v>
      </c>
      <c r="B141" s="7" t="s">
        <v>97</v>
      </c>
      <c r="C141" s="8" t="n">
        <v>43405</v>
      </c>
      <c r="D141" s="8" t="n">
        <v>43769</v>
      </c>
      <c r="E141" s="7" t="s">
        <v>67</v>
      </c>
      <c r="F141" s="7" t="s">
        <v>16</v>
      </c>
      <c r="G141" s="7" t="s">
        <v>65</v>
      </c>
      <c r="H141" s="9" t="n">
        <v>412</v>
      </c>
      <c r="I141" s="9" t="n">
        <v>412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8640</v>
      </c>
      <c r="B142" s="7" t="s">
        <v>97</v>
      </c>
      <c r="C142" s="8" t="n">
        <v>43405</v>
      </c>
      <c r="D142" s="8" t="n">
        <v>43769</v>
      </c>
      <c r="E142" s="7" t="s">
        <v>67</v>
      </c>
      <c r="F142" s="7" t="s">
        <v>16</v>
      </c>
      <c r="G142" s="7" t="s">
        <v>65</v>
      </c>
      <c r="H142" s="9" t="n">
        <v>412</v>
      </c>
      <c r="I142" s="9" t="n">
        <v>412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58641</v>
      </c>
      <c r="B143" s="7" t="s">
        <v>97</v>
      </c>
      <c r="C143" s="8" t="n">
        <v>43405</v>
      </c>
      <c r="D143" s="8" t="n">
        <v>43769</v>
      </c>
      <c r="E143" s="7" t="s">
        <v>67</v>
      </c>
      <c r="F143" s="7" t="s">
        <v>16</v>
      </c>
      <c r="G143" s="7" t="s">
        <v>65</v>
      </c>
      <c r="H143" s="9" t="n">
        <v>412</v>
      </c>
      <c r="I143" s="9" t="n">
        <v>412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58535</v>
      </c>
      <c r="B144" s="7" t="s">
        <v>98</v>
      </c>
      <c r="C144" s="8" t="n">
        <v>43405</v>
      </c>
      <c r="D144" s="8" t="n">
        <v>43769</v>
      </c>
      <c r="E144" s="7" t="s">
        <v>67</v>
      </c>
      <c r="F144" s="7" t="s">
        <v>16</v>
      </c>
      <c r="G144" s="7" t="s">
        <v>65</v>
      </c>
      <c r="H144" s="9" t="n">
        <v>412</v>
      </c>
      <c r="I144" s="9" t="n">
        <v>412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58631</v>
      </c>
      <c r="B145" s="7" t="s">
        <v>98</v>
      </c>
      <c r="C145" s="8" t="n">
        <v>43405</v>
      </c>
      <c r="D145" s="8" t="n">
        <v>43769</v>
      </c>
      <c r="E145" s="7" t="s">
        <v>67</v>
      </c>
      <c r="F145" s="7" t="s">
        <v>16</v>
      </c>
      <c r="G145" s="7" t="s">
        <v>65</v>
      </c>
      <c r="H145" s="9" t="n">
        <v>412</v>
      </c>
      <c r="I145" s="9" t="n">
        <v>412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8547</v>
      </c>
      <c r="B146" s="7" t="s">
        <v>99</v>
      </c>
      <c r="C146" s="8" t="n">
        <v>43405</v>
      </c>
      <c r="D146" s="8" t="n">
        <v>43769</v>
      </c>
      <c r="E146" s="7" t="s">
        <v>67</v>
      </c>
      <c r="F146" s="7" t="s">
        <v>16</v>
      </c>
      <c r="G146" s="7" t="s">
        <v>65</v>
      </c>
      <c r="H146" s="9" t="n">
        <v>412</v>
      </c>
      <c r="I146" s="9" t="n">
        <v>412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8517</v>
      </c>
      <c r="B147" s="7" t="s">
        <v>100</v>
      </c>
      <c r="C147" s="8" t="n">
        <v>43405</v>
      </c>
      <c r="D147" s="8" t="n">
        <v>43769</v>
      </c>
      <c r="E147" s="7" t="s">
        <v>67</v>
      </c>
      <c r="F147" s="7" t="s">
        <v>16</v>
      </c>
      <c r="G147" s="7" t="s">
        <v>65</v>
      </c>
      <c r="H147" s="9" t="n">
        <v>412</v>
      </c>
      <c r="I147" s="9" t="n">
        <v>412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8628</v>
      </c>
      <c r="B148" s="7" t="s">
        <v>100</v>
      </c>
      <c r="C148" s="8" t="n">
        <v>43405</v>
      </c>
      <c r="D148" s="8" t="n">
        <v>43769</v>
      </c>
      <c r="E148" s="7" t="s">
        <v>67</v>
      </c>
      <c r="F148" s="7" t="s">
        <v>16</v>
      </c>
      <c r="G148" s="7" t="s">
        <v>65</v>
      </c>
      <c r="H148" s="9" t="n">
        <v>412</v>
      </c>
      <c r="I148" s="9" t="n">
        <v>412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8629</v>
      </c>
      <c r="B149" s="7" t="s">
        <v>100</v>
      </c>
      <c r="C149" s="8" t="n">
        <v>43405</v>
      </c>
      <c r="D149" s="8" t="n">
        <v>43769</v>
      </c>
      <c r="E149" s="7" t="s">
        <v>67</v>
      </c>
      <c r="F149" s="7" t="s">
        <v>16</v>
      </c>
      <c r="G149" s="7" t="s">
        <v>65</v>
      </c>
      <c r="H149" s="9" t="n">
        <v>412</v>
      </c>
      <c r="I149" s="9" t="n">
        <v>412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8630</v>
      </c>
      <c r="B150" s="7" t="s">
        <v>100</v>
      </c>
      <c r="C150" s="8" t="n">
        <v>43405</v>
      </c>
      <c r="D150" s="8" t="n">
        <v>43769</v>
      </c>
      <c r="E150" s="7" t="s">
        <v>67</v>
      </c>
      <c r="F150" s="7" t="s">
        <v>16</v>
      </c>
      <c r="G150" s="7" t="s">
        <v>65</v>
      </c>
      <c r="H150" s="9" t="n">
        <v>412</v>
      </c>
      <c r="I150" s="9" t="n">
        <v>412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8666</v>
      </c>
      <c r="B151" s="7" t="s">
        <v>100</v>
      </c>
      <c r="C151" s="8" t="n">
        <v>43405</v>
      </c>
      <c r="D151" s="8" t="n">
        <v>43769</v>
      </c>
      <c r="E151" s="7" t="s">
        <v>67</v>
      </c>
      <c r="F151" s="7" t="s">
        <v>16</v>
      </c>
      <c r="G151" s="7" t="s">
        <v>65</v>
      </c>
      <c r="H151" s="9" t="n">
        <v>412</v>
      </c>
      <c r="I151" s="9" t="n">
        <v>412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58540</v>
      </c>
      <c r="B152" s="7" t="s">
        <v>101</v>
      </c>
      <c r="C152" s="8" t="n">
        <v>43405</v>
      </c>
      <c r="D152" s="8" t="n">
        <v>43769</v>
      </c>
      <c r="E152" s="7" t="s">
        <v>67</v>
      </c>
      <c r="F152" s="7" t="s">
        <v>16</v>
      </c>
      <c r="G152" s="7" t="s">
        <v>65</v>
      </c>
      <c r="H152" s="9" t="n">
        <v>412</v>
      </c>
      <c r="I152" s="9" t="n">
        <v>412</v>
      </c>
      <c r="J152" s="9" t="n">
        <v>0</v>
      </c>
      <c r="K152" s="9" t="n">
        <v>0</v>
      </c>
    </row>
    <row r="153" customFormat="false" ht="12.75" hidden="false" customHeight="true" outlineLevel="1" collapsed="false">
      <c r="A153" s="10"/>
      <c r="C153" s="11"/>
      <c r="D153" s="11"/>
      <c r="G153" s="1" t="s">
        <v>102</v>
      </c>
      <c r="H153" s="12" t="n">
        <f aca="false">SUBTOTAL(9,H75:H152)</f>
        <v>210971</v>
      </c>
      <c r="I153" s="12" t="n">
        <f aca="false">SUBTOTAL(9,I75:I152)</f>
        <v>105747</v>
      </c>
      <c r="J153" s="12" t="n">
        <f aca="false">SUBTOTAL(9,J75:J152)</f>
        <v>0</v>
      </c>
      <c r="K153" s="12" t="n">
        <f aca="false">SUBTOTAL(9,K75:K152)</f>
        <v>105224</v>
      </c>
    </row>
    <row r="154" customFormat="false" ht="12.75" hidden="false" customHeight="true" outlineLevel="1" collapsed="false">
      <c r="A154" s="10"/>
      <c r="C154" s="11"/>
      <c r="D154" s="11"/>
      <c r="H154" s="12"/>
      <c r="I154" s="12"/>
      <c r="J154" s="12"/>
      <c r="K154" s="12"/>
    </row>
    <row r="155" s="7" customFormat="true" ht="12.75" hidden="false" customHeight="true" outlineLevel="2" collapsed="false">
      <c r="A155" s="6" t="n">
        <v>57859</v>
      </c>
      <c r="B155" s="7" t="s">
        <v>14</v>
      </c>
      <c r="C155" s="8" t="n">
        <v>43405</v>
      </c>
      <c r="D155" s="8" t="n">
        <v>44500</v>
      </c>
      <c r="E155" s="7" t="s">
        <v>15</v>
      </c>
      <c r="F155" s="7" t="s">
        <v>16</v>
      </c>
      <c r="G155" s="7" t="s">
        <v>103</v>
      </c>
      <c r="H155" s="9" t="n">
        <v>31652</v>
      </c>
      <c r="I155" s="9" t="n">
        <v>31652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58654</v>
      </c>
      <c r="B156" s="7" t="s">
        <v>70</v>
      </c>
      <c r="C156" s="8" t="n">
        <v>43405</v>
      </c>
      <c r="D156" s="8" t="n">
        <v>43769</v>
      </c>
      <c r="E156" s="7" t="s">
        <v>15</v>
      </c>
      <c r="F156" s="7" t="s">
        <v>16</v>
      </c>
      <c r="G156" s="7" t="s">
        <v>103</v>
      </c>
      <c r="H156" s="9" t="n">
        <v>10551</v>
      </c>
      <c r="I156" s="9" t="n">
        <v>10551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59717</v>
      </c>
      <c r="B157" s="7" t="s">
        <v>70</v>
      </c>
      <c r="C157" s="8" t="n">
        <v>43536</v>
      </c>
      <c r="D157" s="8" t="n">
        <v>43921</v>
      </c>
      <c r="E157" s="7" t="s">
        <v>15</v>
      </c>
      <c r="F157" s="7" t="s">
        <v>16</v>
      </c>
      <c r="G157" s="7" t="s">
        <v>103</v>
      </c>
      <c r="H157" s="9" t="n">
        <v>10551</v>
      </c>
      <c r="I157" s="9" t="n">
        <v>10551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58752</v>
      </c>
      <c r="B158" s="7" t="s">
        <v>23</v>
      </c>
      <c r="C158" s="8" t="n">
        <v>43405</v>
      </c>
      <c r="D158" s="8" t="n">
        <v>43769</v>
      </c>
      <c r="E158" s="7" t="s">
        <v>15</v>
      </c>
      <c r="F158" s="7" t="s">
        <v>16</v>
      </c>
      <c r="G158" s="7" t="s">
        <v>103</v>
      </c>
      <c r="H158" s="9" t="n">
        <v>2638</v>
      </c>
      <c r="I158" s="9" t="n">
        <v>2638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58690</v>
      </c>
      <c r="B159" s="7" t="s">
        <v>81</v>
      </c>
      <c r="C159" s="8" t="n">
        <v>43405</v>
      </c>
      <c r="D159" s="8" t="n">
        <v>43769</v>
      </c>
      <c r="E159" s="7" t="s">
        <v>67</v>
      </c>
      <c r="F159" s="7" t="s">
        <v>16</v>
      </c>
      <c r="G159" s="7" t="s">
        <v>103</v>
      </c>
      <c r="H159" s="9" t="n">
        <v>10551</v>
      </c>
      <c r="I159" s="9" t="n">
        <v>10551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56672</v>
      </c>
      <c r="B160" s="7" t="s">
        <v>104</v>
      </c>
      <c r="C160" s="8" t="n">
        <v>43040</v>
      </c>
      <c r="D160" s="8" t="n">
        <v>44865</v>
      </c>
      <c r="E160" s="7" t="s">
        <v>15</v>
      </c>
      <c r="F160" s="7" t="s">
        <v>16</v>
      </c>
      <c r="G160" s="7" t="s">
        <v>103</v>
      </c>
      <c r="H160" s="9" t="n">
        <v>3000</v>
      </c>
      <c r="I160" s="9" t="n">
        <v>0</v>
      </c>
      <c r="J160" s="9" t="n">
        <v>0</v>
      </c>
      <c r="K160" s="9" t="n">
        <v>3000</v>
      </c>
    </row>
    <row r="161" s="7" customFormat="true" ht="12.75" hidden="false" customHeight="true" outlineLevel="2" collapsed="false">
      <c r="A161" s="6" t="n">
        <v>59340</v>
      </c>
      <c r="B161" s="7" t="s">
        <v>83</v>
      </c>
      <c r="C161" s="8" t="n">
        <v>43482</v>
      </c>
      <c r="D161" s="8" t="n">
        <v>43861</v>
      </c>
      <c r="E161" s="7" t="s">
        <v>15</v>
      </c>
      <c r="F161" s="7" t="s">
        <v>16</v>
      </c>
      <c r="G161" s="7" t="s">
        <v>103</v>
      </c>
      <c r="H161" s="9" t="n">
        <v>10551</v>
      </c>
      <c r="I161" s="9" t="n">
        <v>10551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9492</v>
      </c>
      <c r="B162" s="7" t="s">
        <v>83</v>
      </c>
      <c r="C162" s="8" t="n">
        <v>43496</v>
      </c>
      <c r="D162" s="8" t="n">
        <v>43861</v>
      </c>
      <c r="E162" s="7" t="s">
        <v>15</v>
      </c>
      <c r="F162" s="7" t="s">
        <v>16</v>
      </c>
      <c r="G162" s="7" t="s">
        <v>103</v>
      </c>
      <c r="H162" s="9" t="n">
        <v>10551</v>
      </c>
      <c r="I162" s="9" t="n">
        <v>10551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58135</v>
      </c>
      <c r="B163" s="7" t="s">
        <v>105</v>
      </c>
      <c r="C163" s="8" t="n">
        <v>43405</v>
      </c>
      <c r="D163" s="8" t="n">
        <v>43769</v>
      </c>
      <c r="E163" s="7" t="s">
        <v>67</v>
      </c>
      <c r="F163" s="7" t="s">
        <v>16</v>
      </c>
      <c r="G163" s="7" t="s">
        <v>103</v>
      </c>
      <c r="H163" s="9" t="n">
        <v>21101</v>
      </c>
      <c r="I163" s="9" t="n">
        <v>21101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58364</v>
      </c>
      <c r="B164" s="7" t="s">
        <v>105</v>
      </c>
      <c r="C164" s="8" t="n">
        <v>43374</v>
      </c>
      <c r="D164" s="8" t="n">
        <v>43738</v>
      </c>
      <c r="E164" s="7" t="s">
        <v>67</v>
      </c>
      <c r="F164" s="7" t="s">
        <v>16</v>
      </c>
      <c r="G164" s="7" t="s">
        <v>103</v>
      </c>
      <c r="H164" s="9" t="n">
        <v>15826</v>
      </c>
      <c r="I164" s="9" t="n">
        <v>15826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59350</v>
      </c>
      <c r="B165" s="7" t="s">
        <v>105</v>
      </c>
      <c r="C165" s="8" t="n">
        <v>43483</v>
      </c>
      <c r="D165" s="8" t="n">
        <v>43861</v>
      </c>
      <c r="E165" s="7" t="s">
        <v>67</v>
      </c>
      <c r="F165" s="7" t="s">
        <v>16</v>
      </c>
      <c r="G165" s="7" t="s">
        <v>103</v>
      </c>
      <c r="H165" s="9" t="n">
        <v>15826</v>
      </c>
      <c r="I165" s="9" t="n">
        <v>15826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9286</v>
      </c>
      <c r="B166" s="7" t="s">
        <v>99</v>
      </c>
      <c r="C166" s="8" t="n">
        <v>43455</v>
      </c>
      <c r="D166" s="8" t="n">
        <v>43830</v>
      </c>
      <c r="E166" s="7" t="s">
        <v>15</v>
      </c>
      <c r="F166" s="7" t="s">
        <v>16</v>
      </c>
      <c r="G166" s="7" t="s">
        <v>103</v>
      </c>
      <c r="H166" s="9" t="n">
        <v>5275</v>
      </c>
      <c r="I166" s="9" t="n">
        <v>5275</v>
      </c>
      <c r="J166" s="9" t="n">
        <v>0</v>
      </c>
      <c r="K166" s="9" t="n">
        <v>0</v>
      </c>
    </row>
    <row r="167" customFormat="false" ht="12.75" hidden="false" customHeight="true" outlineLevel="1" collapsed="false">
      <c r="A167" s="10"/>
      <c r="C167" s="11"/>
      <c r="D167" s="11"/>
      <c r="G167" s="1" t="s">
        <v>106</v>
      </c>
      <c r="H167" s="12" t="n">
        <f aca="false">SUBTOTAL(9,H155:H166)</f>
        <v>148073</v>
      </c>
      <c r="I167" s="12" t="n">
        <f aca="false">SUBTOTAL(9,I155:I166)</f>
        <v>145073</v>
      </c>
      <c r="J167" s="12" t="n">
        <f aca="false">SUBTOTAL(9,J155:J166)</f>
        <v>0</v>
      </c>
      <c r="K167" s="12" t="n">
        <f aca="false">SUBTOTAL(9,K155:K166)</f>
        <v>3000</v>
      </c>
    </row>
    <row r="168" customFormat="false" ht="12.75" hidden="false" customHeight="true" outlineLevel="1" collapsed="false">
      <c r="A168" s="10"/>
      <c r="C168" s="11"/>
      <c r="D168" s="11"/>
      <c r="H168" s="12"/>
      <c r="I168" s="12"/>
      <c r="J168" s="12"/>
      <c r="K168" s="12"/>
    </row>
    <row r="169" s="7" customFormat="true" ht="12.75" hidden="false" customHeight="true" outlineLevel="2" collapsed="false">
      <c r="A169" s="6" t="n">
        <v>57858</v>
      </c>
      <c r="B169" s="7" t="s">
        <v>14</v>
      </c>
      <c r="C169" s="8" t="n">
        <v>43405</v>
      </c>
      <c r="D169" s="8" t="n">
        <v>44135</v>
      </c>
      <c r="E169" s="7" t="s">
        <v>15</v>
      </c>
      <c r="F169" s="7" t="s">
        <v>16</v>
      </c>
      <c r="G169" s="7" t="s">
        <v>21</v>
      </c>
      <c r="H169" s="9" t="n">
        <v>42202</v>
      </c>
      <c r="I169" s="9" t="n">
        <v>42202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56885</v>
      </c>
      <c r="B170" s="7" t="s">
        <v>69</v>
      </c>
      <c r="C170" s="8" t="n">
        <v>43282</v>
      </c>
      <c r="D170" s="8" t="n">
        <v>44135</v>
      </c>
      <c r="E170" s="7" t="s">
        <v>15</v>
      </c>
      <c r="F170" s="7" t="s">
        <v>16</v>
      </c>
      <c r="G170" s="7" t="s">
        <v>21</v>
      </c>
      <c r="H170" s="9" t="n">
        <v>52753</v>
      </c>
      <c r="I170" s="9" t="n">
        <v>52753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56886</v>
      </c>
      <c r="B171" s="7" t="s">
        <v>69</v>
      </c>
      <c r="C171" s="8" t="n">
        <v>43374</v>
      </c>
      <c r="D171" s="8" t="n">
        <v>44135</v>
      </c>
      <c r="E171" s="7" t="s">
        <v>15</v>
      </c>
      <c r="F171" s="7" t="s">
        <v>16</v>
      </c>
      <c r="G171" s="7" t="s">
        <v>21</v>
      </c>
      <c r="H171" s="9" t="n">
        <v>52753</v>
      </c>
      <c r="I171" s="9" t="n">
        <v>52753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2771</v>
      </c>
      <c r="B172" s="7" t="s">
        <v>20</v>
      </c>
      <c r="C172" s="8" t="n">
        <v>34060</v>
      </c>
      <c r="D172" s="8" t="n">
        <v>44651</v>
      </c>
      <c r="E172" s="7" t="s">
        <v>56</v>
      </c>
      <c r="F172" s="7" t="s">
        <v>17</v>
      </c>
      <c r="G172" s="7" t="s">
        <v>21</v>
      </c>
      <c r="H172" s="9" t="n">
        <v>54000</v>
      </c>
      <c r="I172" s="9" t="n">
        <v>54000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12359</v>
      </c>
      <c r="B173" s="7" t="s">
        <v>107</v>
      </c>
      <c r="C173" s="8" t="n">
        <v>36465</v>
      </c>
      <c r="D173" s="8" t="n">
        <v>44500</v>
      </c>
      <c r="E173" s="7" t="s">
        <v>15</v>
      </c>
      <c r="F173" s="7" t="s">
        <v>16</v>
      </c>
      <c r="G173" s="7" t="s">
        <v>21</v>
      </c>
      <c r="H173" s="9" t="n">
        <v>6532</v>
      </c>
      <c r="I173" s="9" t="n">
        <v>0</v>
      </c>
      <c r="J173" s="9" t="n">
        <v>0</v>
      </c>
      <c r="K173" s="9" t="n">
        <v>6532</v>
      </c>
    </row>
    <row r="174" s="7" customFormat="true" ht="12.75" hidden="false" customHeight="true" outlineLevel="2" collapsed="false">
      <c r="A174" s="6" t="n">
        <v>58689</v>
      </c>
      <c r="B174" s="7" t="s">
        <v>81</v>
      </c>
      <c r="C174" s="8" t="n">
        <v>43405</v>
      </c>
      <c r="D174" s="8" t="n">
        <v>43769</v>
      </c>
      <c r="E174" s="7" t="s">
        <v>67</v>
      </c>
      <c r="F174" s="7" t="s">
        <v>16</v>
      </c>
      <c r="G174" s="7" t="s">
        <v>21</v>
      </c>
      <c r="H174" s="9" t="n">
        <v>10551</v>
      </c>
      <c r="I174" s="9" t="n">
        <v>10551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59726</v>
      </c>
      <c r="B175" s="7" t="s">
        <v>89</v>
      </c>
      <c r="C175" s="8" t="n">
        <v>43556</v>
      </c>
      <c r="D175" s="8" t="n">
        <v>43921</v>
      </c>
      <c r="E175" s="7" t="s">
        <v>15</v>
      </c>
      <c r="F175" s="7" t="s">
        <v>16</v>
      </c>
      <c r="G175" s="7" t="s">
        <v>21</v>
      </c>
      <c r="H175" s="9" t="n">
        <v>21101</v>
      </c>
      <c r="I175" s="9" t="n">
        <v>21101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58196</v>
      </c>
      <c r="B176" s="7" t="s">
        <v>108</v>
      </c>
      <c r="C176" s="8" t="n">
        <v>43405</v>
      </c>
      <c r="D176" s="8" t="n">
        <v>44500</v>
      </c>
      <c r="E176" s="7" t="s">
        <v>15</v>
      </c>
      <c r="F176" s="7" t="s">
        <v>16</v>
      </c>
      <c r="G176" s="7" t="s">
        <v>21</v>
      </c>
      <c r="H176" s="9" t="n">
        <v>26376</v>
      </c>
      <c r="I176" s="9" t="n">
        <v>0</v>
      </c>
      <c r="J176" s="9" t="n">
        <v>0</v>
      </c>
      <c r="K176" s="9" t="n">
        <v>26376</v>
      </c>
    </row>
    <row r="177" s="7" customFormat="true" ht="12.75" hidden="false" customHeight="true" outlineLevel="2" collapsed="false">
      <c r="A177" s="6" t="n">
        <v>58203</v>
      </c>
      <c r="B177" s="7" t="s">
        <v>108</v>
      </c>
      <c r="C177" s="8" t="n">
        <v>43405</v>
      </c>
      <c r="D177" s="8" t="n">
        <v>44500</v>
      </c>
      <c r="E177" s="7" t="s">
        <v>15</v>
      </c>
      <c r="F177" s="7" t="s">
        <v>16</v>
      </c>
      <c r="G177" s="7" t="s">
        <v>21</v>
      </c>
      <c r="H177" s="9" t="n">
        <v>15686</v>
      </c>
      <c r="I177" s="9" t="n">
        <v>0</v>
      </c>
      <c r="J177" s="9" t="n">
        <v>0</v>
      </c>
      <c r="K177" s="9" t="n">
        <v>15686</v>
      </c>
    </row>
    <row r="178" s="7" customFormat="true" ht="12.75" hidden="false" customHeight="true" outlineLevel="2" collapsed="false">
      <c r="A178" s="6" t="n">
        <v>60416</v>
      </c>
      <c r="B178" s="7" t="s">
        <v>109</v>
      </c>
      <c r="C178" s="8" t="n">
        <v>43709</v>
      </c>
      <c r="D178" s="8" t="n">
        <v>44074</v>
      </c>
      <c r="E178" s="7" t="s">
        <v>15</v>
      </c>
      <c r="F178" s="7" t="s">
        <v>16</v>
      </c>
      <c r="G178" s="7" t="s">
        <v>21</v>
      </c>
      <c r="H178" s="9" t="n">
        <v>2638</v>
      </c>
      <c r="I178" s="9" t="n">
        <v>2638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58655</v>
      </c>
      <c r="B179" s="7" t="s">
        <v>110</v>
      </c>
      <c r="C179" s="8" t="n">
        <v>43405</v>
      </c>
      <c r="D179" s="8" t="n">
        <v>44500</v>
      </c>
      <c r="E179" s="7" t="s">
        <v>15</v>
      </c>
      <c r="F179" s="7" t="s">
        <v>16</v>
      </c>
      <c r="G179" s="7" t="s">
        <v>21</v>
      </c>
      <c r="H179" s="9" t="n">
        <v>15000</v>
      </c>
      <c r="I179" s="9" t="n">
        <v>0</v>
      </c>
      <c r="J179" s="9" t="n">
        <v>0</v>
      </c>
      <c r="K179" s="9" t="n">
        <v>15000</v>
      </c>
    </row>
    <row r="180" s="7" customFormat="true" ht="12.75" hidden="false" customHeight="true" outlineLevel="2" collapsed="false">
      <c r="A180" s="6" t="n">
        <v>59652</v>
      </c>
      <c r="B180" s="7" t="s">
        <v>94</v>
      </c>
      <c r="C180" s="8" t="n">
        <v>43526</v>
      </c>
      <c r="D180" s="8" t="n">
        <v>43921</v>
      </c>
      <c r="E180" s="7" t="s">
        <v>67</v>
      </c>
      <c r="F180" s="7" t="s">
        <v>16</v>
      </c>
      <c r="G180" s="7" t="s">
        <v>21</v>
      </c>
      <c r="H180" s="9" t="n">
        <v>21101</v>
      </c>
      <c r="I180" s="9" t="n">
        <v>21101</v>
      </c>
      <c r="J180" s="9" t="n">
        <v>0</v>
      </c>
      <c r="K180" s="9" t="n">
        <v>0</v>
      </c>
    </row>
    <row r="181" customFormat="false" ht="12.75" hidden="false" customHeight="true" outlineLevel="1" collapsed="false">
      <c r="A181" s="10"/>
      <c r="C181" s="11"/>
      <c r="D181" s="11"/>
      <c r="G181" s="1" t="s">
        <v>111</v>
      </c>
      <c r="H181" s="12" t="n">
        <f aca="false">SUBTOTAL(9,H169:H180)</f>
        <v>320693</v>
      </c>
      <c r="I181" s="12" t="n">
        <f aca="false">SUBTOTAL(9,I169:I180)</f>
        <v>257099</v>
      </c>
      <c r="J181" s="12" t="n">
        <f aca="false">SUBTOTAL(9,J169:J180)</f>
        <v>0</v>
      </c>
      <c r="K181" s="12" t="n">
        <f aca="false">SUBTOTAL(9,K169:K180)</f>
        <v>63594</v>
      </c>
    </row>
    <row r="182" customFormat="false" ht="12.75" hidden="false" customHeight="true" outlineLevel="1" collapsed="false">
      <c r="A182" s="10"/>
      <c r="C182" s="11"/>
      <c r="D182" s="11"/>
      <c r="H182" s="12"/>
      <c r="I182" s="12"/>
      <c r="J182" s="12"/>
      <c r="K182" s="12"/>
    </row>
    <row r="183" s="7" customFormat="true" ht="12.75" hidden="false" customHeight="true" outlineLevel="2" collapsed="false">
      <c r="A183" s="6" t="n">
        <v>2623</v>
      </c>
      <c r="B183" s="7" t="s">
        <v>34</v>
      </c>
      <c r="C183" s="8" t="n">
        <v>33909</v>
      </c>
      <c r="D183" s="8" t="n">
        <v>46326</v>
      </c>
      <c r="E183" s="7" t="s">
        <v>56</v>
      </c>
      <c r="F183" s="7" t="s">
        <v>57</v>
      </c>
      <c r="G183" s="7" t="s">
        <v>112</v>
      </c>
      <c r="H183" s="9" t="n">
        <v>153700</v>
      </c>
      <c r="I183" s="9" t="n">
        <v>15370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15957</v>
      </c>
      <c r="B184" s="7" t="s">
        <v>34</v>
      </c>
      <c r="C184" s="8" t="n">
        <v>37196</v>
      </c>
      <c r="D184" s="8" t="n">
        <v>46326</v>
      </c>
      <c r="E184" s="7" t="s">
        <v>56</v>
      </c>
      <c r="F184" s="7" t="s">
        <v>57</v>
      </c>
      <c r="G184" s="7" t="s">
        <v>112</v>
      </c>
      <c r="H184" s="9" t="n">
        <v>92822</v>
      </c>
      <c r="I184" s="9" t="n">
        <v>92822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18786</v>
      </c>
      <c r="B185" s="7" t="s">
        <v>34</v>
      </c>
      <c r="C185" s="8" t="n">
        <v>37561</v>
      </c>
      <c r="D185" s="8" t="n">
        <v>46326</v>
      </c>
      <c r="E185" s="7" t="s">
        <v>56</v>
      </c>
      <c r="F185" s="7" t="s">
        <v>57</v>
      </c>
      <c r="G185" s="7" t="s">
        <v>112</v>
      </c>
      <c r="H185" s="9" t="n">
        <v>37370</v>
      </c>
      <c r="I185" s="9" t="n">
        <v>3737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20260</v>
      </c>
      <c r="B186" s="7" t="s">
        <v>34</v>
      </c>
      <c r="C186" s="8" t="n">
        <v>37926</v>
      </c>
      <c r="D186" s="8" t="n">
        <v>46326</v>
      </c>
      <c r="E186" s="7" t="s">
        <v>15</v>
      </c>
      <c r="F186" s="7" t="s">
        <v>64</v>
      </c>
      <c r="G186" s="7" t="s">
        <v>112</v>
      </c>
      <c r="H186" s="9" t="n">
        <v>4818</v>
      </c>
      <c r="I186" s="9" t="n">
        <v>4818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20266</v>
      </c>
      <c r="B187" s="7" t="s">
        <v>34</v>
      </c>
      <c r="C187" s="8" t="n">
        <v>37926</v>
      </c>
      <c r="D187" s="8" t="n">
        <v>46326</v>
      </c>
      <c r="E187" s="7" t="s">
        <v>15</v>
      </c>
      <c r="F187" s="7" t="s">
        <v>64</v>
      </c>
      <c r="G187" s="7" t="s">
        <v>112</v>
      </c>
      <c r="H187" s="9" t="n">
        <v>145000</v>
      </c>
      <c r="I187" s="9" t="n">
        <v>145000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35516</v>
      </c>
      <c r="B188" s="7" t="s">
        <v>34</v>
      </c>
      <c r="C188" s="8" t="n">
        <v>39753</v>
      </c>
      <c r="D188" s="8" t="n">
        <v>46326</v>
      </c>
      <c r="E188" s="7" t="s">
        <v>15</v>
      </c>
      <c r="F188" s="7" t="s">
        <v>57</v>
      </c>
      <c r="G188" s="7" t="s">
        <v>112</v>
      </c>
      <c r="H188" s="9" t="n">
        <v>572</v>
      </c>
      <c r="I188" s="9" t="n">
        <v>572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49989</v>
      </c>
      <c r="B189" s="7" t="s">
        <v>34</v>
      </c>
      <c r="C189" s="8" t="n">
        <v>42005</v>
      </c>
      <c r="D189" s="8" t="n">
        <v>43769</v>
      </c>
      <c r="E189" s="7" t="s">
        <v>15</v>
      </c>
      <c r="F189" s="7" t="s">
        <v>16</v>
      </c>
      <c r="G189" s="7" t="s">
        <v>112</v>
      </c>
      <c r="H189" s="9" t="n">
        <v>75000</v>
      </c>
      <c r="I189" s="9" t="n">
        <v>74928</v>
      </c>
      <c r="J189" s="9" t="n">
        <v>0</v>
      </c>
      <c r="K189" s="9" t="n">
        <v>72</v>
      </c>
    </row>
    <row r="190" s="7" customFormat="true" ht="12.75" hidden="false" customHeight="true" outlineLevel="2" collapsed="false">
      <c r="A190" s="6" t="n">
        <v>57061</v>
      </c>
      <c r="B190" s="7" t="s">
        <v>34</v>
      </c>
      <c r="C190" s="8" t="n">
        <v>43040</v>
      </c>
      <c r="D190" s="8" t="n">
        <v>48518</v>
      </c>
      <c r="E190" s="7" t="s">
        <v>15</v>
      </c>
      <c r="F190" s="7" t="s">
        <v>57</v>
      </c>
      <c r="G190" s="7" t="s">
        <v>112</v>
      </c>
      <c r="H190" s="9" t="n">
        <v>40093</v>
      </c>
      <c r="I190" s="9" t="n">
        <v>40093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57062</v>
      </c>
      <c r="B191" s="7" t="s">
        <v>34</v>
      </c>
      <c r="C191" s="8" t="n">
        <v>43040</v>
      </c>
      <c r="D191" s="8" t="n">
        <v>48518</v>
      </c>
      <c r="E191" s="7" t="s">
        <v>15</v>
      </c>
      <c r="F191" s="7" t="s">
        <v>57</v>
      </c>
      <c r="G191" s="7" t="s">
        <v>112</v>
      </c>
      <c r="H191" s="9" t="n">
        <v>15000</v>
      </c>
      <c r="I191" s="9" t="n">
        <v>150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57063</v>
      </c>
      <c r="B192" s="7" t="s">
        <v>34</v>
      </c>
      <c r="C192" s="8" t="n">
        <v>43040</v>
      </c>
      <c r="D192" s="8" t="n">
        <v>48518</v>
      </c>
      <c r="E192" s="7" t="s">
        <v>15</v>
      </c>
      <c r="F192" s="7" t="s">
        <v>57</v>
      </c>
      <c r="G192" s="7" t="s">
        <v>112</v>
      </c>
      <c r="H192" s="9" t="n">
        <v>8375</v>
      </c>
      <c r="I192" s="9" t="n">
        <v>8375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57065</v>
      </c>
      <c r="B193" s="7" t="s">
        <v>34</v>
      </c>
      <c r="C193" s="8" t="n">
        <v>43040</v>
      </c>
      <c r="D193" s="8" t="n">
        <v>48518</v>
      </c>
      <c r="E193" s="7" t="s">
        <v>15</v>
      </c>
      <c r="F193" s="7" t="s">
        <v>57</v>
      </c>
      <c r="G193" s="7" t="s">
        <v>112</v>
      </c>
      <c r="H193" s="9" t="n">
        <v>24484</v>
      </c>
      <c r="I193" s="9" t="n">
        <v>24484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58439</v>
      </c>
      <c r="B194" s="7" t="s">
        <v>113</v>
      </c>
      <c r="C194" s="8" t="n">
        <v>43405</v>
      </c>
      <c r="D194" s="8" t="n">
        <v>46326</v>
      </c>
      <c r="E194" s="7" t="s">
        <v>15</v>
      </c>
      <c r="F194" s="7" t="s">
        <v>114</v>
      </c>
      <c r="G194" s="7" t="s">
        <v>112</v>
      </c>
      <c r="H194" s="9" t="n">
        <v>211011</v>
      </c>
      <c r="I194" s="9" t="n">
        <v>168809</v>
      </c>
      <c r="J194" s="9" t="n">
        <v>0</v>
      </c>
      <c r="K194" s="9" t="n">
        <v>42202</v>
      </c>
    </row>
    <row r="195" s="7" customFormat="true" ht="12.75" hidden="false" customHeight="true" outlineLevel="2" collapsed="false">
      <c r="A195" s="6" t="n">
        <v>58440</v>
      </c>
      <c r="B195" s="7" t="s">
        <v>113</v>
      </c>
      <c r="C195" s="8" t="n">
        <v>43405</v>
      </c>
      <c r="D195" s="8" t="n">
        <v>46326</v>
      </c>
      <c r="E195" s="7" t="s">
        <v>15</v>
      </c>
      <c r="F195" s="7" t="s">
        <v>114</v>
      </c>
      <c r="G195" s="7" t="s">
        <v>112</v>
      </c>
      <c r="H195" s="9" t="n">
        <v>44607</v>
      </c>
      <c r="I195" s="9" t="n">
        <v>44607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28756</v>
      </c>
      <c r="B196" s="7" t="s">
        <v>115</v>
      </c>
      <c r="C196" s="8" t="n">
        <v>38808</v>
      </c>
      <c r="D196" s="8" t="n">
        <v>44865</v>
      </c>
      <c r="E196" s="7" t="s">
        <v>15</v>
      </c>
      <c r="F196" s="7" t="s">
        <v>57</v>
      </c>
      <c r="G196" s="7" t="s">
        <v>112</v>
      </c>
      <c r="H196" s="9" t="n">
        <v>7500</v>
      </c>
      <c r="I196" s="9" t="n">
        <v>5000</v>
      </c>
      <c r="J196" s="9" t="n">
        <v>0</v>
      </c>
      <c r="K196" s="9" t="n">
        <v>2500</v>
      </c>
    </row>
    <row r="197" s="7" customFormat="true" ht="12.75" hidden="false" customHeight="true" outlineLevel="2" collapsed="false">
      <c r="A197" s="6" t="n">
        <v>52843</v>
      </c>
      <c r="B197" s="7" t="s">
        <v>116</v>
      </c>
      <c r="C197" s="8" t="n">
        <v>42354</v>
      </c>
      <c r="D197" s="8" t="n">
        <v>46326</v>
      </c>
      <c r="E197" s="7" t="s">
        <v>15</v>
      </c>
      <c r="F197" s="7" t="s">
        <v>64</v>
      </c>
      <c r="G197" s="7" t="s">
        <v>112</v>
      </c>
      <c r="H197" s="9" t="n">
        <v>4000</v>
      </c>
      <c r="I197" s="9" t="n">
        <v>40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20224</v>
      </c>
      <c r="B198" s="7" t="s">
        <v>117</v>
      </c>
      <c r="C198" s="8" t="n">
        <v>37712</v>
      </c>
      <c r="D198" s="8" t="n">
        <v>46326</v>
      </c>
      <c r="E198" s="7" t="s">
        <v>15</v>
      </c>
      <c r="F198" s="7" t="s">
        <v>64</v>
      </c>
      <c r="G198" s="7" t="s">
        <v>112</v>
      </c>
      <c r="H198" s="9" t="n">
        <v>1800</v>
      </c>
      <c r="I198" s="9" t="n">
        <v>1800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38224</v>
      </c>
      <c r="B199" s="7" t="s">
        <v>105</v>
      </c>
      <c r="C199" s="8" t="n">
        <v>40087</v>
      </c>
      <c r="D199" s="8" t="n">
        <v>44865</v>
      </c>
      <c r="E199" s="7" t="s">
        <v>15</v>
      </c>
      <c r="F199" s="7" t="s">
        <v>64</v>
      </c>
      <c r="G199" s="7" t="s">
        <v>112</v>
      </c>
      <c r="H199" s="9" t="n">
        <v>2600</v>
      </c>
      <c r="I199" s="9" t="n">
        <v>2600</v>
      </c>
      <c r="J199" s="9" t="n">
        <v>0</v>
      </c>
      <c r="K199" s="9" t="n">
        <v>0</v>
      </c>
    </row>
    <row r="200" customFormat="false" ht="12.75" hidden="false" customHeight="true" outlineLevel="1" collapsed="false">
      <c r="A200" s="10"/>
      <c r="C200" s="11"/>
      <c r="D200" s="11"/>
      <c r="G200" s="1" t="s">
        <v>118</v>
      </c>
      <c r="H200" s="12" t="n">
        <f aca="false">SUBTOTAL(9,H183:H199)</f>
        <v>868752</v>
      </c>
      <c r="I200" s="12" t="n">
        <f aca="false">SUBTOTAL(9,I183:I199)</f>
        <v>823978</v>
      </c>
      <c r="J200" s="12" t="n">
        <f aca="false">SUBTOTAL(9,J183:J199)</f>
        <v>0</v>
      </c>
      <c r="K200" s="12" t="n">
        <f aca="false">SUBTOTAL(9,K183:K199)</f>
        <v>44774</v>
      </c>
    </row>
    <row r="201" customFormat="false" ht="12.75" hidden="false" customHeight="true" outlineLevel="1" collapsed="false">
      <c r="A201" s="10"/>
      <c r="C201" s="11"/>
      <c r="D201" s="11"/>
      <c r="H201" s="12"/>
      <c r="I201" s="12"/>
      <c r="J201" s="12"/>
      <c r="K201" s="12"/>
    </row>
    <row r="202" s="7" customFormat="true" ht="12.75" hidden="false" customHeight="true" outlineLevel="2" collapsed="false">
      <c r="A202" s="6" t="n">
        <v>1140</v>
      </c>
      <c r="B202" s="7" t="s">
        <v>34</v>
      </c>
      <c r="C202" s="8" t="n">
        <v>32728</v>
      </c>
      <c r="D202" s="8" t="n">
        <v>46326</v>
      </c>
      <c r="E202" s="7" t="s">
        <v>56</v>
      </c>
      <c r="F202" s="7" t="s">
        <v>57</v>
      </c>
      <c r="G202" s="7" t="s">
        <v>119</v>
      </c>
      <c r="H202" s="9" t="n">
        <v>35089</v>
      </c>
      <c r="I202" s="9" t="n">
        <v>35089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1338</v>
      </c>
      <c r="B203" s="7" t="s">
        <v>34</v>
      </c>
      <c r="C203" s="8" t="n">
        <v>32813</v>
      </c>
      <c r="D203" s="8" t="n">
        <v>43769</v>
      </c>
      <c r="E203" s="7" t="s">
        <v>15</v>
      </c>
      <c r="F203" s="7" t="s">
        <v>16</v>
      </c>
      <c r="G203" s="7" t="s">
        <v>119</v>
      </c>
      <c r="H203" s="9" t="n">
        <v>32357</v>
      </c>
      <c r="I203" s="9" t="n">
        <v>32354</v>
      </c>
      <c r="J203" s="9" t="n">
        <v>0</v>
      </c>
      <c r="K203" s="9" t="n">
        <v>3</v>
      </c>
    </row>
    <row r="204" s="7" customFormat="true" ht="12.75" hidden="false" customHeight="true" outlineLevel="2" collapsed="false">
      <c r="A204" s="6" t="n">
        <v>2172</v>
      </c>
      <c r="B204" s="7" t="s">
        <v>34</v>
      </c>
      <c r="C204" s="8" t="n">
        <v>33543</v>
      </c>
      <c r="D204" s="8" t="n">
        <v>43769</v>
      </c>
      <c r="E204" s="7" t="s">
        <v>15</v>
      </c>
      <c r="F204" s="7" t="s">
        <v>16</v>
      </c>
      <c r="G204" s="7" t="s">
        <v>119</v>
      </c>
      <c r="H204" s="9" t="n">
        <v>21584</v>
      </c>
      <c r="I204" s="9" t="n">
        <v>21584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5445</v>
      </c>
      <c r="B205" s="7" t="s">
        <v>34</v>
      </c>
      <c r="C205" s="8" t="n">
        <v>35004</v>
      </c>
      <c r="D205" s="8" t="n">
        <v>43769</v>
      </c>
      <c r="E205" s="7" t="s">
        <v>15</v>
      </c>
      <c r="F205" s="7" t="s">
        <v>16</v>
      </c>
      <c r="G205" s="7" t="s">
        <v>119</v>
      </c>
      <c r="H205" s="9" t="n">
        <v>19692</v>
      </c>
      <c r="I205" s="9" t="n">
        <v>19692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5834</v>
      </c>
      <c r="B206" s="7" t="s">
        <v>34</v>
      </c>
      <c r="C206" s="8" t="n">
        <v>35004</v>
      </c>
      <c r="D206" s="8" t="n">
        <v>43769</v>
      </c>
      <c r="E206" s="7" t="s">
        <v>15</v>
      </c>
      <c r="F206" s="7" t="s">
        <v>16</v>
      </c>
      <c r="G206" s="7" t="s">
        <v>119</v>
      </c>
      <c r="H206" s="9" t="n">
        <v>10773</v>
      </c>
      <c r="I206" s="9" t="n">
        <v>10773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6646</v>
      </c>
      <c r="B207" s="7" t="s">
        <v>34</v>
      </c>
      <c r="C207" s="8" t="n">
        <v>35370</v>
      </c>
      <c r="D207" s="8" t="n">
        <v>43769</v>
      </c>
      <c r="E207" s="7" t="s">
        <v>15</v>
      </c>
      <c r="F207" s="7" t="s">
        <v>16</v>
      </c>
      <c r="G207" s="7" t="s">
        <v>119</v>
      </c>
      <c r="H207" s="9" t="n">
        <v>10773</v>
      </c>
      <c r="I207" s="9" t="n">
        <v>10773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10862</v>
      </c>
      <c r="B208" s="7" t="s">
        <v>34</v>
      </c>
      <c r="C208" s="8" t="n">
        <v>35735</v>
      </c>
      <c r="D208" s="8" t="n">
        <v>43769</v>
      </c>
      <c r="E208" s="7" t="s">
        <v>15</v>
      </c>
      <c r="F208" s="7" t="s">
        <v>16</v>
      </c>
      <c r="G208" s="7" t="s">
        <v>119</v>
      </c>
      <c r="H208" s="9" t="n">
        <v>26952</v>
      </c>
      <c r="I208" s="9" t="n">
        <v>26952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13307</v>
      </c>
      <c r="B209" s="7" t="s">
        <v>34</v>
      </c>
      <c r="C209" s="8" t="n">
        <v>36465</v>
      </c>
      <c r="D209" s="8" t="n">
        <v>46326</v>
      </c>
      <c r="E209" s="7" t="s">
        <v>56</v>
      </c>
      <c r="F209" s="7" t="s">
        <v>57</v>
      </c>
      <c r="G209" s="7" t="s">
        <v>119</v>
      </c>
      <c r="H209" s="9" t="n">
        <v>35806</v>
      </c>
      <c r="I209" s="9" t="n">
        <v>35806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21854</v>
      </c>
      <c r="B210" s="7" t="s">
        <v>34</v>
      </c>
      <c r="C210" s="8" t="n">
        <v>37926</v>
      </c>
      <c r="D210" s="8" t="n">
        <v>46326</v>
      </c>
      <c r="E210" s="7" t="s">
        <v>56</v>
      </c>
      <c r="F210" s="7" t="s">
        <v>57</v>
      </c>
      <c r="G210" s="7" t="s">
        <v>119</v>
      </c>
      <c r="H210" s="9" t="n">
        <v>9716</v>
      </c>
      <c r="I210" s="9" t="n">
        <v>9716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21987</v>
      </c>
      <c r="B211" s="7" t="s">
        <v>34</v>
      </c>
      <c r="C211" s="8" t="n">
        <v>37926</v>
      </c>
      <c r="D211" s="8" t="n">
        <v>46326</v>
      </c>
      <c r="E211" s="7" t="s">
        <v>15</v>
      </c>
      <c r="F211" s="7" t="s">
        <v>64</v>
      </c>
      <c r="G211" s="7" t="s">
        <v>119</v>
      </c>
      <c r="H211" s="9" t="n">
        <v>114000</v>
      </c>
      <c r="I211" s="9" t="n">
        <v>17624</v>
      </c>
      <c r="J211" s="9" t="n">
        <v>0</v>
      </c>
      <c r="K211" s="9" t="n">
        <v>96376</v>
      </c>
    </row>
    <row r="212" s="7" customFormat="true" ht="12.75" hidden="false" customHeight="true" outlineLevel="2" collapsed="false">
      <c r="A212" s="6" t="n">
        <v>34937</v>
      </c>
      <c r="B212" s="7" t="s">
        <v>34</v>
      </c>
      <c r="C212" s="8" t="n">
        <v>39753</v>
      </c>
      <c r="D212" s="8" t="n">
        <v>43769</v>
      </c>
      <c r="E212" s="7" t="s">
        <v>15</v>
      </c>
      <c r="F212" s="7" t="s">
        <v>16</v>
      </c>
      <c r="G212" s="7" t="s">
        <v>119</v>
      </c>
      <c r="H212" s="9" t="n">
        <v>25000</v>
      </c>
      <c r="I212" s="9" t="n">
        <v>25000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36057</v>
      </c>
      <c r="B213" s="7" t="s">
        <v>34</v>
      </c>
      <c r="C213" s="8" t="n">
        <v>40118</v>
      </c>
      <c r="D213" s="8" t="n">
        <v>43769</v>
      </c>
      <c r="E213" s="7" t="s">
        <v>15</v>
      </c>
      <c r="F213" s="7" t="s">
        <v>16</v>
      </c>
      <c r="G213" s="7" t="s">
        <v>119</v>
      </c>
      <c r="H213" s="9" t="n">
        <v>15913</v>
      </c>
      <c r="I213" s="9" t="n">
        <v>15913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55196</v>
      </c>
      <c r="B214" s="7" t="s">
        <v>34</v>
      </c>
      <c r="C214" s="8" t="n">
        <v>42724</v>
      </c>
      <c r="D214" s="8" t="n">
        <v>48152</v>
      </c>
      <c r="E214" s="7" t="s">
        <v>15</v>
      </c>
      <c r="F214" s="7" t="s">
        <v>57</v>
      </c>
      <c r="G214" s="7" t="s">
        <v>119</v>
      </c>
      <c r="H214" s="9" t="n">
        <v>170000</v>
      </c>
      <c r="I214" s="9" t="n">
        <v>98256</v>
      </c>
      <c r="J214" s="9" t="n">
        <v>0</v>
      </c>
      <c r="K214" s="9" t="n">
        <v>71744</v>
      </c>
    </row>
    <row r="215" s="7" customFormat="true" ht="12.75" hidden="false" customHeight="true" outlineLevel="2" collapsed="false">
      <c r="A215" s="6" t="n">
        <v>57058</v>
      </c>
      <c r="B215" s="7" t="s">
        <v>34</v>
      </c>
      <c r="C215" s="8" t="n">
        <v>43040</v>
      </c>
      <c r="D215" s="8" t="n">
        <v>43769</v>
      </c>
      <c r="E215" s="7" t="s">
        <v>15</v>
      </c>
      <c r="F215" s="7" t="s">
        <v>57</v>
      </c>
      <c r="G215" s="7" t="s">
        <v>119</v>
      </c>
      <c r="H215" s="9" t="n">
        <v>451</v>
      </c>
      <c r="I215" s="9" t="n">
        <v>451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57059</v>
      </c>
      <c r="B216" s="7" t="s">
        <v>34</v>
      </c>
      <c r="C216" s="8" t="n">
        <v>43040</v>
      </c>
      <c r="D216" s="8" t="n">
        <v>43769</v>
      </c>
      <c r="E216" s="7" t="s">
        <v>15</v>
      </c>
      <c r="F216" s="7" t="s">
        <v>57</v>
      </c>
      <c r="G216" s="7" t="s">
        <v>119</v>
      </c>
      <c r="H216" s="9" t="n">
        <v>26313</v>
      </c>
      <c r="I216" s="9" t="n">
        <v>26313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57060</v>
      </c>
      <c r="B217" s="7" t="s">
        <v>34</v>
      </c>
      <c r="C217" s="8" t="n">
        <v>43040</v>
      </c>
      <c r="D217" s="8" t="n">
        <v>43769</v>
      </c>
      <c r="E217" s="7" t="s">
        <v>15</v>
      </c>
      <c r="F217" s="7" t="s">
        <v>57</v>
      </c>
      <c r="G217" s="7" t="s">
        <v>119</v>
      </c>
      <c r="H217" s="9" t="n">
        <v>7613</v>
      </c>
      <c r="I217" s="9" t="n">
        <v>7613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57064</v>
      </c>
      <c r="B218" s="7" t="s">
        <v>34</v>
      </c>
      <c r="C218" s="8" t="n">
        <v>43040</v>
      </c>
      <c r="D218" s="8" t="n">
        <v>43769</v>
      </c>
      <c r="E218" s="7" t="s">
        <v>15</v>
      </c>
      <c r="F218" s="7" t="s">
        <v>57</v>
      </c>
      <c r="G218" s="7" t="s">
        <v>119</v>
      </c>
      <c r="H218" s="9" t="n">
        <v>48737</v>
      </c>
      <c r="I218" s="9" t="n">
        <v>48737</v>
      </c>
      <c r="J218" s="9" t="n">
        <v>0</v>
      </c>
      <c r="K218" s="9" t="n">
        <v>0</v>
      </c>
    </row>
    <row r="219" customFormat="false" ht="12.75" hidden="false" customHeight="true" outlineLevel="1" collapsed="false">
      <c r="A219" s="10"/>
      <c r="C219" s="11"/>
      <c r="D219" s="11"/>
      <c r="G219" s="1" t="s">
        <v>120</v>
      </c>
      <c r="H219" s="12" t="n">
        <f aca="false">SUBTOTAL(9,H202:H218)</f>
        <v>610769</v>
      </c>
      <c r="I219" s="12" t="n">
        <f aca="false">SUBTOTAL(9,I202:I218)</f>
        <v>442646</v>
      </c>
      <c r="J219" s="12" t="n">
        <f aca="false">SUBTOTAL(9,J202:J218)</f>
        <v>0</v>
      </c>
      <c r="K219" s="12" t="n">
        <f aca="false">SUBTOTAL(9,K202:K218)</f>
        <v>168123</v>
      </c>
    </row>
    <row r="220" customFormat="false" ht="12.75" hidden="false" customHeight="true" outlineLevel="1" collapsed="false">
      <c r="A220" s="10"/>
      <c r="C220" s="11"/>
      <c r="D220" s="11"/>
      <c r="H220" s="12"/>
      <c r="I220" s="12"/>
      <c r="J220" s="12"/>
      <c r="K220" s="12"/>
    </row>
    <row r="221" s="7" customFormat="true" ht="12.75" hidden="false" customHeight="true" outlineLevel="2" collapsed="false">
      <c r="A221" s="6" t="n">
        <v>52622</v>
      </c>
      <c r="B221" s="7" t="s">
        <v>34</v>
      </c>
      <c r="C221" s="8" t="n">
        <v>42370</v>
      </c>
      <c r="D221" s="8" t="n">
        <v>47787</v>
      </c>
      <c r="E221" s="7" t="s">
        <v>15</v>
      </c>
      <c r="F221" s="7" t="s">
        <v>37</v>
      </c>
      <c r="G221" s="7" t="s">
        <v>121</v>
      </c>
      <c r="H221" s="9" t="n">
        <v>123441</v>
      </c>
      <c r="I221" s="9" t="n">
        <v>123441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52623</v>
      </c>
      <c r="B222" s="7" t="s">
        <v>34</v>
      </c>
      <c r="C222" s="8" t="n">
        <v>42309</v>
      </c>
      <c r="D222" s="8" t="n">
        <v>47787</v>
      </c>
      <c r="E222" s="7" t="s">
        <v>15</v>
      </c>
      <c r="F222" s="7" t="s">
        <v>114</v>
      </c>
      <c r="G222" s="7" t="s">
        <v>121</v>
      </c>
      <c r="H222" s="9" t="n">
        <v>76559</v>
      </c>
      <c r="I222" s="9" t="n">
        <v>76559</v>
      </c>
      <c r="J222" s="9" t="n">
        <v>0</v>
      </c>
      <c r="K222" s="9" t="n">
        <v>0</v>
      </c>
    </row>
    <row r="223" customFormat="false" ht="12.75" hidden="false" customHeight="true" outlineLevel="1" collapsed="false">
      <c r="A223" s="10"/>
      <c r="C223" s="11"/>
      <c r="D223" s="11"/>
      <c r="G223" s="1" t="s">
        <v>122</v>
      </c>
      <c r="H223" s="12" t="n">
        <f aca="false">SUBTOTAL(9,H221:H222)</f>
        <v>200000</v>
      </c>
      <c r="I223" s="12" t="n">
        <f aca="false">SUBTOTAL(9,I221:I222)</f>
        <v>200000</v>
      </c>
      <c r="J223" s="12" t="n">
        <f aca="false">SUBTOTAL(9,J221:J222)</f>
        <v>0</v>
      </c>
      <c r="K223" s="12" t="n">
        <f aca="false">SUBTOTAL(9,K221:K222)</f>
        <v>0</v>
      </c>
    </row>
    <row r="224" customFormat="false" ht="12.75" hidden="false" customHeight="true" outlineLevel="1" collapsed="false">
      <c r="A224" s="10"/>
      <c r="C224" s="11"/>
      <c r="D224" s="11"/>
      <c r="H224" s="12"/>
      <c r="I224" s="12"/>
      <c r="J224" s="12"/>
      <c r="K224" s="12"/>
    </row>
    <row r="225" s="7" customFormat="true" ht="12.75" hidden="false" customHeight="true" outlineLevel="2" collapsed="false">
      <c r="A225" s="6" t="n">
        <v>44175</v>
      </c>
      <c r="B225" s="7" t="s">
        <v>14</v>
      </c>
      <c r="C225" s="8" t="n">
        <v>41000</v>
      </c>
      <c r="D225" s="8" t="n">
        <v>44865</v>
      </c>
      <c r="E225" s="7" t="s">
        <v>15</v>
      </c>
      <c r="F225" s="7" t="s">
        <v>58</v>
      </c>
      <c r="G225" s="7" t="s">
        <v>123</v>
      </c>
      <c r="H225" s="9" t="n">
        <v>8267</v>
      </c>
      <c r="I225" s="9" t="n">
        <v>8267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4176</v>
      </c>
      <c r="B226" s="7" t="s">
        <v>14</v>
      </c>
      <c r="C226" s="8" t="n">
        <v>41000</v>
      </c>
      <c r="D226" s="8" t="n">
        <v>44865</v>
      </c>
      <c r="E226" s="7" t="s">
        <v>15</v>
      </c>
      <c r="F226" s="7" t="s">
        <v>58</v>
      </c>
      <c r="G226" s="7" t="s">
        <v>123</v>
      </c>
      <c r="H226" s="9" t="n">
        <v>18685</v>
      </c>
      <c r="I226" s="9" t="n">
        <v>18685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56447</v>
      </c>
      <c r="B227" s="7" t="s">
        <v>14</v>
      </c>
      <c r="C227" s="8" t="n">
        <v>43101</v>
      </c>
      <c r="D227" s="8" t="n">
        <v>44135</v>
      </c>
      <c r="E227" s="7" t="s">
        <v>67</v>
      </c>
      <c r="F227" s="7" t="s">
        <v>16</v>
      </c>
      <c r="G227" s="7" t="s">
        <v>123</v>
      </c>
      <c r="H227" s="9" t="n">
        <v>750</v>
      </c>
      <c r="I227" s="9" t="n">
        <v>750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1141</v>
      </c>
      <c r="B228" s="7" t="s">
        <v>124</v>
      </c>
      <c r="C228" s="8" t="n">
        <v>31352</v>
      </c>
      <c r="D228" s="8" t="n">
        <v>46326</v>
      </c>
      <c r="E228" s="7" t="s">
        <v>56</v>
      </c>
      <c r="F228" s="7" t="s">
        <v>57</v>
      </c>
      <c r="G228" s="7" t="s">
        <v>123</v>
      </c>
      <c r="H228" s="9" t="n">
        <v>25629</v>
      </c>
      <c r="I228" s="9" t="n">
        <v>25629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1741</v>
      </c>
      <c r="B229" s="7" t="s">
        <v>124</v>
      </c>
      <c r="C229" s="8" t="n">
        <v>33147</v>
      </c>
      <c r="D229" s="8" t="n">
        <v>46326</v>
      </c>
      <c r="E229" s="7" t="s">
        <v>15</v>
      </c>
      <c r="F229" s="7" t="s">
        <v>16</v>
      </c>
      <c r="G229" s="7" t="s">
        <v>123</v>
      </c>
      <c r="H229" s="9" t="n">
        <v>73000</v>
      </c>
      <c r="I229" s="9" t="n">
        <v>7300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6245</v>
      </c>
      <c r="B230" s="7" t="s">
        <v>124</v>
      </c>
      <c r="C230" s="8" t="n">
        <v>35171</v>
      </c>
      <c r="D230" s="8" t="n">
        <v>46326</v>
      </c>
      <c r="E230" s="7" t="s">
        <v>56</v>
      </c>
      <c r="F230" s="7" t="s">
        <v>57</v>
      </c>
      <c r="G230" s="7" t="s">
        <v>123</v>
      </c>
      <c r="H230" s="9" t="n">
        <v>125545</v>
      </c>
      <c r="I230" s="9" t="n">
        <v>125545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16106</v>
      </c>
      <c r="B231" s="7" t="s">
        <v>124</v>
      </c>
      <c r="C231" s="8" t="n">
        <v>37196</v>
      </c>
      <c r="D231" s="8" t="n">
        <v>46326</v>
      </c>
      <c r="E231" s="7" t="s">
        <v>56</v>
      </c>
      <c r="F231" s="7" t="s">
        <v>57</v>
      </c>
      <c r="G231" s="7" t="s">
        <v>123</v>
      </c>
      <c r="H231" s="9" t="n">
        <v>45000</v>
      </c>
      <c r="I231" s="9" t="n">
        <v>4500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20268</v>
      </c>
      <c r="B232" s="7" t="s">
        <v>124</v>
      </c>
      <c r="C232" s="8" t="n">
        <v>37926</v>
      </c>
      <c r="D232" s="8" t="n">
        <v>46326</v>
      </c>
      <c r="E232" s="7" t="s">
        <v>15</v>
      </c>
      <c r="F232" s="7" t="s">
        <v>64</v>
      </c>
      <c r="G232" s="7" t="s">
        <v>123</v>
      </c>
      <c r="H232" s="9" t="n">
        <v>50000</v>
      </c>
      <c r="I232" s="9" t="n">
        <v>50000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21989</v>
      </c>
      <c r="B233" s="7" t="s">
        <v>124</v>
      </c>
      <c r="C233" s="8" t="n">
        <v>38657</v>
      </c>
      <c r="D233" s="8" t="n">
        <v>46326</v>
      </c>
      <c r="E233" s="7" t="s">
        <v>15</v>
      </c>
      <c r="F233" s="7" t="s">
        <v>64</v>
      </c>
      <c r="G233" s="7" t="s">
        <v>123</v>
      </c>
      <c r="H233" s="9" t="n">
        <v>33048</v>
      </c>
      <c r="I233" s="9" t="n">
        <v>33048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22306</v>
      </c>
      <c r="B234" s="7" t="s">
        <v>124</v>
      </c>
      <c r="C234" s="8" t="n">
        <v>38657</v>
      </c>
      <c r="D234" s="8" t="n">
        <v>46326</v>
      </c>
      <c r="E234" s="7" t="s">
        <v>56</v>
      </c>
      <c r="F234" s="7" t="s">
        <v>57</v>
      </c>
      <c r="G234" s="7" t="s">
        <v>123</v>
      </c>
      <c r="H234" s="9" t="n">
        <v>20000</v>
      </c>
      <c r="I234" s="9" t="n">
        <v>20000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33680</v>
      </c>
      <c r="B235" s="7" t="s">
        <v>124</v>
      </c>
      <c r="C235" s="8" t="n">
        <v>39387</v>
      </c>
      <c r="D235" s="8" t="n">
        <v>46326</v>
      </c>
      <c r="E235" s="7" t="s">
        <v>15</v>
      </c>
      <c r="F235" s="7" t="s">
        <v>57</v>
      </c>
      <c r="G235" s="7" t="s">
        <v>123</v>
      </c>
      <c r="H235" s="9" t="n">
        <v>65000</v>
      </c>
      <c r="I235" s="9" t="n">
        <v>10000</v>
      </c>
      <c r="J235" s="9" t="n">
        <v>0</v>
      </c>
      <c r="K235" s="9" t="n">
        <v>55000</v>
      </c>
    </row>
    <row r="236" s="7" customFormat="true" ht="12.75" hidden="false" customHeight="true" outlineLevel="2" collapsed="false">
      <c r="A236" s="6" t="n">
        <v>54666</v>
      </c>
      <c r="B236" s="7" t="s">
        <v>124</v>
      </c>
      <c r="C236" s="8" t="n">
        <v>42690</v>
      </c>
      <c r="D236" s="8" t="n">
        <v>48152</v>
      </c>
      <c r="E236" s="7" t="s">
        <v>15</v>
      </c>
      <c r="F236" s="7" t="s">
        <v>57</v>
      </c>
      <c r="G236" s="7" t="s">
        <v>123</v>
      </c>
      <c r="H236" s="9" t="n">
        <v>239148</v>
      </c>
      <c r="I236" s="9" t="n">
        <v>239148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55193</v>
      </c>
      <c r="B237" s="7" t="s">
        <v>124</v>
      </c>
      <c r="C237" s="8" t="n">
        <v>42724</v>
      </c>
      <c r="D237" s="8" t="n">
        <v>48152</v>
      </c>
      <c r="E237" s="7" t="s">
        <v>15</v>
      </c>
      <c r="F237" s="7" t="s">
        <v>57</v>
      </c>
      <c r="G237" s="7" t="s">
        <v>123</v>
      </c>
      <c r="H237" s="9" t="n">
        <v>85000</v>
      </c>
      <c r="I237" s="9" t="n">
        <v>0</v>
      </c>
      <c r="J237" s="9" t="n">
        <v>0</v>
      </c>
      <c r="K237" s="9" t="n">
        <v>85000</v>
      </c>
    </row>
    <row r="238" s="7" customFormat="true" ht="12.75" hidden="false" customHeight="true" outlineLevel="2" collapsed="false">
      <c r="A238" s="6" t="n">
        <v>55194</v>
      </c>
      <c r="B238" s="7" t="s">
        <v>124</v>
      </c>
      <c r="C238" s="8" t="n">
        <v>42719</v>
      </c>
      <c r="D238" s="8" t="n">
        <v>48152</v>
      </c>
      <c r="E238" s="7" t="s">
        <v>15</v>
      </c>
      <c r="F238" s="7" t="s">
        <v>57</v>
      </c>
      <c r="G238" s="7" t="s">
        <v>123</v>
      </c>
      <c r="H238" s="9" t="n">
        <v>19500</v>
      </c>
      <c r="I238" s="9" t="n">
        <v>19500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55195</v>
      </c>
      <c r="B239" s="7" t="s">
        <v>124</v>
      </c>
      <c r="C239" s="8" t="n">
        <v>42724</v>
      </c>
      <c r="D239" s="8" t="n">
        <v>48152</v>
      </c>
      <c r="E239" s="7" t="s">
        <v>15</v>
      </c>
      <c r="F239" s="7" t="s">
        <v>57</v>
      </c>
      <c r="G239" s="7" t="s">
        <v>123</v>
      </c>
      <c r="H239" s="9" t="n">
        <v>39000</v>
      </c>
      <c r="I239" s="9" t="n">
        <v>39000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57066</v>
      </c>
      <c r="B240" s="7" t="s">
        <v>124</v>
      </c>
      <c r="C240" s="8" t="n">
        <v>43040</v>
      </c>
      <c r="D240" s="8" t="n">
        <v>48518</v>
      </c>
      <c r="E240" s="7" t="s">
        <v>15</v>
      </c>
      <c r="F240" s="7" t="s">
        <v>57</v>
      </c>
      <c r="G240" s="7" t="s">
        <v>123</v>
      </c>
      <c r="H240" s="9" t="n">
        <v>11400</v>
      </c>
      <c r="I240" s="9" t="n">
        <v>11400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57067</v>
      </c>
      <c r="B241" s="7" t="s">
        <v>124</v>
      </c>
      <c r="C241" s="8" t="n">
        <v>43040</v>
      </c>
      <c r="D241" s="8" t="n">
        <v>48518</v>
      </c>
      <c r="E241" s="7" t="s">
        <v>15</v>
      </c>
      <c r="F241" s="7" t="s">
        <v>57</v>
      </c>
      <c r="G241" s="7" t="s">
        <v>123</v>
      </c>
      <c r="H241" s="9" t="n">
        <v>24800</v>
      </c>
      <c r="I241" s="9" t="n">
        <v>4800</v>
      </c>
      <c r="J241" s="9" t="n">
        <v>0</v>
      </c>
      <c r="K241" s="9" t="n">
        <v>20000</v>
      </c>
    </row>
    <row r="242" s="7" customFormat="true" ht="12.75" hidden="false" customHeight="true" outlineLevel="2" collapsed="false">
      <c r="A242" s="6" t="n">
        <v>58671</v>
      </c>
      <c r="B242" s="7" t="s">
        <v>83</v>
      </c>
      <c r="C242" s="8" t="n">
        <v>43405</v>
      </c>
      <c r="D242" s="8" t="n">
        <v>43769</v>
      </c>
      <c r="E242" s="7" t="s">
        <v>15</v>
      </c>
      <c r="F242" s="7" t="s">
        <v>125</v>
      </c>
      <c r="G242" s="7" t="s">
        <v>123</v>
      </c>
      <c r="H242" s="9" t="n">
        <v>5275</v>
      </c>
      <c r="I242" s="9" t="n">
        <v>5275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5506</v>
      </c>
      <c r="B243" s="7" t="s">
        <v>84</v>
      </c>
      <c r="C243" s="8" t="n">
        <v>41579</v>
      </c>
      <c r="D243" s="8" t="n">
        <v>46326</v>
      </c>
      <c r="E243" s="7" t="s">
        <v>15</v>
      </c>
      <c r="F243" s="7" t="s">
        <v>114</v>
      </c>
      <c r="G243" s="7" t="s">
        <v>123</v>
      </c>
      <c r="H243" s="9" t="n">
        <v>82000</v>
      </c>
      <c r="I243" s="9" t="n">
        <v>82000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29557</v>
      </c>
      <c r="B244" s="7" t="s">
        <v>126</v>
      </c>
      <c r="C244" s="8" t="n">
        <v>39053</v>
      </c>
      <c r="D244" s="8" t="n">
        <v>46326</v>
      </c>
      <c r="E244" s="7" t="s">
        <v>15</v>
      </c>
      <c r="F244" s="7" t="s">
        <v>64</v>
      </c>
      <c r="G244" s="7" t="s">
        <v>123</v>
      </c>
      <c r="H244" s="9" t="n">
        <v>10000</v>
      </c>
      <c r="I244" s="9" t="n">
        <v>10000</v>
      </c>
      <c r="J244" s="9" t="n">
        <v>0</v>
      </c>
      <c r="K244" s="9" t="n">
        <v>0</v>
      </c>
    </row>
    <row r="245" customFormat="false" ht="12.75" hidden="false" customHeight="true" outlineLevel="1" collapsed="false">
      <c r="A245" s="10"/>
      <c r="C245" s="11"/>
      <c r="D245" s="11"/>
      <c r="G245" s="1" t="s">
        <v>127</v>
      </c>
      <c r="H245" s="12" t="n">
        <f aca="false">SUBTOTAL(9,H225:H244)</f>
        <v>981047</v>
      </c>
      <c r="I245" s="12" t="n">
        <f aca="false">SUBTOTAL(9,I225:I244)</f>
        <v>821047</v>
      </c>
      <c r="J245" s="12" t="n">
        <f aca="false">SUBTOTAL(9,J225:J244)</f>
        <v>0</v>
      </c>
      <c r="K245" s="12" t="n">
        <f aca="false">SUBTOTAL(9,K225:K244)</f>
        <v>160000</v>
      </c>
    </row>
    <row r="246" customFormat="false" ht="12.75" hidden="false" customHeight="true" outlineLevel="1" collapsed="false">
      <c r="A246" s="10"/>
      <c r="C246" s="11"/>
      <c r="D246" s="11"/>
      <c r="H246" s="12"/>
      <c r="I246" s="12"/>
      <c r="J246" s="12"/>
      <c r="K246" s="12"/>
    </row>
    <row r="247" s="7" customFormat="true" ht="12.75" hidden="false" customHeight="true" outlineLevel="2" collapsed="false">
      <c r="A247" s="6" t="n">
        <v>1085</v>
      </c>
      <c r="B247" s="7" t="s">
        <v>124</v>
      </c>
      <c r="C247" s="8" t="n">
        <v>32448</v>
      </c>
      <c r="D247" s="8" t="n">
        <v>44500</v>
      </c>
      <c r="E247" s="7" t="s">
        <v>15</v>
      </c>
      <c r="F247" s="7" t="s">
        <v>16</v>
      </c>
      <c r="G247" s="7" t="s">
        <v>128</v>
      </c>
      <c r="H247" s="9" t="n">
        <v>10000</v>
      </c>
      <c r="I247" s="9" t="n">
        <v>10000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49241</v>
      </c>
      <c r="B248" s="7" t="s">
        <v>124</v>
      </c>
      <c r="C248" s="8" t="n">
        <v>41944</v>
      </c>
      <c r="D248" s="8" t="n">
        <v>44500</v>
      </c>
      <c r="E248" s="7" t="s">
        <v>15</v>
      </c>
      <c r="F248" s="7" t="s">
        <v>16</v>
      </c>
      <c r="G248" s="7" t="s">
        <v>128</v>
      </c>
      <c r="H248" s="9" t="n">
        <v>2000</v>
      </c>
      <c r="I248" s="9" t="n">
        <v>2000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54667</v>
      </c>
      <c r="B249" s="7" t="s">
        <v>124</v>
      </c>
      <c r="C249" s="8" t="n">
        <v>42690</v>
      </c>
      <c r="D249" s="8" t="n">
        <v>48152</v>
      </c>
      <c r="E249" s="7" t="s">
        <v>15</v>
      </c>
      <c r="F249" s="7" t="s">
        <v>57</v>
      </c>
      <c r="G249" s="7" t="s">
        <v>128</v>
      </c>
      <c r="H249" s="9" t="n">
        <v>15327</v>
      </c>
      <c r="I249" s="9" t="n">
        <v>15327</v>
      </c>
      <c r="J249" s="9" t="n">
        <v>0</v>
      </c>
      <c r="K249" s="9" t="n">
        <v>0</v>
      </c>
    </row>
    <row r="250" customFormat="false" ht="12.75" hidden="false" customHeight="true" outlineLevel="1" collapsed="false">
      <c r="A250" s="10"/>
      <c r="C250" s="11"/>
      <c r="D250" s="11"/>
      <c r="G250" s="1" t="s">
        <v>129</v>
      </c>
      <c r="H250" s="12" t="n">
        <f aca="false">SUBTOTAL(9,H247:H249)</f>
        <v>27327</v>
      </c>
      <c r="I250" s="12" t="n">
        <f aca="false">SUBTOTAL(9,I247:I249)</f>
        <v>27327</v>
      </c>
      <c r="J250" s="12" t="n">
        <f aca="false">SUBTOTAL(9,J247:J249)</f>
        <v>0</v>
      </c>
      <c r="K250" s="12" t="n">
        <f aca="false">SUBTOTAL(9,K247:K249)</f>
        <v>0</v>
      </c>
    </row>
    <row r="251" customFormat="false" ht="12.75" hidden="false" customHeight="true" outlineLevel="1" collapsed="false">
      <c r="A251" s="10"/>
      <c r="C251" s="11"/>
      <c r="D251" s="11"/>
      <c r="H251" s="12"/>
      <c r="I251" s="12"/>
      <c r="J251" s="12"/>
      <c r="K251" s="12"/>
    </row>
    <row r="252" s="7" customFormat="true" ht="12.75" hidden="false" customHeight="true" outlineLevel="2" collapsed="false">
      <c r="A252" s="6" t="n">
        <v>36992</v>
      </c>
      <c r="B252" s="7" t="s">
        <v>130</v>
      </c>
      <c r="C252" s="8" t="n">
        <v>39814</v>
      </c>
      <c r="D252" s="8" t="n">
        <v>47057</v>
      </c>
      <c r="E252" s="7" t="s">
        <v>131</v>
      </c>
      <c r="F252" s="7" t="s">
        <v>57</v>
      </c>
      <c r="G252" s="7" t="s">
        <v>132</v>
      </c>
      <c r="H252" s="9" t="n">
        <v>20000</v>
      </c>
      <c r="I252" s="9" t="n">
        <v>20000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36993</v>
      </c>
      <c r="B253" s="7" t="s">
        <v>130</v>
      </c>
      <c r="C253" s="8" t="n">
        <v>39814</v>
      </c>
      <c r="D253" s="8" t="n">
        <v>46326</v>
      </c>
      <c r="E253" s="7" t="s">
        <v>131</v>
      </c>
      <c r="F253" s="7" t="s">
        <v>57</v>
      </c>
      <c r="G253" s="7" t="s">
        <v>132</v>
      </c>
      <c r="H253" s="9" t="n">
        <v>120000</v>
      </c>
      <c r="I253" s="9" t="n">
        <v>120000</v>
      </c>
      <c r="J253" s="9" t="n">
        <v>0</v>
      </c>
      <c r="K253" s="9" t="n">
        <v>0</v>
      </c>
    </row>
    <row r="254" customFormat="false" ht="12.75" hidden="false" customHeight="true" outlineLevel="1" collapsed="false">
      <c r="A254" s="10"/>
      <c r="C254" s="11"/>
      <c r="D254" s="11"/>
      <c r="G254" s="1" t="s">
        <v>133</v>
      </c>
      <c r="H254" s="12" t="n">
        <f aca="false">SUBTOTAL(9,H252:H253)</f>
        <v>140000</v>
      </c>
      <c r="I254" s="12" t="n">
        <f aca="false">SUBTOTAL(9,I252:I253)</f>
        <v>140000</v>
      </c>
      <c r="J254" s="12" t="n">
        <f aca="false">SUBTOTAL(9,J252:J253)</f>
        <v>0</v>
      </c>
      <c r="K254" s="12" t="n">
        <f aca="false">SUBTOTAL(9,K252:K253)</f>
        <v>0</v>
      </c>
    </row>
    <row r="255" customFormat="false" ht="12.75" hidden="false" customHeight="true" outlineLevel="1" collapsed="false">
      <c r="A255" s="10"/>
      <c r="C255" s="11"/>
      <c r="D255" s="11"/>
      <c r="H255" s="12"/>
      <c r="I255" s="12"/>
      <c r="J255" s="12"/>
      <c r="K255" s="12"/>
    </row>
    <row r="256" s="7" customFormat="true" ht="12.75" hidden="false" customHeight="true" outlineLevel="2" collapsed="false">
      <c r="A256" s="6" t="n">
        <v>60134</v>
      </c>
      <c r="B256" s="7" t="s">
        <v>31</v>
      </c>
      <c r="C256" s="8" t="n">
        <v>43647</v>
      </c>
      <c r="D256" s="8" t="n">
        <v>47299</v>
      </c>
      <c r="E256" s="7" t="s">
        <v>134</v>
      </c>
      <c r="F256" s="7" t="s">
        <v>16</v>
      </c>
      <c r="G256" s="7" t="s">
        <v>135</v>
      </c>
      <c r="H256" s="9" t="n">
        <v>58000</v>
      </c>
      <c r="I256" s="9" t="n">
        <v>58000</v>
      </c>
      <c r="J256" s="9" t="n">
        <v>0</v>
      </c>
      <c r="K256" s="9" t="n">
        <v>0</v>
      </c>
    </row>
    <row r="257" customFormat="false" ht="12.75" hidden="false" customHeight="true" outlineLevel="1" collapsed="false">
      <c r="A257" s="10"/>
      <c r="C257" s="11"/>
      <c r="D257" s="11"/>
      <c r="G257" s="1" t="s">
        <v>136</v>
      </c>
      <c r="H257" s="12" t="n">
        <f aca="false">SUBTOTAL(9,H256:H256)</f>
        <v>58000</v>
      </c>
      <c r="I257" s="12" t="n">
        <f aca="false">SUBTOTAL(9,I256:I256)</f>
        <v>58000</v>
      </c>
      <c r="J257" s="12" t="n">
        <f aca="false">SUBTOTAL(9,J256:J256)</f>
        <v>0</v>
      </c>
      <c r="K257" s="12" t="n">
        <f aca="false">SUBTOTAL(9,K256:K256)</f>
        <v>0</v>
      </c>
    </row>
    <row r="258" customFormat="false" ht="12.75" hidden="false" customHeight="true" outlineLevel="1" collapsed="false">
      <c r="A258" s="10"/>
      <c r="C258" s="11"/>
      <c r="D258" s="11"/>
      <c r="H258" s="12"/>
      <c r="I258" s="12"/>
      <c r="J258" s="12"/>
      <c r="K258" s="12"/>
    </row>
    <row r="259" s="7" customFormat="true" ht="12.75" hidden="false" customHeight="true" outlineLevel="2" collapsed="false">
      <c r="A259" s="6" t="n">
        <v>41234</v>
      </c>
      <c r="B259" s="7" t="s">
        <v>63</v>
      </c>
      <c r="C259" s="8" t="n">
        <v>39022</v>
      </c>
      <c r="D259" s="8" t="n">
        <v>46326</v>
      </c>
      <c r="E259" s="7" t="s">
        <v>15</v>
      </c>
      <c r="F259" s="7" t="s">
        <v>57</v>
      </c>
      <c r="G259" s="7" t="s">
        <v>58</v>
      </c>
      <c r="H259" s="9" t="n">
        <v>27498</v>
      </c>
      <c r="I259" s="9" t="n">
        <v>0</v>
      </c>
      <c r="J259" s="9" t="n">
        <v>0</v>
      </c>
      <c r="K259" s="9" t="n">
        <v>27498</v>
      </c>
    </row>
    <row r="260" s="7" customFormat="true" ht="12.75" hidden="false" customHeight="true" outlineLevel="2" collapsed="false">
      <c r="A260" s="6" t="n">
        <v>41218</v>
      </c>
      <c r="B260" s="7" t="s">
        <v>68</v>
      </c>
      <c r="C260" s="8" t="n">
        <v>39022</v>
      </c>
      <c r="D260" s="8" t="n">
        <v>46326</v>
      </c>
      <c r="E260" s="7" t="s">
        <v>15</v>
      </c>
      <c r="F260" s="7" t="s">
        <v>57</v>
      </c>
      <c r="G260" s="7" t="s">
        <v>58</v>
      </c>
      <c r="H260" s="9" t="n">
        <v>2134</v>
      </c>
      <c r="I260" s="9" t="n">
        <v>0</v>
      </c>
      <c r="J260" s="9" t="n">
        <v>0</v>
      </c>
      <c r="K260" s="9" t="n">
        <v>2134</v>
      </c>
    </row>
    <row r="261" s="7" customFormat="true" ht="12.75" hidden="false" customHeight="true" outlineLevel="2" collapsed="false">
      <c r="A261" s="6" t="n">
        <v>41229</v>
      </c>
      <c r="B261" s="7" t="s">
        <v>68</v>
      </c>
      <c r="C261" s="8" t="n">
        <v>39022</v>
      </c>
      <c r="D261" s="8" t="n">
        <v>46326</v>
      </c>
      <c r="E261" s="7" t="s">
        <v>15</v>
      </c>
      <c r="F261" s="7" t="s">
        <v>57</v>
      </c>
      <c r="G261" s="7" t="s">
        <v>58</v>
      </c>
      <c r="H261" s="9" t="n">
        <v>9180</v>
      </c>
      <c r="I261" s="9" t="n">
        <v>0</v>
      </c>
      <c r="J261" s="9" t="n">
        <v>0</v>
      </c>
      <c r="K261" s="9" t="n">
        <v>9180</v>
      </c>
    </row>
    <row r="262" s="7" customFormat="true" ht="12.75" hidden="false" customHeight="true" outlineLevel="2" collapsed="false">
      <c r="A262" s="6" t="n">
        <v>58657</v>
      </c>
      <c r="B262" s="7" t="s">
        <v>14</v>
      </c>
      <c r="C262" s="8" t="n">
        <v>43405</v>
      </c>
      <c r="D262" s="8" t="n">
        <v>43769</v>
      </c>
      <c r="E262" s="7" t="s">
        <v>67</v>
      </c>
      <c r="F262" s="7" t="s">
        <v>125</v>
      </c>
      <c r="G262" s="7" t="s">
        <v>58</v>
      </c>
      <c r="H262" s="9" t="n">
        <v>5275</v>
      </c>
      <c r="I262" s="9" t="n">
        <v>5275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58670</v>
      </c>
      <c r="B263" s="7" t="s">
        <v>14</v>
      </c>
      <c r="C263" s="8" t="n">
        <v>43379</v>
      </c>
      <c r="D263" s="8" t="n">
        <v>43769</v>
      </c>
      <c r="E263" s="7" t="s">
        <v>67</v>
      </c>
      <c r="F263" s="7" t="s">
        <v>125</v>
      </c>
      <c r="G263" s="7" t="s">
        <v>58</v>
      </c>
      <c r="H263" s="9" t="n">
        <v>24110</v>
      </c>
      <c r="I263" s="9" t="n">
        <v>24110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58574</v>
      </c>
      <c r="B264" s="7" t="s">
        <v>70</v>
      </c>
      <c r="C264" s="8" t="n">
        <v>43405</v>
      </c>
      <c r="D264" s="8" t="n">
        <v>44135</v>
      </c>
      <c r="E264" s="7" t="s">
        <v>15</v>
      </c>
      <c r="F264" s="7" t="s">
        <v>125</v>
      </c>
      <c r="G264" s="7" t="s">
        <v>58</v>
      </c>
      <c r="H264" s="9" t="n">
        <v>20000</v>
      </c>
      <c r="I264" s="9" t="n">
        <v>2000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1233</v>
      </c>
      <c r="B265" s="7" t="s">
        <v>137</v>
      </c>
      <c r="C265" s="8" t="n">
        <v>39022</v>
      </c>
      <c r="D265" s="8" t="n">
        <v>46326</v>
      </c>
      <c r="E265" s="7" t="s">
        <v>15</v>
      </c>
      <c r="F265" s="7" t="s">
        <v>57</v>
      </c>
      <c r="G265" s="7" t="s">
        <v>58</v>
      </c>
      <c r="H265" s="9" t="n">
        <v>10674</v>
      </c>
      <c r="I265" s="9" t="n">
        <v>0</v>
      </c>
      <c r="J265" s="9" t="n">
        <v>0</v>
      </c>
      <c r="K265" s="9" t="n">
        <v>10674</v>
      </c>
    </row>
    <row r="266" s="7" customFormat="true" ht="12.75" hidden="false" customHeight="true" outlineLevel="2" collapsed="false">
      <c r="A266" s="6" t="n">
        <v>42389</v>
      </c>
      <c r="B266" s="7" t="s">
        <v>137</v>
      </c>
      <c r="C266" s="8" t="n">
        <v>40848</v>
      </c>
      <c r="D266" s="8" t="n">
        <v>46326</v>
      </c>
      <c r="E266" s="7" t="s">
        <v>15</v>
      </c>
      <c r="F266" s="7" t="s">
        <v>57</v>
      </c>
      <c r="G266" s="7" t="s">
        <v>58</v>
      </c>
      <c r="H266" s="9" t="n">
        <v>5399</v>
      </c>
      <c r="I266" s="9" t="n">
        <v>247</v>
      </c>
      <c r="J266" s="9" t="n">
        <v>0</v>
      </c>
      <c r="K266" s="9" t="n">
        <v>5152</v>
      </c>
    </row>
    <row r="267" s="7" customFormat="true" ht="12.75" hidden="false" customHeight="true" outlineLevel="2" collapsed="false">
      <c r="A267" s="6" t="n">
        <v>41219</v>
      </c>
      <c r="B267" s="7" t="s">
        <v>138</v>
      </c>
      <c r="C267" s="8" t="n">
        <v>39022</v>
      </c>
      <c r="D267" s="8" t="n">
        <v>46326</v>
      </c>
      <c r="E267" s="7" t="s">
        <v>15</v>
      </c>
      <c r="F267" s="7" t="s">
        <v>57</v>
      </c>
      <c r="G267" s="7" t="s">
        <v>58</v>
      </c>
      <c r="H267" s="9" t="n">
        <v>6404</v>
      </c>
      <c r="I267" s="9" t="n">
        <v>0</v>
      </c>
      <c r="J267" s="9" t="n">
        <v>0</v>
      </c>
      <c r="K267" s="9" t="n">
        <v>6404</v>
      </c>
    </row>
    <row r="268" s="7" customFormat="true" ht="12.75" hidden="false" customHeight="true" outlineLevel="2" collapsed="false">
      <c r="A268" s="6" t="n">
        <v>49441</v>
      </c>
      <c r="B268" s="7" t="s">
        <v>139</v>
      </c>
      <c r="C268" s="8" t="n">
        <v>41894</v>
      </c>
      <c r="D268" s="8" t="n">
        <v>49217</v>
      </c>
      <c r="E268" s="7" t="s">
        <v>15</v>
      </c>
      <c r="F268" s="7" t="s">
        <v>140</v>
      </c>
      <c r="G268" s="7" t="s">
        <v>58</v>
      </c>
      <c r="H268" s="9" t="n">
        <v>6900</v>
      </c>
      <c r="I268" s="9" t="n">
        <v>6900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59990</v>
      </c>
      <c r="B269" s="7" t="s">
        <v>139</v>
      </c>
      <c r="C269" s="8" t="n">
        <v>43600</v>
      </c>
      <c r="D269" s="8" t="n">
        <v>49248</v>
      </c>
      <c r="E269" s="7" t="s">
        <v>15</v>
      </c>
      <c r="F269" s="7" t="s">
        <v>140</v>
      </c>
      <c r="G269" s="7" t="s">
        <v>58</v>
      </c>
      <c r="H269" s="9" t="n">
        <v>700</v>
      </c>
      <c r="I269" s="9" t="n">
        <v>700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41224</v>
      </c>
      <c r="B270" s="7" t="s">
        <v>141</v>
      </c>
      <c r="C270" s="8" t="n">
        <v>39387</v>
      </c>
      <c r="D270" s="8" t="n">
        <v>46326</v>
      </c>
      <c r="E270" s="7" t="s">
        <v>15</v>
      </c>
      <c r="F270" s="7" t="s">
        <v>57</v>
      </c>
      <c r="G270" s="7" t="s">
        <v>58</v>
      </c>
      <c r="H270" s="9" t="n">
        <v>264</v>
      </c>
      <c r="I270" s="9" t="n">
        <v>264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41225</v>
      </c>
      <c r="B271" s="7" t="s">
        <v>141</v>
      </c>
      <c r="C271" s="8" t="n">
        <v>39753</v>
      </c>
      <c r="D271" s="8" t="n">
        <v>46326</v>
      </c>
      <c r="E271" s="7" t="s">
        <v>15</v>
      </c>
      <c r="F271" s="7" t="s">
        <v>57</v>
      </c>
      <c r="G271" s="7" t="s">
        <v>58</v>
      </c>
      <c r="H271" s="9" t="n">
        <v>6436</v>
      </c>
      <c r="I271" s="9" t="n">
        <v>6436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41238</v>
      </c>
      <c r="B272" s="7" t="s">
        <v>141</v>
      </c>
      <c r="C272" s="8" t="n">
        <v>39022</v>
      </c>
      <c r="D272" s="8" t="n">
        <v>46326</v>
      </c>
      <c r="E272" s="7" t="s">
        <v>15</v>
      </c>
      <c r="F272" s="7" t="s">
        <v>57</v>
      </c>
      <c r="G272" s="7" t="s">
        <v>58</v>
      </c>
      <c r="H272" s="9" t="n">
        <v>17879</v>
      </c>
      <c r="I272" s="9" t="n">
        <v>17879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41239</v>
      </c>
      <c r="B273" s="7" t="s">
        <v>141</v>
      </c>
      <c r="C273" s="8" t="n">
        <v>39387</v>
      </c>
      <c r="D273" s="8" t="n">
        <v>46326</v>
      </c>
      <c r="E273" s="7" t="s">
        <v>15</v>
      </c>
      <c r="F273" s="7" t="s">
        <v>57</v>
      </c>
      <c r="G273" s="7" t="s">
        <v>58</v>
      </c>
      <c r="H273" s="9" t="n">
        <v>8807</v>
      </c>
      <c r="I273" s="9" t="n">
        <v>8807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42382</v>
      </c>
      <c r="B274" s="7" t="s">
        <v>141</v>
      </c>
      <c r="C274" s="8" t="n">
        <v>40848</v>
      </c>
      <c r="D274" s="8" t="n">
        <v>46326</v>
      </c>
      <c r="E274" s="7" t="s">
        <v>15</v>
      </c>
      <c r="F274" s="7" t="s">
        <v>57</v>
      </c>
      <c r="G274" s="7" t="s">
        <v>58</v>
      </c>
      <c r="H274" s="9" t="n">
        <v>6330</v>
      </c>
      <c r="I274" s="9" t="n">
        <v>6330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42379</v>
      </c>
      <c r="B275" s="7" t="s">
        <v>142</v>
      </c>
      <c r="C275" s="8" t="n">
        <v>40848</v>
      </c>
      <c r="D275" s="8" t="n">
        <v>46326</v>
      </c>
      <c r="E275" s="7" t="s">
        <v>15</v>
      </c>
      <c r="F275" s="7" t="s">
        <v>57</v>
      </c>
      <c r="G275" s="7" t="s">
        <v>58</v>
      </c>
      <c r="H275" s="9" t="n">
        <v>11859</v>
      </c>
      <c r="I275" s="9" t="n">
        <v>0</v>
      </c>
      <c r="J275" s="9" t="n">
        <v>0</v>
      </c>
      <c r="K275" s="9" t="n">
        <v>11859</v>
      </c>
    </row>
    <row r="276" s="7" customFormat="true" ht="12.75" hidden="false" customHeight="true" outlineLevel="2" collapsed="false">
      <c r="A276" s="6" t="n">
        <v>42380</v>
      </c>
      <c r="B276" s="7" t="s">
        <v>142</v>
      </c>
      <c r="C276" s="8" t="n">
        <v>40848</v>
      </c>
      <c r="D276" s="8" t="n">
        <v>46326</v>
      </c>
      <c r="E276" s="7" t="s">
        <v>15</v>
      </c>
      <c r="F276" s="7" t="s">
        <v>57</v>
      </c>
      <c r="G276" s="7" t="s">
        <v>58</v>
      </c>
      <c r="H276" s="9" t="n">
        <v>9695</v>
      </c>
      <c r="I276" s="9" t="n">
        <v>0</v>
      </c>
      <c r="J276" s="9" t="n">
        <v>0</v>
      </c>
      <c r="K276" s="9" t="n">
        <v>9695</v>
      </c>
    </row>
    <row r="277" s="7" customFormat="true" ht="12.75" hidden="false" customHeight="true" outlineLevel="2" collapsed="false">
      <c r="A277" s="6" t="n">
        <v>54278</v>
      </c>
      <c r="B277" s="7" t="s">
        <v>143</v>
      </c>
      <c r="C277" s="8" t="n">
        <v>42675</v>
      </c>
      <c r="D277" s="8" t="n">
        <v>44500</v>
      </c>
      <c r="E277" s="7" t="s">
        <v>15</v>
      </c>
      <c r="F277" s="7" t="s">
        <v>144</v>
      </c>
      <c r="G277" s="7" t="s">
        <v>58</v>
      </c>
      <c r="H277" s="9" t="n">
        <v>1200</v>
      </c>
      <c r="I277" s="9" t="n">
        <v>1200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55960</v>
      </c>
      <c r="B278" s="7" t="s">
        <v>143</v>
      </c>
      <c r="C278" s="8" t="n">
        <v>42901</v>
      </c>
      <c r="D278" s="8" t="n">
        <v>44926</v>
      </c>
      <c r="E278" s="7" t="s">
        <v>15</v>
      </c>
      <c r="F278" s="7" t="s">
        <v>144</v>
      </c>
      <c r="G278" s="7" t="s">
        <v>58</v>
      </c>
      <c r="H278" s="9" t="n">
        <v>2200</v>
      </c>
      <c r="I278" s="9" t="n">
        <v>2200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40085</v>
      </c>
      <c r="B279" s="7" t="s">
        <v>34</v>
      </c>
      <c r="C279" s="8" t="n">
        <v>40422</v>
      </c>
      <c r="D279" s="8" t="n">
        <v>46326</v>
      </c>
      <c r="E279" s="7" t="s">
        <v>15</v>
      </c>
      <c r="F279" s="7" t="s">
        <v>64</v>
      </c>
      <c r="G279" s="7" t="s">
        <v>58</v>
      </c>
      <c r="H279" s="9" t="n">
        <v>40000</v>
      </c>
      <c r="I279" s="9" t="n">
        <v>0</v>
      </c>
      <c r="J279" s="9" t="n">
        <v>0</v>
      </c>
      <c r="K279" s="9" t="n">
        <v>40000</v>
      </c>
    </row>
    <row r="280" s="7" customFormat="true" ht="12.75" hidden="false" customHeight="true" outlineLevel="2" collapsed="false">
      <c r="A280" s="6" t="n">
        <v>47889</v>
      </c>
      <c r="B280" s="7" t="s">
        <v>34</v>
      </c>
      <c r="C280" s="8" t="n">
        <v>41579</v>
      </c>
      <c r="D280" s="8" t="n">
        <v>44196</v>
      </c>
      <c r="E280" s="7" t="s">
        <v>15</v>
      </c>
      <c r="F280" s="7" t="s">
        <v>16</v>
      </c>
      <c r="G280" s="7" t="s">
        <v>58</v>
      </c>
      <c r="H280" s="9" t="n">
        <v>26956</v>
      </c>
      <c r="I280" s="9" t="n">
        <v>26956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58674</v>
      </c>
      <c r="B281" s="7" t="s">
        <v>113</v>
      </c>
      <c r="C281" s="8" t="n">
        <v>43383</v>
      </c>
      <c r="D281" s="8" t="n">
        <v>43769</v>
      </c>
      <c r="E281" s="7" t="s">
        <v>67</v>
      </c>
      <c r="F281" s="7" t="s">
        <v>125</v>
      </c>
      <c r="G281" s="7" t="s">
        <v>58</v>
      </c>
      <c r="H281" s="9" t="n">
        <v>17649</v>
      </c>
      <c r="I281" s="9" t="n">
        <v>17649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58571</v>
      </c>
      <c r="B282" s="7" t="s">
        <v>78</v>
      </c>
      <c r="C282" s="8" t="n">
        <v>43405</v>
      </c>
      <c r="D282" s="8" t="n">
        <v>44135</v>
      </c>
      <c r="E282" s="7" t="s">
        <v>15</v>
      </c>
      <c r="F282" s="7" t="s">
        <v>125</v>
      </c>
      <c r="G282" s="7" t="s">
        <v>58</v>
      </c>
      <c r="H282" s="9" t="n">
        <v>25000</v>
      </c>
      <c r="I282" s="9" t="n">
        <v>2500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58572</v>
      </c>
      <c r="B283" s="7" t="s">
        <v>78</v>
      </c>
      <c r="C283" s="8" t="n">
        <v>43405</v>
      </c>
      <c r="D283" s="8" t="n">
        <v>44500</v>
      </c>
      <c r="E283" s="7" t="s">
        <v>15</v>
      </c>
      <c r="F283" s="7" t="s">
        <v>125</v>
      </c>
      <c r="G283" s="7" t="s">
        <v>58</v>
      </c>
      <c r="H283" s="9" t="n">
        <v>75000</v>
      </c>
      <c r="I283" s="9" t="n">
        <v>7500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41220</v>
      </c>
      <c r="B284" s="7" t="s">
        <v>145</v>
      </c>
      <c r="C284" s="8" t="n">
        <v>39387</v>
      </c>
      <c r="D284" s="8" t="n">
        <v>46326</v>
      </c>
      <c r="E284" s="7" t="s">
        <v>15</v>
      </c>
      <c r="F284" s="7" t="s">
        <v>57</v>
      </c>
      <c r="G284" s="7" t="s">
        <v>58</v>
      </c>
      <c r="H284" s="9" t="n">
        <v>22522</v>
      </c>
      <c r="I284" s="9" t="n">
        <v>712</v>
      </c>
      <c r="J284" s="9" t="n">
        <v>0</v>
      </c>
      <c r="K284" s="9" t="n">
        <v>21810</v>
      </c>
    </row>
    <row r="285" s="7" customFormat="true" ht="12.75" hidden="false" customHeight="true" outlineLevel="2" collapsed="false">
      <c r="A285" s="6" t="n">
        <v>41228</v>
      </c>
      <c r="B285" s="7" t="s">
        <v>145</v>
      </c>
      <c r="C285" s="8" t="n">
        <v>39022</v>
      </c>
      <c r="D285" s="8" t="n">
        <v>46326</v>
      </c>
      <c r="E285" s="7" t="s">
        <v>15</v>
      </c>
      <c r="F285" s="7" t="s">
        <v>57</v>
      </c>
      <c r="G285" s="7" t="s">
        <v>58</v>
      </c>
      <c r="H285" s="9" t="n">
        <v>16972</v>
      </c>
      <c r="I285" s="9" t="n">
        <v>943</v>
      </c>
      <c r="J285" s="9" t="n">
        <v>0</v>
      </c>
      <c r="K285" s="9" t="n">
        <v>16029</v>
      </c>
    </row>
    <row r="286" s="7" customFormat="true" ht="12.75" hidden="false" customHeight="true" outlineLevel="2" collapsed="false">
      <c r="A286" s="6" t="n">
        <v>58570</v>
      </c>
      <c r="B286" s="7" t="s">
        <v>24</v>
      </c>
      <c r="C286" s="8" t="n">
        <v>43405</v>
      </c>
      <c r="D286" s="8" t="n">
        <v>43769</v>
      </c>
      <c r="E286" s="7" t="s">
        <v>67</v>
      </c>
      <c r="F286" s="7" t="s">
        <v>16</v>
      </c>
      <c r="G286" s="7" t="s">
        <v>58</v>
      </c>
      <c r="H286" s="9" t="n">
        <v>2110</v>
      </c>
      <c r="I286" s="9" t="n">
        <v>2110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41232</v>
      </c>
      <c r="B287" s="7" t="s">
        <v>82</v>
      </c>
      <c r="C287" s="8" t="n">
        <v>39387</v>
      </c>
      <c r="D287" s="8" t="n">
        <v>46326</v>
      </c>
      <c r="E287" s="7" t="s">
        <v>15</v>
      </c>
      <c r="F287" s="7" t="s">
        <v>57</v>
      </c>
      <c r="G287" s="7" t="s">
        <v>58</v>
      </c>
      <c r="H287" s="9" t="n">
        <v>4270</v>
      </c>
      <c r="I287" s="9" t="n">
        <v>0</v>
      </c>
      <c r="J287" s="9" t="n">
        <v>0</v>
      </c>
      <c r="K287" s="9" t="n">
        <v>4270</v>
      </c>
    </row>
    <row r="288" s="7" customFormat="true" ht="12.75" hidden="false" customHeight="true" outlineLevel="2" collapsed="false">
      <c r="A288" s="6" t="n">
        <v>58651</v>
      </c>
      <c r="B288" s="7" t="s">
        <v>83</v>
      </c>
      <c r="C288" s="8" t="n">
        <v>43405</v>
      </c>
      <c r="D288" s="8" t="n">
        <v>43769</v>
      </c>
      <c r="E288" s="7" t="s">
        <v>15</v>
      </c>
      <c r="F288" s="7" t="s">
        <v>125</v>
      </c>
      <c r="G288" s="7" t="s">
        <v>58</v>
      </c>
      <c r="H288" s="9" t="n">
        <v>28600</v>
      </c>
      <c r="I288" s="9" t="n">
        <v>28600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58284</v>
      </c>
      <c r="B289" s="7" t="s">
        <v>84</v>
      </c>
      <c r="C289" s="8" t="n">
        <v>43405</v>
      </c>
      <c r="D289" s="8" t="n">
        <v>44500</v>
      </c>
      <c r="E289" s="7" t="s">
        <v>15</v>
      </c>
      <c r="F289" s="7" t="s">
        <v>125</v>
      </c>
      <c r="G289" s="7" t="s">
        <v>58</v>
      </c>
      <c r="H289" s="9" t="n">
        <v>55523</v>
      </c>
      <c r="I289" s="9" t="n">
        <v>55523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42385</v>
      </c>
      <c r="B290" s="7" t="s">
        <v>146</v>
      </c>
      <c r="C290" s="8" t="n">
        <v>40848</v>
      </c>
      <c r="D290" s="8" t="n">
        <v>46326</v>
      </c>
      <c r="E290" s="7" t="s">
        <v>15</v>
      </c>
      <c r="F290" s="7" t="s">
        <v>57</v>
      </c>
      <c r="G290" s="7" t="s">
        <v>58</v>
      </c>
      <c r="H290" s="9" t="n">
        <v>54437</v>
      </c>
      <c r="I290" s="9" t="n">
        <v>0</v>
      </c>
      <c r="J290" s="9" t="n">
        <v>0</v>
      </c>
      <c r="K290" s="9" t="n">
        <v>54437</v>
      </c>
    </row>
    <row r="291" s="7" customFormat="true" ht="12.75" hidden="false" customHeight="true" outlineLevel="2" collapsed="false">
      <c r="A291" s="6" t="n">
        <v>58672</v>
      </c>
      <c r="B291" s="7" t="s">
        <v>105</v>
      </c>
      <c r="C291" s="8" t="n">
        <v>43379</v>
      </c>
      <c r="D291" s="8" t="n">
        <v>43769</v>
      </c>
      <c r="E291" s="7" t="s">
        <v>67</v>
      </c>
      <c r="F291" s="7" t="s">
        <v>16</v>
      </c>
      <c r="G291" s="7" t="s">
        <v>58</v>
      </c>
      <c r="H291" s="9" t="n">
        <v>2110</v>
      </c>
      <c r="I291" s="9" t="n">
        <v>2110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58656</v>
      </c>
      <c r="B292" s="7" t="s">
        <v>94</v>
      </c>
      <c r="C292" s="8" t="n">
        <v>43378</v>
      </c>
      <c r="D292" s="8" t="n">
        <v>43769</v>
      </c>
      <c r="E292" s="7" t="s">
        <v>67</v>
      </c>
      <c r="F292" s="7" t="s">
        <v>125</v>
      </c>
      <c r="G292" s="7" t="s">
        <v>58</v>
      </c>
      <c r="H292" s="9" t="n">
        <v>52753</v>
      </c>
      <c r="I292" s="9" t="n">
        <v>52753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41215</v>
      </c>
      <c r="B293" s="7" t="s">
        <v>147</v>
      </c>
      <c r="C293" s="8" t="n">
        <v>39022</v>
      </c>
      <c r="D293" s="8" t="n">
        <v>46326</v>
      </c>
      <c r="E293" s="7" t="s">
        <v>15</v>
      </c>
      <c r="F293" s="7" t="s">
        <v>57</v>
      </c>
      <c r="G293" s="7" t="s">
        <v>58</v>
      </c>
      <c r="H293" s="9" t="n">
        <v>12810</v>
      </c>
      <c r="I293" s="9" t="n">
        <v>0</v>
      </c>
      <c r="J293" s="9" t="n">
        <v>0</v>
      </c>
      <c r="K293" s="9" t="n">
        <v>12810</v>
      </c>
    </row>
    <row r="294" s="7" customFormat="true" ht="12.75" hidden="false" customHeight="true" outlineLevel="2" collapsed="false">
      <c r="A294" s="6" t="n">
        <v>41217</v>
      </c>
      <c r="B294" s="7" t="s">
        <v>147</v>
      </c>
      <c r="C294" s="8" t="n">
        <v>39387</v>
      </c>
      <c r="D294" s="8" t="n">
        <v>46326</v>
      </c>
      <c r="E294" s="7" t="s">
        <v>15</v>
      </c>
      <c r="F294" s="7" t="s">
        <v>57</v>
      </c>
      <c r="G294" s="7" t="s">
        <v>58</v>
      </c>
      <c r="H294" s="9" t="n">
        <v>29886</v>
      </c>
      <c r="I294" s="9" t="n">
        <v>0</v>
      </c>
      <c r="J294" s="9" t="n">
        <v>0</v>
      </c>
      <c r="K294" s="9" t="n">
        <v>29886</v>
      </c>
    </row>
    <row r="295" s="7" customFormat="true" ht="12.75" hidden="false" customHeight="true" outlineLevel="2" collapsed="false">
      <c r="A295" s="6" t="n">
        <v>42386</v>
      </c>
      <c r="B295" s="7" t="s">
        <v>95</v>
      </c>
      <c r="C295" s="8" t="n">
        <v>40848</v>
      </c>
      <c r="D295" s="8" t="n">
        <v>46326</v>
      </c>
      <c r="E295" s="7" t="s">
        <v>15</v>
      </c>
      <c r="F295" s="7" t="s">
        <v>57</v>
      </c>
      <c r="G295" s="7" t="s">
        <v>58</v>
      </c>
      <c r="H295" s="9" t="n">
        <v>1068</v>
      </c>
      <c r="I295" s="9" t="n">
        <v>0</v>
      </c>
      <c r="J295" s="9" t="n">
        <v>0</v>
      </c>
      <c r="K295" s="9" t="n">
        <v>1068</v>
      </c>
    </row>
    <row r="296" s="7" customFormat="true" ht="12.75" hidden="false" customHeight="true" outlineLevel="2" collapsed="false">
      <c r="A296" s="6" t="n">
        <v>41221</v>
      </c>
      <c r="B296" s="7" t="s">
        <v>148</v>
      </c>
      <c r="C296" s="8" t="n">
        <v>39387</v>
      </c>
      <c r="D296" s="8" t="n">
        <v>46326</v>
      </c>
      <c r="E296" s="7" t="s">
        <v>15</v>
      </c>
      <c r="F296" s="7" t="s">
        <v>57</v>
      </c>
      <c r="G296" s="7" t="s">
        <v>58</v>
      </c>
      <c r="H296" s="9" t="n">
        <v>475</v>
      </c>
      <c r="I296" s="9" t="n">
        <v>475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41222</v>
      </c>
      <c r="B297" s="7" t="s">
        <v>148</v>
      </c>
      <c r="C297" s="8" t="n">
        <v>39753</v>
      </c>
      <c r="D297" s="8" t="n">
        <v>46326</v>
      </c>
      <c r="E297" s="7" t="s">
        <v>15</v>
      </c>
      <c r="F297" s="7" t="s">
        <v>57</v>
      </c>
      <c r="G297" s="7" t="s">
        <v>58</v>
      </c>
      <c r="H297" s="9" t="n">
        <v>9656</v>
      </c>
      <c r="I297" s="9" t="n">
        <v>9656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41230</v>
      </c>
      <c r="B298" s="7" t="s">
        <v>148</v>
      </c>
      <c r="C298" s="8" t="n">
        <v>39022</v>
      </c>
      <c r="D298" s="8" t="n">
        <v>46326</v>
      </c>
      <c r="E298" s="7" t="s">
        <v>15</v>
      </c>
      <c r="F298" s="7" t="s">
        <v>57</v>
      </c>
      <c r="G298" s="7" t="s">
        <v>58</v>
      </c>
      <c r="H298" s="9" t="n">
        <v>34567</v>
      </c>
      <c r="I298" s="9" t="n">
        <v>34567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41231</v>
      </c>
      <c r="B299" s="7" t="s">
        <v>148</v>
      </c>
      <c r="C299" s="8" t="n">
        <v>39387</v>
      </c>
      <c r="D299" s="8" t="n">
        <v>46326</v>
      </c>
      <c r="E299" s="7" t="s">
        <v>15</v>
      </c>
      <c r="F299" s="7" t="s">
        <v>57</v>
      </c>
      <c r="G299" s="7" t="s">
        <v>58</v>
      </c>
      <c r="H299" s="9" t="n">
        <v>13342</v>
      </c>
      <c r="I299" s="9" t="n">
        <v>13342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58658</v>
      </c>
      <c r="B300" s="7" t="s">
        <v>100</v>
      </c>
      <c r="C300" s="8" t="n">
        <v>43405</v>
      </c>
      <c r="D300" s="8" t="n">
        <v>43769</v>
      </c>
      <c r="E300" s="7" t="s">
        <v>67</v>
      </c>
      <c r="F300" s="7" t="s">
        <v>125</v>
      </c>
      <c r="G300" s="7" t="s">
        <v>58</v>
      </c>
      <c r="H300" s="9" t="n">
        <v>79129</v>
      </c>
      <c r="I300" s="9" t="n">
        <v>79129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41223</v>
      </c>
      <c r="B301" s="7" t="s">
        <v>149</v>
      </c>
      <c r="C301" s="8" t="n">
        <v>39753</v>
      </c>
      <c r="D301" s="8" t="n">
        <v>46326</v>
      </c>
      <c r="E301" s="7" t="s">
        <v>15</v>
      </c>
      <c r="F301" s="7" t="s">
        <v>57</v>
      </c>
      <c r="G301" s="7" t="s">
        <v>58</v>
      </c>
      <c r="H301" s="9" t="n">
        <v>5336</v>
      </c>
      <c r="I301" s="9" t="n">
        <v>0</v>
      </c>
      <c r="J301" s="9" t="n">
        <v>0</v>
      </c>
      <c r="K301" s="9" t="n">
        <v>5336</v>
      </c>
    </row>
    <row r="302" s="7" customFormat="true" ht="12.75" hidden="false" customHeight="true" outlineLevel="2" collapsed="false">
      <c r="A302" s="6" t="n">
        <v>41236</v>
      </c>
      <c r="B302" s="7" t="s">
        <v>149</v>
      </c>
      <c r="C302" s="8" t="n">
        <v>39022</v>
      </c>
      <c r="D302" s="8" t="n">
        <v>46326</v>
      </c>
      <c r="E302" s="7" t="s">
        <v>15</v>
      </c>
      <c r="F302" s="7" t="s">
        <v>57</v>
      </c>
      <c r="G302" s="7" t="s">
        <v>58</v>
      </c>
      <c r="H302" s="9" t="n">
        <v>42642</v>
      </c>
      <c r="I302" s="9" t="n">
        <v>0</v>
      </c>
      <c r="J302" s="9" t="n">
        <v>0</v>
      </c>
      <c r="K302" s="9" t="n">
        <v>42642</v>
      </c>
    </row>
    <row r="303" s="7" customFormat="true" ht="12.75" hidden="false" customHeight="true" outlineLevel="2" collapsed="false">
      <c r="A303" s="6" t="n">
        <v>41237</v>
      </c>
      <c r="B303" s="7" t="s">
        <v>149</v>
      </c>
      <c r="C303" s="8" t="n">
        <v>39387</v>
      </c>
      <c r="D303" s="8" t="n">
        <v>46326</v>
      </c>
      <c r="E303" s="7" t="s">
        <v>15</v>
      </c>
      <c r="F303" s="7" t="s">
        <v>57</v>
      </c>
      <c r="G303" s="7" t="s">
        <v>58</v>
      </c>
      <c r="H303" s="9" t="n">
        <v>20334</v>
      </c>
      <c r="I303" s="9" t="n">
        <v>0</v>
      </c>
      <c r="J303" s="9" t="n">
        <v>0</v>
      </c>
      <c r="K303" s="9" t="n">
        <v>20334</v>
      </c>
    </row>
    <row r="304" customFormat="false" ht="12.75" hidden="false" customHeight="true" outlineLevel="1" collapsed="false">
      <c r="A304" s="10"/>
      <c r="C304" s="11"/>
      <c r="D304" s="11"/>
      <c r="G304" s="1" t="s">
        <v>150</v>
      </c>
      <c r="H304" s="12" t="n">
        <f aca="false">SUBTOTAL(9,H259:H303)</f>
        <v>856091</v>
      </c>
      <c r="I304" s="12" t="n">
        <f aca="false">SUBTOTAL(9,I259:I303)</f>
        <v>524873</v>
      </c>
      <c r="J304" s="12" t="n">
        <f aca="false">SUBTOTAL(9,J259:J303)</f>
        <v>0</v>
      </c>
      <c r="K304" s="12" t="n">
        <f aca="false">SUBTOTAL(9,K259:K303)</f>
        <v>331218</v>
      </c>
    </row>
    <row r="305" customFormat="false" ht="12.75" hidden="false" customHeight="true" outlineLevel="1" collapsed="false">
      <c r="A305" s="10"/>
      <c r="C305" s="11"/>
      <c r="D305" s="11"/>
      <c r="H305" s="12"/>
      <c r="I305" s="12"/>
      <c r="J305" s="12"/>
      <c r="K305" s="12"/>
    </row>
    <row r="306" s="7" customFormat="true" ht="12.75" hidden="false" customHeight="true" outlineLevel="2" collapsed="false">
      <c r="A306" s="6" t="n">
        <v>57069</v>
      </c>
      <c r="B306" s="7" t="s">
        <v>151</v>
      </c>
      <c r="C306" s="8" t="n">
        <v>43040</v>
      </c>
      <c r="D306" s="8" t="n">
        <v>48518</v>
      </c>
      <c r="E306" s="7" t="s">
        <v>15</v>
      </c>
      <c r="F306" s="7" t="s">
        <v>114</v>
      </c>
      <c r="G306" s="7" t="s">
        <v>36</v>
      </c>
      <c r="H306" s="9" t="n">
        <v>1000</v>
      </c>
      <c r="I306" s="9" t="n">
        <v>1000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45507</v>
      </c>
      <c r="B307" s="7" t="s">
        <v>74</v>
      </c>
      <c r="C307" s="8" t="n">
        <v>41214</v>
      </c>
      <c r="D307" s="8" t="n">
        <v>45016</v>
      </c>
      <c r="E307" s="7" t="s">
        <v>15</v>
      </c>
      <c r="F307" s="7" t="s">
        <v>114</v>
      </c>
      <c r="G307" s="7" t="s">
        <v>36</v>
      </c>
      <c r="H307" s="9" t="n">
        <v>25585</v>
      </c>
      <c r="I307" s="9" t="n">
        <v>25585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2370</v>
      </c>
      <c r="B308" s="7" t="s">
        <v>74</v>
      </c>
      <c r="C308" s="8" t="n">
        <v>42309</v>
      </c>
      <c r="D308" s="8" t="n">
        <v>48152</v>
      </c>
      <c r="E308" s="7" t="s">
        <v>15</v>
      </c>
      <c r="F308" s="7" t="s">
        <v>114</v>
      </c>
      <c r="G308" s="7" t="s">
        <v>36</v>
      </c>
      <c r="H308" s="9" t="n">
        <v>73854</v>
      </c>
      <c r="I308" s="9" t="n">
        <v>73854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55107</v>
      </c>
      <c r="B309" s="7" t="s">
        <v>76</v>
      </c>
      <c r="C309" s="8" t="n">
        <v>42705</v>
      </c>
      <c r="D309" s="8" t="n">
        <v>45230</v>
      </c>
      <c r="E309" s="7" t="s">
        <v>15</v>
      </c>
      <c r="F309" s="7" t="s">
        <v>114</v>
      </c>
      <c r="G309" s="7" t="s">
        <v>36</v>
      </c>
      <c r="H309" s="9" t="n">
        <v>26376</v>
      </c>
      <c r="I309" s="9" t="n">
        <v>26376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55108</v>
      </c>
      <c r="B310" s="7" t="s">
        <v>76</v>
      </c>
      <c r="C310" s="8" t="n">
        <v>42705</v>
      </c>
      <c r="D310" s="8" t="n">
        <v>48152</v>
      </c>
      <c r="E310" s="7" t="s">
        <v>15</v>
      </c>
      <c r="F310" s="7" t="s">
        <v>114</v>
      </c>
      <c r="G310" s="7" t="s">
        <v>36</v>
      </c>
      <c r="H310" s="9" t="n">
        <v>73854</v>
      </c>
      <c r="I310" s="9" t="n">
        <v>73854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45509</v>
      </c>
      <c r="B311" s="7" t="s">
        <v>34</v>
      </c>
      <c r="C311" s="8" t="n">
        <v>41222</v>
      </c>
      <c r="D311" s="8" t="n">
        <v>44865</v>
      </c>
      <c r="E311" s="7" t="s">
        <v>15</v>
      </c>
      <c r="F311" s="7" t="s">
        <v>114</v>
      </c>
      <c r="G311" s="7" t="s">
        <v>36</v>
      </c>
      <c r="H311" s="9" t="n">
        <v>21101</v>
      </c>
      <c r="I311" s="9" t="n">
        <v>21101</v>
      </c>
      <c r="J311" s="9" t="n">
        <v>0</v>
      </c>
      <c r="K311" s="9" t="n">
        <v>0</v>
      </c>
    </row>
    <row r="312" s="7" customFormat="true" ht="12.75" hidden="false" customHeight="true" outlineLevel="2" collapsed="false">
      <c r="A312" s="6" t="n">
        <v>54252</v>
      </c>
      <c r="B312" s="7" t="s">
        <v>152</v>
      </c>
      <c r="C312" s="8" t="n">
        <v>42675</v>
      </c>
      <c r="D312" s="8" t="n">
        <v>48152</v>
      </c>
      <c r="E312" s="7" t="s">
        <v>15</v>
      </c>
      <c r="F312" s="7" t="s">
        <v>114</v>
      </c>
      <c r="G312" s="7" t="s">
        <v>36</v>
      </c>
      <c r="H312" s="9" t="n">
        <v>18991</v>
      </c>
      <c r="I312" s="9" t="n">
        <v>0</v>
      </c>
      <c r="J312" s="9" t="n">
        <v>0</v>
      </c>
      <c r="K312" s="9" t="n">
        <v>18991</v>
      </c>
    </row>
    <row r="313" s="7" customFormat="true" ht="12.75" hidden="false" customHeight="true" outlineLevel="2" collapsed="false">
      <c r="A313" s="6" t="n">
        <v>57071</v>
      </c>
      <c r="B313" s="7" t="s">
        <v>153</v>
      </c>
      <c r="C313" s="8" t="n">
        <v>43040</v>
      </c>
      <c r="D313" s="8" t="n">
        <v>48518</v>
      </c>
      <c r="E313" s="7" t="s">
        <v>15</v>
      </c>
      <c r="F313" s="7" t="s">
        <v>114</v>
      </c>
      <c r="G313" s="7" t="s">
        <v>36</v>
      </c>
      <c r="H313" s="9" t="n">
        <v>10000</v>
      </c>
      <c r="I313" s="9" t="n">
        <v>0</v>
      </c>
      <c r="J313" s="9" t="n">
        <v>0</v>
      </c>
      <c r="K313" s="9" t="n">
        <v>10000</v>
      </c>
    </row>
    <row r="314" customFormat="false" ht="12.75" hidden="false" customHeight="true" outlineLevel="1" collapsed="false">
      <c r="A314" s="10"/>
      <c r="C314" s="11"/>
      <c r="D314" s="11"/>
      <c r="G314" s="1" t="s">
        <v>154</v>
      </c>
      <c r="H314" s="12" t="n">
        <f aca="false">SUBTOTAL(9,H306:H313)</f>
        <v>250761</v>
      </c>
      <c r="I314" s="12" t="n">
        <f aca="false">SUBTOTAL(9,I306:I313)</f>
        <v>221770</v>
      </c>
      <c r="J314" s="12" t="n">
        <f aca="false">SUBTOTAL(9,J306:J313)</f>
        <v>0</v>
      </c>
      <c r="K314" s="12" t="n">
        <f aca="false">SUBTOTAL(9,K306:K313)</f>
        <v>28991</v>
      </c>
    </row>
    <row r="315" customFormat="false" ht="12.75" hidden="false" customHeight="true" outlineLevel="1" collapsed="false">
      <c r="A315" s="10"/>
      <c r="C315" s="11"/>
      <c r="D315" s="11"/>
      <c r="H315" s="12"/>
      <c r="I315" s="12"/>
      <c r="J315" s="12"/>
      <c r="K315" s="12"/>
    </row>
    <row r="316" s="7" customFormat="true" ht="12.75" hidden="false" customHeight="true" outlineLevel="2" collapsed="false">
      <c r="A316" s="6" t="n">
        <v>1066</v>
      </c>
      <c r="B316" s="7" t="s">
        <v>151</v>
      </c>
      <c r="C316" s="8" t="n">
        <v>32509</v>
      </c>
      <c r="D316" s="8" t="n">
        <v>44865</v>
      </c>
      <c r="E316" s="7" t="s">
        <v>15</v>
      </c>
      <c r="F316" s="7" t="s">
        <v>16</v>
      </c>
      <c r="G316" s="7" t="s">
        <v>155</v>
      </c>
      <c r="H316" s="9" t="n">
        <v>1000</v>
      </c>
      <c r="I316" s="9" t="n">
        <v>1000</v>
      </c>
      <c r="J316" s="9" t="n">
        <v>0</v>
      </c>
      <c r="K316" s="9" t="n">
        <v>0</v>
      </c>
    </row>
    <row r="317" s="7" customFormat="true" ht="12.75" hidden="false" customHeight="true" outlineLevel="2" collapsed="false">
      <c r="A317" s="6" t="n">
        <v>1138</v>
      </c>
      <c r="B317" s="7" t="s">
        <v>151</v>
      </c>
      <c r="C317" s="8" t="n">
        <v>27485.2916666667</v>
      </c>
      <c r="D317" s="8" t="n">
        <v>46326</v>
      </c>
      <c r="E317" s="7" t="s">
        <v>56</v>
      </c>
      <c r="F317" s="7" t="s">
        <v>57</v>
      </c>
      <c r="G317" s="7" t="s">
        <v>155</v>
      </c>
      <c r="H317" s="9" t="n">
        <v>13167</v>
      </c>
      <c r="I317" s="9" t="n">
        <v>13167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47858</v>
      </c>
      <c r="B318" s="7" t="s">
        <v>151</v>
      </c>
      <c r="C318" s="8" t="n">
        <v>41579</v>
      </c>
      <c r="D318" s="8" t="n">
        <v>46326</v>
      </c>
      <c r="E318" s="7" t="s">
        <v>15</v>
      </c>
      <c r="F318" s="7" t="s">
        <v>114</v>
      </c>
      <c r="G318" s="7" t="s">
        <v>155</v>
      </c>
      <c r="H318" s="9" t="n">
        <v>2000</v>
      </c>
      <c r="I318" s="9" t="n">
        <v>2000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48020</v>
      </c>
      <c r="B319" s="7" t="s">
        <v>151</v>
      </c>
      <c r="C319" s="8" t="n">
        <v>41579</v>
      </c>
      <c r="D319" s="8" t="n">
        <v>46326</v>
      </c>
      <c r="E319" s="7" t="s">
        <v>56</v>
      </c>
      <c r="F319" s="7" t="s">
        <v>57</v>
      </c>
      <c r="G319" s="7" t="s">
        <v>155</v>
      </c>
      <c r="H319" s="9" t="n">
        <v>175</v>
      </c>
      <c r="I319" s="9" t="n">
        <v>175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57068</v>
      </c>
      <c r="B320" s="7" t="s">
        <v>151</v>
      </c>
      <c r="C320" s="8" t="n">
        <v>43040</v>
      </c>
      <c r="D320" s="8" t="n">
        <v>48518</v>
      </c>
      <c r="E320" s="7" t="s">
        <v>15</v>
      </c>
      <c r="F320" s="7" t="s">
        <v>57</v>
      </c>
      <c r="G320" s="7" t="s">
        <v>155</v>
      </c>
      <c r="H320" s="9" t="n">
        <v>3000</v>
      </c>
      <c r="I320" s="9" t="n">
        <v>3000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57070</v>
      </c>
      <c r="B321" s="7" t="s">
        <v>151</v>
      </c>
      <c r="C321" s="8" t="n">
        <v>43040</v>
      </c>
      <c r="D321" s="8" t="n">
        <v>48518</v>
      </c>
      <c r="E321" s="7" t="s">
        <v>15</v>
      </c>
      <c r="F321" s="7" t="s">
        <v>57</v>
      </c>
      <c r="G321" s="7" t="s">
        <v>155</v>
      </c>
      <c r="H321" s="9" t="n">
        <v>3000</v>
      </c>
      <c r="I321" s="9" t="n">
        <v>3000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58191</v>
      </c>
      <c r="B322" s="7" t="s">
        <v>151</v>
      </c>
      <c r="C322" s="8" t="n">
        <v>43313</v>
      </c>
      <c r="D322" s="8" t="n">
        <v>48791</v>
      </c>
      <c r="E322" s="7" t="s">
        <v>15</v>
      </c>
      <c r="F322" s="7" t="s">
        <v>58</v>
      </c>
      <c r="G322" s="7" t="s">
        <v>155</v>
      </c>
      <c r="H322" s="9" t="n">
        <v>2000</v>
      </c>
      <c r="I322" s="9" t="n">
        <v>2000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57054</v>
      </c>
      <c r="B323" s="7" t="s">
        <v>156</v>
      </c>
      <c r="C323" s="8" t="n">
        <v>43040</v>
      </c>
      <c r="D323" s="8" t="n">
        <v>48518</v>
      </c>
      <c r="E323" s="7" t="s">
        <v>15</v>
      </c>
      <c r="F323" s="7" t="s">
        <v>57</v>
      </c>
      <c r="G323" s="7" t="s">
        <v>155</v>
      </c>
      <c r="H323" s="9" t="n">
        <v>1000</v>
      </c>
      <c r="I323" s="9" t="n">
        <v>1000</v>
      </c>
      <c r="J323" s="9" t="n">
        <v>0</v>
      </c>
      <c r="K323" s="9" t="n">
        <v>0</v>
      </c>
    </row>
    <row r="324" customFormat="false" ht="12.75" hidden="false" customHeight="true" outlineLevel="1" collapsed="false">
      <c r="A324" s="10"/>
      <c r="C324" s="11"/>
      <c r="D324" s="11"/>
      <c r="G324" s="1" t="s">
        <v>157</v>
      </c>
      <c r="H324" s="12" t="n">
        <f aca="false">SUBTOTAL(9,H316:H323)</f>
        <v>25342</v>
      </c>
      <c r="I324" s="12" t="n">
        <f aca="false">SUBTOTAL(9,I316:I323)</f>
        <v>25342</v>
      </c>
      <c r="J324" s="12" t="n">
        <f aca="false">SUBTOTAL(9,J316:J323)</f>
        <v>0</v>
      </c>
      <c r="K324" s="12" t="n">
        <f aca="false">SUBTOTAL(9,K316:K323)</f>
        <v>0</v>
      </c>
    </row>
    <row r="325" customFormat="false" ht="12.75" hidden="false" customHeight="true" outlineLevel="1" collapsed="false">
      <c r="A325" s="10"/>
      <c r="C325" s="11"/>
      <c r="D325" s="11"/>
      <c r="H325" s="12"/>
      <c r="I325" s="12"/>
      <c r="J325" s="12"/>
      <c r="K325" s="12"/>
    </row>
    <row r="326" s="7" customFormat="true" ht="12.75" hidden="false" customHeight="true" outlineLevel="2" collapsed="false">
      <c r="A326" s="6" t="n">
        <v>57310</v>
      </c>
      <c r="B326" s="7" t="s">
        <v>126</v>
      </c>
      <c r="C326" s="8" t="n">
        <v>43070</v>
      </c>
      <c r="D326" s="8" t="n">
        <v>48548</v>
      </c>
      <c r="E326" s="7" t="s">
        <v>131</v>
      </c>
      <c r="F326" s="7" t="s">
        <v>57</v>
      </c>
      <c r="G326" s="7" t="s">
        <v>158</v>
      </c>
      <c r="H326" s="9" t="n">
        <v>52000</v>
      </c>
      <c r="I326" s="9" t="n">
        <v>52000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57378</v>
      </c>
      <c r="B327" s="7" t="s">
        <v>126</v>
      </c>
      <c r="C327" s="8" t="n">
        <v>43160</v>
      </c>
      <c r="D327" s="8" t="n">
        <v>48548</v>
      </c>
      <c r="E327" s="7" t="s">
        <v>131</v>
      </c>
      <c r="F327" s="7" t="s">
        <v>57</v>
      </c>
      <c r="G327" s="7" t="s">
        <v>158</v>
      </c>
      <c r="H327" s="9" t="n">
        <v>90000</v>
      </c>
      <c r="I327" s="9" t="n">
        <v>90000</v>
      </c>
      <c r="J327" s="9" t="n">
        <v>0</v>
      </c>
      <c r="K327" s="9" t="n">
        <v>0</v>
      </c>
    </row>
    <row r="328" customFormat="false" ht="12.75" hidden="false" customHeight="true" outlineLevel="1" collapsed="false">
      <c r="A328" s="10"/>
      <c r="C328" s="11"/>
      <c r="D328" s="11"/>
      <c r="G328" s="1" t="s">
        <v>159</v>
      </c>
      <c r="H328" s="12" t="n">
        <f aca="false">SUBTOTAL(9,H326:H327)</f>
        <v>142000</v>
      </c>
      <c r="I328" s="12" t="n">
        <f aca="false">SUBTOTAL(9,I326:I327)</f>
        <v>142000</v>
      </c>
      <c r="J328" s="12" t="n">
        <f aca="false">SUBTOTAL(9,J326:J327)</f>
        <v>0</v>
      </c>
      <c r="K328" s="12" t="n">
        <f aca="false">SUBTOTAL(9,K326:K327)</f>
        <v>0</v>
      </c>
    </row>
    <row r="329" customFormat="false" ht="12.75" hidden="false" customHeight="true" outlineLevel="1" collapsed="false">
      <c r="A329" s="10"/>
      <c r="C329" s="11"/>
      <c r="D329" s="11"/>
      <c r="H329" s="12"/>
      <c r="I329" s="12"/>
      <c r="J329" s="12"/>
      <c r="K329" s="12"/>
    </row>
    <row r="330" s="7" customFormat="true" ht="12.75" hidden="false" customHeight="true" outlineLevel="2" collapsed="false">
      <c r="A330" s="6" t="n">
        <v>51369</v>
      </c>
      <c r="B330" s="7" t="s">
        <v>160</v>
      </c>
      <c r="C330" s="8" t="n">
        <v>42186</v>
      </c>
      <c r="D330" s="8" t="n">
        <v>46326</v>
      </c>
      <c r="E330" s="7" t="s">
        <v>15</v>
      </c>
      <c r="F330" s="7" t="s">
        <v>16</v>
      </c>
      <c r="G330" s="7" t="s">
        <v>161</v>
      </c>
      <c r="H330" s="9" t="n">
        <v>3165</v>
      </c>
      <c r="I330" s="9" t="n">
        <v>0</v>
      </c>
      <c r="J330" s="9" t="n">
        <v>0</v>
      </c>
      <c r="K330" s="9" t="n">
        <v>3165</v>
      </c>
    </row>
    <row r="331" s="7" customFormat="true" ht="12.75" hidden="false" customHeight="true" outlineLevel="2" collapsed="false">
      <c r="A331" s="6" t="n">
        <v>58623</v>
      </c>
      <c r="B331" s="7" t="s">
        <v>160</v>
      </c>
      <c r="C331" s="8" t="n">
        <v>43405</v>
      </c>
      <c r="D331" s="8" t="n">
        <v>48883</v>
      </c>
      <c r="E331" s="7" t="s">
        <v>15</v>
      </c>
      <c r="F331" s="7" t="s">
        <v>58</v>
      </c>
      <c r="G331" s="7" t="s">
        <v>161</v>
      </c>
      <c r="H331" s="9" t="n">
        <v>6930</v>
      </c>
      <c r="I331" s="9" t="n">
        <v>0</v>
      </c>
      <c r="J331" s="9" t="n">
        <v>0</v>
      </c>
      <c r="K331" s="9" t="n">
        <v>6930</v>
      </c>
    </row>
    <row r="332" s="7" customFormat="true" ht="12.75" hidden="false" customHeight="true" outlineLevel="2" collapsed="false">
      <c r="A332" s="6" t="n">
        <v>58624</v>
      </c>
      <c r="B332" s="7" t="s">
        <v>160</v>
      </c>
      <c r="C332" s="8" t="n">
        <v>43405</v>
      </c>
      <c r="D332" s="8" t="n">
        <v>48883</v>
      </c>
      <c r="E332" s="7" t="s">
        <v>15</v>
      </c>
      <c r="F332" s="7" t="s">
        <v>58</v>
      </c>
      <c r="G332" s="7" t="s">
        <v>161</v>
      </c>
      <c r="H332" s="9" t="n">
        <v>5415</v>
      </c>
      <c r="I332" s="9" t="n">
        <v>0</v>
      </c>
      <c r="J332" s="9" t="n">
        <v>0</v>
      </c>
      <c r="K332" s="9" t="n">
        <v>5415</v>
      </c>
    </row>
    <row r="333" customFormat="false" ht="12.75" hidden="false" customHeight="true" outlineLevel="1" collapsed="false">
      <c r="A333" s="10"/>
      <c r="C333" s="11"/>
      <c r="D333" s="11"/>
      <c r="G333" s="1" t="s">
        <v>162</v>
      </c>
      <c r="H333" s="12" t="n">
        <f aca="false">SUBTOTAL(9,H330:H332)</f>
        <v>15510</v>
      </c>
      <c r="I333" s="12" t="n">
        <f aca="false">SUBTOTAL(9,I330:I332)</f>
        <v>0</v>
      </c>
      <c r="J333" s="12" t="n">
        <f aca="false">SUBTOTAL(9,J330:J332)</f>
        <v>0</v>
      </c>
      <c r="K333" s="12" t="n">
        <f aca="false">SUBTOTAL(9,K330:K332)</f>
        <v>15510</v>
      </c>
    </row>
    <row r="334" customFormat="false" ht="12.75" hidden="false" customHeight="true" outlineLevel="1" collapsed="false">
      <c r="A334" s="10"/>
      <c r="C334" s="11"/>
      <c r="D334" s="11"/>
      <c r="H334" s="12"/>
      <c r="I334" s="12"/>
      <c r="J334" s="12"/>
      <c r="K334" s="12"/>
    </row>
    <row r="335" s="7" customFormat="true" ht="12.75" hidden="false" customHeight="true" outlineLevel="2" collapsed="false">
      <c r="A335" s="6" t="n">
        <v>33556</v>
      </c>
      <c r="B335" s="7" t="s">
        <v>163</v>
      </c>
      <c r="C335" s="8" t="n">
        <v>39387</v>
      </c>
      <c r="D335" s="8" t="n">
        <v>46326</v>
      </c>
      <c r="E335" s="7" t="s">
        <v>15</v>
      </c>
      <c r="F335" s="7" t="s">
        <v>57</v>
      </c>
      <c r="G335" s="7" t="s">
        <v>164</v>
      </c>
      <c r="H335" s="9" t="n">
        <v>10000</v>
      </c>
      <c r="I335" s="9" t="n">
        <v>0</v>
      </c>
      <c r="J335" s="9" t="n">
        <v>0</v>
      </c>
      <c r="K335" s="9" t="n">
        <v>10000</v>
      </c>
    </row>
    <row r="336" s="7" customFormat="true" ht="12.75" hidden="false" customHeight="true" outlineLevel="2" collapsed="false">
      <c r="A336" s="6" t="n">
        <v>36188</v>
      </c>
      <c r="B336" s="7" t="s">
        <v>163</v>
      </c>
      <c r="C336" s="8" t="n">
        <v>39753</v>
      </c>
      <c r="D336" s="8" t="n">
        <v>46326</v>
      </c>
      <c r="E336" s="7" t="s">
        <v>15</v>
      </c>
      <c r="F336" s="7" t="s">
        <v>57</v>
      </c>
      <c r="G336" s="7" t="s">
        <v>164</v>
      </c>
      <c r="H336" s="9" t="n">
        <v>10000</v>
      </c>
      <c r="I336" s="9" t="n">
        <v>0</v>
      </c>
      <c r="J336" s="9" t="n">
        <v>0</v>
      </c>
      <c r="K336" s="9" t="n">
        <v>10000</v>
      </c>
    </row>
    <row r="337" s="7" customFormat="true" ht="12.75" hidden="false" customHeight="true" outlineLevel="2" collapsed="false">
      <c r="A337" s="6" t="n">
        <v>36190</v>
      </c>
      <c r="B337" s="7" t="s">
        <v>163</v>
      </c>
      <c r="C337" s="8" t="n">
        <v>39753</v>
      </c>
      <c r="D337" s="8" t="n">
        <v>46326</v>
      </c>
      <c r="E337" s="7" t="s">
        <v>15</v>
      </c>
      <c r="F337" s="7" t="s">
        <v>57</v>
      </c>
      <c r="G337" s="7" t="s">
        <v>164</v>
      </c>
      <c r="H337" s="9" t="n">
        <v>2000</v>
      </c>
      <c r="I337" s="9" t="n">
        <v>0</v>
      </c>
      <c r="J337" s="9" t="n">
        <v>0</v>
      </c>
      <c r="K337" s="9" t="n">
        <v>2000</v>
      </c>
    </row>
    <row r="338" s="7" customFormat="true" ht="12.75" hidden="false" customHeight="true" outlineLevel="2" collapsed="false">
      <c r="A338" s="6" t="n">
        <v>47856</v>
      </c>
      <c r="B338" s="7" t="s">
        <v>163</v>
      </c>
      <c r="C338" s="8" t="n">
        <v>41579</v>
      </c>
      <c r="D338" s="8" t="n">
        <v>46326</v>
      </c>
      <c r="E338" s="7" t="s">
        <v>15</v>
      </c>
      <c r="F338" s="7" t="s">
        <v>57</v>
      </c>
      <c r="G338" s="7" t="s">
        <v>164</v>
      </c>
      <c r="H338" s="9" t="n">
        <v>3500</v>
      </c>
      <c r="I338" s="9" t="n">
        <v>0</v>
      </c>
      <c r="J338" s="9" t="n">
        <v>0</v>
      </c>
      <c r="K338" s="9" t="n">
        <v>3500</v>
      </c>
    </row>
    <row r="339" s="7" customFormat="true" ht="12.75" hidden="false" customHeight="true" outlineLevel="2" collapsed="false">
      <c r="A339" s="6" t="n">
        <v>47857</v>
      </c>
      <c r="B339" s="7" t="s">
        <v>163</v>
      </c>
      <c r="C339" s="8" t="n">
        <v>41579</v>
      </c>
      <c r="D339" s="8" t="n">
        <v>46326</v>
      </c>
      <c r="E339" s="7" t="s">
        <v>15</v>
      </c>
      <c r="F339" s="7" t="s">
        <v>57</v>
      </c>
      <c r="G339" s="7" t="s">
        <v>164</v>
      </c>
      <c r="H339" s="9" t="n">
        <v>4500</v>
      </c>
      <c r="I339" s="9" t="n">
        <v>0</v>
      </c>
      <c r="J339" s="9" t="n">
        <v>0</v>
      </c>
      <c r="K339" s="9" t="n">
        <v>4500</v>
      </c>
    </row>
    <row r="340" s="7" customFormat="true" ht="12.75" hidden="false" customHeight="true" outlineLevel="2" collapsed="false">
      <c r="A340" s="6" t="n">
        <v>55180</v>
      </c>
      <c r="B340" s="7" t="s">
        <v>163</v>
      </c>
      <c r="C340" s="8" t="n">
        <v>42736</v>
      </c>
      <c r="D340" s="8" t="n">
        <v>48152</v>
      </c>
      <c r="E340" s="7" t="s">
        <v>15</v>
      </c>
      <c r="F340" s="7" t="s">
        <v>57</v>
      </c>
      <c r="G340" s="7" t="s">
        <v>164</v>
      </c>
      <c r="H340" s="9" t="n">
        <v>6500</v>
      </c>
      <c r="I340" s="9" t="n">
        <v>0</v>
      </c>
      <c r="J340" s="9" t="n">
        <v>0</v>
      </c>
      <c r="K340" s="9" t="n">
        <v>6500</v>
      </c>
    </row>
    <row r="341" s="7" customFormat="true" ht="12.75" hidden="false" customHeight="true" outlineLevel="2" collapsed="false">
      <c r="A341" s="6" t="n">
        <v>55181</v>
      </c>
      <c r="B341" s="7" t="s">
        <v>163</v>
      </c>
      <c r="C341" s="8" t="n">
        <v>42736</v>
      </c>
      <c r="D341" s="8" t="n">
        <v>48152</v>
      </c>
      <c r="E341" s="7" t="s">
        <v>15</v>
      </c>
      <c r="F341" s="7" t="s">
        <v>57</v>
      </c>
      <c r="G341" s="7" t="s">
        <v>164</v>
      </c>
      <c r="H341" s="9" t="n">
        <v>12000</v>
      </c>
      <c r="I341" s="9" t="n">
        <v>0</v>
      </c>
      <c r="J341" s="9" t="n">
        <v>0</v>
      </c>
      <c r="K341" s="9" t="n">
        <v>12000</v>
      </c>
    </row>
    <row r="342" s="7" customFormat="true" ht="12.75" hidden="false" customHeight="true" outlineLevel="2" collapsed="false">
      <c r="A342" s="6" t="n">
        <v>55187</v>
      </c>
      <c r="B342" s="7" t="s">
        <v>163</v>
      </c>
      <c r="C342" s="8" t="n">
        <v>42726</v>
      </c>
      <c r="D342" s="8" t="n">
        <v>48152</v>
      </c>
      <c r="E342" s="7" t="s">
        <v>15</v>
      </c>
      <c r="F342" s="7" t="s">
        <v>57</v>
      </c>
      <c r="G342" s="7" t="s">
        <v>164</v>
      </c>
      <c r="H342" s="9" t="n">
        <v>6000</v>
      </c>
      <c r="I342" s="9" t="n">
        <v>0</v>
      </c>
      <c r="J342" s="9" t="n">
        <v>0</v>
      </c>
      <c r="K342" s="9" t="n">
        <v>6000</v>
      </c>
    </row>
    <row r="343" s="7" customFormat="true" ht="12.75" hidden="false" customHeight="true" outlineLevel="2" collapsed="false">
      <c r="A343" s="6" t="n">
        <v>57251</v>
      </c>
      <c r="B343" s="7" t="s">
        <v>163</v>
      </c>
      <c r="C343" s="8" t="n">
        <v>43040</v>
      </c>
      <c r="D343" s="8" t="n">
        <v>48518</v>
      </c>
      <c r="E343" s="7" t="s">
        <v>15</v>
      </c>
      <c r="F343" s="7" t="s">
        <v>57</v>
      </c>
      <c r="G343" s="7" t="s">
        <v>164</v>
      </c>
      <c r="H343" s="9" t="n">
        <v>20279</v>
      </c>
      <c r="I343" s="9" t="n">
        <v>20279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7252</v>
      </c>
      <c r="B344" s="7" t="s">
        <v>163</v>
      </c>
      <c r="C344" s="8" t="n">
        <v>43070</v>
      </c>
      <c r="D344" s="8" t="n">
        <v>48548</v>
      </c>
      <c r="E344" s="7" t="s">
        <v>15</v>
      </c>
      <c r="F344" s="7" t="s">
        <v>57</v>
      </c>
      <c r="G344" s="7" t="s">
        <v>164</v>
      </c>
      <c r="H344" s="9" t="n">
        <v>6000</v>
      </c>
      <c r="I344" s="9" t="n">
        <v>0</v>
      </c>
      <c r="J344" s="9" t="n">
        <v>0</v>
      </c>
      <c r="K344" s="9" t="n">
        <v>6000</v>
      </c>
    </row>
    <row r="345" s="7" customFormat="true" ht="12.75" hidden="false" customHeight="true" outlineLevel="2" collapsed="false">
      <c r="A345" s="6" t="n">
        <v>58715</v>
      </c>
      <c r="B345" s="7" t="s">
        <v>163</v>
      </c>
      <c r="C345" s="8" t="n">
        <v>43405</v>
      </c>
      <c r="D345" s="8" t="n">
        <v>48883</v>
      </c>
      <c r="E345" s="7" t="s">
        <v>15</v>
      </c>
      <c r="F345" s="7" t="s">
        <v>57</v>
      </c>
      <c r="G345" s="7" t="s">
        <v>164</v>
      </c>
      <c r="H345" s="9" t="n">
        <v>4000</v>
      </c>
      <c r="I345" s="9" t="n">
        <v>1000</v>
      </c>
      <c r="J345" s="9" t="n">
        <v>0</v>
      </c>
      <c r="K345" s="9" t="n">
        <v>3000</v>
      </c>
    </row>
    <row r="346" customFormat="false" ht="12.75" hidden="false" customHeight="true" outlineLevel="1" collapsed="false">
      <c r="A346" s="10"/>
      <c r="C346" s="11"/>
      <c r="D346" s="11"/>
      <c r="G346" s="1" t="s">
        <v>165</v>
      </c>
      <c r="H346" s="12" t="n">
        <f aca="false">SUBTOTAL(9,H335:H345)</f>
        <v>84779</v>
      </c>
      <c r="I346" s="12" t="n">
        <f aca="false">SUBTOTAL(9,I335:I345)</f>
        <v>21279</v>
      </c>
      <c r="J346" s="12" t="n">
        <f aca="false">SUBTOTAL(9,J335:J345)</f>
        <v>0</v>
      </c>
      <c r="K346" s="12" t="n">
        <f aca="false">SUBTOTAL(9,K335:K345)</f>
        <v>63500</v>
      </c>
    </row>
    <row r="347" customFormat="false" ht="12.75" hidden="false" customHeight="true" outlineLevel="1" collapsed="false">
      <c r="A347" s="10"/>
      <c r="C347" s="11"/>
      <c r="D347" s="11"/>
      <c r="H347" s="12"/>
      <c r="I347" s="12"/>
      <c r="J347" s="12"/>
      <c r="K347" s="12"/>
    </row>
    <row r="348" s="7" customFormat="true" ht="12.75" hidden="false" customHeight="true" outlineLevel="2" collapsed="false">
      <c r="A348" s="6" t="n">
        <v>44483</v>
      </c>
      <c r="B348" s="7" t="s">
        <v>166</v>
      </c>
      <c r="C348" s="8" t="n">
        <v>41214</v>
      </c>
      <c r="D348" s="8" t="n">
        <v>46326</v>
      </c>
      <c r="E348" s="7" t="s">
        <v>131</v>
      </c>
      <c r="F348" s="7" t="s">
        <v>57</v>
      </c>
      <c r="G348" s="7" t="s">
        <v>167</v>
      </c>
      <c r="H348" s="9" t="n">
        <v>87654</v>
      </c>
      <c r="I348" s="9" t="n">
        <v>87654</v>
      </c>
      <c r="J348" s="9" t="n">
        <v>0</v>
      </c>
      <c r="K348" s="9" t="n">
        <v>0</v>
      </c>
    </row>
    <row r="349" customFormat="false" ht="12.75" hidden="false" customHeight="true" outlineLevel="1" collapsed="false">
      <c r="A349" s="10"/>
      <c r="C349" s="11"/>
      <c r="D349" s="11"/>
      <c r="G349" s="1" t="s">
        <v>168</v>
      </c>
      <c r="H349" s="12" t="n">
        <f aca="false">SUBTOTAL(9,H348:H348)</f>
        <v>87654</v>
      </c>
      <c r="I349" s="12" t="n">
        <f aca="false">SUBTOTAL(9,I348:I348)</f>
        <v>87654</v>
      </c>
      <c r="J349" s="12" t="n">
        <f aca="false">SUBTOTAL(9,J348:J348)</f>
        <v>0</v>
      </c>
      <c r="K349" s="12" t="n">
        <f aca="false">SUBTOTAL(9,K348:K348)</f>
        <v>0</v>
      </c>
    </row>
    <row r="350" customFormat="false" ht="12.75" hidden="false" customHeight="true" outlineLevel="1" collapsed="false">
      <c r="A350" s="10"/>
      <c r="C350" s="11"/>
      <c r="D350" s="11"/>
      <c r="H350" s="12"/>
      <c r="I350" s="12"/>
      <c r="J350" s="12"/>
      <c r="K350" s="12"/>
    </row>
    <row r="351" s="7" customFormat="true" ht="12.75" hidden="false" customHeight="true" outlineLevel="2" collapsed="false">
      <c r="A351" s="6" t="n">
        <v>56060</v>
      </c>
      <c r="B351" s="7" t="s">
        <v>169</v>
      </c>
      <c r="C351" s="8" t="n">
        <v>43040</v>
      </c>
      <c r="D351" s="8" t="n">
        <v>43769</v>
      </c>
      <c r="E351" s="7" t="s">
        <v>15</v>
      </c>
      <c r="F351" s="7" t="s">
        <v>16</v>
      </c>
      <c r="G351" s="7" t="s">
        <v>170</v>
      </c>
      <c r="H351" s="9" t="n">
        <v>6963</v>
      </c>
      <c r="I351" s="9" t="n">
        <v>6963</v>
      </c>
      <c r="J351" s="9" t="n">
        <v>0</v>
      </c>
      <c r="K351" s="9" t="n">
        <v>0</v>
      </c>
    </row>
    <row r="352" customFormat="false" ht="12.75" hidden="false" customHeight="true" outlineLevel="1" collapsed="false">
      <c r="A352" s="10"/>
      <c r="C352" s="11"/>
      <c r="D352" s="11"/>
      <c r="G352" s="1" t="s">
        <v>171</v>
      </c>
      <c r="H352" s="12" t="n">
        <f aca="false">SUBTOTAL(9,H351:H351)</f>
        <v>6963</v>
      </c>
      <c r="I352" s="12" t="n">
        <f aca="false">SUBTOTAL(9,I351:I351)</f>
        <v>6963</v>
      </c>
      <c r="J352" s="12" t="n">
        <f aca="false">SUBTOTAL(9,J351:J351)</f>
        <v>0</v>
      </c>
      <c r="K352" s="12" t="n">
        <f aca="false">SUBTOTAL(9,K351:K351)</f>
        <v>0</v>
      </c>
    </row>
    <row r="353" customFormat="false" ht="12.75" hidden="false" customHeight="true" outlineLevel="1" collapsed="false">
      <c r="A353" s="10"/>
      <c r="C353" s="11"/>
      <c r="D353" s="11"/>
      <c r="H353" s="12"/>
      <c r="I353" s="12"/>
      <c r="J353" s="12"/>
      <c r="K353" s="12"/>
    </row>
    <row r="354" s="7" customFormat="true" ht="12.75" hidden="false" customHeight="true" outlineLevel="2" collapsed="false">
      <c r="A354" s="6" t="n">
        <v>49296</v>
      </c>
      <c r="B354" s="7" t="s">
        <v>172</v>
      </c>
      <c r="C354" s="8" t="n">
        <v>41944</v>
      </c>
      <c r="D354" s="8" t="n">
        <v>43769</v>
      </c>
      <c r="E354" s="7" t="s">
        <v>15</v>
      </c>
      <c r="F354" s="7" t="s">
        <v>16</v>
      </c>
      <c r="G354" s="7" t="s">
        <v>173</v>
      </c>
      <c r="H354" s="9" t="n">
        <v>1500</v>
      </c>
      <c r="I354" s="9" t="n">
        <v>0</v>
      </c>
      <c r="J354" s="9" t="n">
        <v>0</v>
      </c>
      <c r="K354" s="9" t="n">
        <v>1500</v>
      </c>
    </row>
    <row r="355" s="7" customFormat="true" ht="12.75" hidden="false" customHeight="true" outlineLevel="2" collapsed="false">
      <c r="A355" s="6" t="n">
        <v>49949</v>
      </c>
      <c r="B355" s="7" t="s">
        <v>172</v>
      </c>
      <c r="C355" s="8" t="n">
        <v>41944</v>
      </c>
      <c r="D355" s="8" t="n">
        <v>43769</v>
      </c>
      <c r="E355" s="7" t="s">
        <v>15</v>
      </c>
      <c r="F355" s="7" t="s">
        <v>16</v>
      </c>
      <c r="G355" s="7" t="s">
        <v>173</v>
      </c>
      <c r="H355" s="9" t="n">
        <v>800</v>
      </c>
      <c r="I355" s="9" t="n">
        <v>0</v>
      </c>
      <c r="J355" s="9" t="n">
        <v>0</v>
      </c>
      <c r="K355" s="9" t="n">
        <v>800</v>
      </c>
    </row>
    <row r="356" s="7" customFormat="true" ht="12.75" hidden="false" customHeight="true" outlineLevel="2" collapsed="false">
      <c r="A356" s="6" t="n">
        <v>49950</v>
      </c>
      <c r="B356" s="7" t="s">
        <v>172</v>
      </c>
      <c r="C356" s="8" t="n">
        <v>41974</v>
      </c>
      <c r="D356" s="8" t="n">
        <v>43769</v>
      </c>
      <c r="E356" s="7" t="s">
        <v>15</v>
      </c>
      <c r="F356" s="7" t="s">
        <v>16</v>
      </c>
      <c r="G356" s="7" t="s">
        <v>173</v>
      </c>
      <c r="H356" s="9" t="n">
        <v>200</v>
      </c>
      <c r="I356" s="9" t="n">
        <v>0</v>
      </c>
      <c r="J356" s="9" t="n">
        <v>0</v>
      </c>
      <c r="K356" s="9" t="n">
        <v>200</v>
      </c>
    </row>
    <row r="357" customFormat="false" ht="12.75" hidden="false" customHeight="true" outlineLevel="1" collapsed="false">
      <c r="A357" s="10"/>
      <c r="C357" s="11"/>
      <c r="D357" s="11"/>
      <c r="G357" s="1" t="s">
        <v>174</v>
      </c>
      <c r="H357" s="12" t="n">
        <f aca="false">SUBTOTAL(9,H354:H356)</f>
        <v>2500</v>
      </c>
      <c r="I357" s="12" t="n">
        <f aca="false">SUBTOTAL(9,I354:I356)</f>
        <v>0</v>
      </c>
      <c r="J357" s="12" t="n">
        <f aca="false">SUBTOTAL(9,J354:J356)</f>
        <v>0</v>
      </c>
      <c r="K357" s="12" t="n">
        <f aca="false">SUBTOTAL(9,K354:K356)</f>
        <v>2500</v>
      </c>
    </row>
    <row r="358" customFormat="false" ht="12.75" hidden="false" customHeight="true" outlineLevel="1" collapsed="false">
      <c r="A358" s="10"/>
      <c r="C358" s="11"/>
      <c r="D358" s="11"/>
      <c r="H358" s="12"/>
      <c r="I358" s="12"/>
      <c r="J358" s="12"/>
      <c r="K358" s="12"/>
    </row>
    <row r="359" s="7" customFormat="true" ht="12.75" hidden="false" customHeight="true" outlineLevel="2" collapsed="false">
      <c r="A359" s="6" t="n">
        <v>38101</v>
      </c>
      <c r="B359" s="7" t="s">
        <v>175</v>
      </c>
      <c r="C359" s="8" t="n">
        <v>40057</v>
      </c>
      <c r="D359" s="8" t="n">
        <v>44804</v>
      </c>
      <c r="E359" s="7" t="s">
        <v>131</v>
      </c>
      <c r="F359" s="7" t="s">
        <v>36</v>
      </c>
      <c r="G359" s="7" t="s">
        <v>176</v>
      </c>
      <c r="H359" s="9" t="n">
        <v>49500</v>
      </c>
      <c r="I359" s="9" t="n">
        <v>0</v>
      </c>
      <c r="J359" s="9" t="n">
        <v>0</v>
      </c>
      <c r="K359" s="9" t="n">
        <v>49500</v>
      </c>
    </row>
    <row r="360" customFormat="false" ht="12.75" hidden="false" customHeight="true" outlineLevel="1" collapsed="false">
      <c r="A360" s="10"/>
      <c r="C360" s="11"/>
      <c r="D360" s="11"/>
      <c r="G360" s="1" t="s">
        <v>177</v>
      </c>
      <c r="H360" s="12" t="n">
        <f aca="false">SUBTOTAL(9,H359:H359)</f>
        <v>49500</v>
      </c>
      <c r="I360" s="12" t="n">
        <f aca="false">SUBTOTAL(9,I359:I359)</f>
        <v>0</v>
      </c>
      <c r="J360" s="12" t="n">
        <f aca="false">SUBTOTAL(9,J359:J359)</f>
        <v>0</v>
      </c>
      <c r="K360" s="12" t="n">
        <f aca="false">SUBTOTAL(9,K359:K359)</f>
        <v>49500</v>
      </c>
    </row>
    <row r="361" customFormat="false" ht="12.75" hidden="false" customHeight="true" outlineLevel="1" collapsed="false">
      <c r="A361" s="10"/>
      <c r="C361" s="11"/>
      <c r="D361" s="11"/>
      <c r="H361" s="12"/>
      <c r="I361" s="12"/>
      <c r="J361" s="12"/>
      <c r="K361" s="12"/>
    </row>
    <row r="362" s="7" customFormat="true" ht="12.75" hidden="false" customHeight="true" outlineLevel="2" collapsed="false">
      <c r="A362" s="6" t="n">
        <v>49948</v>
      </c>
      <c r="B362" s="7" t="s">
        <v>172</v>
      </c>
      <c r="C362" s="8" t="n">
        <v>41974</v>
      </c>
      <c r="D362" s="8" t="n">
        <v>43769</v>
      </c>
      <c r="E362" s="7" t="s">
        <v>15</v>
      </c>
      <c r="F362" s="7" t="s">
        <v>16</v>
      </c>
      <c r="G362" s="7" t="s">
        <v>178</v>
      </c>
      <c r="H362" s="9" t="n">
        <v>1000</v>
      </c>
      <c r="I362" s="9" t="n">
        <v>0</v>
      </c>
      <c r="J362" s="9" t="n">
        <v>0</v>
      </c>
      <c r="K362" s="9" t="n">
        <v>1000</v>
      </c>
    </row>
    <row r="363" customFormat="false" ht="12.75" hidden="false" customHeight="true" outlineLevel="1" collapsed="false">
      <c r="A363" s="10"/>
      <c r="C363" s="11"/>
      <c r="D363" s="11"/>
      <c r="G363" s="1" t="s">
        <v>179</v>
      </c>
      <c r="H363" s="12" t="n">
        <f aca="false">SUBTOTAL(9,H362:H362)</f>
        <v>1000</v>
      </c>
      <c r="I363" s="12" t="n">
        <f aca="false">SUBTOTAL(9,I362:I362)</f>
        <v>0</v>
      </c>
      <c r="J363" s="12" t="n">
        <f aca="false">SUBTOTAL(9,J362:J362)</f>
        <v>0</v>
      </c>
      <c r="K363" s="12" t="n">
        <f aca="false">SUBTOTAL(9,K362:K362)</f>
        <v>1000</v>
      </c>
    </row>
    <row r="364" customFormat="false" ht="12.75" hidden="false" customHeight="true" outlineLevel="1" collapsed="false">
      <c r="A364" s="10"/>
      <c r="C364" s="11"/>
      <c r="D364" s="11"/>
      <c r="H364" s="12"/>
      <c r="I364" s="12"/>
      <c r="J364" s="12"/>
      <c r="K364" s="12"/>
    </row>
    <row r="365" s="7" customFormat="true" ht="12.75" hidden="false" customHeight="true" outlineLevel="2" collapsed="false">
      <c r="A365" s="6" t="n">
        <v>57748</v>
      </c>
      <c r="B365" s="7" t="s">
        <v>14</v>
      </c>
      <c r="C365" s="8" t="n">
        <v>43132</v>
      </c>
      <c r="D365" s="8" t="n">
        <v>43769</v>
      </c>
      <c r="E365" s="7" t="s">
        <v>15</v>
      </c>
      <c r="F365" s="7" t="s">
        <v>16</v>
      </c>
      <c r="G365" s="7" t="s">
        <v>180</v>
      </c>
      <c r="H365" s="9" t="n">
        <v>15826</v>
      </c>
      <c r="I365" s="9" t="n">
        <v>15826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9655</v>
      </c>
      <c r="B366" s="7" t="s">
        <v>14</v>
      </c>
      <c r="C366" s="8" t="n">
        <v>43529</v>
      </c>
      <c r="D366" s="8" t="n">
        <v>43921</v>
      </c>
      <c r="E366" s="7" t="s">
        <v>15</v>
      </c>
      <c r="F366" s="7" t="s">
        <v>16</v>
      </c>
      <c r="G366" s="7" t="s">
        <v>180</v>
      </c>
      <c r="H366" s="9" t="n">
        <v>31652</v>
      </c>
      <c r="I366" s="9" t="n">
        <v>31652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8653</v>
      </c>
      <c r="B367" s="7" t="s">
        <v>70</v>
      </c>
      <c r="C367" s="8" t="n">
        <v>43405</v>
      </c>
      <c r="D367" s="8" t="n">
        <v>43769</v>
      </c>
      <c r="E367" s="7" t="s">
        <v>15</v>
      </c>
      <c r="F367" s="7" t="s">
        <v>16</v>
      </c>
      <c r="G367" s="7" t="s">
        <v>180</v>
      </c>
      <c r="H367" s="9" t="n">
        <v>11711</v>
      </c>
      <c r="I367" s="9" t="n">
        <v>11711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9349</v>
      </c>
      <c r="B368" s="7" t="s">
        <v>70</v>
      </c>
      <c r="C368" s="8" t="n">
        <v>43483</v>
      </c>
      <c r="D368" s="8" t="n">
        <v>43861</v>
      </c>
      <c r="E368" s="7" t="s">
        <v>15</v>
      </c>
      <c r="F368" s="7" t="s">
        <v>16</v>
      </c>
      <c r="G368" s="7" t="s">
        <v>180</v>
      </c>
      <c r="H368" s="9" t="n">
        <v>10551</v>
      </c>
      <c r="I368" s="9" t="n">
        <v>10551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9653</v>
      </c>
      <c r="B369" s="7" t="s">
        <v>78</v>
      </c>
      <c r="C369" s="8" t="n">
        <v>43526</v>
      </c>
      <c r="D369" s="8" t="n">
        <v>43921</v>
      </c>
      <c r="E369" s="7" t="s">
        <v>15</v>
      </c>
      <c r="F369" s="7" t="s">
        <v>16</v>
      </c>
      <c r="G369" s="7" t="s">
        <v>180</v>
      </c>
      <c r="H369" s="9" t="n">
        <v>125000</v>
      </c>
      <c r="I369" s="9" t="n">
        <v>1250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59240</v>
      </c>
      <c r="B370" s="7" t="s">
        <v>24</v>
      </c>
      <c r="C370" s="8" t="n">
        <v>43454</v>
      </c>
      <c r="D370" s="8" t="n">
        <v>43830</v>
      </c>
      <c r="E370" s="7" t="s">
        <v>15</v>
      </c>
      <c r="F370" s="7" t="s">
        <v>16</v>
      </c>
      <c r="G370" s="7" t="s">
        <v>180</v>
      </c>
      <c r="H370" s="9" t="n">
        <v>5000</v>
      </c>
      <c r="I370" s="9" t="n">
        <v>500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59339</v>
      </c>
      <c r="B371" s="7" t="s">
        <v>24</v>
      </c>
      <c r="C371" s="8" t="n">
        <v>43481</v>
      </c>
      <c r="D371" s="8" t="n">
        <v>43861</v>
      </c>
      <c r="E371" s="7" t="s">
        <v>15</v>
      </c>
      <c r="F371" s="7" t="s">
        <v>16</v>
      </c>
      <c r="G371" s="7" t="s">
        <v>180</v>
      </c>
      <c r="H371" s="9" t="n">
        <v>10551</v>
      </c>
      <c r="I371" s="9" t="n">
        <v>10551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59846</v>
      </c>
      <c r="B372" s="7" t="s">
        <v>24</v>
      </c>
      <c r="C372" s="8" t="n">
        <v>43561</v>
      </c>
      <c r="D372" s="8" t="n">
        <v>43951</v>
      </c>
      <c r="E372" s="7" t="s">
        <v>15</v>
      </c>
      <c r="F372" s="7" t="s">
        <v>16</v>
      </c>
      <c r="G372" s="7" t="s">
        <v>180</v>
      </c>
      <c r="H372" s="9" t="n">
        <v>10551</v>
      </c>
      <c r="I372" s="9" t="n">
        <v>10551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59295</v>
      </c>
      <c r="B373" s="7" t="s">
        <v>83</v>
      </c>
      <c r="C373" s="8" t="n">
        <v>43456</v>
      </c>
      <c r="D373" s="8" t="n">
        <v>43830</v>
      </c>
      <c r="E373" s="7" t="s">
        <v>15</v>
      </c>
      <c r="F373" s="7" t="s">
        <v>16</v>
      </c>
      <c r="G373" s="7" t="s">
        <v>180</v>
      </c>
      <c r="H373" s="9" t="n">
        <v>10551</v>
      </c>
      <c r="I373" s="9" t="n">
        <v>10551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59335</v>
      </c>
      <c r="B374" s="7" t="s">
        <v>83</v>
      </c>
      <c r="C374" s="8" t="n">
        <v>43480</v>
      </c>
      <c r="D374" s="8" t="n">
        <v>43861</v>
      </c>
      <c r="E374" s="7" t="s">
        <v>15</v>
      </c>
      <c r="F374" s="7" t="s">
        <v>16</v>
      </c>
      <c r="G374" s="7" t="s">
        <v>180</v>
      </c>
      <c r="H374" s="9" t="n">
        <v>15825</v>
      </c>
      <c r="I374" s="9" t="n">
        <v>15825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59336</v>
      </c>
      <c r="B375" s="7" t="s">
        <v>83</v>
      </c>
      <c r="C375" s="8" t="n">
        <v>43481</v>
      </c>
      <c r="D375" s="8" t="n">
        <v>43861</v>
      </c>
      <c r="E375" s="7" t="s">
        <v>15</v>
      </c>
      <c r="F375" s="7" t="s">
        <v>16</v>
      </c>
      <c r="G375" s="7" t="s">
        <v>180</v>
      </c>
      <c r="H375" s="9" t="n">
        <v>10551</v>
      </c>
      <c r="I375" s="9" t="n">
        <v>10551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59341</v>
      </c>
      <c r="B376" s="7" t="s">
        <v>83</v>
      </c>
      <c r="C376" s="8" t="n">
        <v>43482</v>
      </c>
      <c r="D376" s="8" t="n">
        <v>43861</v>
      </c>
      <c r="E376" s="7" t="s">
        <v>15</v>
      </c>
      <c r="F376" s="7" t="s">
        <v>16</v>
      </c>
      <c r="G376" s="7" t="s">
        <v>180</v>
      </c>
      <c r="H376" s="9" t="n">
        <v>15826</v>
      </c>
      <c r="I376" s="9" t="n">
        <v>15826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9849</v>
      </c>
      <c r="B377" s="7" t="s">
        <v>83</v>
      </c>
      <c r="C377" s="8" t="n">
        <v>43573</v>
      </c>
      <c r="D377" s="8" t="n">
        <v>43951</v>
      </c>
      <c r="E377" s="7" t="s">
        <v>15</v>
      </c>
      <c r="F377" s="7" t="s">
        <v>16</v>
      </c>
      <c r="G377" s="7" t="s">
        <v>180</v>
      </c>
      <c r="H377" s="9" t="n">
        <v>10551</v>
      </c>
      <c r="I377" s="9" t="n">
        <v>10551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8652</v>
      </c>
      <c r="B378" s="7" t="s">
        <v>84</v>
      </c>
      <c r="C378" s="8" t="n">
        <v>43378</v>
      </c>
      <c r="D378" s="8" t="n">
        <v>43769</v>
      </c>
      <c r="E378" s="7" t="s">
        <v>15</v>
      </c>
      <c r="F378" s="7" t="s">
        <v>16</v>
      </c>
      <c r="G378" s="7" t="s">
        <v>180</v>
      </c>
      <c r="H378" s="9" t="n">
        <v>15826</v>
      </c>
      <c r="I378" s="9" t="n">
        <v>15826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9338</v>
      </c>
      <c r="B379" s="7" t="s">
        <v>84</v>
      </c>
      <c r="C379" s="8" t="n">
        <v>43481</v>
      </c>
      <c r="D379" s="8" t="n">
        <v>43861</v>
      </c>
      <c r="E379" s="7" t="s">
        <v>15</v>
      </c>
      <c r="F379" s="7" t="s">
        <v>16</v>
      </c>
      <c r="G379" s="7" t="s">
        <v>180</v>
      </c>
      <c r="H379" s="9" t="n">
        <v>10551</v>
      </c>
      <c r="I379" s="9" t="n">
        <v>10551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59351</v>
      </c>
      <c r="B380" s="7" t="s">
        <v>84</v>
      </c>
      <c r="C380" s="8" t="n">
        <v>43483</v>
      </c>
      <c r="D380" s="8" t="n">
        <v>43861</v>
      </c>
      <c r="E380" s="7" t="s">
        <v>15</v>
      </c>
      <c r="F380" s="7" t="s">
        <v>16</v>
      </c>
      <c r="G380" s="7" t="s">
        <v>180</v>
      </c>
      <c r="H380" s="9" t="n">
        <v>10551</v>
      </c>
      <c r="I380" s="9" t="n">
        <v>10551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9359</v>
      </c>
      <c r="B381" s="7" t="s">
        <v>84</v>
      </c>
      <c r="C381" s="8" t="n">
        <v>43488</v>
      </c>
      <c r="D381" s="8" t="n">
        <v>43861</v>
      </c>
      <c r="E381" s="7" t="s">
        <v>15</v>
      </c>
      <c r="F381" s="7" t="s">
        <v>16</v>
      </c>
      <c r="G381" s="7" t="s">
        <v>180</v>
      </c>
      <c r="H381" s="9" t="n">
        <v>10551</v>
      </c>
      <c r="I381" s="9" t="n">
        <v>10551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8682</v>
      </c>
      <c r="B382" s="7" t="s">
        <v>105</v>
      </c>
      <c r="C382" s="8" t="n">
        <v>43384</v>
      </c>
      <c r="D382" s="8" t="n">
        <v>43769</v>
      </c>
      <c r="E382" s="7" t="s">
        <v>67</v>
      </c>
      <c r="F382" s="7" t="s">
        <v>16</v>
      </c>
      <c r="G382" s="7" t="s">
        <v>180</v>
      </c>
      <c r="H382" s="9" t="n">
        <v>26377</v>
      </c>
      <c r="I382" s="9" t="n">
        <v>26377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58198</v>
      </c>
      <c r="B383" s="7" t="s">
        <v>94</v>
      </c>
      <c r="C383" s="8" t="n">
        <v>43405</v>
      </c>
      <c r="D383" s="8" t="n">
        <v>43769</v>
      </c>
      <c r="E383" s="7" t="s">
        <v>67</v>
      </c>
      <c r="F383" s="7" t="s">
        <v>16</v>
      </c>
      <c r="G383" s="7" t="s">
        <v>180</v>
      </c>
      <c r="H383" s="9" t="n">
        <v>26904</v>
      </c>
      <c r="I383" s="9" t="n">
        <v>26904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58345</v>
      </c>
      <c r="B384" s="7" t="s">
        <v>94</v>
      </c>
      <c r="C384" s="8" t="n">
        <v>43405</v>
      </c>
      <c r="D384" s="8" t="n">
        <v>43769</v>
      </c>
      <c r="E384" s="7" t="s">
        <v>67</v>
      </c>
      <c r="F384" s="7" t="s">
        <v>16</v>
      </c>
      <c r="G384" s="7" t="s">
        <v>180</v>
      </c>
      <c r="H384" s="9" t="n">
        <v>19600</v>
      </c>
      <c r="I384" s="9" t="n">
        <v>196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58441</v>
      </c>
      <c r="B385" s="7" t="s">
        <v>94</v>
      </c>
      <c r="C385" s="8" t="n">
        <v>43405</v>
      </c>
      <c r="D385" s="8" t="n">
        <v>43769</v>
      </c>
      <c r="E385" s="7" t="s">
        <v>67</v>
      </c>
      <c r="F385" s="7" t="s">
        <v>16</v>
      </c>
      <c r="G385" s="7" t="s">
        <v>180</v>
      </c>
      <c r="H385" s="9" t="n">
        <v>7500</v>
      </c>
      <c r="I385" s="9" t="n">
        <v>75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59352</v>
      </c>
      <c r="B386" s="7" t="s">
        <v>94</v>
      </c>
      <c r="C386" s="8" t="n">
        <v>43484</v>
      </c>
      <c r="D386" s="8" t="n">
        <v>43861</v>
      </c>
      <c r="E386" s="7" t="s">
        <v>67</v>
      </c>
      <c r="F386" s="7" t="s">
        <v>16</v>
      </c>
      <c r="G386" s="7" t="s">
        <v>180</v>
      </c>
      <c r="H386" s="9" t="n">
        <v>21101</v>
      </c>
      <c r="I386" s="9" t="n">
        <v>21101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59412</v>
      </c>
      <c r="B387" s="7" t="s">
        <v>94</v>
      </c>
      <c r="C387" s="8" t="n">
        <v>43490</v>
      </c>
      <c r="D387" s="8" t="n">
        <v>43861</v>
      </c>
      <c r="E387" s="7" t="s">
        <v>67</v>
      </c>
      <c r="F387" s="7" t="s">
        <v>16</v>
      </c>
      <c r="G387" s="7" t="s">
        <v>180</v>
      </c>
      <c r="H387" s="9" t="n">
        <v>10551</v>
      </c>
      <c r="I387" s="9" t="n">
        <v>10551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59416</v>
      </c>
      <c r="B388" s="7" t="s">
        <v>94</v>
      </c>
      <c r="C388" s="8" t="n">
        <v>43491</v>
      </c>
      <c r="D388" s="8" t="n">
        <v>43861</v>
      </c>
      <c r="E388" s="7" t="s">
        <v>67</v>
      </c>
      <c r="F388" s="7" t="s">
        <v>16</v>
      </c>
      <c r="G388" s="7" t="s">
        <v>180</v>
      </c>
      <c r="H388" s="9" t="n">
        <v>21101</v>
      </c>
      <c r="I388" s="9" t="n">
        <v>21101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59651</v>
      </c>
      <c r="B389" s="7" t="s">
        <v>94</v>
      </c>
      <c r="C389" s="8" t="n">
        <v>43526</v>
      </c>
      <c r="D389" s="8" t="n">
        <v>43921</v>
      </c>
      <c r="E389" s="7" t="s">
        <v>67</v>
      </c>
      <c r="F389" s="7" t="s">
        <v>16</v>
      </c>
      <c r="G389" s="7" t="s">
        <v>180</v>
      </c>
      <c r="H389" s="9" t="n">
        <v>10551</v>
      </c>
      <c r="I389" s="9" t="n">
        <v>10551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53079</v>
      </c>
      <c r="B390" s="7" t="s">
        <v>31</v>
      </c>
      <c r="C390" s="8" t="n">
        <v>42401</v>
      </c>
      <c r="D390" s="8" t="n">
        <v>44500</v>
      </c>
      <c r="E390" s="7" t="s">
        <v>15</v>
      </c>
      <c r="F390" s="7" t="s">
        <v>16</v>
      </c>
      <c r="G390" s="7" t="s">
        <v>180</v>
      </c>
      <c r="H390" s="9" t="n">
        <v>30000</v>
      </c>
      <c r="I390" s="9" t="n">
        <v>300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54768</v>
      </c>
      <c r="B391" s="7" t="s">
        <v>31</v>
      </c>
      <c r="C391" s="8" t="n">
        <v>42675</v>
      </c>
      <c r="D391" s="8" t="n">
        <v>44500</v>
      </c>
      <c r="E391" s="7" t="s">
        <v>15</v>
      </c>
      <c r="F391" s="7" t="s">
        <v>16</v>
      </c>
      <c r="G391" s="7" t="s">
        <v>180</v>
      </c>
      <c r="H391" s="9" t="n">
        <v>28000</v>
      </c>
      <c r="I391" s="9" t="n">
        <v>280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4769</v>
      </c>
      <c r="B392" s="7" t="s">
        <v>31</v>
      </c>
      <c r="C392" s="8" t="n">
        <v>42675</v>
      </c>
      <c r="D392" s="8" t="n">
        <v>44500</v>
      </c>
      <c r="E392" s="7" t="s">
        <v>15</v>
      </c>
      <c r="F392" s="7" t="s">
        <v>16</v>
      </c>
      <c r="G392" s="7" t="s">
        <v>180</v>
      </c>
      <c r="H392" s="9" t="n">
        <v>22000</v>
      </c>
      <c r="I392" s="9" t="n">
        <v>220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56667</v>
      </c>
      <c r="B393" s="7" t="s">
        <v>31</v>
      </c>
      <c r="C393" s="8" t="n">
        <v>43040</v>
      </c>
      <c r="D393" s="8" t="n">
        <v>44500</v>
      </c>
      <c r="E393" s="7" t="s">
        <v>15</v>
      </c>
      <c r="F393" s="7" t="s">
        <v>16</v>
      </c>
      <c r="G393" s="7" t="s">
        <v>180</v>
      </c>
      <c r="H393" s="9" t="n">
        <v>10000</v>
      </c>
      <c r="I393" s="9" t="n">
        <v>100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56684</v>
      </c>
      <c r="B394" s="7" t="s">
        <v>31</v>
      </c>
      <c r="C394" s="8" t="n">
        <v>43344</v>
      </c>
      <c r="D394" s="8" t="n">
        <v>44500</v>
      </c>
      <c r="E394" s="7" t="s">
        <v>15</v>
      </c>
      <c r="F394" s="7" t="s">
        <v>16</v>
      </c>
      <c r="G394" s="7" t="s">
        <v>180</v>
      </c>
      <c r="H394" s="9" t="n">
        <v>10000</v>
      </c>
      <c r="I394" s="9" t="n">
        <v>1000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56685</v>
      </c>
      <c r="B395" s="7" t="s">
        <v>31</v>
      </c>
      <c r="C395" s="8" t="n">
        <v>43040</v>
      </c>
      <c r="D395" s="8" t="n">
        <v>44500</v>
      </c>
      <c r="E395" s="7" t="s">
        <v>15</v>
      </c>
      <c r="F395" s="7" t="s">
        <v>16</v>
      </c>
      <c r="G395" s="7" t="s">
        <v>180</v>
      </c>
      <c r="H395" s="9" t="n">
        <v>12000</v>
      </c>
      <c r="I395" s="9" t="n">
        <v>120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57583</v>
      </c>
      <c r="B396" s="7" t="s">
        <v>31</v>
      </c>
      <c r="C396" s="8" t="n">
        <v>43118</v>
      </c>
      <c r="D396" s="8" t="n">
        <v>44500</v>
      </c>
      <c r="E396" s="7" t="s">
        <v>15</v>
      </c>
      <c r="F396" s="7" t="s">
        <v>16</v>
      </c>
      <c r="G396" s="7" t="s">
        <v>180</v>
      </c>
      <c r="H396" s="9" t="n">
        <v>20000</v>
      </c>
      <c r="I396" s="9" t="n">
        <v>200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57855</v>
      </c>
      <c r="B397" s="7" t="s">
        <v>31</v>
      </c>
      <c r="C397" s="8" t="n">
        <v>43405</v>
      </c>
      <c r="D397" s="8" t="n">
        <v>43769</v>
      </c>
      <c r="E397" s="7" t="s">
        <v>15</v>
      </c>
      <c r="F397" s="7" t="s">
        <v>16</v>
      </c>
      <c r="G397" s="7" t="s">
        <v>180</v>
      </c>
      <c r="H397" s="9" t="n">
        <v>15000</v>
      </c>
      <c r="I397" s="9" t="n">
        <v>1500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58001</v>
      </c>
      <c r="B398" s="7" t="s">
        <v>31</v>
      </c>
      <c r="C398" s="8" t="n">
        <v>43405</v>
      </c>
      <c r="D398" s="8" t="n">
        <v>43769</v>
      </c>
      <c r="E398" s="7" t="s">
        <v>15</v>
      </c>
      <c r="F398" s="7" t="s">
        <v>16</v>
      </c>
      <c r="G398" s="7" t="s">
        <v>180</v>
      </c>
      <c r="H398" s="9" t="n">
        <v>10000</v>
      </c>
      <c r="I398" s="9" t="n">
        <v>100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58972</v>
      </c>
      <c r="B399" s="7" t="s">
        <v>31</v>
      </c>
      <c r="C399" s="8" t="n">
        <v>43405</v>
      </c>
      <c r="D399" s="8" t="n">
        <v>43769</v>
      </c>
      <c r="E399" s="7" t="s">
        <v>15</v>
      </c>
      <c r="F399" s="7" t="s">
        <v>16</v>
      </c>
      <c r="G399" s="7" t="s">
        <v>180</v>
      </c>
      <c r="H399" s="9" t="n">
        <v>30000</v>
      </c>
      <c r="I399" s="9" t="n">
        <v>20000</v>
      </c>
      <c r="J399" s="9" t="n">
        <v>0</v>
      </c>
      <c r="K399" s="9" t="n">
        <v>10000</v>
      </c>
    </row>
    <row r="400" s="7" customFormat="true" ht="12.75" hidden="false" customHeight="true" outlineLevel="2" collapsed="false">
      <c r="A400" s="6" t="n">
        <v>56670</v>
      </c>
      <c r="B400" s="7" t="s">
        <v>99</v>
      </c>
      <c r="C400" s="8" t="n">
        <v>43101</v>
      </c>
      <c r="D400" s="8" t="n">
        <v>44196</v>
      </c>
      <c r="E400" s="7" t="s">
        <v>15</v>
      </c>
      <c r="F400" s="7" t="s">
        <v>16</v>
      </c>
      <c r="G400" s="7" t="s">
        <v>180</v>
      </c>
      <c r="H400" s="9" t="n">
        <v>15826</v>
      </c>
      <c r="I400" s="9" t="n">
        <v>15826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59287</v>
      </c>
      <c r="B401" s="7" t="s">
        <v>99</v>
      </c>
      <c r="C401" s="8" t="n">
        <v>43455</v>
      </c>
      <c r="D401" s="8" t="n">
        <v>43830</v>
      </c>
      <c r="E401" s="7" t="s">
        <v>15</v>
      </c>
      <c r="F401" s="7" t="s">
        <v>16</v>
      </c>
      <c r="G401" s="7" t="s">
        <v>180</v>
      </c>
      <c r="H401" s="9" t="n">
        <v>5275</v>
      </c>
      <c r="I401" s="9" t="n">
        <v>5275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59337</v>
      </c>
      <c r="B402" s="7" t="s">
        <v>99</v>
      </c>
      <c r="C402" s="8" t="n">
        <v>43481</v>
      </c>
      <c r="D402" s="8" t="n">
        <v>43861</v>
      </c>
      <c r="E402" s="7" t="s">
        <v>15</v>
      </c>
      <c r="F402" s="7" t="s">
        <v>16</v>
      </c>
      <c r="G402" s="7" t="s">
        <v>180</v>
      </c>
      <c r="H402" s="9" t="n">
        <v>7913</v>
      </c>
      <c r="I402" s="9" t="n">
        <v>7913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59491</v>
      </c>
      <c r="B403" s="7" t="s">
        <v>99</v>
      </c>
      <c r="C403" s="8" t="n">
        <v>43496</v>
      </c>
      <c r="D403" s="8" t="n">
        <v>43861</v>
      </c>
      <c r="E403" s="7" t="s">
        <v>15</v>
      </c>
      <c r="F403" s="7" t="s">
        <v>16</v>
      </c>
      <c r="G403" s="7" t="s">
        <v>180</v>
      </c>
      <c r="H403" s="9" t="n">
        <v>15826</v>
      </c>
      <c r="I403" s="9" t="n">
        <v>15826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59329</v>
      </c>
      <c r="B404" s="7" t="s">
        <v>100</v>
      </c>
      <c r="C404" s="8" t="n">
        <v>43476</v>
      </c>
      <c r="D404" s="8" t="n">
        <v>43861</v>
      </c>
      <c r="E404" s="7" t="s">
        <v>15</v>
      </c>
      <c r="F404" s="7" t="s">
        <v>16</v>
      </c>
      <c r="G404" s="7" t="s">
        <v>180</v>
      </c>
      <c r="H404" s="9" t="n">
        <v>8018</v>
      </c>
      <c r="I404" s="9" t="n">
        <v>8018</v>
      </c>
      <c r="J404" s="9" t="n">
        <v>0</v>
      </c>
      <c r="K404" s="9" t="n">
        <v>0</v>
      </c>
    </row>
    <row r="405" customFormat="false" ht="12.75" hidden="false" customHeight="true" outlineLevel="1" collapsed="false">
      <c r="A405" s="10"/>
      <c r="C405" s="11"/>
      <c r="D405" s="11"/>
      <c r="G405" s="1" t="s">
        <v>181</v>
      </c>
      <c r="H405" s="12" t="n">
        <f aca="false">SUBTOTAL(9,H365:H404)</f>
        <v>715168</v>
      </c>
      <c r="I405" s="12" t="n">
        <f aca="false">SUBTOTAL(9,I365:I404)</f>
        <v>705168</v>
      </c>
      <c r="J405" s="12" t="n">
        <f aca="false">SUBTOTAL(9,J365:J404)</f>
        <v>0</v>
      </c>
      <c r="K405" s="12" t="n">
        <f aca="false">SUBTOTAL(9,K365:K404)</f>
        <v>10000</v>
      </c>
    </row>
    <row r="406" customFormat="false" ht="12.75" hidden="false" customHeight="true" outlineLevel="1" collapsed="false">
      <c r="A406" s="10"/>
      <c r="C406" s="11"/>
      <c r="D406" s="11"/>
      <c r="H406" s="12"/>
      <c r="I406" s="12"/>
      <c r="J406" s="12"/>
      <c r="K406" s="12"/>
    </row>
    <row r="407" s="7" customFormat="true" ht="12.75" hidden="false" customHeight="true" outlineLevel="2" collapsed="false">
      <c r="A407" s="6" t="n">
        <v>54668</v>
      </c>
      <c r="B407" s="7" t="s">
        <v>34</v>
      </c>
      <c r="C407" s="8" t="n">
        <v>42675</v>
      </c>
      <c r="D407" s="8" t="n">
        <v>48518</v>
      </c>
      <c r="E407" s="7" t="s">
        <v>15</v>
      </c>
      <c r="F407" s="7" t="s">
        <v>36</v>
      </c>
      <c r="G407" s="7" t="s">
        <v>182</v>
      </c>
      <c r="H407" s="9" t="n">
        <v>135000</v>
      </c>
      <c r="I407" s="9" t="n">
        <v>135000</v>
      </c>
      <c r="J407" s="9" t="n">
        <v>0</v>
      </c>
      <c r="K407" s="9" t="n">
        <v>0</v>
      </c>
    </row>
    <row r="408" customFormat="false" ht="12.75" hidden="false" customHeight="true" outlineLevel="1" collapsed="false">
      <c r="A408" s="10"/>
      <c r="C408" s="11"/>
      <c r="D408" s="11"/>
      <c r="G408" s="1" t="s">
        <v>183</v>
      </c>
      <c r="H408" s="12" t="n">
        <f aca="false">SUBTOTAL(9,H407:H407)</f>
        <v>135000</v>
      </c>
      <c r="I408" s="12" t="n">
        <f aca="false">SUBTOTAL(9,I407:I407)</f>
        <v>135000</v>
      </c>
      <c r="J408" s="12" t="n">
        <f aca="false">SUBTOTAL(9,J407:J407)</f>
        <v>0</v>
      </c>
      <c r="K408" s="12" t="n">
        <f aca="false">SUBTOTAL(9,K407:K407)</f>
        <v>0</v>
      </c>
    </row>
    <row r="409" customFormat="false" ht="12.75" hidden="false" customHeight="true" outlineLevel="1" collapsed="false">
      <c r="A409" s="10"/>
      <c r="C409" s="11"/>
      <c r="D409" s="11"/>
      <c r="H409" s="12"/>
      <c r="I409" s="12"/>
      <c r="J409" s="12"/>
      <c r="K409" s="12"/>
    </row>
    <row r="410" s="7" customFormat="true" ht="12.75" hidden="false" customHeight="true" outlineLevel="2" collapsed="false">
      <c r="A410" s="6" t="n">
        <v>54435</v>
      </c>
      <c r="B410" s="7" t="s">
        <v>34</v>
      </c>
      <c r="C410" s="8" t="n">
        <v>41944</v>
      </c>
      <c r="D410" s="8" t="n">
        <v>44500</v>
      </c>
      <c r="E410" s="7" t="s">
        <v>15</v>
      </c>
      <c r="F410" s="7" t="s">
        <v>64</v>
      </c>
      <c r="G410" s="7" t="s">
        <v>184</v>
      </c>
      <c r="H410" s="9" t="n">
        <v>8000</v>
      </c>
      <c r="I410" s="9" t="n">
        <v>8000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54438</v>
      </c>
      <c r="B411" s="7" t="s">
        <v>34</v>
      </c>
      <c r="C411" s="8" t="n">
        <v>40483</v>
      </c>
      <c r="D411" s="8" t="n">
        <v>44500</v>
      </c>
      <c r="E411" s="7" t="s">
        <v>15</v>
      </c>
      <c r="F411" s="7" t="s">
        <v>16</v>
      </c>
      <c r="G411" s="7" t="s">
        <v>184</v>
      </c>
      <c r="H411" s="9" t="n">
        <v>3000</v>
      </c>
      <c r="I411" s="9" t="n">
        <v>3000</v>
      </c>
      <c r="J411" s="9" t="n">
        <v>0</v>
      </c>
      <c r="K411" s="9" t="n">
        <v>0</v>
      </c>
    </row>
    <row r="412" customFormat="false" ht="12.75" hidden="false" customHeight="true" outlineLevel="1" collapsed="false">
      <c r="A412" s="10"/>
      <c r="C412" s="11"/>
      <c r="D412" s="11"/>
      <c r="G412" s="1" t="s">
        <v>185</v>
      </c>
      <c r="H412" s="12" t="n">
        <f aca="false">SUBTOTAL(9,H410:H411)</f>
        <v>11000</v>
      </c>
      <c r="I412" s="12" t="n">
        <f aca="false">SUBTOTAL(9,I410:I411)</f>
        <v>11000</v>
      </c>
      <c r="J412" s="12" t="n">
        <f aca="false">SUBTOTAL(9,J410:J411)</f>
        <v>0</v>
      </c>
      <c r="K412" s="12" t="n">
        <f aca="false">SUBTOTAL(9,K410:K411)</f>
        <v>0</v>
      </c>
    </row>
    <row r="413" customFormat="false" ht="12.75" hidden="false" customHeight="true" outlineLevel="1" collapsed="false">
      <c r="A413" s="10"/>
      <c r="C413" s="11"/>
      <c r="D413" s="11"/>
      <c r="H413" s="12"/>
      <c r="I413" s="12"/>
      <c r="J413" s="12"/>
      <c r="K413" s="12"/>
    </row>
    <row r="414" s="7" customFormat="true" ht="12.75" hidden="false" customHeight="true" outlineLevel="2" collapsed="false">
      <c r="A414" s="6" t="n">
        <v>1048</v>
      </c>
      <c r="B414" s="7" t="s">
        <v>34</v>
      </c>
      <c r="C414" s="8" t="n">
        <v>32509</v>
      </c>
      <c r="D414" s="8" t="n">
        <v>44865</v>
      </c>
      <c r="E414" s="7" t="s">
        <v>15</v>
      </c>
      <c r="F414" s="7" t="s">
        <v>16</v>
      </c>
      <c r="G414" s="7" t="s">
        <v>186</v>
      </c>
      <c r="H414" s="9" t="n">
        <v>1089</v>
      </c>
      <c r="I414" s="9" t="n">
        <v>1000</v>
      </c>
      <c r="J414" s="9" t="n">
        <v>0</v>
      </c>
      <c r="K414" s="9" t="n">
        <v>89</v>
      </c>
    </row>
    <row r="415" s="7" customFormat="true" ht="12.75" hidden="false" customHeight="true" outlineLevel="2" collapsed="false">
      <c r="A415" s="6" t="n">
        <v>1142</v>
      </c>
      <c r="B415" s="7" t="s">
        <v>34</v>
      </c>
      <c r="C415" s="8" t="n">
        <v>33695</v>
      </c>
      <c r="D415" s="8" t="n">
        <v>46326</v>
      </c>
      <c r="E415" s="7" t="s">
        <v>56</v>
      </c>
      <c r="F415" s="7" t="s">
        <v>57</v>
      </c>
      <c r="G415" s="7" t="s">
        <v>186</v>
      </c>
      <c r="H415" s="9" t="n">
        <v>26351</v>
      </c>
      <c r="I415" s="9" t="n">
        <v>26351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29591</v>
      </c>
      <c r="B416" s="7" t="s">
        <v>34</v>
      </c>
      <c r="C416" s="8" t="n">
        <v>39022</v>
      </c>
      <c r="D416" s="8" t="n">
        <v>46326</v>
      </c>
      <c r="E416" s="7" t="s">
        <v>15</v>
      </c>
      <c r="F416" s="7" t="s">
        <v>57</v>
      </c>
      <c r="G416" s="7" t="s">
        <v>186</v>
      </c>
      <c r="H416" s="9" t="n">
        <v>30000</v>
      </c>
      <c r="I416" s="9" t="n">
        <v>3000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33559</v>
      </c>
      <c r="B417" s="7" t="s">
        <v>34</v>
      </c>
      <c r="C417" s="8" t="n">
        <v>39387</v>
      </c>
      <c r="D417" s="8" t="n">
        <v>46326</v>
      </c>
      <c r="E417" s="7" t="s">
        <v>15</v>
      </c>
      <c r="F417" s="7" t="s">
        <v>57</v>
      </c>
      <c r="G417" s="7" t="s">
        <v>186</v>
      </c>
      <c r="H417" s="9" t="n">
        <v>5000</v>
      </c>
      <c r="I417" s="9" t="n">
        <v>5000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54663</v>
      </c>
      <c r="B418" s="7" t="s">
        <v>34</v>
      </c>
      <c r="C418" s="8" t="n">
        <v>42692</v>
      </c>
      <c r="D418" s="8" t="n">
        <v>48152</v>
      </c>
      <c r="E418" s="7" t="s">
        <v>15</v>
      </c>
      <c r="F418" s="7" t="s">
        <v>57</v>
      </c>
      <c r="G418" s="7" t="s">
        <v>186</v>
      </c>
      <c r="H418" s="9" t="n">
        <v>75000</v>
      </c>
      <c r="I418" s="9" t="n">
        <v>75000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54664</v>
      </c>
      <c r="B419" s="7" t="s">
        <v>34</v>
      </c>
      <c r="C419" s="8" t="n">
        <v>42692</v>
      </c>
      <c r="D419" s="8" t="n">
        <v>48152</v>
      </c>
      <c r="E419" s="7" t="s">
        <v>187</v>
      </c>
      <c r="F419" s="7" t="s">
        <v>57</v>
      </c>
      <c r="G419" s="7" t="s">
        <v>186</v>
      </c>
      <c r="H419" s="9" t="n">
        <v>25000</v>
      </c>
      <c r="I419" s="9" t="n">
        <v>25000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55186</v>
      </c>
      <c r="B420" s="7" t="s">
        <v>34</v>
      </c>
      <c r="C420" s="8" t="n">
        <v>42726</v>
      </c>
      <c r="D420" s="8" t="n">
        <v>48152</v>
      </c>
      <c r="E420" s="7" t="s">
        <v>15</v>
      </c>
      <c r="F420" s="7" t="s">
        <v>57</v>
      </c>
      <c r="G420" s="7" t="s">
        <v>186</v>
      </c>
      <c r="H420" s="9" t="n">
        <v>181</v>
      </c>
      <c r="I420" s="9" t="n">
        <v>181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5189</v>
      </c>
      <c r="B421" s="7" t="s">
        <v>34</v>
      </c>
      <c r="C421" s="8" t="n">
        <v>42726</v>
      </c>
      <c r="D421" s="8" t="n">
        <v>48152</v>
      </c>
      <c r="E421" s="7" t="s">
        <v>15</v>
      </c>
      <c r="F421" s="7" t="s">
        <v>57</v>
      </c>
      <c r="G421" s="7" t="s">
        <v>186</v>
      </c>
      <c r="H421" s="9" t="n">
        <v>9105</v>
      </c>
      <c r="I421" s="9" t="n">
        <v>7843</v>
      </c>
      <c r="J421" s="9" t="n">
        <v>0</v>
      </c>
      <c r="K421" s="9" t="n">
        <v>1262</v>
      </c>
    </row>
    <row r="422" s="7" customFormat="true" ht="12.75" hidden="false" customHeight="true" outlineLevel="2" collapsed="false">
      <c r="A422" s="6" t="n">
        <v>57053</v>
      </c>
      <c r="B422" s="7" t="s">
        <v>34</v>
      </c>
      <c r="C422" s="8" t="n">
        <v>43040</v>
      </c>
      <c r="D422" s="8" t="n">
        <v>48518</v>
      </c>
      <c r="E422" s="7" t="s">
        <v>15</v>
      </c>
      <c r="F422" s="7" t="s">
        <v>57</v>
      </c>
      <c r="G422" s="7" t="s">
        <v>186</v>
      </c>
      <c r="H422" s="9" t="n">
        <v>5000</v>
      </c>
      <c r="I422" s="9" t="n">
        <v>50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8370</v>
      </c>
      <c r="B423" s="7" t="s">
        <v>34</v>
      </c>
      <c r="C423" s="8" t="n">
        <v>43405</v>
      </c>
      <c r="D423" s="8" t="n">
        <v>48883</v>
      </c>
      <c r="E423" s="7" t="s">
        <v>15</v>
      </c>
      <c r="F423" s="7" t="s">
        <v>57</v>
      </c>
      <c r="G423" s="7" t="s">
        <v>186</v>
      </c>
      <c r="H423" s="9" t="n">
        <v>9128</v>
      </c>
      <c r="I423" s="9" t="n">
        <v>9128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35657</v>
      </c>
      <c r="B424" s="7" t="s">
        <v>188</v>
      </c>
      <c r="C424" s="8" t="n">
        <v>39753</v>
      </c>
      <c r="D424" s="8" t="n">
        <v>46326</v>
      </c>
      <c r="E424" s="7" t="s">
        <v>15</v>
      </c>
      <c r="F424" s="7" t="s">
        <v>57</v>
      </c>
      <c r="G424" s="7" t="s">
        <v>186</v>
      </c>
      <c r="H424" s="9" t="n">
        <v>2000</v>
      </c>
      <c r="I424" s="9" t="n">
        <v>2000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5192</v>
      </c>
      <c r="B425" s="7" t="s">
        <v>188</v>
      </c>
      <c r="C425" s="8" t="n">
        <v>42725</v>
      </c>
      <c r="D425" s="8" t="n">
        <v>48152</v>
      </c>
      <c r="E425" s="7" t="s">
        <v>15</v>
      </c>
      <c r="F425" s="7" t="s">
        <v>57</v>
      </c>
      <c r="G425" s="7" t="s">
        <v>186</v>
      </c>
      <c r="H425" s="9" t="n">
        <v>2000</v>
      </c>
      <c r="I425" s="9" t="n">
        <v>2000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7050</v>
      </c>
      <c r="B426" s="7" t="s">
        <v>188</v>
      </c>
      <c r="C426" s="8" t="n">
        <v>43070</v>
      </c>
      <c r="D426" s="8" t="n">
        <v>48548</v>
      </c>
      <c r="E426" s="7" t="s">
        <v>15</v>
      </c>
      <c r="F426" s="7" t="s">
        <v>57</v>
      </c>
      <c r="G426" s="7" t="s">
        <v>186</v>
      </c>
      <c r="H426" s="9" t="n">
        <v>1100</v>
      </c>
      <c r="I426" s="9" t="n">
        <v>1100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20396</v>
      </c>
      <c r="B427" s="7" t="s">
        <v>189</v>
      </c>
      <c r="C427" s="8" t="n">
        <v>37926</v>
      </c>
      <c r="D427" s="8" t="n">
        <v>44865</v>
      </c>
      <c r="E427" s="7" t="s">
        <v>15</v>
      </c>
      <c r="F427" s="7" t="s">
        <v>64</v>
      </c>
      <c r="G427" s="7" t="s">
        <v>186</v>
      </c>
      <c r="H427" s="9" t="n">
        <v>1020</v>
      </c>
      <c r="I427" s="9" t="n">
        <v>1020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20398</v>
      </c>
      <c r="B428" s="7" t="s">
        <v>189</v>
      </c>
      <c r="C428" s="8" t="n">
        <v>37987</v>
      </c>
      <c r="D428" s="8" t="n">
        <v>44865</v>
      </c>
      <c r="E428" s="7" t="s">
        <v>15</v>
      </c>
      <c r="F428" s="7" t="s">
        <v>64</v>
      </c>
      <c r="G428" s="7" t="s">
        <v>186</v>
      </c>
      <c r="H428" s="9" t="n">
        <v>490</v>
      </c>
      <c r="I428" s="9" t="n">
        <v>490</v>
      </c>
      <c r="J428" s="9" t="n">
        <v>0</v>
      </c>
      <c r="K428" s="9" t="n">
        <v>0</v>
      </c>
    </row>
    <row r="429" customFormat="false" ht="12.75" hidden="false" customHeight="true" outlineLevel="1" collapsed="false">
      <c r="A429" s="10"/>
      <c r="C429" s="11"/>
      <c r="D429" s="11"/>
      <c r="G429" s="1" t="s">
        <v>190</v>
      </c>
      <c r="H429" s="12" t="n">
        <f aca="false">SUBTOTAL(9,H414:H428)</f>
        <v>192464</v>
      </c>
      <c r="I429" s="12" t="n">
        <f aca="false">SUBTOTAL(9,I414:I428)</f>
        <v>191113</v>
      </c>
      <c r="J429" s="12" t="n">
        <f aca="false">SUBTOTAL(9,J414:J428)</f>
        <v>0</v>
      </c>
      <c r="K429" s="12" t="n">
        <f aca="false">SUBTOTAL(9,K414:K428)</f>
        <v>1351</v>
      </c>
    </row>
    <row r="430" customFormat="false" ht="12.75" hidden="false" customHeight="true" outlineLevel="1" collapsed="false">
      <c r="A430" s="10"/>
      <c r="C430" s="11"/>
      <c r="D430" s="11"/>
      <c r="H430" s="12"/>
      <c r="I430" s="12"/>
      <c r="J430" s="12"/>
      <c r="K430" s="12"/>
    </row>
    <row r="431" s="7" customFormat="true" ht="12.75" hidden="false" customHeight="true" outlineLevel="2" collapsed="false">
      <c r="A431" s="6" t="n">
        <v>1049</v>
      </c>
      <c r="B431" s="7" t="s">
        <v>34</v>
      </c>
      <c r="C431" s="8" t="n">
        <v>32509</v>
      </c>
      <c r="D431" s="8" t="n">
        <v>44500</v>
      </c>
      <c r="E431" s="7" t="s">
        <v>15</v>
      </c>
      <c r="F431" s="7" t="s">
        <v>16</v>
      </c>
      <c r="G431" s="7" t="s">
        <v>191</v>
      </c>
      <c r="H431" s="9" t="n">
        <v>1412</v>
      </c>
      <c r="I431" s="9" t="n">
        <v>1000</v>
      </c>
      <c r="J431" s="9" t="n">
        <v>0</v>
      </c>
      <c r="K431" s="9" t="n">
        <v>412</v>
      </c>
    </row>
    <row r="432" s="7" customFormat="true" ht="12.75" hidden="false" customHeight="true" outlineLevel="2" collapsed="false">
      <c r="A432" s="6" t="n">
        <v>55185</v>
      </c>
      <c r="B432" s="7" t="s">
        <v>34</v>
      </c>
      <c r="C432" s="8" t="n">
        <v>42726</v>
      </c>
      <c r="D432" s="8" t="n">
        <v>48152</v>
      </c>
      <c r="E432" s="7" t="s">
        <v>15</v>
      </c>
      <c r="F432" s="7" t="s">
        <v>57</v>
      </c>
      <c r="G432" s="7" t="s">
        <v>191</v>
      </c>
      <c r="H432" s="9" t="n">
        <v>661</v>
      </c>
      <c r="I432" s="9" t="n">
        <v>661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55188</v>
      </c>
      <c r="B433" s="7" t="s">
        <v>34</v>
      </c>
      <c r="C433" s="8" t="n">
        <v>42726</v>
      </c>
      <c r="D433" s="8" t="n">
        <v>48152</v>
      </c>
      <c r="E433" s="7" t="s">
        <v>15</v>
      </c>
      <c r="F433" s="7" t="s">
        <v>57</v>
      </c>
      <c r="G433" s="7" t="s">
        <v>191</v>
      </c>
      <c r="H433" s="9" t="n">
        <v>439</v>
      </c>
      <c r="I433" s="9" t="n">
        <v>439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57051</v>
      </c>
      <c r="B434" s="7" t="s">
        <v>34</v>
      </c>
      <c r="C434" s="8" t="n">
        <v>43040</v>
      </c>
      <c r="D434" s="8" t="n">
        <v>48518</v>
      </c>
      <c r="E434" s="7" t="s">
        <v>15</v>
      </c>
      <c r="F434" s="7" t="s">
        <v>57</v>
      </c>
      <c r="G434" s="7" t="s">
        <v>191</v>
      </c>
      <c r="H434" s="9" t="n">
        <v>887</v>
      </c>
      <c r="I434" s="9" t="n">
        <v>887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57052</v>
      </c>
      <c r="B435" s="7" t="s">
        <v>34</v>
      </c>
      <c r="C435" s="8" t="n">
        <v>43040</v>
      </c>
      <c r="D435" s="8" t="n">
        <v>48518</v>
      </c>
      <c r="E435" s="7" t="s">
        <v>15</v>
      </c>
      <c r="F435" s="7" t="s">
        <v>57</v>
      </c>
      <c r="G435" s="7" t="s">
        <v>191</v>
      </c>
      <c r="H435" s="9" t="n">
        <v>2000</v>
      </c>
      <c r="I435" s="9" t="n">
        <v>2000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58371</v>
      </c>
      <c r="B436" s="7" t="s">
        <v>34</v>
      </c>
      <c r="C436" s="8" t="n">
        <v>43405</v>
      </c>
      <c r="D436" s="8" t="n">
        <v>48883</v>
      </c>
      <c r="E436" s="7" t="s">
        <v>15</v>
      </c>
      <c r="F436" s="7" t="s">
        <v>57</v>
      </c>
      <c r="G436" s="7" t="s">
        <v>191</v>
      </c>
      <c r="H436" s="9" t="n">
        <v>6912</v>
      </c>
      <c r="I436" s="9" t="n">
        <v>6912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58372</v>
      </c>
      <c r="B437" s="7" t="s">
        <v>34</v>
      </c>
      <c r="C437" s="8" t="n">
        <v>43405</v>
      </c>
      <c r="D437" s="8" t="n">
        <v>48883</v>
      </c>
      <c r="E437" s="7" t="s">
        <v>15</v>
      </c>
      <c r="F437" s="7" t="s">
        <v>57</v>
      </c>
      <c r="G437" s="7" t="s">
        <v>191</v>
      </c>
      <c r="H437" s="9" t="n">
        <v>884</v>
      </c>
      <c r="I437" s="9" t="n">
        <v>884</v>
      </c>
      <c r="J437" s="9" t="n">
        <v>0</v>
      </c>
      <c r="K437" s="9" t="n">
        <v>0</v>
      </c>
    </row>
    <row r="438" customFormat="false" ht="12.75" hidden="false" customHeight="true" outlineLevel="1" collapsed="false">
      <c r="A438" s="10"/>
      <c r="C438" s="11"/>
      <c r="D438" s="11"/>
      <c r="G438" s="1" t="s">
        <v>192</v>
      </c>
      <c r="H438" s="12" t="n">
        <f aca="false">SUBTOTAL(9,H431:H437)</f>
        <v>13195</v>
      </c>
      <c r="I438" s="12" t="n">
        <f aca="false">SUBTOTAL(9,I431:I437)</f>
        <v>12783</v>
      </c>
      <c r="J438" s="12" t="n">
        <f aca="false">SUBTOTAL(9,J431:J437)</f>
        <v>0</v>
      </c>
      <c r="K438" s="12" t="n">
        <f aca="false">SUBTOTAL(9,K431:K437)</f>
        <v>412</v>
      </c>
    </row>
    <row r="439" customFormat="false" ht="12.75" hidden="false" customHeight="true" outlineLevel="1" collapsed="false">
      <c r="A439" s="10"/>
      <c r="C439" s="11"/>
      <c r="D439" s="11"/>
      <c r="H439" s="12"/>
      <c r="I439" s="12"/>
      <c r="J439" s="12"/>
      <c r="K439" s="12"/>
    </row>
    <row r="440" s="7" customFormat="true" ht="12.75" hidden="false" customHeight="true" outlineLevel="2" collapsed="false">
      <c r="A440" s="6" t="n">
        <v>47207</v>
      </c>
      <c r="B440" s="7" t="s">
        <v>193</v>
      </c>
      <c r="C440" s="8" t="n">
        <v>41487</v>
      </c>
      <c r="D440" s="8" t="n">
        <v>44500</v>
      </c>
      <c r="E440" s="7" t="s">
        <v>15</v>
      </c>
      <c r="F440" s="7" t="s">
        <v>16</v>
      </c>
      <c r="G440" s="7" t="s">
        <v>194</v>
      </c>
      <c r="H440" s="9" t="n">
        <v>2500</v>
      </c>
      <c r="I440" s="9" t="n">
        <v>2500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48807</v>
      </c>
      <c r="B441" s="7" t="s">
        <v>193</v>
      </c>
      <c r="C441" s="8" t="n">
        <v>41760</v>
      </c>
      <c r="D441" s="8" t="n">
        <v>44500</v>
      </c>
      <c r="E441" s="7" t="s">
        <v>15</v>
      </c>
      <c r="F441" s="7" t="s">
        <v>16</v>
      </c>
      <c r="G441" s="7" t="s">
        <v>194</v>
      </c>
      <c r="H441" s="9" t="n">
        <v>2500</v>
      </c>
      <c r="I441" s="9" t="n">
        <v>2500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49236</v>
      </c>
      <c r="B442" s="7" t="s">
        <v>195</v>
      </c>
      <c r="C442" s="8" t="n">
        <v>41944</v>
      </c>
      <c r="D442" s="8" t="n">
        <v>44500</v>
      </c>
      <c r="E442" s="7" t="s">
        <v>15</v>
      </c>
      <c r="F442" s="7" t="s">
        <v>16</v>
      </c>
      <c r="G442" s="7" t="s">
        <v>194</v>
      </c>
      <c r="H442" s="9" t="n">
        <v>377</v>
      </c>
      <c r="I442" s="9" t="n">
        <v>377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1045</v>
      </c>
      <c r="B443" s="7" t="s">
        <v>34</v>
      </c>
      <c r="C443" s="8" t="n">
        <v>32509</v>
      </c>
      <c r="D443" s="8" t="n">
        <v>44500</v>
      </c>
      <c r="E443" s="7" t="s">
        <v>15</v>
      </c>
      <c r="F443" s="7" t="s">
        <v>16</v>
      </c>
      <c r="G443" s="7" t="s">
        <v>194</v>
      </c>
      <c r="H443" s="9" t="n">
        <v>4442</v>
      </c>
      <c r="I443" s="9" t="n">
        <v>2085</v>
      </c>
      <c r="J443" s="9" t="n">
        <v>0</v>
      </c>
      <c r="K443" s="9" t="n">
        <v>2357</v>
      </c>
    </row>
    <row r="444" s="7" customFormat="true" ht="12.75" hidden="false" customHeight="true" outlineLevel="2" collapsed="false">
      <c r="A444" s="6" t="n">
        <v>54665</v>
      </c>
      <c r="B444" s="7" t="s">
        <v>34</v>
      </c>
      <c r="C444" s="8" t="n">
        <v>42692</v>
      </c>
      <c r="D444" s="8" t="n">
        <v>48152</v>
      </c>
      <c r="E444" s="7" t="s">
        <v>15</v>
      </c>
      <c r="F444" s="7" t="s">
        <v>57</v>
      </c>
      <c r="G444" s="7" t="s">
        <v>194</v>
      </c>
      <c r="H444" s="9" t="n">
        <v>10000</v>
      </c>
      <c r="I444" s="9" t="n">
        <v>10000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55182</v>
      </c>
      <c r="B445" s="7" t="s">
        <v>34</v>
      </c>
      <c r="C445" s="8" t="n">
        <v>42726</v>
      </c>
      <c r="D445" s="8" t="n">
        <v>48152</v>
      </c>
      <c r="E445" s="7" t="s">
        <v>15</v>
      </c>
      <c r="F445" s="7" t="s">
        <v>57</v>
      </c>
      <c r="G445" s="7" t="s">
        <v>194</v>
      </c>
      <c r="H445" s="9" t="n">
        <v>9000</v>
      </c>
      <c r="I445" s="9" t="n">
        <v>9000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55183</v>
      </c>
      <c r="B446" s="7" t="s">
        <v>34</v>
      </c>
      <c r="C446" s="8" t="n">
        <v>42726</v>
      </c>
      <c r="D446" s="8" t="n">
        <v>48152</v>
      </c>
      <c r="E446" s="7" t="s">
        <v>15</v>
      </c>
      <c r="F446" s="7" t="s">
        <v>57</v>
      </c>
      <c r="G446" s="7" t="s">
        <v>194</v>
      </c>
      <c r="H446" s="9" t="n">
        <v>24000</v>
      </c>
      <c r="I446" s="9" t="n">
        <v>24000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55184</v>
      </c>
      <c r="B447" s="7" t="s">
        <v>34</v>
      </c>
      <c r="C447" s="8" t="n">
        <v>42726</v>
      </c>
      <c r="D447" s="8" t="n">
        <v>48152</v>
      </c>
      <c r="E447" s="7" t="s">
        <v>15</v>
      </c>
      <c r="F447" s="7" t="s">
        <v>57</v>
      </c>
      <c r="G447" s="7" t="s">
        <v>194</v>
      </c>
      <c r="H447" s="9" t="n">
        <v>10401</v>
      </c>
      <c r="I447" s="9" t="n">
        <v>0</v>
      </c>
      <c r="J447" s="9" t="n">
        <v>0</v>
      </c>
      <c r="K447" s="9" t="n">
        <v>10401</v>
      </c>
    </row>
    <row r="448" s="7" customFormat="true" ht="12.75" hidden="false" customHeight="true" outlineLevel="2" collapsed="false">
      <c r="A448" s="6" t="n">
        <v>55190</v>
      </c>
      <c r="B448" s="7" t="s">
        <v>34</v>
      </c>
      <c r="C448" s="8" t="n">
        <v>42726</v>
      </c>
      <c r="D448" s="8" t="n">
        <v>48152</v>
      </c>
      <c r="E448" s="7" t="s">
        <v>15</v>
      </c>
      <c r="F448" s="7" t="s">
        <v>57</v>
      </c>
      <c r="G448" s="7" t="s">
        <v>194</v>
      </c>
      <c r="H448" s="9" t="n">
        <v>6228</v>
      </c>
      <c r="I448" s="9" t="n">
        <v>3029</v>
      </c>
      <c r="J448" s="9" t="n">
        <v>0</v>
      </c>
      <c r="K448" s="9" t="n">
        <v>3199</v>
      </c>
    </row>
    <row r="449" s="7" customFormat="true" ht="12.75" hidden="false" customHeight="true" outlineLevel="2" collapsed="false">
      <c r="A449" s="6" t="n">
        <v>55191</v>
      </c>
      <c r="B449" s="7" t="s">
        <v>34</v>
      </c>
      <c r="C449" s="8" t="n">
        <v>42726</v>
      </c>
      <c r="D449" s="8" t="n">
        <v>48152</v>
      </c>
      <c r="E449" s="7" t="s">
        <v>15</v>
      </c>
      <c r="F449" s="7" t="s">
        <v>57</v>
      </c>
      <c r="G449" s="7" t="s">
        <v>194</v>
      </c>
      <c r="H449" s="9" t="n">
        <v>67000</v>
      </c>
      <c r="I449" s="9" t="n">
        <v>67000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49239</v>
      </c>
      <c r="B450" s="7" t="s">
        <v>196</v>
      </c>
      <c r="C450" s="8" t="n">
        <v>41944</v>
      </c>
      <c r="D450" s="8" t="n">
        <v>44500</v>
      </c>
      <c r="E450" s="7" t="s">
        <v>15</v>
      </c>
      <c r="F450" s="7" t="s">
        <v>16</v>
      </c>
      <c r="G450" s="7" t="s">
        <v>194</v>
      </c>
      <c r="H450" s="9" t="n">
        <v>5100</v>
      </c>
      <c r="I450" s="9" t="n">
        <v>5100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49298</v>
      </c>
      <c r="B451" s="7" t="s">
        <v>196</v>
      </c>
      <c r="C451" s="8" t="n">
        <v>41944</v>
      </c>
      <c r="D451" s="8" t="n">
        <v>44500</v>
      </c>
      <c r="E451" s="7" t="s">
        <v>15</v>
      </c>
      <c r="F451" s="7" t="s">
        <v>16</v>
      </c>
      <c r="G451" s="7" t="s">
        <v>194</v>
      </c>
      <c r="H451" s="9" t="n">
        <v>550</v>
      </c>
      <c r="I451" s="9" t="n">
        <v>550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n">
        <v>58622</v>
      </c>
      <c r="B452" s="7" t="s">
        <v>197</v>
      </c>
      <c r="C452" s="8" t="n">
        <v>42675</v>
      </c>
      <c r="D452" s="8" t="n">
        <v>48152</v>
      </c>
      <c r="E452" s="7" t="s">
        <v>15</v>
      </c>
      <c r="F452" s="7" t="s">
        <v>57</v>
      </c>
      <c r="G452" s="7" t="s">
        <v>194</v>
      </c>
      <c r="H452" s="9" t="n">
        <v>18000</v>
      </c>
      <c r="I452" s="9" t="n">
        <v>18000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58814</v>
      </c>
      <c r="B453" s="7" t="s">
        <v>198</v>
      </c>
      <c r="C453" s="8" t="n">
        <v>43405</v>
      </c>
      <c r="D453" s="8" t="n">
        <v>43769</v>
      </c>
      <c r="E453" s="7" t="s">
        <v>15</v>
      </c>
      <c r="F453" s="7" t="s">
        <v>16</v>
      </c>
      <c r="G453" s="7" t="s">
        <v>194</v>
      </c>
      <c r="H453" s="9" t="n">
        <v>220</v>
      </c>
      <c r="I453" s="9" t="n">
        <v>220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20547</v>
      </c>
      <c r="B454" s="7" t="s">
        <v>199</v>
      </c>
      <c r="C454" s="8" t="n">
        <v>37742</v>
      </c>
      <c r="D454" s="8" t="n">
        <v>44316</v>
      </c>
      <c r="E454" s="7" t="s">
        <v>15</v>
      </c>
      <c r="F454" s="7" t="s">
        <v>16</v>
      </c>
      <c r="G454" s="7" t="s">
        <v>194</v>
      </c>
      <c r="H454" s="9" t="n">
        <v>374</v>
      </c>
      <c r="I454" s="9" t="n">
        <v>374</v>
      </c>
      <c r="J454" s="9" t="n">
        <v>0</v>
      </c>
      <c r="K454" s="9" t="n">
        <v>0</v>
      </c>
    </row>
    <row r="455" s="7" customFormat="true" ht="12.75" hidden="false" customHeight="true" outlineLevel="2" collapsed="false">
      <c r="A455" s="6" t="n">
        <v>47620</v>
      </c>
      <c r="B455" s="7" t="s">
        <v>199</v>
      </c>
      <c r="C455" s="8" t="n">
        <v>41579</v>
      </c>
      <c r="D455" s="8" t="n">
        <v>44500</v>
      </c>
      <c r="E455" s="7" t="s">
        <v>15</v>
      </c>
      <c r="F455" s="7" t="s">
        <v>16</v>
      </c>
      <c r="G455" s="7" t="s">
        <v>194</v>
      </c>
      <c r="H455" s="9" t="n">
        <v>500</v>
      </c>
      <c r="I455" s="9" t="n">
        <v>500</v>
      </c>
      <c r="J455" s="9" t="n">
        <v>0</v>
      </c>
      <c r="K455" s="9" t="n">
        <v>0</v>
      </c>
    </row>
    <row r="456" s="7" customFormat="true" ht="12.75" hidden="false" customHeight="true" outlineLevel="2" collapsed="false">
      <c r="A456" s="6" t="n">
        <v>47206</v>
      </c>
      <c r="B456" s="7" t="s">
        <v>200</v>
      </c>
      <c r="C456" s="8" t="n">
        <v>41579</v>
      </c>
      <c r="D456" s="8" t="n">
        <v>44500</v>
      </c>
      <c r="E456" s="7" t="s">
        <v>15</v>
      </c>
      <c r="F456" s="7" t="s">
        <v>16</v>
      </c>
      <c r="G456" s="7" t="s">
        <v>194</v>
      </c>
      <c r="H456" s="9" t="n">
        <v>11000</v>
      </c>
      <c r="I456" s="9" t="n">
        <v>0</v>
      </c>
      <c r="J456" s="9" t="n">
        <v>0</v>
      </c>
      <c r="K456" s="9" t="n">
        <v>11000</v>
      </c>
    </row>
    <row r="457" customFormat="false" ht="12.75" hidden="false" customHeight="true" outlineLevel="1" collapsed="false">
      <c r="A457" s="10"/>
      <c r="C457" s="11"/>
      <c r="D457" s="11"/>
      <c r="G457" s="1" t="s">
        <v>201</v>
      </c>
      <c r="H457" s="12" t="n">
        <f aca="false">SUBTOTAL(9,H440:H456)</f>
        <v>172192</v>
      </c>
      <c r="I457" s="12" t="n">
        <f aca="false">SUBTOTAL(9,I440:I456)</f>
        <v>145235</v>
      </c>
      <c r="J457" s="12" t="n">
        <f aca="false">SUBTOTAL(9,J440:J456)</f>
        <v>0</v>
      </c>
      <c r="K457" s="12" t="n">
        <f aca="false">SUBTOTAL(9,K440:K456)</f>
        <v>26957</v>
      </c>
    </row>
    <row r="458" customFormat="false" ht="12.75" hidden="false" customHeight="true" outlineLevel="1" collapsed="false">
      <c r="A458" s="10"/>
      <c r="C458" s="11"/>
      <c r="D458" s="11"/>
      <c r="H458" s="12"/>
      <c r="I458" s="12"/>
      <c r="J458" s="12"/>
      <c r="K458" s="12"/>
    </row>
    <row r="459" s="7" customFormat="true" ht="12.75" hidden="false" customHeight="true" outlineLevel="2" collapsed="false">
      <c r="A459" s="6" t="n">
        <v>1142</v>
      </c>
      <c r="B459" s="7" t="s">
        <v>34</v>
      </c>
      <c r="C459" s="8" t="n">
        <v>33695</v>
      </c>
      <c r="D459" s="8" t="n">
        <v>46326</v>
      </c>
      <c r="E459" s="7" t="s">
        <v>56</v>
      </c>
      <c r="F459" s="7" t="s">
        <v>202</v>
      </c>
      <c r="G459" s="7" t="s">
        <v>57</v>
      </c>
      <c r="H459" s="9" t="n">
        <v>3150</v>
      </c>
      <c r="I459" s="9" t="n">
        <v>3150</v>
      </c>
      <c r="J459" s="9" t="n">
        <v>0</v>
      </c>
      <c r="K459" s="9" t="n">
        <v>0</v>
      </c>
    </row>
    <row r="460" s="7" customFormat="true" ht="12.75" hidden="false" customHeight="true" outlineLevel="2" collapsed="false">
      <c r="A460" s="6" t="n">
        <v>1142</v>
      </c>
      <c r="B460" s="7" t="s">
        <v>34</v>
      </c>
      <c r="C460" s="8" t="n">
        <v>33695</v>
      </c>
      <c r="D460" s="8" t="n">
        <v>46326</v>
      </c>
      <c r="E460" s="7" t="s">
        <v>56</v>
      </c>
      <c r="F460" s="7" t="s">
        <v>194</v>
      </c>
      <c r="G460" s="7" t="s">
        <v>57</v>
      </c>
      <c r="H460" s="9" t="n">
        <v>49100</v>
      </c>
      <c r="I460" s="9" t="n">
        <v>49100</v>
      </c>
      <c r="J460" s="9" t="n">
        <v>0</v>
      </c>
      <c r="K460" s="9" t="n">
        <v>0</v>
      </c>
    </row>
    <row r="461" customFormat="false" ht="12.75" hidden="false" customHeight="true" outlineLevel="1" collapsed="false">
      <c r="A461" s="6" t="n">
        <v>54443</v>
      </c>
      <c r="B461" s="7" t="s">
        <v>105</v>
      </c>
      <c r="C461" s="8" t="n">
        <v>37926</v>
      </c>
      <c r="D461" s="8" t="n">
        <v>44651</v>
      </c>
      <c r="E461" s="7" t="s">
        <v>15</v>
      </c>
      <c r="F461" s="7" t="s">
        <v>64</v>
      </c>
      <c r="G461" s="7" t="s">
        <v>57</v>
      </c>
      <c r="H461" s="9" t="n">
        <v>42203</v>
      </c>
      <c r="I461" s="9" t="n">
        <v>42203</v>
      </c>
      <c r="J461" s="9" t="n">
        <v>0</v>
      </c>
      <c r="K461" s="9" t="n">
        <v>0</v>
      </c>
    </row>
    <row r="462" customFormat="false" ht="12.75" hidden="false" customHeight="true" outlineLevel="1" collapsed="false">
      <c r="A462" s="6" t="n">
        <v>59037</v>
      </c>
      <c r="B462" s="7" t="s">
        <v>100</v>
      </c>
      <c r="C462" s="8" t="n">
        <v>43405</v>
      </c>
      <c r="D462" s="8" t="n">
        <v>43769</v>
      </c>
      <c r="E462" s="7" t="s">
        <v>67</v>
      </c>
      <c r="F462" s="7" t="s">
        <v>37</v>
      </c>
      <c r="G462" s="7" t="s">
        <v>57</v>
      </c>
      <c r="H462" s="9" t="n">
        <v>29346</v>
      </c>
      <c r="I462" s="9" t="n">
        <v>29346</v>
      </c>
      <c r="J462" s="9" t="n">
        <v>0</v>
      </c>
      <c r="K462" s="9" t="n">
        <v>0</v>
      </c>
    </row>
    <row r="463" s="7" customFormat="true" ht="12.75" hidden="false" customHeight="true" outlineLevel="2" collapsed="false">
      <c r="A463" s="10"/>
      <c r="B463" s="1"/>
      <c r="C463" s="11"/>
      <c r="D463" s="11"/>
      <c r="E463" s="1"/>
      <c r="F463" s="1"/>
      <c r="G463" s="1" t="s">
        <v>203</v>
      </c>
      <c r="H463" s="12" t="n">
        <f aca="false">SUBTOTAL(9,H459:H462)</f>
        <v>123799</v>
      </c>
      <c r="I463" s="12" t="n">
        <f aca="false">SUBTOTAL(9,I459:I462)</f>
        <v>123799</v>
      </c>
      <c r="J463" s="12" t="n">
        <f aca="false">SUBTOTAL(9,J459:J462)</f>
        <v>0</v>
      </c>
      <c r="K463" s="12" t="n">
        <f aca="false">SUBTOTAL(9,K459:K462)</f>
        <v>0</v>
      </c>
    </row>
    <row r="464" s="7" customFormat="true" ht="12.75" hidden="false" customHeight="true" outlineLevel="2" collapsed="false">
      <c r="A464" s="10"/>
      <c r="B464" s="1"/>
      <c r="C464" s="11"/>
      <c r="D464" s="11"/>
      <c r="E464" s="1"/>
      <c r="F464" s="1"/>
      <c r="G464" s="1"/>
      <c r="H464" s="12"/>
      <c r="I464" s="12"/>
      <c r="J464" s="12"/>
      <c r="K464" s="12"/>
    </row>
    <row r="465" s="7" customFormat="true" ht="12.75" hidden="false" customHeight="true" outlineLevel="2" collapsed="false">
      <c r="A465" s="6" t="n">
        <v>53096</v>
      </c>
      <c r="B465" s="7" t="s">
        <v>204</v>
      </c>
      <c r="C465" s="8" t="n">
        <v>42401</v>
      </c>
      <c r="D465" s="8" t="n">
        <v>44561</v>
      </c>
      <c r="E465" s="7" t="s">
        <v>15</v>
      </c>
      <c r="F465" s="7" t="s">
        <v>205</v>
      </c>
      <c r="G465" s="7" t="s">
        <v>206</v>
      </c>
      <c r="H465" s="9" t="n">
        <v>6143</v>
      </c>
      <c r="I465" s="9" t="n">
        <v>6143</v>
      </c>
      <c r="J465" s="9" t="n">
        <v>0</v>
      </c>
      <c r="K465" s="9" t="n">
        <v>0</v>
      </c>
    </row>
    <row r="466" s="7" customFormat="true" ht="12.75" hidden="false" customHeight="true" outlineLevel="2" collapsed="false">
      <c r="A466" s="6" t="n">
        <v>53097</v>
      </c>
      <c r="B466" s="7" t="s">
        <v>204</v>
      </c>
      <c r="C466" s="8" t="n">
        <v>42401</v>
      </c>
      <c r="D466" s="8" t="n">
        <v>44500</v>
      </c>
      <c r="E466" s="7" t="s">
        <v>15</v>
      </c>
      <c r="F466" s="7" t="s">
        <v>205</v>
      </c>
      <c r="G466" s="7" t="s">
        <v>206</v>
      </c>
      <c r="H466" s="9" t="n">
        <v>7385</v>
      </c>
      <c r="I466" s="9" t="n">
        <v>7385</v>
      </c>
      <c r="J466" s="9" t="n">
        <v>0</v>
      </c>
      <c r="K466" s="9" t="n">
        <v>0</v>
      </c>
    </row>
    <row r="467" s="7" customFormat="true" ht="12.75" hidden="false" customHeight="true" outlineLevel="2" collapsed="false">
      <c r="A467" s="6" t="n">
        <v>53098</v>
      </c>
      <c r="B467" s="7" t="s">
        <v>204</v>
      </c>
      <c r="C467" s="8" t="n">
        <v>42401</v>
      </c>
      <c r="D467" s="8" t="n">
        <v>44530</v>
      </c>
      <c r="E467" s="7" t="s">
        <v>15</v>
      </c>
      <c r="F467" s="7" t="s">
        <v>205</v>
      </c>
      <c r="G467" s="7" t="s">
        <v>206</v>
      </c>
      <c r="H467" s="9" t="n">
        <v>26215</v>
      </c>
      <c r="I467" s="9" t="n">
        <v>26215</v>
      </c>
      <c r="J467" s="9" t="n">
        <v>0</v>
      </c>
      <c r="K467" s="9" t="n">
        <v>0</v>
      </c>
    </row>
    <row r="468" s="7" customFormat="true" ht="12.75" hidden="false" customHeight="true" outlineLevel="2" collapsed="false">
      <c r="A468" s="6" t="n">
        <v>49443</v>
      </c>
      <c r="B468" s="7" t="s">
        <v>207</v>
      </c>
      <c r="C468" s="8" t="n">
        <v>41944</v>
      </c>
      <c r="D468" s="8" t="n">
        <v>43769</v>
      </c>
      <c r="E468" s="7" t="s">
        <v>15</v>
      </c>
      <c r="F468" s="7" t="s">
        <v>16</v>
      </c>
      <c r="G468" s="7" t="s">
        <v>206</v>
      </c>
      <c r="H468" s="9" t="n">
        <v>2835</v>
      </c>
      <c r="I468" s="9" t="n">
        <v>0</v>
      </c>
      <c r="J468" s="9" t="n">
        <v>0</v>
      </c>
      <c r="K468" s="9" t="n">
        <v>2835</v>
      </c>
    </row>
    <row r="469" s="7" customFormat="true" ht="12.75" hidden="false" customHeight="true" outlineLevel="2" collapsed="false">
      <c r="A469" s="6" t="n">
        <v>1047</v>
      </c>
      <c r="B469" s="7" t="s">
        <v>34</v>
      </c>
      <c r="C469" s="8" t="n">
        <v>32509</v>
      </c>
      <c r="D469" s="8" t="n">
        <v>44500</v>
      </c>
      <c r="E469" s="7" t="s">
        <v>15</v>
      </c>
      <c r="F469" s="7" t="s">
        <v>16</v>
      </c>
      <c r="G469" s="7" t="s">
        <v>206</v>
      </c>
      <c r="H469" s="9" t="n">
        <v>2700</v>
      </c>
      <c r="I469" s="9" t="n">
        <v>2000</v>
      </c>
      <c r="J469" s="9" t="n">
        <v>0</v>
      </c>
      <c r="K469" s="9" t="n">
        <v>700</v>
      </c>
    </row>
    <row r="470" s="7" customFormat="true" ht="12.75" hidden="false" customHeight="true" outlineLevel="2" collapsed="false">
      <c r="A470" s="6" t="n">
        <v>48980</v>
      </c>
      <c r="B470" s="7" t="s">
        <v>34</v>
      </c>
      <c r="C470" s="8" t="n">
        <v>41944</v>
      </c>
      <c r="D470" s="8" t="n">
        <v>44500</v>
      </c>
      <c r="E470" s="7" t="s">
        <v>15</v>
      </c>
      <c r="F470" s="7" t="s">
        <v>16</v>
      </c>
      <c r="G470" s="7" t="s">
        <v>206</v>
      </c>
      <c r="H470" s="9" t="n">
        <v>6143</v>
      </c>
      <c r="I470" s="9" t="n">
        <v>6143</v>
      </c>
      <c r="J470" s="9" t="n">
        <v>0</v>
      </c>
      <c r="K470" s="9" t="n">
        <v>0</v>
      </c>
    </row>
    <row r="471" s="7" customFormat="true" ht="12.75" hidden="false" customHeight="true" outlineLevel="2" collapsed="false">
      <c r="A471" s="6" t="n">
        <v>52563</v>
      </c>
      <c r="B471" s="7" t="s">
        <v>34</v>
      </c>
      <c r="C471" s="8" t="n">
        <v>42309</v>
      </c>
      <c r="D471" s="8" t="n">
        <v>44500</v>
      </c>
      <c r="E471" s="7" t="s">
        <v>15</v>
      </c>
      <c r="F471" s="7" t="s">
        <v>16</v>
      </c>
      <c r="G471" s="7" t="s">
        <v>206</v>
      </c>
      <c r="H471" s="9" t="n">
        <v>12800</v>
      </c>
      <c r="I471" s="9" t="n">
        <v>4800</v>
      </c>
      <c r="J471" s="9" t="n">
        <v>0</v>
      </c>
      <c r="K471" s="9" t="n">
        <v>8000</v>
      </c>
    </row>
    <row r="472" customFormat="false" ht="12.75" hidden="false" customHeight="true" outlineLevel="1" collapsed="false">
      <c r="A472" s="6" t="n">
        <v>43607</v>
      </c>
      <c r="B472" s="7" t="s">
        <v>208</v>
      </c>
      <c r="C472" s="8" t="n">
        <v>40909</v>
      </c>
      <c r="D472" s="8" t="n">
        <v>44500</v>
      </c>
      <c r="E472" s="7" t="s">
        <v>15</v>
      </c>
      <c r="F472" s="7" t="s">
        <v>16</v>
      </c>
      <c r="G472" s="7" t="s">
        <v>206</v>
      </c>
      <c r="H472" s="9" t="n">
        <v>300</v>
      </c>
      <c r="I472" s="9" t="n">
        <v>300</v>
      </c>
      <c r="J472" s="9" t="n">
        <v>0</v>
      </c>
      <c r="K472" s="9" t="n">
        <v>0</v>
      </c>
    </row>
    <row r="473" customFormat="false" ht="12.75" hidden="false" customHeight="true" outlineLevel="1" collapsed="false">
      <c r="A473" s="6" t="n">
        <v>49442</v>
      </c>
      <c r="B473" s="7" t="s">
        <v>208</v>
      </c>
      <c r="C473" s="8" t="n">
        <v>41944</v>
      </c>
      <c r="D473" s="8" t="n">
        <v>44500</v>
      </c>
      <c r="E473" s="7" t="s">
        <v>15</v>
      </c>
      <c r="F473" s="7" t="s">
        <v>16</v>
      </c>
      <c r="G473" s="7" t="s">
        <v>206</v>
      </c>
      <c r="H473" s="9" t="n">
        <v>1000</v>
      </c>
      <c r="I473" s="9" t="n">
        <v>1000</v>
      </c>
      <c r="J473" s="9" t="n">
        <v>0</v>
      </c>
      <c r="K473" s="9" t="n">
        <v>0</v>
      </c>
    </row>
    <row r="474" s="7" customFormat="true" ht="12.75" hidden="false" customHeight="true" outlineLevel="2" collapsed="false">
      <c r="A474" s="10"/>
      <c r="B474" s="1"/>
      <c r="C474" s="11"/>
      <c r="D474" s="11"/>
      <c r="E474" s="1"/>
      <c r="F474" s="1"/>
      <c r="G474" s="1" t="s">
        <v>209</v>
      </c>
      <c r="H474" s="12" t="n">
        <f aca="false">SUBTOTAL(9,H465:H473)</f>
        <v>65521</v>
      </c>
      <c r="I474" s="12" t="n">
        <f aca="false">SUBTOTAL(9,I465:I473)</f>
        <v>53986</v>
      </c>
      <c r="J474" s="12" t="n">
        <f aca="false">SUBTOTAL(9,J465:J473)</f>
        <v>0</v>
      </c>
      <c r="K474" s="12" t="n">
        <f aca="false">SUBTOTAL(9,K465:K473)</f>
        <v>11535</v>
      </c>
    </row>
    <row r="475" s="7" customFormat="true" ht="12.75" hidden="false" customHeight="true" outlineLevel="2" collapsed="false">
      <c r="A475" s="10"/>
      <c r="B475" s="1"/>
      <c r="C475" s="11"/>
      <c r="D475" s="11"/>
      <c r="E475" s="1"/>
      <c r="F475" s="1"/>
      <c r="G475" s="1"/>
      <c r="H475" s="12"/>
      <c r="I475" s="12"/>
      <c r="J475" s="12"/>
      <c r="K475" s="12"/>
    </row>
    <row r="476" s="7" customFormat="true" ht="12.75" hidden="false" customHeight="true" outlineLevel="2" collapsed="false">
      <c r="A476" s="6" t="n">
        <v>56689</v>
      </c>
      <c r="B476" s="7" t="s">
        <v>210</v>
      </c>
      <c r="C476" s="8" t="n">
        <v>43040</v>
      </c>
      <c r="D476" s="8" t="n">
        <v>46691</v>
      </c>
      <c r="E476" s="7" t="s">
        <v>134</v>
      </c>
      <c r="F476" s="7" t="s">
        <v>16</v>
      </c>
      <c r="G476" s="7" t="s">
        <v>211</v>
      </c>
      <c r="H476" s="9" t="n">
        <v>55608</v>
      </c>
      <c r="I476" s="9" t="n">
        <v>0</v>
      </c>
      <c r="J476" s="9" t="n">
        <v>0</v>
      </c>
      <c r="K476" s="9" t="n">
        <v>55608</v>
      </c>
    </row>
    <row r="477" s="7" customFormat="true" ht="12.75" hidden="false" customHeight="true" outlineLevel="2" collapsed="false">
      <c r="A477" s="6" t="n">
        <v>56692</v>
      </c>
      <c r="B477" s="7" t="s">
        <v>212</v>
      </c>
      <c r="C477" s="8" t="n">
        <v>43040</v>
      </c>
      <c r="D477" s="8" t="n">
        <v>46691</v>
      </c>
      <c r="E477" s="7" t="s">
        <v>134</v>
      </c>
      <c r="F477" s="7" t="s">
        <v>16</v>
      </c>
      <c r="G477" s="7" t="s">
        <v>211</v>
      </c>
      <c r="H477" s="9" t="n">
        <v>47477</v>
      </c>
      <c r="I477" s="9" t="n">
        <v>27477</v>
      </c>
      <c r="J477" s="9" t="n">
        <v>0</v>
      </c>
      <c r="K477" s="9" t="n">
        <v>20000</v>
      </c>
    </row>
    <row r="478" s="7" customFormat="true" ht="12.75" hidden="false" customHeight="true" outlineLevel="2" collapsed="false">
      <c r="A478" s="6" t="n">
        <v>56696</v>
      </c>
      <c r="B478" s="7" t="s">
        <v>213</v>
      </c>
      <c r="C478" s="8" t="n">
        <v>43040</v>
      </c>
      <c r="D478" s="8" t="n">
        <v>46691</v>
      </c>
      <c r="E478" s="7" t="s">
        <v>134</v>
      </c>
      <c r="F478" s="7" t="s">
        <v>16</v>
      </c>
      <c r="G478" s="7" t="s">
        <v>211</v>
      </c>
      <c r="H478" s="9" t="n">
        <v>120000</v>
      </c>
      <c r="I478" s="9" t="n">
        <v>120000</v>
      </c>
      <c r="J478" s="9" t="n">
        <v>0</v>
      </c>
      <c r="K478" s="9" t="n">
        <v>0</v>
      </c>
    </row>
    <row r="479" s="7" customFormat="true" ht="12.75" hidden="false" customHeight="true" outlineLevel="2" collapsed="false">
      <c r="A479" s="6" t="n">
        <v>56699</v>
      </c>
      <c r="B479" s="7" t="s">
        <v>213</v>
      </c>
      <c r="C479" s="8" t="n">
        <v>43405</v>
      </c>
      <c r="D479" s="8" t="n">
        <v>47057</v>
      </c>
      <c r="E479" s="7" t="s">
        <v>134</v>
      </c>
      <c r="F479" s="7" t="s">
        <v>16</v>
      </c>
      <c r="G479" s="7" t="s">
        <v>211</v>
      </c>
      <c r="H479" s="9" t="n">
        <v>30000</v>
      </c>
      <c r="I479" s="9" t="n">
        <v>30000</v>
      </c>
      <c r="J479" s="9" t="n">
        <v>0</v>
      </c>
      <c r="K479" s="9" t="n">
        <v>0</v>
      </c>
    </row>
    <row r="480" s="7" customFormat="true" ht="12.75" hidden="false" customHeight="true" outlineLevel="2" collapsed="false">
      <c r="A480" s="6" t="n">
        <v>56706</v>
      </c>
      <c r="B480" s="7" t="s">
        <v>214</v>
      </c>
      <c r="C480" s="8" t="n">
        <v>43040</v>
      </c>
      <c r="D480" s="8" t="n">
        <v>46691</v>
      </c>
      <c r="E480" s="7" t="s">
        <v>134</v>
      </c>
      <c r="F480" s="7" t="s">
        <v>16</v>
      </c>
      <c r="G480" s="7" t="s">
        <v>211</v>
      </c>
      <c r="H480" s="9" t="n">
        <v>43486</v>
      </c>
      <c r="I480" s="9" t="n">
        <v>0</v>
      </c>
      <c r="J480" s="9" t="n">
        <v>0</v>
      </c>
      <c r="K480" s="9" t="n">
        <v>43486</v>
      </c>
    </row>
    <row r="481" s="7" customFormat="true" ht="12.75" hidden="false" customHeight="true" outlineLevel="2" collapsed="false">
      <c r="A481" s="6" t="n">
        <v>56708</v>
      </c>
      <c r="B481" s="7" t="s">
        <v>69</v>
      </c>
      <c r="C481" s="8" t="n">
        <v>43040</v>
      </c>
      <c r="D481" s="8" t="n">
        <v>46691</v>
      </c>
      <c r="E481" s="7" t="s">
        <v>134</v>
      </c>
      <c r="F481" s="7" t="s">
        <v>16</v>
      </c>
      <c r="G481" s="7" t="s">
        <v>211</v>
      </c>
      <c r="H481" s="9" t="n">
        <v>166824</v>
      </c>
      <c r="I481" s="9" t="n">
        <v>166824</v>
      </c>
      <c r="J481" s="9" t="n">
        <v>0</v>
      </c>
      <c r="K481" s="9" t="n">
        <v>0</v>
      </c>
    </row>
    <row r="482" s="7" customFormat="true" ht="12.75" hidden="false" customHeight="true" outlineLevel="2" collapsed="false">
      <c r="A482" s="6" t="n">
        <v>58801</v>
      </c>
      <c r="B482" s="7" t="s">
        <v>70</v>
      </c>
      <c r="C482" s="8" t="n">
        <v>43398</v>
      </c>
      <c r="D482" s="8" t="n">
        <v>43769</v>
      </c>
      <c r="E482" s="7" t="s">
        <v>15</v>
      </c>
      <c r="F482" s="7" t="s">
        <v>40</v>
      </c>
      <c r="G482" s="7" t="s">
        <v>211</v>
      </c>
      <c r="H482" s="9" t="n">
        <v>10551</v>
      </c>
      <c r="I482" s="9" t="n">
        <v>10551</v>
      </c>
      <c r="J482" s="9" t="n">
        <v>0</v>
      </c>
      <c r="K482" s="9" t="n">
        <v>0</v>
      </c>
    </row>
    <row r="483" s="7" customFormat="true" ht="12.75" hidden="false" customHeight="true" outlineLevel="2" collapsed="false">
      <c r="A483" s="6" t="n">
        <v>56709</v>
      </c>
      <c r="B483" s="7" t="s">
        <v>215</v>
      </c>
      <c r="C483" s="8" t="n">
        <v>43191</v>
      </c>
      <c r="D483" s="8" t="n">
        <v>46843</v>
      </c>
      <c r="E483" s="7" t="s">
        <v>134</v>
      </c>
      <c r="F483" s="7" t="s">
        <v>16</v>
      </c>
      <c r="G483" s="7" t="s">
        <v>211</v>
      </c>
      <c r="H483" s="9" t="n">
        <v>10850</v>
      </c>
      <c r="I483" s="9" t="n">
        <v>0</v>
      </c>
      <c r="J483" s="9" t="n">
        <v>0</v>
      </c>
      <c r="K483" s="9" t="n">
        <v>10850</v>
      </c>
    </row>
    <row r="484" s="7" customFormat="true" ht="12.75" hidden="false" customHeight="true" outlineLevel="2" collapsed="false">
      <c r="A484" s="6" t="n">
        <v>56710</v>
      </c>
      <c r="B484" s="7" t="s">
        <v>216</v>
      </c>
      <c r="C484" s="8" t="n">
        <v>43191</v>
      </c>
      <c r="D484" s="8" t="n">
        <v>46843</v>
      </c>
      <c r="E484" s="7" t="s">
        <v>134</v>
      </c>
      <c r="F484" s="7" t="s">
        <v>16</v>
      </c>
      <c r="G484" s="7" t="s">
        <v>211</v>
      </c>
      <c r="H484" s="9" t="n">
        <v>16682</v>
      </c>
      <c r="I484" s="9" t="n">
        <v>0</v>
      </c>
      <c r="J484" s="9" t="n">
        <v>0</v>
      </c>
      <c r="K484" s="9" t="n">
        <v>16682</v>
      </c>
    </row>
    <row r="485" s="7" customFormat="true" ht="12.75" hidden="false" customHeight="true" outlineLevel="2" collapsed="false">
      <c r="A485" s="6" t="n">
        <v>56712</v>
      </c>
      <c r="B485" s="7" t="s">
        <v>217</v>
      </c>
      <c r="C485" s="8" t="n">
        <v>43040</v>
      </c>
      <c r="D485" s="8" t="n">
        <v>46691</v>
      </c>
      <c r="E485" s="7" t="s">
        <v>134</v>
      </c>
      <c r="F485" s="7" t="s">
        <v>16</v>
      </c>
      <c r="G485" s="7" t="s">
        <v>211</v>
      </c>
      <c r="H485" s="9" t="n">
        <v>52753</v>
      </c>
      <c r="I485" s="9" t="n">
        <v>0</v>
      </c>
      <c r="J485" s="9" t="n">
        <v>0</v>
      </c>
      <c r="K485" s="9" t="n">
        <v>52753</v>
      </c>
    </row>
    <row r="486" s="7" customFormat="true" ht="12.75" hidden="false" customHeight="true" outlineLevel="2" collapsed="false">
      <c r="A486" s="6" t="n">
        <v>56711</v>
      </c>
      <c r="B486" s="7" t="s">
        <v>218</v>
      </c>
      <c r="C486" s="8" t="n">
        <v>43040</v>
      </c>
      <c r="D486" s="8" t="n">
        <v>46691</v>
      </c>
      <c r="E486" s="7" t="s">
        <v>134</v>
      </c>
      <c r="F486" s="7" t="s">
        <v>16</v>
      </c>
      <c r="G486" s="7" t="s">
        <v>211</v>
      </c>
      <c r="H486" s="9" t="n">
        <v>333649</v>
      </c>
      <c r="I486" s="9" t="n">
        <v>128143</v>
      </c>
      <c r="J486" s="9" t="n">
        <v>0</v>
      </c>
      <c r="K486" s="9" t="n">
        <v>205506</v>
      </c>
    </row>
    <row r="487" s="7" customFormat="true" ht="12.75" hidden="false" customHeight="true" outlineLevel="2" collapsed="false">
      <c r="A487" s="6" t="n">
        <v>59353</v>
      </c>
      <c r="B487" s="7" t="s">
        <v>78</v>
      </c>
      <c r="C487" s="8" t="n">
        <v>43484</v>
      </c>
      <c r="D487" s="8" t="n">
        <v>43861</v>
      </c>
      <c r="E487" s="7" t="s">
        <v>15</v>
      </c>
      <c r="F487" s="7" t="s">
        <v>40</v>
      </c>
      <c r="G487" s="7" t="s">
        <v>211</v>
      </c>
      <c r="H487" s="9" t="n">
        <v>125000</v>
      </c>
      <c r="I487" s="9" t="n">
        <v>125000</v>
      </c>
      <c r="J487" s="9" t="n">
        <v>0</v>
      </c>
      <c r="K487" s="9" t="n">
        <v>0</v>
      </c>
    </row>
    <row r="488" s="7" customFormat="true" ht="12.75" hidden="false" customHeight="true" outlineLevel="2" collapsed="false">
      <c r="A488" s="6" t="n">
        <v>56707</v>
      </c>
      <c r="B488" s="7" t="s">
        <v>219</v>
      </c>
      <c r="C488" s="8" t="n">
        <v>43040</v>
      </c>
      <c r="D488" s="8" t="n">
        <v>46691</v>
      </c>
      <c r="E488" s="7" t="s">
        <v>134</v>
      </c>
      <c r="F488" s="7" t="s">
        <v>16</v>
      </c>
      <c r="G488" s="7" t="s">
        <v>211</v>
      </c>
      <c r="H488" s="9" t="n">
        <v>36869</v>
      </c>
      <c r="I488" s="9" t="n">
        <v>0</v>
      </c>
      <c r="J488" s="9" t="n">
        <v>0</v>
      </c>
      <c r="K488" s="9" t="n">
        <v>36869</v>
      </c>
    </row>
    <row r="489" s="7" customFormat="true" ht="12.75" hidden="false" customHeight="true" outlineLevel="2" collapsed="false">
      <c r="A489" s="6" t="n">
        <v>56713</v>
      </c>
      <c r="B489" s="7" t="s">
        <v>220</v>
      </c>
      <c r="C489" s="8" t="n">
        <v>43040</v>
      </c>
      <c r="D489" s="8" t="n">
        <v>46691</v>
      </c>
      <c r="E489" s="7" t="s">
        <v>134</v>
      </c>
      <c r="F489" s="7" t="s">
        <v>16</v>
      </c>
      <c r="G489" s="7" t="s">
        <v>211</v>
      </c>
      <c r="H489" s="9" t="n">
        <v>25000</v>
      </c>
      <c r="I489" s="9" t="n">
        <v>0</v>
      </c>
      <c r="J489" s="9" t="n">
        <v>0</v>
      </c>
      <c r="K489" s="9" t="n">
        <v>25000</v>
      </c>
    </row>
    <row r="490" s="7" customFormat="true" ht="12.75" hidden="false" customHeight="true" outlineLevel="2" collapsed="false">
      <c r="A490" s="6" t="n">
        <v>59036</v>
      </c>
      <c r="B490" s="7" t="s">
        <v>84</v>
      </c>
      <c r="C490" s="8" t="n">
        <v>43405</v>
      </c>
      <c r="D490" s="8" t="n">
        <v>43769</v>
      </c>
      <c r="E490" s="7" t="s">
        <v>67</v>
      </c>
      <c r="F490" s="7" t="s">
        <v>114</v>
      </c>
      <c r="G490" s="7" t="s">
        <v>211</v>
      </c>
      <c r="H490" s="9" t="n">
        <v>5275</v>
      </c>
      <c r="I490" s="9" t="n">
        <v>5275</v>
      </c>
      <c r="J490" s="9" t="n">
        <v>0</v>
      </c>
      <c r="K490" s="9" t="n">
        <v>0</v>
      </c>
    </row>
    <row r="491" s="7" customFormat="true" ht="12.75" hidden="false" customHeight="true" outlineLevel="2" collapsed="false">
      <c r="A491" s="6" t="n">
        <v>56714</v>
      </c>
      <c r="B491" s="7" t="s">
        <v>221</v>
      </c>
      <c r="C491" s="8" t="n">
        <v>43191</v>
      </c>
      <c r="D491" s="8" t="n">
        <v>46843</v>
      </c>
      <c r="E491" s="7" t="s">
        <v>134</v>
      </c>
      <c r="F491" s="7" t="s">
        <v>16</v>
      </c>
      <c r="G491" s="7" t="s">
        <v>211</v>
      </c>
      <c r="H491" s="9" t="n">
        <v>10850</v>
      </c>
      <c r="I491" s="9" t="n">
        <v>0</v>
      </c>
      <c r="J491" s="9" t="n">
        <v>0</v>
      </c>
      <c r="K491" s="9" t="n">
        <v>10850</v>
      </c>
    </row>
    <row r="492" s="7" customFormat="true" ht="12.75" hidden="false" customHeight="true" outlineLevel="2" collapsed="false">
      <c r="A492" s="6" t="n">
        <v>56715</v>
      </c>
      <c r="B492" s="7" t="s">
        <v>222</v>
      </c>
      <c r="C492" s="8" t="n">
        <v>43040</v>
      </c>
      <c r="D492" s="8" t="n">
        <v>46691</v>
      </c>
      <c r="E492" s="7" t="s">
        <v>134</v>
      </c>
      <c r="F492" s="7" t="s">
        <v>16</v>
      </c>
      <c r="G492" s="7" t="s">
        <v>211</v>
      </c>
      <c r="H492" s="9" t="n">
        <v>44486</v>
      </c>
      <c r="I492" s="9" t="n">
        <v>0</v>
      </c>
      <c r="J492" s="9" t="n">
        <v>0</v>
      </c>
      <c r="K492" s="9" t="n">
        <v>44486</v>
      </c>
    </row>
    <row r="493" s="7" customFormat="true" ht="12.75" hidden="false" customHeight="true" outlineLevel="2" collapsed="false">
      <c r="A493" s="6" t="n">
        <v>56690</v>
      </c>
      <c r="B493" s="7" t="s">
        <v>223</v>
      </c>
      <c r="C493" s="8" t="n">
        <v>43040</v>
      </c>
      <c r="D493" s="8" t="n">
        <v>46691</v>
      </c>
      <c r="E493" s="7" t="s">
        <v>134</v>
      </c>
      <c r="F493" s="7" t="s">
        <v>16</v>
      </c>
      <c r="G493" s="7" t="s">
        <v>211</v>
      </c>
      <c r="H493" s="9" t="n">
        <v>30940</v>
      </c>
      <c r="I493" s="9" t="n">
        <v>0</v>
      </c>
      <c r="J493" s="9" t="n">
        <v>0</v>
      </c>
      <c r="K493" s="9" t="n">
        <v>30940</v>
      </c>
    </row>
    <row r="494" s="7" customFormat="true" ht="12.75" hidden="false" customHeight="true" outlineLevel="2" collapsed="false">
      <c r="A494" s="6" t="n">
        <v>56691</v>
      </c>
      <c r="B494" s="7" t="s">
        <v>223</v>
      </c>
      <c r="C494" s="8" t="n">
        <v>43191</v>
      </c>
      <c r="D494" s="8" t="n">
        <v>46843</v>
      </c>
      <c r="E494" s="7" t="s">
        <v>134</v>
      </c>
      <c r="F494" s="7" t="s">
        <v>16</v>
      </c>
      <c r="G494" s="7" t="s">
        <v>211</v>
      </c>
      <c r="H494" s="9" t="n">
        <v>33465</v>
      </c>
      <c r="I494" s="9" t="n">
        <v>0</v>
      </c>
      <c r="J494" s="9" t="n">
        <v>0</v>
      </c>
      <c r="K494" s="9" t="n">
        <v>33465</v>
      </c>
    </row>
    <row r="495" s="7" customFormat="true" ht="12.75" hidden="false" customHeight="true" outlineLevel="2" collapsed="false">
      <c r="A495" s="6" t="n">
        <v>56704</v>
      </c>
      <c r="B495" s="7" t="s">
        <v>223</v>
      </c>
      <c r="C495" s="8" t="n">
        <v>43040</v>
      </c>
      <c r="D495" s="8" t="n">
        <v>46691</v>
      </c>
      <c r="E495" s="7" t="s">
        <v>134</v>
      </c>
      <c r="F495" s="7" t="s">
        <v>16</v>
      </c>
      <c r="G495" s="7" t="s">
        <v>211</v>
      </c>
      <c r="H495" s="9" t="n">
        <v>12485</v>
      </c>
      <c r="I495" s="9" t="n">
        <v>0</v>
      </c>
      <c r="J495" s="9" t="n">
        <v>0</v>
      </c>
      <c r="K495" s="9" t="n">
        <v>12485</v>
      </c>
    </row>
    <row r="496" s="7" customFormat="true" ht="12.75" hidden="false" customHeight="true" outlineLevel="2" collapsed="false">
      <c r="A496" s="6" t="n">
        <v>56693</v>
      </c>
      <c r="B496" s="7" t="s">
        <v>224</v>
      </c>
      <c r="C496" s="8" t="n">
        <v>43040</v>
      </c>
      <c r="D496" s="8" t="n">
        <v>46691</v>
      </c>
      <c r="E496" s="7" t="s">
        <v>134</v>
      </c>
      <c r="F496" s="7" t="s">
        <v>16</v>
      </c>
      <c r="G496" s="7" t="s">
        <v>211</v>
      </c>
      <c r="H496" s="9" t="n">
        <v>28991</v>
      </c>
      <c r="I496" s="9" t="n">
        <v>0</v>
      </c>
      <c r="J496" s="9" t="n">
        <v>0</v>
      </c>
      <c r="K496" s="9" t="n">
        <v>28991</v>
      </c>
    </row>
    <row r="497" s="7" customFormat="true" ht="12.75" hidden="false" customHeight="true" outlineLevel="2" collapsed="false">
      <c r="A497" s="6" t="n">
        <v>56694</v>
      </c>
      <c r="B497" s="7" t="s">
        <v>224</v>
      </c>
      <c r="C497" s="8" t="n">
        <v>43040</v>
      </c>
      <c r="D497" s="8" t="n">
        <v>46691</v>
      </c>
      <c r="E497" s="7" t="s">
        <v>134</v>
      </c>
      <c r="F497" s="7" t="s">
        <v>16</v>
      </c>
      <c r="G497" s="7" t="s">
        <v>211</v>
      </c>
      <c r="H497" s="9" t="n">
        <v>28991</v>
      </c>
      <c r="I497" s="9" t="n">
        <v>0</v>
      </c>
      <c r="J497" s="9" t="n">
        <v>0</v>
      </c>
      <c r="K497" s="9" t="n">
        <v>28991</v>
      </c>
    </row>
    <row r="498" s="7" customFormat="true" ht="12.75" hidden="false" customHeight="true" outlineLevel="2" collapsed="false">
      <c r="A498" s="6" t="n">
        <v>56697</v>
      </c>
      <c r="B498" s="7" t="s">
        <v>225</v>
      </c>
      <c r="C498" s="8" t="n">
        <v>43040</v>
      </c>
      <c r="D498" s="8" t="n">
        <v>46691</v>
      </c>
      <c r="E498" s="7" t="s">
        <v>134</v>
      </c>
      <c r="F498" s="7" t="s">
        <v>16</v>
      </c>
      <c r="G498" s="7" t="s">
        <v>211</v>
      </c>
      <c r="H498" s="9" t="n">
        <v>50000</v>
      </c>
      <c r="I498" s="9" t="n">
        <v>0</v>
      </c>
      <c r="J498" s="9" t="n">
        <v>0</v>
      </c>
      <c r="K498" s="9" t="n">
        <v>50000</v>
      </c>
    </row>
    <row r="499" s="7" customFormat="true" ht="12.75" hidden="false" customHeight="true" outlineLevel="2" collapsed="false">
      <c r="A499" s="6" t="n">
        <v>56695</v>
      </c>
      <c r="B499" s="7" t="s">
        <v>90</v>
      </c>
      <c r="C499" s="8" t="n">
        <v>43040</v>
      </c>
      <c r="D499" s="8" t="n">
        <v>46691</v>
      </c>
      <c r="E499" s="7" t="s">
        <v>134</v>
      </c>
      <c r="F499" s="7" t="s">
        <v>16</v>
      </c>
      <c r="G499" s="7" t="s">
        <v>211</v>
      </c>
      <c r="H499" s="9" t="n">
        <v>11273</v>
      </c>
      <c r="I499" s="9" t="n">
        <v>0</v>
      </c>
      <c r="J499" s="9" t="n">
        <v>0</v>
      </c>
      <c r="K499" s="9" t="n">
        <v>11273</v>
      </c>
    </row>
    <row r="500" s="7" customFormat="true" ht="12.75" hidden="false" customHeight="true" outlineLevel="2" collapsed="false">
      <c r="A500" s="6" t="n">
        <v>56698</v>
      </c>
      <c r="B500" s="7" t="s">
        <v>226</v>
      </c>
      <c r="C500" s="8" t="n">
        <v>43040</v>
      </c>
      <c r="D500" s="8" t="n">
        <v>46691</v>
      </c>
      <c r="E500" s="7" t="s">
        <v>134</v>
      </c>
      <c r="F500" s="7" t="s">
        <v>16</v>
      </c>
      <c r="G500" s="7" t="s">
        <v>211</v>
      </c>
      <c r="H500" s="9" t="n">
        <v>83412</v>
      </c>
      <c r="I500" s="9" t="n">
        <v>83412</v>
      </c>
      <c r="J500" s="9" t="n">
        <v>0</v>
      </c>
      <c r="K500" s="9" t="n">
        <v>0</v>
      </c>
    </row>
    <row r="501" s="7" customFormat="true" ht="12.75" hidden="false" customHeight="true" outlineLevel="2" collapsed="false">
      <c r="A501" s="6" t="n">
        <v>56700</v>
      </c>
      <c r="B501" s="7" t="s">
        <v>227</v>
      </c>
      <c r="C501" s="8" t="n">
        <v>43040</v>
      </c>
      <c r="D501" s="8" t="n">
        <v>46691</v>
      </c>
      <c r="E501" s="7" t="s">
        <v>134</v>
      </c>
      <c r="F501" s="7" t="s">
        <v>16</v>
      </c>
      <c r="G501" s="7" t="s">
        <v>211</v>
      </c>
      <c r="H501" s="9" t="n">
        <v>25000</v>
      </c>
      <c r="I501" s="9" t="n">
        <v>0</v>
      </c>
      <c r="J501" s="9" t="n">
        <v>0</v>
      </c>
      <c r="K501" s="9" t="n">
        <v>25000</v>
      </c>
    </row>
    <row r="502" s="7" customFormat="true" ht="12.75" hidden="false" customHeight="true" outlineLevel="2" collapsed="false">
      <c r="A502" s="6" t="n">
        <v>56701</v>
      </c>
      <c r="B502" s="7" t="s">
        <v>110</v>
      </c>
      <c r="C502" s="8" t="n">
        <v>43040</v>
      </c>
      <c r="D502" s="8" t="n">
        <v>46691</v>
      </c>
      <c r="E502" s="7" t="s">
        <v>134</v>
      </c>
      <c r="F502" s="7" t="s">
        <v>16</v>
      </c>
      <c r="G502" s="7" t="s">
        <v>211</v>
      </c>
      <c r="H502" s="9" t="n">
        <v>36199</v>
      </c>
      <c r="I502" s="9" t="n">
        <v>0</v>
      </c>
      <c r="J502" s="9" t="n">
        <v>0</v>
      </c>
      <c r="K502" s="9" t="n">
        <v>36199</v>
      </c>
    </row>
    <row r="503" s="7" customFormat="true" ht="12.75" hidden="false" customHeight="true" outlineLevel="2" collapsed="false">
      <c r="A503" s="6" t="n">
        <v>58825</v>
      </c>
      <c r="B503" s="7" t="s">
        <v>94</v>
      </c>
      <c r="C503" s="8" t="n">
        <v>43405</v>
      </c>
      <c r="D503" s="8" t="n">
        <v>43769</v>
      </c>
      <c r="E503" s="7" t="s">
        <v>67</v>
      </c>
      <c r="F503" s="7" t="s">
        <v>40</v>
      </c>
      <c r="G503" s="7" t="s">
        <v>211</v>
      </c>
      <c r="H503" s="9" t="n">
        <v>52753</v>
      </c>
      <c r="I503" s="9" t="n">
        <v>52753</v>
      </c>
      <c r="J503" s="9" t="n">
        <v>0</v>
      </c>
      <c r="K503" s="9" t="n">
        <v>0</v>
      </c>
    </row>
    <row r="504" s="7" customFormat="true" ht="12.75" hidden="false" customHeight="true" outlineLevel="2" collapsed="false">
      <c r="A504" s="6" t="n">
        <v>59102</v>
      </c>
      <c r="B504" s="7" t="s">
        <v>94</v>
      </c>
      <c r="C504" s="8" t="n">
        <v>43426</v>
      </c>
      <c r="D504" s="8" t="n">
        <v>43799</v>
      </c>
      <c r="E504" s="7" t="s">
        <v>67</v>
      </c>
      <c r="F504" s="7" t="s">
        <v>40</v>
      </c>
      <c r="G504" s="7" t="s">
        <v>211</v>
      </c>
      <c r="H504" s="9" t="n">
        <v>31652</v>
      </c>
      <c r="I504" s="9" t="n">
        <v>31652</v>
      </c>
      <c r="J504" s="9" t="n">
        <v>0</v>
      </c>
      <c r="K504" s="9" t="n">
        <v>0</v>
      </c>
    </row>
    <row r="505" s="7" customFormat="true" ht="12.75" hidden="false" customHeight="true" outlineLevel="2" collapsed="false">
      <c r="A505" s="6" t="n">
        <v>56702</v>
      </c>
      <c r="B505" s="7" t="s">
        <v>228</v>
      </c>
      <c r="C505" s="8" t="n">
        <v>43040</v>
      </c>
      <c r="D505" s="8" t="n">
        <v>46691</v>
      </c>
      <c r="E505" s="7" t="s">
        <v>134</v>
      </c>
      <c r="F505" s="7" t="s">
        <v>16</v>
      </c>
      <c r="G505" s="7" t="s">
        <v>211</v>
      </c>
      <c r="H505" s="9" t="n">
        <v>123450</v>
      </c>
      <c r="I505" s="9" t="n">
        <v>123450</v>
      </c>
      <c r="J505" s="9" t="n">
        <v>0</v>
      </c>
      <c r="K505" s="9" t="n">
        <v>0</v>
      </c>
    </row>
    <row r="506" customFormat="false" ht="12.75" hidden="false" customHeight="true" outlineLevel="1" collapsed="false">
      <c r="A506" s="6" t="n">
        <v>59052</v>
      </c>
      <c r="B506" s="7" t="s">
        <v>100</v>
      </c>
      <c r="C506" s="8" t="n">
        <v>43419</v>
      </c>
      <c r="D506" s="8" t="n">
        <v>43799</v>
      </c>
      <c r="E506" s="7" t="s">
        <v>67</v>
      </c>
      <c r="F506" s="7" t="s">
        <v>40</v>
      </c>
      <c r="G506" s="7" t="s">
        <v>211</v>
      </c>
      <c r="H506" s="9" t="n">
        <v>9500</v>
      </c>
      <c r="I506" s="9" t="n">
        <v>9500</v>
      </c>
      <c r="J506" s="9" t="n">
        <v>0</v>
      </c>
      <c r="K506" s="9" t="n">
        <v>0</v>
      </c>
    </row>
    <row r="507" customFormat="false" ht="12.75" hidden="false" customHeight="true" outlineLevel="1" collapsed="false">
      <c r="A507" s="6" t="n">
        <v>59413</v>
      </c>
      <c r="B507" s="7" t="s">
        <v>100</v>
      </c>
      <c r="C507" s="8" t="n">
        <v>43490</v>
      </c>
      <c r="D507" s="8" t="n">
        <v>43861</v>
      </c>
      <c r="E507" s="7" t="s">
        <v>15</v>
      </c>
      <c r="F507" s="7" t="s">
        <v>40</v>
      </c>
      <c r="G507" s="7" t="s">
        <v>211</v>
      </c>
      <c r="H507" s="9" t="n">
        <v>8000</v>
      </c>
      <c r="I507" s="9" t="n">
        <v>8000</v>
      </c>
      <c r="J507" s="9" t="n">
        <v>0</v>
      </c>
      <c r="K507" s="9" t="n">
        <v>0</v>
      </c>
    </row>
    <row r="508" s="7" customFormat="true" ht="12.75" hidden="false" customHeight="true" outlineLevel="2" collapsed="false">
      <c r="A508" s="10"/>
      <c r="B508" s="1"/>
      <c r="C508" s="11"/>
      <c r="D508" s="11"/>
      <c r="E508" s="1"/>
      <c r="F508" s="1"/>
      <c r="G508" s="1" t="s">
        <v>229</v>
      </c>
      <c r="H508" s="12" t="n">
        <f aca="false">SUBTOTAL(9,H476:H507)</f>
        <v>1701471</v>
      </c>
      <c r="I508" s="12" t="n">
        <f aca="false">SUBTOTAL(9,I476:I507)</f>
        <v>922037</v>
      </c>
      <c r="J508" s="12" t="n">
        <f aca="false">SUBTOTAL(9,J476:J507)</f>
        <v>0</v>
      </c>
      <c r="K508" s="12" t="n">
        <f aca="false">SUBTOTAL(9,K476:K507)</f>
        <v>779434</v>
      </c>
    </row>
    <row r="509" s="7" customFormat="true" ht="12.75" hidden="false" customHeight="true" outlineLevel="2" collapsed="false">
      <c r="A509" s="10"/>
      <c r="B509" s="1"/>
      <c r="C509" s="11"/>
      <c r="D509" s="11"/>
      <c r="E509" s="1"/>
      <c r="F509" s="1"/>
      <c r="G509" s="1"/>
      <c r="H509" s="12"/>
      <c r="I509" s="12"/>
      <c r="J509" s="12"/>
      <c r="K509" s="12"/>
    </row>
    <row r="510" s="7" customFormat="true" ht="12.75" hidden="false" customHeight="true" outlineLevel="2" collapsed="false">
      <c r="A510" s="6" t="n">
        <v>49232</v>
      </c>
      <c r="B510" s="7" t="s">
        <v>230</v>
      </c>
      <c r="C510" s="8" t="n">
        <v>41944</v>
      </c>
      <c r="D510" s="8" t="n">
        <v>44500</v>
      </c>
      <c r="E510" s="7" t="s">
        <v>15</v>
      </c>
      <c r="F510" s="7" t="s">
        <v>16</v>
      </c>
      <c r="G510" s="7" t="s">
        <v>202</v>
      </c>
      <c r="H510" s="9" t="n">
        <v>750</v>
      </c>
      <c r="I510" s="9" t="n">
        <v>750</v>
      </c>
      <c r="J510" s="9" t="n">
        <v>0</v>
      </c>
      <c r="K510" s="9" t="n">
        <v>0</v>
      </c>
    </row>
    <row r="511" s="7" customFormat="true" ht="12.75" hidden="false" customHeight="true" outlineLevel="2" collapsed="false">
      <c r="A511" s="6" t="n">
        <v>47208</v>
      </c>
      <c r="B511" s="7" t="s">
        <v>193</v>
      </c>
      <c r="C511" s="8" t="n">
        <v>41487</v>
      </c>
      <c r="D511" s="8" t="n">
        <v>44500</v>
      </c>
      <c r="E511" s="7" t="s">
        <v>15</v>
      </c>
      <c r="F511" s="7" t="s">
        <v>16</v>
      </c>
      <c r="G511" s="7" t="s">
        <v>202</v>
      </c>
      <c r="H511" s="9" t="n">
        <v>2000</v>
      </c>
      <c r="I511" s="9" t="n">
        <v>2000</v>
      </c>
      <c r="J511" s="9" t="n">
        <v>0</v>
      </c>
      <c r="K511" s="9" t="n">
        <v>0</v>
      </c>
    </row>
    <row r="512" s="7" customFormat="true" ht="12.75" hidden="false" customHeight="true" outlineLevel="2" collapsed="false">
      <c r="A512" s="6" t="n">
        <v>1046</v>
      </c>
      <c r="B512" s="7" t="s">
        <v>34</v>
      </c>
      <c r="C512" s="8" t="n">
        <v>32509</v>
      </c>
      <c r="D512" s="8" t="n">
        <v>44500</v>
      </c>
      <c r="E512" s="7" t="s">
        <v>15</v>
      </c>
      <c r="F512" s="7" t="s">
        <v>16</v>
      </c>
      <c r="G512" s="7" t="s">
        <v>202</v>
      </c>
      <c r="H512" s="9" t="n">
        <v>39880</v>
      </c>
      <c r="I512" s="9" t="n">
        <v>16880</v>
      </c>
      <c r="J512" s="9" t="n">
        <v>0</v>
      </c>
      <c r="K512" s="9" t="n">
        <v>23000</v>
      </c>
    </row>
    <row r="513" s="7" customFormat="true" ht="12.75" hidden="false" customHeight="true" outlineLevel="2" collapsed="false">
      <c r="A513" s="6" t="n">
        <v>48468</v>
      </c>
      <c r="B513" s="7" t="s">
        <v>34</v>
      </c>
      <c r="C513" s="8" t="n">
        <v>42309</v>
      </c>
      <c r="D513" s="8" t="n">
        <v>44500</v>
      </c>
      <c r="E513" s="7" t="s">
        <v>15</v>
      </c>
      <c r="F513" s="7" t="s">
        <v>16</v>
      </c>
      <c r="G513" s="7" t="s">
        <v>202</v>
      </c>
      <c r="H513" s="9" t="n">
        <v>11527</v>
      </c>
      <c r="I513" s="9" t="n">
        <v>11527</v>
      </c>
      <c r="J513" s="9" t="n">
        <v>0</v>
      </c>
      <c r="K513" s="9" t="n">
        <v>0</v>
      </c>
    </row>
    <row r="514" customFormat="false" ht="12.75" hidden="false" customHeight="true" outlineLevel="1" collapsed="false">
      <c r="A514" s="6" t="n">
        <v>58620</v>
      </c>
      <c r="B514" s="7" t="s">
        <v>34</v>
      </c>
      <c r="C514" s="8" t="n">
        <v>43405</v>
      </c>
      <c r="D514" s="8" t="n">
        <v>43769</v>
      </c>
      <c r="E514" s="7" t="s">
        <v>15</v>
      </c>
      <c r="F514" s="7" t="s">
        <v>16</v>
      </c>
      <c r="G514" s="7" t="s">
        <v>202</v>
      </c>
      <c r="H514" s="9" t="n">
        <v>1520</v>
      </c>
      <c r="I514" s="9" t="n">
        <v>1520</v>
      </c>
      <c r="J514" s="9" t="n">
        <v>0</v>
      </c>
      <c r="K514" s="9" t="n">
        <v>0</v>
      </c>
    </row>
    <row r="515" customFormat="false" ht="12.75" hidden="false" customHeight="true" outlineLevel="1" collapsed="false">
      <c r="A515" s="6" t="n">
        <v>58186</v>
      </c>
      <c r="B515" s="7" t="s">
        <v>231</v>
      </c>
      <c r="C515" s="8" t="n">
        <v>43405</v>
      </c>
      <c r="D515" s="8" t="n">
        <v>44500</v>
      </c>
      <c r="E515" s="7" t="s">
        <v>15</v>
      </c>
      <c r="F515" s="7" t="s">
        <v>16</v>
      </c>
      <c r="G515" s="7" t="s">
        <v>202</v>
      </c>
      <c r="H515" s="9" t="n">
        <v>7200</v>
      </c>
      <c r="I515" s="9" t="n">
        <v>7200</v>
      </c>
      <c r="J515" s="9" t="n">
        <v>0</v>
      </c>
      <c r="K515" s="9" t="n">
        <v>0</v>
      </c>
    </row>
    <row r="516" s="7" customFormat="true" ht="12.75" hidden="false" customHeight="true" outlineLevel="2" collapsed="false">
      <c r="A516" s="10"/>
      <c r="B516" s="1"/>
      <c r="C516" s="11"/>
      <c r="D516" s="11"/>
      <c r="E516" s="1"/>
      <c r="F516" s="1"/>
      <c r="G516" s="1" t="s">
        <v>232</v>
      </c>
      <c r="H516" s="12" t="n">
        <f aca="false">SUBTOTAL(9,H510:H515)</f>
        <v>62877</v>
      </c>
      <c r="I516" s="12" t="n">
        <f aca="false">SUBTOTAL(9,I510:I515)</f>
        <v>39877</v>
      </c>
      <c r="J516" s="12" t="n">
        <f aca="false">SUBTOTAL(9,J510:J515)</f>
        <v>0</v>
      </c>
      <c r="K516" s="12" t="n">
        <f aca="false">SUBTOTAL(9,K510:K515)</f>
        <v>23000</v>
      </c>
    </row>
    <row r="517" s="7" customFormat="true" ht="12.75" hidden="false" customHeight="true" outlineLevel="2" collapsed="false">
      <c r="A517" s="10"/>
      <c r="B517" s="1"/>
      <c r="C517" s="11"/>
      <c r="D517" s="11"/>
      <c r="E517" s="1"/>
      <c r="F517" s="1"/>
      <c r="G517" s="1"/>
      <c r="H517" s="12"/>
      <c r="I517" s="12"/>
      <c r="J517" s="12"/>
      <c r="K517" s="12"/>
    </row>
    <row r="518" customFormat="false" ht="12.75" hidden="false" customHeight="true" outlineLevel="1" collapsed="false">
      <c r="A518" s="6" t="n">
        <v>37017</v>
      </c>
      <c r="B518" s="7" t="s">
        <v>34</v>
      </c>
      <c r="C518" s="8" t="n">
        <v>39825</v>
      </c>
      <c r="D518" s="8" t="n">
        <v>44865</v>
      </c>
      <c r="E518" s="7" t="s">
        <v>131</v>
      </c>
      <c r="F518" s="7" t="s">
        <v>57</v>
      </c>
      <c r="G518" s="7" t="s">
        <v>233</v>
      </c>
      <c r="H518" s="9" t="n">
        <v>85000</v>
      </c>
      <c r="I518" s="9" t="n">
        <v>85000</v>
      </c>
      <c r="J518" s="9" t="n">
        <v>0</v>
      </c>
      <c r="K518" s="9" t="n">
        <v>0</v>
      </c>
    </row>
    <row r="519" customFormat="false" ht="12.75" hidden="false" customHeight="true" outlineLevel="1" collapsed="false">
      <c r="A519" s="6" t="n">
        <v>37098</v>
      </c>
      <c r="B519" s="7" t="s">
        <v>234</v>
      </c>
      <c r="C519" s="8" t="n">
        <v>39835</v>
      </c>
      <c r="D519" s="8" t="n">
        <v>46326</v>
      </c>
      <c r="E519" s="7" t="s">
        <v>131</v>
      </c>
      <c r="F519" s="7" t="s">
        <v>57</v>
      </c>
      <c r="G519" s="7" t="s">
        <v>233</v>
      </c>
      <c r="H519" s="9" t="n">
        <v>100000</v>
      </c>
      <c r="I519" s="9" t="n">
        <v>100000</v>
      </c>
      <c r="J519" s="9" t="n">
        <v>0</v>
      </c>
      <c r="K519" s="9" t="n">
        <v>0</v>
      </c>
    </row>
    <row r="520" s="7" customFormat="true" ht="12.75" hidden="false" customHeight="true" outlineLevel="2" collapsed="false">
      <c r="A520" s="10"/>
      <c r="B520" s="1"/>
      <c r="C520" s="11"/>
      <c r="D520" s="11"/>
      <c r="E520" s="1"/>
      <c r="F520" s="1"/>
      <c r="G520" s="1" t="s">
        <v>235</v>
      </c>
      <c r="H520" s="12" t="n">
        <f aca="false">SUBTOTAL(9,H518:H519)</f>
        <v>185000</v>
      </c>
      <c r="I520" s="12" t="n">
        <f aca="false">SUBTOTAL(9,I518:I519)</f>
        <v>185000</v>
      </c>
      <c r="J520" s="12" t="n">
        <f aca="false">SUBTOTAL(9,J518:J519)</f>
        <v>0</v>
      </c>
      <c r="K520" s="12" t="n">
        <f aca="false">SUBTOTAL(9,K518:K519)</f>
        <v>0</v>
      </c>
    </row>
    <row r="521" customFormat="false" ht="12.75" hidden="false" customHeight="true" outlineLevel="1" collapsed="false">
      <c r="A521" s="10"/>
      <c r="C521" s="11"/>
      <c r="D521" s="11"/>
      <c r="H521" s="12"/>
      <c r="I521" s="12"/>
      <c r="J521" s="12"/>
      <c r="K521" s="12"/>
    </row>
    <row r="522" customFormat="false" ht="12.75" hidden="false" customHeight="true" outlineLevel="0" collapsed="false">
      <c r="A522" s="6" t="n">
        <v>56668</v>
      </c>
      <c r="B522" s="7" t="s">
        <v>31</v>
      </c>
      <c r="C522" s="8" t="n">
        <v>43101</v>
      </c>
      <c r="D522" s="8" t="n">
        <v>44500</v>
      </c>
      <c r="E522" s="7" t="s">
        <v>15</v>
      </c>
      <c r="F522" s="7" t="s">
        <v>16</v>
      </c>
      <c r="G522" s="7" t="s">
        <v>19</v>
      </c>
      <c r="H522" s="9" t="n">
        <v>1332</v>
      </c>
      <c r="I522" s="9" t="n">
        <v>1332</v>
      </c>
      <c r="J522" s="9" t="n">
        <v>0</v>
      </c>
      <c r="K522" s="9" t="n">
        <v>0</v>
      </c>
    </row>
    <row r="523" customFormat="false" ht="10.5" hidden="false" customHeight="false" outlineLevel="0" collapsed="false">
      <c r="A523" s="10"/>
      <c r="C523" s="11"/>
      <c r="D523" s="11"/>
      <c r="G523" s="1" t="s">
        <v>236</v>
      </c>
      <c r="H523" s="12" t="n">
        <f aca="false">SUBTOTAL(9,H522:H522)</f>
        <v>1332</v>
      </c>
      <c r="I523" s="12" t="n">
        <f aca="false">SUBTOTAL(9,I522:I522)</f>
        <v>1332</v>
      </c>
      <c r="J523" s="12" t="n">
        <f aca="false">SUBTOTAL(9,J522:J522)</f>
        <v>0</v>
      </c>
      <c r="K523" s="12" t="n">
        <f aca="false">SUBTOTAL(9,K522:K522)</f>
        <v>0</v>
      </c>
    </row>
    <row r="524" customFormat="false" ht="10.5" hidden="false" customHeight="false" outlineLevel="0" collapsed="false">
      <c r="A524" s="10"/>
      <c r="C524" s="11"/>
      <c r="D524" s="11"/>
      <c r="G524" s="1" t="s">
        <v>237</v>
      </c>
      <c r="H524" s="12" t="n">
        <f aca="false">SUBTOTAL(9,H6:H522)</f>
        <v>8870275</v>
      </c>
      <c r="I524" s="12" t="n">
        <f aca="false">SUBTOTAL(9,I6:I522)</f>
        <v>6849961</v>
      </c>
      <c r="J524" s="12" t="n">
        <f aca="false">SUBTOTAL(9,J6:J522)</f>
        <v>0</v>
      </c>
      <c r="K524" s="12" t="n">
        <f aca="false">SUBTOTAL(9,K6:K522)</f>
        <v>2020314</v>
      </c>
    </row>
    <row r="526" customFormat="false" ht="10.5" hidden="false" customHeight="false" outlineLevel="0" collapsed="false">
      <c r="A526" s="7" t="s">
        <v>238</v>
      </c>
    </row>
    <row r="527" customFormat="false" ht="10.5" hidden="false" customHeight="false" outlineLevel="0" collapsed="false">
      <c r="A527" s="7" t="s">
        <v>239</v>
      </c>
    </row>
    <row r="528" customFormat="false" ht="10.5" hidden="false" customHeight="false" outlineLevel="0" collapsed="false">
      <c r="A528" s="7" t="s">
        <v>240</v>
      </c>
    </row>
    <row r="529" customFormat="false" ht="10.5" hidden="false" customHeight="false" outlineLevel="0" collapsed="false">
      <c r="A529" s="7" t="s">
        <v>241</v>
      </c>
    </row>
    <row r="530" customFormat="false" ht="10.5" hidden="false" customHeight="false" outlineLevel="0" collapsed="false">
      <c r="A530" s="7" t="s">
        <v>242</v>
      </c>
    </row>
    <row r="531" customFormat="false" ht="10.5" hidden="false" customHeight="false" outlineLevel="0" collapsed="false">
      <c r="A531" s="7" t="s">
        <v>243</v>
      </c>
    </row>
    <row r="532" customFormat="false" ht="10.5" hidden="false" customHeight="false" outlineLevel="0" collapsed="false">
      <c r="A532" s="7" t="s">
        <v>244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4561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7564</v>
      </c>
      <c r="B3" s="7" t="s">
        <v>14</v>
      </c>
      <c r="C3" s="8" t="n">
        <v>43466</v>
      </c>
      <c r="D3" s="8" t="n">
        <v>43830</v>
      </c>
      <c r="E3" s="7" t="s">
        <v>15</v>
      </c>
      <c r="F3" s="7" t="s">
        <v>16</v>
      </c>
      <c r="G3" s="7" t="s">
        <v>17</v>
      </c>
      <c r="H3" s="9" t="n">
        <v>1914</v>
      </c>
      <c r="I3" s="9" t="n">
        <v>1914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7566</v>
      </c>
      <c r="B4" s="7" t="s">
        <v>14</v>
      </c>
      <c r="C4" s="8" t="n">
        <v>43405</v>
      </c>
      <c r="D4" s="8" t="n">
        <v>43769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8428</v>
      </c>
      <c r="B5" s="7" t="s">
        <v>14</v>
      </c>
      <c r="C5" s="8" t="n">
        <v>43405</v>
      </c>
      <c r="D5" s="8" t="n">
        <v>44500</v>
      </c>
      <c r="E5" s="7" t="s">
        <v>15</v>
      </c>
      <c r="F5" s="7" t="s">
        <v>16</v>
      </c>
      <c r="G5" s="7" t="s">
        <v>17</v>
      </c>
      <c r="H5" s="9" t="n">
        <v>3900</v>
      </c>
      <c r="I5" s="9" t="n">
        <v>3900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5107</v>
      </c>
      <c r="B6" s="7" t="s">
        <v>18</v>
      </c>
      <c r="C6" s="8" t="n">
        <v>34639</v>
      </c>
      <c r="D6" s="8" t="n">
        <v>44500</v>
      </c>
      <c r="E6" s="7" t="s">
        <v>15</v>
      </c>
      <c r="F6" s="7" t="s">
        <v>19</v>
      </c>
      <c r="G6" s="7" t="s">
        <v>17</v>
      </c>
      <c r="H6" s="9" t="n">
        <v>1332</v>
      </c>
      <c r="I6" s="9" t="n">
        <v>0</v>
      </c>
      <c r="J6" s="9" t="n">
        <v>0</v>
      </c>
      <c r="K6" s="9" t="n">
        <v>1332</v>
      </c>
    </row>
    <row r="7" customFormat="false" ht="12.75" hidden="false" customHeight="true" outlineLevel="0" collapsed="false">
      <c r="A7" s="6" t="n">
        <v>37575</v>
      </c>
      <c r="B7" s="7" t="s">
        <v>20</v>
      </c>
      <c r="C7" s="8" t="n">
        <v>40118</v>
      </c>
      <c r="D7" s="8" t="n">
        <v>44500</v>
      </c>
      <c r="E7" s="7" t="s">
        <v>15</v>
      </c>
      <c r="F7" s="7" t="s">
        <v>16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46</v>
      </c>
      <c r="B8" s="7" t="s">
        <v>20</v>
      </c>
      <c r="C8" s="8" t="n">
        <v>41214</v>
      </c>
      <c r="D8" s="8" t="n">
        <v>44500</v>
      </c>
      <c r="E8" s="7" t="s">
        <v>15</v>
      </c>
      <c r="F8" s="7" t="s">
        <v>21</v>
      </c>
      <c r="G8" s="7" t="s">
        <v>17</v>
      </c>
      <c r="H8" s="9" t="n">
        <v>20625</v>
      </c>
      <c r="I8" s="9" t="n">
        <v>10625</v>
      </c>
      <c r="J8" s="9" t="n">
        <v>0</v>
      </c>
      <c r="K8" s="9" t="n">
        <v>10000</v>
      </c>
    </row>
    <row r="9" customFormat="false" ht="12.75" hidden="false" customHeight="true" outlineLevel="0" collapsed="false">
      <c r="A9" s="6" t="n">
        <v>44686</v>
      </c>
      <c r="B9" s="7" t="s">
        <v>20</v>
      </c>
      <c r="C9" s="8" t="n">
        <v>41214</v>
      </c>
      <c r="D9" s="8" t="n">
        <v>44500</v>
      </c>
      <c r="E9" s="7" t="s">
        <v>15</v>
      </c>
      <c r="F9" s="7" t="s">
        <v>21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199</v>
      </c>
      <c r="B10" s="7" t="s">
        <v>20</v>
      </c>
      <c r="C10" s="8" t="n">
        <v>41548</v>
      </c>
      <c r="D10" s="8" t="n">
        <v>44500</v>
      </c>
      <c r="E10" s="7" t="s">
        <v>15</v>
      </c>
      <c r="F10" s="7" t="s">
        <v>21</v>
      </c>
      <c r="G10" s="7" t="s">
        <v>17</v>
      </c>
      <c r="H10" s="9" t="n">
        <v>48750</v>
      </c>
      <c r="I10" s="9" t="n">
        <v>8750</v>
      </c>
      <c r="J10" s="9" t="n">
        <v>0</v>
      </c>
      <c r="K10" s="9" t="n">
        <v>40000</v>
      </c>
    </row>
    <row r="11" customFormat="false" ht="12.75" hidden="false" customHeight="true" outlineLevel="0" collapsed="false">
      <c r="A11" s="6" t="n">
        <v>47882</v>
      </c>
      <c r="B11" s="7" t="s">
        <v>20</v>
      </c>
      <c r="C11" s="8" t="n">
        <v>41579</v>
      </c>
      <c r="D11" s="8" t="n">
        <v>44500</v>
      </c>
      <c r="E11" s="7" t="s">
        <v>15</v>
      </c>
      <c r="F11" s="7" t="s">
        <v>16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2663</v>
      </c>
      <c r="B12" s="7" t="s">
        <v>20</v>
      </c>
      <c r="C12" s="8" t="n">
        <v>42309</v>
      </c>
      <c r="D12" s="8" t="n">
        <v>44500</v>
      </c>
      <c r="E12" s="7" t="s">
        <v>15</v>
      </c>
      <c r="F12" s="7" t="s">
        <v>16</v>
      </c>
      <c r="G12" s="7" t="s">
        <v>17</v>
      </c>
      <c r="H12" s="9" t="n">
        <v>20000</v>
      </c>
      <c r="I12" s="9" t="n">
        <v>20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4691</v>
      </c>
      <c r="B13" s="7" t="s">
        <v>20</v>
      </c>
      <c r="C13" s="8" t="n">
        <v>42675</v>
      </c>
      <c r="D13" s="8" t="n">
        <v>44500</v>
      </c>
      <c r="E13" s="7" t="s">
        <v>15</v>
      </c>
      <c r="F13" s="7" t="s">
        <v>16</v>
      </c>
      <c r="G13" s="7" t="s">
        <v>17</v>
      </c>
      <c r="H13" s="9" t="n">
        <v>15000</v>
      </c>
      <c r="I13" s="9" t="n">
        <v>15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571</v>
      </c>
      <c r="B14" s="7" t="s">
        <v>20</v>
      </c>
      <c r="C14" s="8" t="n">
        <v>43405</v>
      </c>
      <c r="D14" s="8" t="n">
        <v>44500</v>
      </c>
      <c r="E14" s="7" t="s">
        <v>15</v>
      </c>
      <c r="F14" s="7" t="s">
        <v>16</v>
      </c>
      <c r="G14" s="7" t="s">
        <v>17</v>
      </c>
      <c r="H14" s="9" t="n">
        <v>20000</v>
      </c>
      <c r="I14" s="9" t="n">
        <v>20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</v>
      </c>
      <c r="D15" s="8" t="n">
        <v>44500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</v>
      </c>
      <c r="D16" s="8" t="n">
        <v>44500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</v>
      </c>
      <c r="D17" s="8" t="n">
        <v>44500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9239</v>
      </c>
      <c r="B18" s="7" t="s">
        <v>24</v>
      </c>
      <c r="C18" s="8" t="n">
        <v>43454</v>
      </c>
      <c r="D18" s="8" t="n">
        <v>43830</v>
      </c>
      <c r="E18" s="7" t="s">
        <v>15</v>
      </c>
      <c r="F18" s="7" t="s">
        <v>16</v>
      </c>
      <c r="G18" s="7" t="s">
        <v>17</v>
      </c>
      <c r="H18" s="9" t="n">
        <v>15000</v>
      </c>
      <c r="I18" s="9" t="n">
        <v>15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9285</v>
      </c>
      <c r="B19" s="7" t="s">
        <v>24</v>
      </c>
      <c r="C19" s="8" t="n">
        <v>43455</v>
      </c>
      <c r="D19" s="8" t="n">
        <v>43830</v>
      </c>
      <c r="E19" s="7" t="s">
        <v>15</v>
      </c>
      <c r="F19" s="7" t="s">
        <v>16</v>
      </c>
      <c r="G19" s="7" t="s">
        <v>17</v>
      </c>
      <c r="H19" s="9" t="n">
        <v>12500</v>
      </c>
      <c r="I19" s="9" t="n">
        <v>125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9326</v>
      </c>
      <c r="B20" s="7" t="s">
        <v>24</v>
      </c>
      <c r="C20" s="8" t="n">
        <v>43463</v>
      </c>
      <c r="D20" s="8" t="n">
        <v>43830</v>
      </c>
      <c r="E20" s="7" t="s">
        <v>15</v>
      </c>
      <c r="F20" s="7" t="s">
        <v>16</v>
      </c>
      <c r="G20" s="7" t="s">
        <v>17</v>
      </c>
      <c r="H20" s="9" t="n">
        <v>10551</v>
      </c>
      <c r="I20" s="9" t="n">
        <v>10551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665</v>
      </c>
      <c r="B21" s="7" t="s">
        <v>25</v>
      </c>
      <c r="C21" s="8" t="n">
        <v>35004</v>
      </c>
      <c r="D21" s="8" t="n">
        <v>44500</v>
      </c>
      <c r="E21" s="7" t="s">
        <v>15</v>
      </c>
      <c r="F21" s="7" t="s">
        <v>16</v>
      </c>
      <c r="G21" s="7" t="s">
        <v>17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n">
        <v>56674</v>
      </c>
      <c r="B22" s="7" t="s">
        <v>26</v>
      </c>
      <c r="C22" s="8" t="n">
        <v>43040</v>
      </c>
      <c r="D22" s="8" t="n">
        <v>44865</v>
      </c>
      <c r="E22" s="7" t="s">
        <v>15</v>
      </c>
      <c r="F22" s="7" t="s">
        <v>16</v>
      </c>
      <c r="G22" s="7" t="s">
        <v>17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n">
        <v>56673</v>
      </c>
      <c r="B23" s="7" t="s">
        <v>27</v>
      </c>
      <c r="C23" s="8" t="n">
        <v>43040</v>
      </c>
      <c r="D23" s="8" t="n">
        <v>44865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6675</v>
      </c>
      <c r="B24" s="7" t="s">
        <v>28</v>
      </c>
      <c r="C24" s="8" t="n">
        <v>43040</v>
      </c>
      <c r="D24" s="8" t="n">
        <v>44865</v>
      </c>
      <c r="E24" s="7" t="s">
        <v>15</v>
      </c>
      <c r="F24" s="7" t="s">
        <v>16</v>
      </c>
      <c r="G24" s="7" t="s">
        <v>17</v>
      </c>
      <c r="H24" s="9" t="n">
        <v>750</v>
      </c>
      <c r="I24" s="9" t="n">
        <v>0</v>
      </c>
      <c r="J24" s="9" t="n">
        <v>0</v>
      </c>
      <c r="K24" s="9" t="n">
        <v>750</v>
      </c>
    </row>
    <row r="25" customFormat="false" ht="12.75" hidden="false" customHeight="true" outlineLevel="0" collapsed="false">
      <c r="A25" s="6" t="n">
        <v>56444</v>
      </c>
      <c r="B25" s="7" t="s">
        <v>14</v>
      </c>
      <c r="C25" s="8" t="n">
        <v>43101</v>
      </c>
      <c r="D25" s="8" t="n">
        <v>44561</v>
      </c>
      <c r="E25" s="7" t="s">
        <v>15</v>
      </c>
      <c r="F25" s="7" t="s">
        <v>16</v>
      </c>
      <c r="G25" s="7" t="s">
        <v>30</v>
      </c>
      <c r="H25" s="9" t="n">
        <v>675</v>
      </c>
      <c r="I25" s="9" t="n">
        <v>675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036</v>
      </c>
      <c r="B26" s="7" t="s">
        <v>20</v>
      </c>
      <c r="C26" s="8" t="n">
        <v>34304</v>
      </c>
      <c r="D26" s="8" t="n">
        <v>44500</v>
      </c>
      <c r="E26" s="7" t="s">
        <v>15</v>
      </c>
      <c r="F26" s="7" t="s">
        <v>16</v>
      </c>
      <c r="G26" s="7" t="s">
        <v>30</v>
      </c>
      <c r="H26" s="9" t="n">
        <v>1200</v>
      </c>
      <c r="I26" s="9" t="n">
        <v>12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47883</v>
      </c>
      <c r="B27" s="7" t="s">
        <v>20</v>
      </c>
      <c r="C27" s="8" t="n">
        <v>41579</v>
      </c>
      <c r="D27" s="8" t="n">
        <v>44500</v>
      </c>
      <c r="E27" s="7" t="s">
        <v>15</v>
      </c>
      <c r="F27" s="7" t="s">
        <v>16</v>
      </c>
      <c r="G27" s="7" t="s">
        <v>30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6669</v>
      </c>
      <c r="B28" s="7" t="s">
        <v>31</v>
      </c>
      <c r="C28" s="8" t="n">
        <v>43101</v>
      </c>
      <c r="D28" s="8" t="n">
        <v>44500</v>
      </c>
      <c r="E28" s="7" t="s">
        <v>15</v>
      </c>
      <c r="F28" s="7" t="s">
        <v>16</v>
      </c>
      <c r="G28" s="7" t="s">
        <v>30</v>
      </c>
      <c r="H28" s="9" t="n">
        <v>1507</v>
      </c>
      <c r="I28" s="9" t="n">
        <v>1507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58</v>
      </c>
      <c r="B29" s="7" t="s">
        <v>20</v>
      </c>
      <c r="C29" s="8" t="n">
        <v>43040</v>
      </c>
      <c r="D29" s="8" t="n">
        <v>44500</v>
      </c>
      <c r="E29" s="7" t="s">
        <v>15</v>
      </c>
      <c r="F29" s="7" t="s">
        <v>16</v>
      </c>
      <c r="G29" s="7" t="s">
        <v>33</v>
      </c>
      <c r="H29" s="9" t="n">
        <v>90</v>
      </c>
      <c r="I29" s="9" t="n">
        <v>9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6309</v>
      </c>
      <c r="B30" s="7" t="s">
        <v>34</v>
      </c>
      <c r="C30" s="8" t="n">
        <v>35247</v>
      </c>
      <c r="D30" s="8" t="n">
        <v>44500</v>
      </c>
      <c r="E30" s="7" t="s">
        <v>15</v>
      </c>
      <c r="F30" s="7" t="s">
        <v>16</v>
      </c>
      <c r="G30" s="7" t="s">
        <v>33</v>
      </c>
      <c r="H30" s="9" t="n">
        <v>4522</v>
      </c>
      <c r="I30" s="9" t="n">
        <v>0</v>
      </c>
      <c r="J30" s="9" t="n">
        <v>0</v>
      </c>
      <c r="K30" s="9" t="n">
        <v>4522</v>
      </c>
    </row>
    <row r="31" customFormat="false" ht="12.75" hidden="false" customHeight="true" outlineLevel="0" collapsed="false">
      <c r="A31" s="6" t="n">
        <v>48480</v>
      </c>
      <c r="B31" s="7" t="s">
        <v>34</v>
      </c>
      <c r="C31" s="8" t="n">
        <v>42309</v>
      </c>
      <c r="D31" s="8" t="n">
        <v>44500</v>
      </c>
      <c r="E31" s="7" t="s">
        <v>15</v>
      </c>
      <c r="F31" s="7" t="s">
        <v>16</v>
      </c>
      <c r="G31" s="7" t="s">
        <v>33</v>
      </c>
      <c r="H31" s="9" t="n">
        <v>1043</v>
      </c>
      <c r="I31" s="9" t="n">
        <v>0</v>
      </c>
      <c r="J31" s="9" t="n">
        <v>0</v>
      </c>
      <c r="K31" s="9" t="n">
        <v>1043</v>
      </c>
    </row>
    <row r="32" customFormat="false" ht="12.75" hidden="false" customHeight="true" outlineLevel="0" collapsed="false">
      <c r="A32" s="6" t="n">
        <v>59772</v>
      </c>
      <c r="B32" s="7" t="s">
        <v>14</v>
      </c>
      <c r="C32" s="8" t="n">
        <v>43556</v>
      </c>
      <c r="D32" s="8" t="n">
        <v>43921</v>
      </c>
      <c r="E32" s="7" t="s">
        <v>15</v>
      </c>
      <c r="F32" s="7" t="s">
        <v>36</v>
      </c>
      <c r="G32" s="7" t="s">
        <v>37</v>
      </c>
      <c r="H32" s="9" t="n">
        <v>212</v>
      </c>
      <c r="I32" s="9" t="n">
        <v>212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41227</v>
      </c>
      <c r="B33" s="7" t="s">
        <v>38</v>
      </c>
      <c r="C33" s="8" t="n">
        <v>39387</v>
      </c>
      <c r="D33" s="8" t="n">
        <v>44135</v>
      </c>
      <c r="E33" s="7" t="s">
        <v>15</v>
      </c>
      <c r="F33" s="7" t="s">
        <v>36</v>
      </c>
      <c r="G33" s="7" t="s">
        <v>37</v>
      </c>
      <c r="H33" s="9" t="n">
        <v>15794</v>
      </c>
      <c r="I33" s="9" t="n">
        <v>0</v>
      </c>
      <c r="J33" s="9" t="n">
        <v>0</v>
      </c>
      <c r="K33" s="9" t="n">
        <v>15794</v>
      </c>
    </row>
    <row r="34" customFormat="false" ht="12.75" hidden="false" customHeight="true" outlineLevel="0" collapsed="false">
      <c r="A34" s="6" t="n">
        <v>2939</v>
      </c>
      <c r="B34" s="7" t="s">
        <v>39</v>
      </c>
      <c r="C34" s="8" t="n">
        <v>34274</v>
      </c>
      <c r="D34" s="8" t="n">
        <v>44500</v>
      </c>
      <c r="E34" s="7" t="s">
        <v>15</v>
      </c>
      <c r="F34" s="7" t="s">
        <v>40</v>
      </c>
      <c r="G34" s="7" t="s">
        <v>37</v>
      </c>
      <c r="H34" s="9" t="n">
        <v>49513</v>
      </c>
      <c r="I34" s="9" t="n">
        <v>0</v>
      </c>
      <c r="J34" s="9" t="n">
        <v>0</v>
      </c>
      <c r="K34" s="9" t="n">
        <v>49513</v>
      </c>
    </row>
    <row r="35" customFormat="false" ht="12.75" hidden="false" customHeight="true" outlineLevel="0" collapsed="false">
      <c r="A35" s="6" t="n">
        <v>54380</v>
      </c>
      <c r="B35" s="7" t="s">
        <v>42</v>
      </c>
      <c r="C35" s="8" t="n">
        <v>42675</v>
      </c>
      <c r="D35" s="8" t="n">
        <v>44865</v>
      </c>
      <c r="E35" s="7" t="s">
        <v>15</v>
      </c>
      <c r="F35" s="7" t="s">
        <v>16</v>
      </c>
      <c r="G35" s="7" t="s">
        <v>43</v>
      </c>
      <c r="H35" s="9" t="n">
        <v>50</v>
      </c>
      <c r="I35" s="9" t="n">
        <v>0</v>
      </c>
      <c r="J35" s="9" t="n">
        <v>0</v>
      </c>
      <c r="K35" s="9" t="n">
        <v>50</v>
      </c>
    </row>
    <row r="36" customFormat="false" ht="12.75" hidden="false" customHeight="true" outlineLevel="0" collapsed="false">
      <c r="A36" s="6" t="n">
        <v>18342</v>
      </c>
      <c r="B36" s="7" t="s">
        <v>44</v>
      </c>
      <c r="C36" s="8" t="n">
        <v>37561</v>
      </c>
      <c r="D36" s="8" t="n">
        <v>44865</v>
      </c>
      <c r="E36" s="7" t="s">
        <v>15</v>
      </c>
      <c r="F36" s="7" t="s">
        <v>16</v>
      </c>
      <c r="G36" s="7" t="s">
        <v>43</v>
      </c>
      <c r="H36" s="9" t="n">
        <v>63</v>
      </c>
      <c r="I36" s="9" t="n">
        <v>0</v>
      </c>
      <c r="J36" s="9" t="n">
        <v>0</v>
      </c>
      <c r="K36" s="9" t="n">
        <v>63</v>
      </c>
    </row>
    <row r="37" customFormat="false" ht="12.75" hidden="false" customHeight="true" outlineLevel="0" collapsed="false">
      <c r="A37" s="6" t="n">
        <v>27539</v>
      </c>
      <c r="B37" s="7" t="s">
        <v>44</v>
      </c>
      <c r="C37" s="8" t="n">
        <v>38657</v>
      </c>
      <c r="D37" s="8" t="n">
        <v>44865</v>
      </c>
      <c r="E37" s="7" t="s">
        <v>15</v>
      </c>
      <c r="F37" s="7" t="s">
        <v>16</v>
      </c>
      <c r="G37" s="7" t="s">
        <v>43</v>
      </c>
      <c r="H37" s="9" t="n">
        <v>3</v>
      </c>
      <c r="I37" s="9" t="n">
        <v>0</v>
      </c>
      <c r="J37" s="9" t="n">
        <v>0</v>
      </c>
      <c r="K37" s="9" t="n">
        <v>3</v>
      </c>
    </row>
    <row r="38" customFormat="false" ht="12.75" hidden="false" customHeight="true" outlineLevel="0" collapsed="false">
      <c r="A38" s="6" t="n">
        <v>13292</v>
      </c>
      <c r="B38" s="7" t="s">
        <v>45</v>
      </c>
      <c r="C38" s="8" t="n">
        <v>36465</v>
      </c>
      <c r="D38" s="8" t="n">
        <v>44865</v>
      </c>
      <c r="E38" s="7" t="s">
        <v>15</v>
      </c>
      <c r="F38" s="7" t="s">
        <v>16</v>
      </c>
      <c r="G38" s="7" t="s">
        <v>43</v>
      </c>
      <c r="H38" s="9" t="n">
        <v>19</v>
      </c>
      <c r="I38" s="9" t="n">
        <v>0</v>
      </c>
      <c r="J38" s="9" t="n">
        <v>0</v>
      </c>
      <c r="K38" s="9" t="n">
        <v>19</v>
      </c>
    </row>
    <row r="39" customFormat="false" ht="12.75" hidden="false" customHeight="true" outlineLevel="0" collapsed="false">
      <c r="A39" s="6" t="n">
        <v>18321</v>
      </c>
      <c r="B39" s="7" t="s">
        <v>46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3</v>
      </c>
      <c r="H39" s="9" t="n">
        <v>525</v>
      </c>
      <c r="I39" s="9" t="n">
        <v>0</v>
      </c>
      <c r="J39" s="9" t="n">
        <v>0</v>
      </c>
      <c r="K39" s="9" t="n">
        <v>525</v>
      </c>
    </row>
    <row r="40" customFormat="false" ht="12.75" hidden="false" customHeight="true" outlineLevel="0" collapsed="false">
      <c r="A40" s="6" t="n">
        <v>18320</v>
      </c>
      <c r="B40" s="7" t="s">
        <v>47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3</v>
      </c>
      <c r="H40" s="9" t="n">
        <v>34</v>
      </c>
      <c r="I40" s="9" t="n">
        <v>0</v>
      </c>
      <c r="J40" s="9" t="n">
        <v>0</v>
      </c>
      <c r="K40" s="9" t="n">
        <v>34</v>
      </c>
    </row>
    <row r="41" customFormat="false" ht="12.75" hidden="false" customHeight="true" outlineLevel="0" collapsed="false">
      <c r="A41" s="6" t="n">
        <v>18349</v>
      </c>
      <c r="B41" s="7" t="s">
        <v>48</v>
      </c>
      <c r="C41" s="8" t="n">
        <v>37561</v>
      </c>
      <c r="D41" s="8" t="n">
        <v>44865</v>
      </c>
      <c r="E41" s="7" t="s">
        <v>15</v>
      </c>
      <c r="F41" s="7" t="s">
        <v>16</v>
      </c>
      <c r="G41" s="7" t="s">
        <v>43</v>
      </c>
      <c r="H41" s="9" t="n">
        <v>330</v>
      </c>
      <c r="I41" s="9" t="n">
        <v>0</v>
      </c>
      <c r="J41" s="9" t="n">
        <v>0</v>
      </c>
      <c r="K41" s="9" t="n">
        <v>330</v>
      </c>
    </row>
    <row r="42" customFormat="false" ht="12.75" hidden="false" customHeight="true" outlineLevel="0" collapsed="false">
      <c r="A42" s="6" t="n">
        <v>58005</v>
      </c>
      <c r="B42" s="7" t="s">
        <v>23</v>
      </c>
      <c r="C42" s="8" t="n">
        <v>43405</v>
      </c>
      <c r="D42" s="8" t="n">
        <v>43769</v>
      </c>
      <c r="E42" s="7" t="s">
        <v>15</v>
      </c>
      <c r="F42" s="7" t="s">
        <v>16</v>
      </c>
      <c r="G42" s="7" t="s">
        <v>43</v>
      </c>
      <c r="H42" s="9" t="n">
        <v>1266</v>
      </c>
      <c r="I42" s="9" t="n">
        <v>1266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18338</v>
      </c>
      <c r="B43" s="7" t="s">
        <v>49</v>
      </c>
      <c r="C43" s="8" t="n">
        <v>37561</v>
      </c>
      <c r="D43" s="8" t="n">
        <v>44865</v>
      </c>
      <c r="E43" s="7" t="s">
        <v>15</v>
      </c>
      <c r="F43" s="7" t="s">
        <v>16</v>
      </c>
      <c r="G43" s="7" t="s">
        <v>43</v>
      </c>
      <c r="H43" s="9" t="n">
        <v>19</v>
      </c>
      <c r="I43" s="9" t="n">
        <v>0</v>
      </c>
      <c r="J43" s="9" t="n">
        <v>0</v>
      </c>
      <c r="K43" s="9" t="n">
        <v>19</v>
      </c>
    </row>
    <row r="44" customFormat="false" ht="12.75" hidden="false" customHeight="true" outlineLevel="0" collapsed="false">
      <c r="A44" s="6" t="n">
        <v>27537</v>
      </c>
      <c r="B44" s="7" t="s">
        <v>49</v>
      </c>
      <c r="C44" s="8" t="n">
        <v>38657</v>
      </c>
      <c r="D44" s="8" t="n">
        <v>44865</v>
      </c>
      <c r="E44" s="7" t="s">
        <v>15</v>
      </c>
      <c r="F44" s="7" t="s">
        <v>16</v>
      </c>
      <c r="G44" s="7" t="s">
        <v>43</v>
      </c>
      <c r="H44" s="9" t="n">
        <v>2</v>
      </c>
      <c r="I44" s="9" t="n">
        <v>0</v>
      </c>
      <c r="J44" s="9" t="n">
        <v>0</v>
      </c>
      <c r="K44" s="9" t="n">
        <v>2</v>
      </c>
    </row>
    <row r="45" customFormat="false" ht="12.75" hidden="false" customHeight="true" outlineLevel="0" collapsed="false">
      <c r="A45" s="6" t="n">
        <v>18328</v>
      </c>
      <c r="B45" s="7" t="s">
        <v>50</v>
      </c>
      <c r="C45" s="8" t="n">
        <v>37561</v>
      </c>
      <c r="D45" s="8" t="n">
        <v>44865</v>
      </c>
      <c r="E45" s="7" t="s">
        <v>15</v>
      </c>
      <c r="F45" s="7" t="s">
        <v>16</v>
      </c>
      <c r="G45" s="7" t="s">
        <v>43</v>
      </c>
      <c r="H45" s="9" t="n">
        <v>26</v>
      </c>
      <c r="I45" s="9" t="n">
        <v>0</v>
      </c>
      <c r="J45" s="9" t="n">
        <v>0</v>
      </c>
      <c r="K45" s="9" t="n">
        <v>26</v>
      </c>
    </row>
    <row r="46" customFormat="false" ht="12.75" hidden="false" customHeight="true" outlineLevel="0" collapsed="false">
      <c r="A46" s="6" t="n">
        <v>18318</v>
      </c>
      <c r="B46" s="7" t="s">
        <v>51</v>
      </c>
      <c r="C46" s="8" t="n">
        <v>37561</v>
      </c>
      <c r="D46" s="8" t="n">
        <v>44865</v>
      </c>
      <c r="E46" s="7" t="s">
        <v>15</v>
      </c>
      <c r="F46" s="7" t="s">
        <v>16</v>
      </c>
      <c r="G46" s="7" t="s">
        <v>43</v>
      </c>
      <c r="H46" s="9" t="n">
        <v>135</v>
      </c>
      <c r="I46" s="9" t="n">
        <v>0</v>
      </c>
      <c r="J46" s="9" t="n">
        <v>0</v>
      </c>
      <c r="K46" s="9" t="n">
        <v>135</v>
      </c>
    </row>
    <row r="47" customFormat="false" ht="12.75" hidden="false" customHeight="true" outlineLevel="0" collapsed="false">
      <c r="A47" s="6" t="n">
        <v>27538</v>
      </c>
      <c r="B47" s="7" t="s">
        <v>51</v>
      </c>
      <c r="C47" s="8" t="n">
        <v>38657</v>
      </c>
      <c r="D47" s="8" t="n">
        <v>44865</v>
      </c>
      <c r="E47" s="7" t="s">
        <v>15</v>
      </c>
      <c r="F47" s="7" t="s">
        <v>16</v>
      </c>
      <c r="G47" s="7" t="s">
        <v>43</v>
      </c>
      <c r="H47" s="9" t="n">
        <v>4</v>
      </c>
      <c r="I47" s="9" t="n">
        <v>0</v>
      </c>
      <c r="J47" s="9" t="n">
        <v>0</v>
      </c>
      <c r="K47" s="9" t="n">
        <v>4</v>
      </c>
    </row>
    <row r="48" customFormat="false" ht="12.75" hidden="false" customHeight="true" outlineLevel="0" collapsed="false">
      <c r="A48" s="6" t="n">
        <v>18341</v>
      </c>
      <c r="B48" s="7" t="s">
        <v>52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3</v>
      </c>
      <c r="H48" s="9" t="n">
        <v>49</v>
      </c>
      <c r="I48" s="9" t="n">
        <v>0</v>
      </c>
      <c r="J48" s="9" t="n">
        <v>0</v>
      </c>
      <c r="K48" s="9" t="n">
        <v>49</v>
      </c>
    </row>
    <row r="49" customFormat="false" ht="12.75" hidden="false" customHeight="true" outlineLevel="0" collapsed="false">
      <c r="A49" s="6" t="n">
        <v>31593</v>
      </c>
      <c r="B49" s="7" t="s">
        <v>53</v>
      </c>
      <c r="C49" s="8" t="n">
        <v>39022</v>
      </c>
      <c r="D49" s="8" t="n">
        <v>44865</v>
      </c>
      <c r="E49" s="7" t="s">
        <v>15</v>
      </c>
      <c r="F49" s="7" t="s">
        <v>16</v>
      </c>
      <c r="G49" s="7" t="s">
        <v>43</v>
      </c>
      <c r="H49" s="9" t="n">
        <v>19</v>
      </c>
      <c r="I49" s="9" t="n">
        <v>0</v>
      </c>
      <c r="J49" s="9" t="n">
        <v>0</v>
      </c>
      <c r="K49" s="9" t="n">
        <v>19</v>
      </c>
    </row>
    <row r="50" customFormat="false" ht="12.75" hidden="false" customHeight="true" outlineLevel="0" collapsed="false">
      <c r="A50" s="6" t="n">
        <v>31594</v>
      </c>
      <c r="B50" s="7" t="s">
        <v>53</v>
      </c>
      <c r="C50" s="8" t="n">
        <v>39022</v>
      </c>
      <c r="D50" s="8" t="n">
        <v>44865</v>
      </c>
      <c r="E50" s="7" t="s">
        <v>15</v>
      </c>
      <c r="F50" s="7" t="s">
        <v>16</v>
      </c>
      <c r="G50" s="7" t="s">
        <v>43</v>
      </c>
      <c r="H50" s="9" t="n">
        <v>75</v>
      </c>
      <c r="I50" s="9" t="n">
        <v>0</v>
      </c>
      <c r="J50" s="9" t="n">
        <v>0</v>
      </c>
      <c r="K50" s="9" t="n">
        <v>75</v>
      </c>
    </row>
    <row r="51" customFormat="false" ht="12.75" hidden="false" customHeight="true" outlineLevel="0" collapsed="false">
      <c r="A51" s="6" t="n">
        <v>18340</v>
      </c>
      <c r="B51" s="7" t="s">
        <v>54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3</v>
      </c>
      <c r="H51" s="9" t="n">
        <v>83</v>
      </c>
      <c r="I51" s="9" t="n">
        <v>0</v>
      </c>
      <c r="J51" s="9" t="n">
        <v>0</v>
      </c>
      <c r="K51" s="9" t="n">
        <v>83</v>
      </c>
    </row>
    <row r="52" customFormat="false" ht="12.75" hidden="false" customHeight="true" outlineLevel="0" collapsed="false">
      <c r="A52" s="6" t="n">
        <v>19233</v>
      </c>
      <c r="B52" s="7" t="s">
        <v>55</v>
      </c>
      <c r="C52" s="8" t="n">
        <v>37561</v>
      </c>
      <c r="D52" s="8" t="n">
        <v>46326</v>
      </c>
      <c r="E52" s="7" t="s">
        <v>56</v>
      </c>
      <c r="F52" s="7" t="s">
        <v>57</v>
      </c>
      <c r="G52" s="7" t="s">
        <v>43</v>
      </c>
      <c r="H52" s="9" t="n">
        <v>10300</v>
      </c>
      <c r="I52" s="9" t="n">
        <v>10300</v>
      </c>
      <c r="J52" s="9" t="n">
        <v>0</v>
      </c>
      <c r="K52" s="9" t="n">
        <v>0</v>
      </c>
    </row>
    <row r="53" customFormat="false" ht="12.75" hidden="false" customHeight="true" outlineLevel="0" collapsed="false">
      <c r="A53" s="6" t="n">
        <v>19331</v>
      </c>
      <c r="B53" s="7" t="s">
        <v>55</v>
      </c>
      <c r="C53" s="8" t="n">
        <v>37926</v>
      </c>
      <c r="D53" s="8" t="n">
        <v>44865</v>
      </c>
      <c r="E53" s="7" t="s">
        <v>15</v>
      </c>
      <c r="F53" s="7" t="s">
        <v>16</v>
      </c>
      <c r="G53" s="7" t="s">
        <v>43</v>
      </c>
      <c r="H53" s="9" t="n">
        <v>7050</v>
      </c>
      <c r="I53" s="9" t="n">
        <v>7050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21988</v>
      </c>
      <c r="B54" s="7" t="s">
        <v>55</v>
      </c>
      <c r="C54" s="8" t="n">
        <v>37926</v>
      </c>
      <c r="D54" s="8" t="n">
        <v>44865</v>
      </c>
      <c r="E54" s="7" t="s">
        <v>15</v>
      </c>
      <c r="F54" s="7" t="s">
        <v>16</v>
      </c>
      <c r="G54" s="7" t="s">
        <v>43</v>
      </c>
      <c r="H54" s="9" t="n">
        <v>3200</v>
      </c>
      <c r="I54" s="9" t="n">
        <v>32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57057</v>
      </c>
      <c r="B55" s="7" t="s">
        <v>55</v>
      </c>
      <c r="C55" s="8" t="n">
        <v>43040</v>
      </c>
      <c r="D55" s="8" t="n">
        <v>48518</v>
      </c>
      <c r="E55" s="7" t="s">
        <v>15</v>
      </c>
      <c r="F55" s="7" t="s">
        <v>57</v>
      </c>
      <c r="G55" s="7" t="s">
        <v>43</v>
      </c>
      <c r="H55" s="9" t="n">
        <v>10000</v>
      </c>
      <c r="I55" s="9" t="n">
        <v>100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58192</v>
      </c>
      <c r="B56" s="7" t="s">
        <v>55</v>
      </c>
      <c r="C56" s="8" t="n">
        <v>43313</v>
      </c>
      <c r="D56" s="8" t="n">
        <v>48791</v>
      </c>
      <c r="E56" s="7" t="s">
        <v>15</v>
      </c>
      <c r="F56" s="7" t="s">
        <v>58</v>
      </c>
      <c r="G56" s="7" t="s">
        <v>43</v>
      </c>
      <c r="H56" s="9" t="n">
        <v>4000</v>
      </c>
      <c r="I56" s="9" t="n">
        <v>4000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6" t="n">
        <v>13375</v>
      </c>
      <c r="B57" s="7" t="s">
        <v>59</v>
      </c>
      <c r="C57" s="8" t="n">
        <v>36465</v>
      </c>
      <c r="D57" s="8" t="n">
        <v>44865</v>
      </c>
      <c r="E57" s="7" t="s">
        <v>15</v>
      </c>
      <c r="F57" s="7" t="s">
        <v>16</v>
      </c>
      <c r="G57" s="7" t="s">
        <v>43</v>
      </c>
      <c r="H57" s="9" t="n">
        <v>362</v>
      </c>
      <c r="I57" s="9" t="n">
        <v>0</v>
      </c>
      <c r="J57" s="9" t="n">
        <v>0</v>
      </c>
      <c r="K57" s="9" t="n">
        <v>362</v>
      </c>
    </row>
    <row r="58" customFormat="false" ht="12.75" hidden="false" customHeight="true" outlineLevel="0" collapsed="false">
      <c r="A58" s="6" t="n">
        <v>33328</v>
      </c>
      <c r="B58" s="7" t="s">
        <v>59</v>
      </c>
      <c r="C58" s="8" t="n">
        <v>39387</v>
      </c>
      <c r="D58" s="8" t="n">
        <v>44865</v>
      </c>
      <c r="E58" s="7" t="s">
        <v>15</v>
      </c>
      <c r="F58" s="7" t="s">
        <v>16</v>
      </c>
      <c r="G58" s="7" t="s">
        <v>43</v>
      </c>
      <c r="H58" s="9" t="n">
        <v>54</v>
      </c>
      <c r="I58" s="9" t="n">
        <v>0</v>
      </c>
      <c r="J58" s="9" t="n">
        <v>0</v>
      </c>
      <c r="K58" s="9" t="n">
        <v>54</v>
      </c>
    </row>
    <row r="59" customFormat="false" ht="12.75" hidden="false" customHeight="true" outlineLevel="0" collapsed="false">
      <c r="A59" s="6" t="n">
        <v>43348</v>
      </c>
      <c r="B59" s="7" t="s">
        <v>60</v>
      </c>
      <c r="C59" s="8" t="n">
        <v>40848</v>
      </c>
      <c r="D59" s="8" t="n">
        <v>44865</v>
      </c>
      <c r="E59" s="7" t="s">
        <v>15</v>
      </c>
      <c r="F59" s="7" t="s">
        <v>16</v>
      </c>
      <c r="G59" s="7" t="s">
        <v>43</v>
      </c>
      <c r="H59" s="9" t="n">
        <v>25</v>
      </c>
      <c r="I59" s="9" t="n">
        <v>0</v>
      </c>
      <c r="J59" s="9" t="n">
        <v>0</v>
      </c>
      <c r="K59" s="9" t="n">
        <v>25</v>
      </c>
    </row>
    <row r="60" customFormat="false" ht="12.75" hidden="false" customHeight="true" outlineLevel="0" collapsed="false">
      <c r="A60" s="6" t="n">
        <v>18317</v>
      </c>
      <c r="B60" s="7" t="s">
        <v>61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3</v>
      </c>
      <c r="H60" s="9" t="n">
        <v>29</v>
      </c>
      <c r="I60" s="9" t="n">
        <v>0</v>
      </c>
      <c r="J60" s="9" t="n">
        <v>0</v>
      </c>
      <c r="K60" s="9" t="n">
        <v>29</v>
      </c>
    </row>
    <row r="61" customFormat="false" ht="12.75" hidden="false" customHeight="true" outlineLevel="0" collapsed="false">
      <c r="A61" s="6" t="n">
        <v>33321</v>
      </c>
      <c r="B61" s="7" t="s">
        <v>63</v>
      </c>
      <c r="C61" s="8" t="n">
        <v>39387</v>
      </c>
      <c r="D61" s="8" t="n">
        <v>46326</v>
      </c>
      <c r="E61" s="7" t="s">
        <v>15</v>
      </c>
      <c r="F61" s="7" t="s">
        <v>64</v>
      </c>
      <c r="G61" s="7" t="s">
        <v>65</v>
      </c>
      <c r="H61" s="9" t="n">
        <v>16881</v>
      </c>
      <c r="I61" s="9" t="n">
        <v>0</v>
      </c>
      <c r="J61" s="9" t="n">
        <v>0</v>
      </c>
      <c r="K61" s="9" t="n">
        <v>16881</v>
      </c>
    </row>
    <row r="62" customFormat="false" ht="12.75" hidden="false" customHeight="true" outlineLevel="0" collapsed="false">
      <c r="A62" s="6" t="n">
        <v>58545</v>
      </c>
      <c r="B62" s="7" t="s">
        <v>66</v>
      </c>
      <c r="C62" s="8" t="n">
        <v>43405</v>
      </c>
      <c r="D62" s="8" t="n">
        <v>43769</v>
      </c>
      <c r="E62" s="7" t="s">
        <v>67</v>
      </c>
      <c r="F62" s="7" t="s">
        <v>16</v>
      </c>
      <c r="G62" s="7" t="s">
        <v>65</v>
      </c>
      <c r="H62" s="9" t="n">
        <v>412</v>
      </c>
      <c r="I62" s="9" t="n">
        <v>0</v>
      </c>
      <c r="J62" s="9" t="n">
        <v>0</v>
      </c>
      <c r="K62" s="9" t="n">
        <v>412</v>
      </c>
    </row>
    <row r="63" customFormat="false" ht="12.75" hidden="false" customHeight="true" outlineLevel="0" collapsed="false">
      <c r="A63" s="6" t="n">
        <v>58580</v>
      </c>
      <c r="B63" s="7" t="s">
        <v>68</v>
      </c>
      <c r="C63" s="8" t="n">
        <v>43405</v>
      </c>
      <c r="D63" s="8" t="n">
        <v>51440</v>
      </c>
      <c r="E63" s="7" t="s">
        <v>15</v>
      </c>
      <c r="F63" s="7" t="s">
        <v>57</v>
      </c>
      <c r="G63" s="7" t="s">
        <v>65</v>
      </c>
      <c r="H63" s="9" t="n">
        <v>22332</v>
      </c>
      <c r="I63" s="9" t="n">
        <v>0</v>
      </c>
      <c r="J63" s="9" t="n">
        <v>0</v>
      </c>
      <c r="K63" s="9" t="n">
        <v>22332</v>
      </c>
    </row>
    <row r="64" customFormat="false" ht="12.75" hidden="false" customHeight="true" outlineLevel="0" collapsed="false">
      <c r="A64" s="6" t="n">
        <v>58525</v>
      </c>
      <c r="B64" s="7" t="s">
        <v>14</v>
      </c>
      <c r="C64" s="8" t="n">
        <v>43405</v>
      </c>
      <c r="D64" s="8" t="n">
        <v>43769</v>
      </c>
      <c r="E64" s="7" t="s">
        <v>67</v>
      </c>
      <c r="F64" s="7" t="s">
        <v>16</v>
      </c>
      <c r="G64" s="7" t="s">
        <v>65</v>
      </c>
      <c r="H64" s="9" t="n">
        <v>412</v>
      </c>
      <c r="I64" s="9" t="n">
        <v>412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58548</v>
      </c>
      <c r="B65" s="7" t="s">
        <v>69</v>
      </c>
      <c r="C65" s="8" t="n">
        <v>43405</v>
      </c>
      <c r="D65" s="8" t="n">
        <v>43769</v>
      </c>
      <c r="E65" s="7" t="s">
        <v>67</v>
      </c>
      <c r="F65" s="7" t="s">
        <v>16</v>
      </c>
      <c r="G65" s="7" t="s">
        <v>65</v>
      </c>
      <c r="H65" s="9" t="n">
        <v>412</v>
      </c>
      <c r="I65" s="9" t="n">
        <v>412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58539</v>
      </c>
      <c r="B66" s="7" t="s">
        <v>70</v>
      </c>
      <c r="C66" s="8" t="n">
        <v>43405</v>
      </c>
      <c r="D66" s="8" t="n">
        <v>43769</v>
      </c>
      <c r="E66" s="7" t="s">
        <v>67</v>
      </c>
      <c r="F66" s="7" t="s">
        <v>16</v>
      </c>
      <c r="G66" s="7" t="s">
        <v>65</v>
      </c>
      <c r="H66" s="9" t="n">
        <v>412</v>
      </c>
      <c r="I66" s="9" t="n">
        <v>412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8669</v>
      </c>
      <c r="B67" s="7" t="s">
        <v>70</v>
      </c>
      <c r="C67" s="8" t="n">
        <v>43405</v>
      </c>
      <c r="D67" s="8" t="n">
        <v>43769</v>
      </c>
      <c r="E67" s="7" t="s">
        <v>67</v>
      </c>
      <c r="F67" s="7" t="s">
        <v>16</v>
      </c>
      <c r="G67" s="7" t="s">
        <v>65</v>
      </c>
      <c r="H67" s="9" t="n">
        <v>412</v>
      </c>
      <c r="I67" s="9" t="n">
        <v>41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58494</v>
      </c>
      <c r="B68" s="7" t="s">
        <v>71</v>
      </c>
      <c r="C68" s="8" t="n">
        <v>43405</v>
      </c>
      <c r="D68" s="8" t="n">
        <v>43769</v>
      </c>
      <c r="E68" s="7" t="s">
        <v>67</v>
      </c>
      <c r="F68" s="7" t="s">
        <v>16</v>
      </c>
      <c r="G68" s="7" t="s">
        <v>65</v>
      </c>
      <c r="H68" s="9" t="n">
        <v>412</v>
      </c>
      <c r="I68" s="9" t="n">
        <v>412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58511</v>
      </c>
      <c r="B69" s="7" t="s">
        <v>72</v>
      </c>
      <c r="C69" s="8" t="n">
        <v>43405</v>
      </c>
      <c r="D69" s="8" t="n">
        <v>43769</v>
      </c>
      <c r="E69" s="7" t="s">
        <v>67</v>
      </c>
      <c r="F69" s="7" t="s">
        <v>16</v>
      </c>
      <c r="G69" s="7" t="s">
        <v>65</v>
      </c>
      <c r="H69" s="9" t="n">
        <v>412</v>
      </c>
      <c r="I69" s="9" t="n">
        <v>412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58537</v>
      </c>
      <c r="B70" s="7" t="s">
        <v>73</v>
      </c>
      <c r="C70" s="8" t="n">
        <v>43405</v>
      </c>
      <c r="D70" s="8" t="n">
        <v>43769</v>
      </c>
      <c r="E70" s="7" t="s">
        <v>67</v>
      </c>
      <c r="F70" s="7" t="s">
        <v>16</v>
      </c>
      <c r="G70" s="7" t="s">
        <v>65</v>
      </c>
      <c r="H70" s="9" t="n">
        <v>412</v>
      </c>
      <c r="I70" s="9" t="n">
        <v>412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8541</v>
      </c>
      <c r="B71" s="7" t="s">
        <v>74</v>
      </c>
      <c r="C71" s="8" t="n">
        <v>43405</v>
      </c>
      <c r="D71" s="8" t="n">
        <v>43769</v>
      </c>
      <c r="E71" s="7" t="s">
        <v>67</v>
      </c>
      <c r="F71" s="7" t="s">
        <v>16</v>
      </c>
      <c r="G71" s="7" t="s">
        <v>65</v>
      </c>
      <c r="H71" s="9" t="n">
        <v>412</v>
      </c>
      <c r="I71" s="9" t="n">
        <v>412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58498</v>
      </c>
      <c r="B72" s="7" t="s">
        <v>75</v>
      </c>
      <c r="C72" s="8" t="n">
        <v>43405</v>
      </c>
      <c r="D72" s="8" t="n">
        <v>43769</v>
      </c>
      <c r="E72" s="7" t="s">
        <v>67</v>
      </c>
      <c r="F72" s="7" t="s">
        <v>16</v>
      </c>
      <c r="G72" s="7" t="s">
        <v>65</v>
      </c>
      <c r="H72" s="9" t="n">
        <v>412</v>
      </c>
      <c r="I72" s="9" t="n">
        <v>412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56091</v>
      </c>
      <c r="B73" s="7" t="s">
        <v>76</v>
      </c>
      <c r="C73" s="8" t="n">
        <v>43040</v>
      </c>
      <c r="D73" s="8" t="n">
        <v>43769</v>
      </c>
      <c r="E73" s="7" t="s">
        <v>67</v>
      </c>
      <c r="F73" s="7" t="s">
        <v>16</v>
      </c>
      <c r="G73" s="7" t="s">
        <v>65</v>
      </c>
      <c r="H73" s="9" t="n">
        <v>8045</v>
      </c>
      <c r="I73" s="9" t="n">
        <v>8045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58544</v>
      </c>
      <c r="B74" s="7" t="s">
        <v>76</v>
      </c>
      <c r="C74" s="8" t="n">
        <v>43405</v>
      </c>
      <c r="D74" s="8" t="n">
        <v>43769</v>
      </c>
      <c r="E74" s="7" t="s">
        <v>67</v>
      </c>
      <c r="F74" s="7" t="s">
        <v>16</v>
      </c>
      <c r="G74" s="7" t="s">
        <v>65</v>
      </c>
      <c r="H74" s="9" t="n">
        <v>412</v>
      </c>
      <c r="I74" s="9" t="n">
        <v>412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2913</v>
      </c>
      <c r="B75" s="7" t="s">
        <v>77</v>
      </c>
      <c r="C75" s="8" t="n">
        <v>43405</v>
      </c>
      <c r="D75" s="8" t="n">
        <v>43769</v>
      </c>
      <c r="E75" s="7" t="s">
        <v>67</v>
      </c>
      <c r="F75" s="7" t="s">
        <v>16</v>
      </c>
      <c r="G75" s="7" t="s">
        <v>65</v>
      </c>
      <c r="H75" s="9" t="n">
        <v>3000</v>
      </c>
      <c r="I75" s="9" t="n">
        <v>0</v>
      </c>
      <c r="J75" s="9" t="n">
        <v>0</v>
      </c>
      <c r="K75" s="9" t="n">
        <v>3000</v>
      </c>
    </row>
    <row r="76" customFormat="false" ht="12.75" hidden="false" customHeight="true" outlineLevel="0" collapsed="false">
      <c r="A76" s="6" t="n">
        <v>58575</v>
      </c>
      <c r="B76" s="7" t="s">
        <v>77</v>
      </c>
      <c r="C76" s="8" t="n">
        <v>43405</v>
      </c>
      <c r="D76" s="8" t="n">
        <v>51440</v>
      </c>
      <c r="E76" s="7" t="s">
        <v>15</v>
      </c>
      <c r="F76" s="7" t="s">
        <v>57</v>
      </c>
      <c r="G76" s="7" t="s">
        <v>65</v>
      </c>
      <c r="H76" s="9" t="n">
        <v>2651</v>
      </c>
      <c r="I76" s="9" t="n">
        <v>0</v>
      </c>
      <c r="J76" s="9" t="n">
        <v>0</v>
      </c>
      <c r="K76" s="9" t="n">
        <v>2651</v>
      </c>
    </row>
    <row r="77" customFormat="false" ht="12.75" hidden="false" customHeight="true" outlineLevel="0" collapsed="false">
      <c r="A77" s="6" t="n">
        <v>58576</v>
      </c>
      <c r="B77" s="7" t="s">
        <v>77</v>
      </c>
      <c r="C77" s="8" t="n">
        <v>43405</v>
      </c>
      <c r="D77" s="8" t="n">
        <v>51440</v>
      </c>
      <c r="E77" s="7" t="s">
        <v>15</v>
      </c>
      <c r="F77" s="7" t="s">
        <v>57</v>
      </c>
      <c r="G77" s="7" t="s">
        <v>65</v>
      </c>
      <c r="H77" s="9" t="n">
        <v>112</v>
      </c>
      <c r="I77" s="9" t="n">
        <v>0</v>
      </c>
      <c r="J77" s="9" t="n">
        <v>0</v>
      </c>
      <c r="K77" s="9" t="n">
        <v>112</v>
      </c>
    </row>
    <row r="78" customFormat="false" ht="12.75" hidden="false" customHeight="true" outlineLevel="0" collapsed="false">
      <c r="A78" s="6" t="n">
        <v>56660</v>
      </c>
      <c r="B78" s="7" t="s">
        <v>78</v>
      </c>
      <c r="C78" s="8" t="n">
        <v>43101</v>
      </c>
      <c r="D78" s="8" t="n">
        <v>43769</v>
      </c>
      <c r="E78" s="7" t="s">
        <v>67</v>
      </c>
      <c r="F78" s="7" t="s">
        <v>16</v>
      </c>
      <c r="G78" s="7" t="s">
        <v>65</v>
      </c>
      <c r="H78" s="9" t="n">
        <v>5000</v>
      </c>
      <c r="I78" s="9" t="n">
        <v>50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58550</v>
      </c>
      <c r="B79" s="7" t="s">
        <v>78</v>
      </c>
      <c r="C79" s="8" t="n">
        <v>43405</v>
      </c>
      <c r="D79" s="8" t="n">
        <v>43769</v>
      </c>
      <c r="E79" s="7" t="s">
        <v>67</v>
      </c>
      <c r="F79" s="7" t="s">
        <v>16</v>
      </c>
      <c r="G79" s="7" t="s">
        <v>65</v>
      </c>
      <c r="H79" s="9" t="n">
        <v>412</v>
      </c>
      <c r="I79" s="9" t="n">
        <v>412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8638</v>
      </c>
      <c r="B80" s="7" t="s">
        <v>78</v>
      </c>
      <c r="C80" s="8" t="n">
        <v>43405</v>
      </c>
      <c r="D80" s="8" t="n">
        <v>43769</v>
      </c>
      <c r="E80" s="7" t="s">
        <v>67</v>
      </c>
      <c r="F80" s="7" t="s">
        <v>16</v>
      </c>
      <c r="G80" s="7" t="s">
        <v>65</v>
      </c>
      <c r="H80" s="9" t="n">
        <v>412</v>
      </c>
      <c r="I80" s="9" t="n">
        <v>412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8639</v>
      </c>
      <c r="B81" s="7" t="s">
        <v>78</v>
      </c>
      <c r="C81" s="8" t="n">
        <v>43405</v>
      </c>
      <c r="D81" s="8" t="n">
        <v>43769</v>
      </c>
      <c r="E81" s="7" t="s">
        <v>67</v>
      </c>
      <c r="F81" s="7" t="s">
        <v>16</v>
      </c>
      <c r="G81" s="7" t="s">
        <v>65</v>
      </c>
      <c r="H81" s="9" t="n">
        <v>412</v>
      </c>
      <c r="I81" s="9" t="n">
        <v>412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8663</v>
      </c>
      <c r="B82" s="7" t="s">
        <v>78</v>
      </c>
      <c r="C82" s="8" t="n">
        <v>43405</v>
      </c>
      <c r="D82" s="8" t="n">
        <v>43769</v>
      </c>
      <c r="E82" s="7" t="s">
        <v>67</v>
      </c>
      <c r="F82" s="7" t="s">
        <v>16</v>
      </c>
      <c r="G82" s="7" t="s">
        <v>65</v>
      </c>
      <c r="H82" s="9" t="n">
        <v>412</v>
      </c>
      <c r="I82" s="9" t="n">
        <v>412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8667</v>
      </c>
      <c r="B83" s="7" t="s">
        <v>78</v>
      </c>
      <c r="C83" s="8" t="n">
        <v>43405</v>
      </c>
      <c r="D83" s="8" t="n">
        <v>43769</v>
      </c>
      <c r="E83" s="7" t="s">
        <v>67</v>
      </c>
      <c r="F83" s="7" t="s">
        <v>16</v>
      </c>
      <c r="G83" s="7" t="s">
        <v>65</v>
      </c>
      <c r="H83" s="9" t="n">
        <v>412</v>
      </c>
      <c r="I83" s="9" t="n">
        <v>412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8578</v>
      </c>
      <c r="B84" s="7" t="s">
        <v>79</v>
      </c>
      <c r="C84" s="8" t="n">
        <v>43405</v>
      </c>
      <c r="D84" s="8" t="n">
        <v>51440</v>
      </c>
      <c r="E84" s="7" t="s">
        <v>15</v>
      </c>
      <c r="F84" s="7" t="s">
        <v>57</v>
      </c>
      <c r="G84" s="7" t="s">
        <v>65</v>
      </c>
      <c r="H84" s="9" t="n">
        <v>3913</v>
      </c>
      <c r="I84" s="9" t="n">
        <v>0</v>
      </c>
      <c r="J84" s="9" t="n">
        <v>0</v>
      </c>
      <c r="K84" s="9" t="n">
        <v>3913</v>
      </c>
    </row>
    <row r="85" customFormat="false" ht="12.75" hidden="false" customHeight="true" outlineLevel="0" collapsed="false">
      <c r="A85" s="6" t="n">
        <v>57056</v>
      </c>
      <c r="B85" s="7" t="s">
        <v>80</v>
      </c>
      <c r="C85" s="8" t="n">
        <v>43070</v>
      </c>
      <c r="D85" s="8" t="n">
        <v>48548</v>
      </c>
      <c r="E85" s="7" t="s">
        <v>15</v>
      </c>
      <c r="F85" s="7" t="s">
        <v>57</v>
      </c>
      <c r="G85" s="7" t="s">
        <v>65</v>
      </c>
      <c r="H85" s="9" t="n">
        <v>27095</v>
      </c>
      <c r="I85" s="9" t="n">
        <v>27095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8521</v>
      </c>
      <c r="B86" s="7" t="s">
        <v>80</v>
      </c>
      <c r="C86" s="8" t="n">
        <v>43405</v>
      </c>
      <c r="D86" s="8" t="n">
        <v>43769</v>
      </c>
      <c r="E86" s="7" t="s">
        <v>67</v>
      </c>
      <c r="F86" s="7" t="s">
        <v>16</v>
      </c>
      <c r="G86" s="7" t="s">
        <v>65</v>
      </c>
      <c r="H86" s="9" t="n">
        <v>347</v>
      </c>
      <c r="I86" s="9" t="n">
        <v>347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8621</v>
      </c>
      <c r="B87" s="7" t="s">
        <v>80</v>
      </c>
      <c r="C87" s="8" t="n">
        <v>43405</v>
      </c>
      <c r="D87" s="8" t="n">
        <v>48883</v>
      </c>
      <c r="E87" s="7" t="s">
        <v>15</v>
      </c>
      <c r="F87" s="7" t="s">
        <v>57</v>
      </c>
      <c r="G87" s="7" t="s">
        <v>65</v>
      </c>
      <c r="H87" s="9" t="n">
        <v>10582</v>
      </c>
      <c r="I87" s="9" t="n">
        <v>10582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8552</v>
      </c>
      <c r="B88" s="7" t="s">
        <v>81</v>
      </c>
      <c r="C88" s="8" t="n">
        <v>43405</v>
      </c>
      <c r="D88" s="8" t="n">
        <v>43769</v>
      </c>
      <c r="E88" s="7" t="s">
        <v>67</v>
      </c>
      <c r="F88" s="7" t="s">
        <v>16</v>
      </c>
      <c r="G88" s="7" t="s">
        <v>65</v>
      </c>
      <c r="H88" s="9" t="n">
        <v>412</v>
      </c>
      <c r="I88" s="9" t="n">
        <v>412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9728</v>
      </c>
      <c r="B89" s="7" t="s">
        <v>82</v>
      </c>
      <c r="C89" s="8" t="n">
        <v>43556</v>
      </c>
      <c r="D89" s="8" t="n">
        <v>51440</v>
      </c>
      <c r="E89" s="7" t="s">
        <v>15</v>
      </c>
      <c r="F89" s="7" t="s">
        <v>57</v>
      </c>
      <c r="G89" s="7" t="s">
        <v>65</v>
      </c>
      <c r="H89" s="9" t="n">
        <v>1957</v>
      </c>
      <c r="I89" s="9" t="n">
        <v>0</v>
      </c>
      <c r="J89" s="9" t="n">
        <v>0</v>
      </c>
      <c r="K89" s="9" t="n">
        <v>1957</v>
      </c>
    </row>
    <row r="90" customFormat="false" ht="12.75" hidden="false" customHeight="true" outlineLevel="0" collapsed="false">
      <c r="A90" s="6" t="n">
        <v>58513</v>
      </c>
      <c r="B90" s="7" t="s">
        <v>83</v>
      </c>
      <c r="C90" s="8" t="n">
        <v>43405</v>
      </c>
      <c r="D90" s="8" t="n">
        <v>43769</v>
      </c>
      <c r="E90" s="7" t="s">
        <v>67</v>
      </c>
      <c r="F90" s="7" t="s">
        <v>16</v>
      </c>
      <c r="G90" s="7" t="s">
        <v>65</v>
      </c>
      <c r="H90" s="9" t="n">
        <v>412</v>
      </c>
      <c r="I90" s="9" t="n">
        <v>412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8633</v>
      </c>
      <c r="B91" s="7" t="s">
        <v>83</v>
      </c>
      <c r="C91" s="8" t="n">
        <v>43405</v>
      </c>
      <c r="D91" s="8" t="n">
        <v>43769</v>
      </c>
      <c r="E91" s="7" t="s">
        <v>67</v>
      </c>
      <c r="F91" s="7" t="s">
        <v>16</v>
      </c>
      <c r="G91" s="7" t="s">
        <v>65</v>
      </c>
      <c r="H91" s="9" t="n">
        <v>412</v>
      </c>
      <c r="I91" s="9" t="n">
        <v>412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8503</v>
      </c>
      <c r="B92" s="7" t="s">
        <v>84</v>
      </c>
      <c r="C92" s="8" t="n">
        <v>43405</v>
      </c>
      <c r="D92" s="8" t="n">
        <v>43769</v>
      </c>
      <c r="E92" s="7" t="s">
        <v>67</v>
      </c>
      <c r="F92" s="7" t="s">
        <v>16</v>
      </c>
      <c r="G92" s="7" t="s">
        <v>65</v>
      </c>
      <c r="H92" s="9" t="n">
        <v>412</v>
      </c>
      <c r="I92" s="9" t="n">
        <v>412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8632</v>
      </c>
      <c r="B93" s="7" t="s">
        <v>84</v>
      </c>
      <c r="C93" s="8" t="n">
        <v>43405</v>
      </c>
      <c r="D93" s="8" t="n">
        <v>43769</v>
      </c>
      <c r="E93" s="7" t="s">
        <v>67</v>
      </c>
      <c r="F93" s="7" t="s">
        <v>16</v>
      </c>
      <c r="G93" s="7" t="s">
        <v>65</v>
      </c>
      <c r="H93" s="9" t="n">
        <v>412</v>
      </c>
      <c r="I93" s="9" t="n">
        <v>412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8644</v>
      </c>
      <c r="B94" s="7" t="s">
        <v>84</v>
      </c>
      <c r="C94" s="8" t="n">
        <v>43405</v>
      </c>
      <c r="D94" s="8" t="n">
        <v>43769</v>
      </c>
      <c r="E94" s="7" t="s">
        <v>67</v>
      </c>
      <c r="F94" s="7" t="s">
        <v>16</v>
      </c>
      <c r="G94" s="7" t="s">
        <v>65</v>
      </c>
      <c r="H94" s="9" t="n">
        <v>412</v>
      </c>
      <c r="I94" s="9" t="n">
        <v>412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8661</v>
      </c>
      <c r="B95" s="7" t="s">
        <v>84</v>
      </c>
      <c r="C95" s="8" t="n">
        <v>43405</v>
      </c>
      <c r="D95" s="8" t="n">
        <v>43769</v>
      </c>
      <c r="E95" s="7" t="s">
        <v>67</v>
      </c>
      <c r="F95" s="7" t="s">
        <v>16</v>
      </c>
      <c r="G95" s="7" t="s">
        <v>65</v>
      </c>
      <c r="H95" s="9" t="n">
        <v>412</v>
      </c>
      <c r="I95" s="9" t="n">
        <v>412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8662</v>
      </c>
      <c r="B96" s="7" t="s">
        <v>84</v>
      </c>
      <c r="C96" s="8" t="n">
        <v>43405</v>
      </c>
      <c r="D96" s="8" t="n">
        <v>43769</v>
      </c>
      <c r="E96" s="7" t="s">
        <v>67</v>
      </c>
      <c r="F96" s="7" t="s">
        <v>16</v>
      </c>
      <c r="G96" s="7" t="s">
        <v>65</v>
      </c>
      <c r="H96" s="9" t="n">
        <v>412</v>
      </c>
      <c r="I96" s="9" t="n">
        <v>412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8668</v>
      </c>
      <c r="B97" s="7" t="s">
        <v>84</v>
      </c>
      <c r="C97" s="8" t="n">
        <v>43405</v>
      </c>
      <c r="D97" s="8" t="n">
        <v>43769</v>
      </c>
      <c r="E97" s="7" t="s">
        <v>67</v>
      </c>
      <c r="F97" s="7" t="s">
        <v>16</v>
      </c>
      <c r="G97" s="7" t="s">
        <v>65</v>
      </c>
      <c r="H97" s="9" t="n">
        <v>412</v>
      </c>
      <c r="I97" s="9" t="n">
        <v>412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8673</v>
      </c>
      <c r="B98" s="7" t="s">
        <v>84</v>
      </c>
      <c r="C98" s="8" t="n">
        <v>43405</v>
      </c>
      <c r="D98" s="8" t="n">
        <v>43769</v>
      </c>
      <c r="E98" s="7" t="s">
        <v>67</v>
      </c>
      <c r="F98" s="7" t="s">
        <v>16</v>
      </c>
      <c r="G98" s="7" t="s">
        <v>65</v>
      </c>
      <c r="H98" s="9" t="n">
        <v>412</v>
      </c>
      <c r="I98" s="9" t="n">
        <v>412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6090</v>
      </c>
      <c r="B99" s="7" t="s">
        <v>85</v>
      </c>
      <c r="C99" s="8" t="n">
        <v>43040</v>
      </c>
      <c r="D99" s="8" t="n">
        <v>43769</v>
      </c>
      <c r="E99" s="7" t="s">
        <v>67</v>
      </c>
      <c r="F99" s="7" t="s">
        <v>16</v>
      </c>
      <c r="G99" s="7" t="s">
        <v>65</v>
      </c>
      <c r="H99" s="9" t="n">
        <v>25827</v>
      </c>
      <c r="I99" s="9" t="n">
        <v>25827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8519</v>
      </c>
      <c r="B100" s="7" t="s">
        <v>85</v>
      </c>
      <c r="C100" s="8" t="n">
        <v>43405</v>
      </c>
      <c r="D100" s="8" t="n">
        <v>43769</v>
      </c>
      <c r="E100" s="7" t="s">
        <v>67</v>
      </c>
      <c r="F100" s="7" t="s">
        <v>16</v>
      </c>
      <c r="G100" s="7" t="s">
        <v>65</v>
      </c>
      <c r="H100" s="9" t="n">
        <v>412</v>
      </c>
      <c r="I100" s="9" t="n">
        <v>412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8528</v>
      </c>
      <c r="B101" s="7" t="s">
        <v>86</v>
      </c>
      <c r="C101" s="8" t="n">
        <v>43405</v>
      </c>
      <c r="D101" s="8" t="n">
        <v>43769</v>
      </c>
      <c r="E101" s="7" t="s">
        <v>67</v>
      </c>
      <c r="F101" s="7" t="s">
        <v>16</v>
      </c>
      <c r="G101" s="7" t="s">
        <v>65</v>
      </c>
      <c r="H101" s="9" t="n">
        <v>412</v>
      </c>
      <c r="I101" s="9" t="n">
        <v>412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8645</v>
      </c>
      <c r="B102" s="7" t="s">
        <v>86</v>
      </c>
      <c r="C102" s="8" t="n">
        <v>43405</v>
      </c>
      <c r="D102" s="8" t="n">
        <v>43769</v>
      </c>
      <c r="E102" s="7" t="s">
        <v>67</v>
      </c>
      <c r="F102" s="7" t="s">
        <v>16</v>
      </c>
      <c r="G102" s="7" t="s">
        <v>65</v>
      </c>
      <c r="H102" s="9" t="n">
        <v>412</v>
      </c>
      <c r="I102" s="9" t="n">
        <v>412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8647</v>
      </c>
      <c r="B103" s="7" t="s">
        <v>86</v>
      </c>
      <c r="C103" s="8" t="n">
        <v>43405</v>
      </c>
      <c r="D103" s="8" t="n">
        <v>43769</v>
      </c>
      <c r="E103" s="7" t="s">
        <v>67</v>
      </c>
      <c r="F103" s="7" t="s">
        <v>16</v>
      </c>
      <c r="G103" s="7" t="s">
        <v>65</v>
      </c>
      <c r="H103" s="9" t="n">
        <v>412</v>
      </c>
      <c r="I103" s="9" t="n">
        <v>412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8648</v>
      </c>
      <c r="B104" s="7" t="s">
        <v>86</v>
      </c>
      <c r="C104" s="8" t="n">
        <v>43405</v>
      </c>
      <c r="D104" s="8" t="n">
        <v>43769</v>
      </c>
      <c r="E104" s="7" t="s">
        <v>67</v>
      </c>
      <c r="F104" s="7" t="s">
        <v>16</v>
      </c>
      <c r="G104" s="7" t="s">
        <v>65</v>
      </c>
      <c r="H104" s="9" t="n">
        <v>412</v>
      </c>
      <c r="I104" s="9" t="n">
        <v>412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8649</v>
      </c>
      <c r="B105" s="7" t="s">
        <v>86</v>
      </c>
      <c r="C105" s="8" t="n">
        <v>43405</v>
      </c>
      <c r="D105" s="8" t="n">
        <v>43769</v>
      </c>
      <c r="E105" s="7" t="s">
        <v>67</v>
      </c>
      <c r="F105" s="7" t="s">
        <v>16</v>
      </c>
      <c r="G105" s="7" t="s">
        <v>65</v>
      </c>
      <c r="H105" s="9" t="n">
        <v>412</v>
      </c>
      <c r="I105" s="9" t="n">
        <v>412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8650</v>
      </c>
      <c r="B106" s="7" t="s">
        <v>86</v>
      </c>
      <c r="C106" s="8" t="n">
        <v>43405</v>
      </c>
      <c r="D106" s="8" t="n">
        <v>43769</v>
      </c>
      <c r="E106" s="7" t="s">
        <v>67</v>
      </c>
      <c r="F106" s="7" t="s">
        <v>16</v>
      </c>
      <c r="G106" s="7" t="s">
        <v>65</v>
      </c>
      <c r="H106" s="9" t="n">
        <v>412</v>
      </c>
      <c r="I106" s="9" t="n">
        <v>412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8659</v>
      </c>
      <c r="B107" s="7" t="s">
        <v>86</v>
      </c>
      <c r="C107" s="8" t="n">
        <v>43405</v>
      </c>
      <c r="D107" s="8" t="n">
        <v>43769</v>
      </c>
      <c r="E107" s="7" t="s">
        <v>67</v>
      </c>
      <c r="F107" s="7" t="s">
        <v>16</v>
      </c>
      <c r="G107" s="7" t="s">
        <v>65</v>
      </c>
      <c r="H107" s="9" t="n">
        <v>412</v>
      </c>
      <c r="I107" s="9" t="n">
        <v>412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8507</v>
      </c>
      <c r="B108" s="7" t="s">
        <v>87</v>
      </c>
      <c r="C108" s="8" t="n">
        <v>43405</v>
      </c>
      <c r="D108" s="8" t="n">
        <v>43769</v>
      </c>
      <c r="E108" s="7" t="s">
        <v>67</v>
      </c>
      <c r="F108" s="7" t="s">
        <v>16</v>
      </c>
      <c r="G108" s="7" t="s">
        <v>65</v>
      </c>
      <c r="H108" s="9" t="n">
        <v>412</v>
      </c>
      <c r="I108" s="9" t="n">
        <v>412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7055</v>
      </c>
      <c r="B109" s="7" t="s">
        <v>88</v>
      </c>
      <c r="C109" s="8" t="n">
        <v>43040</v>
      </c>
      <c r="D109" s="8" t="n">
        <v>48518</v>
      </c>
      <c r="E109" s="7" t="s">
        <v>15</v>
      </c>
      <c r="F109" s="7" t="s">
        <v>57</v>
      </c>
      <c r="G109" s="7" t="s">
        <v>65</v>
      </c>
      <c r="H109" s="9" t="n">
        <v>6333</v>
      </c>
      <c r="I109" s="9" t="n">
        <v>0</v>
      </c>
      <c r="J109" s="9" t="n">
        <v>0</v>
      </c>
      <c r="K109" s="9" t="n">
        <v>6333</v>
      </c>
    </row>
    <row r="110" customFormat="false" ht="12.75" hidden="false" customHeight="true" outlineLevel="0" collapsed="false">
      <c r="A110" s="6" t="n">
        <v>57901</v>
      </c>
      <c r="B110" s="7" t="s">
        <v>88</v>
      </c>
      <c r="C110" s="8" t="n">
        <v>43191</v>
      </c>
      <c r="D110" s="8" t="n">
        <v>48669</v>
      </c>
      <c r="E110" s="7" t="s">
        <v>15</v>
      </c>
      <c r="F110" s="7" t="s">
        <v>57</v>
      </c>
      <c r="G110" s="7" t="s">
        <v>65</v>
      </c>
      <c r="H110" s="9" t="n">
        <v>35872</v>
      </c>
      <c r="I110" s="9" t="n">
        <v>0</v>
      </c>
      <c r="J110" s="9" t="n">
        <v>0</v>
      </c>
      <c r="K110" s="9" t="n">
        <v>35872</v>
      </c>
    </row>
    <row r="111" customFormat="false" ht="12.75" hidden="false" customHeight="true" outlineLevel="0" collapsed="false">
      <c r="A111" s="6" t="n">
        <v>58495</v>
      </c>
      <c r="B111" s="7" t="s">
        <v>89</v>
      </c>
      <c r="C111" s="8" t="n">
        <v>43405</v>
      </c>
      <c r="D111" s="8" t="n">
        <v>43769</v>
      </c>
      <c r="E111" s="7" t="s">
        <v>67</v>
      </c>
      <c r="F111" s="7" t="s">
        <v>16</v>
      </c>
      <c r="G111" s="7" t="s">
        <v>65</v>
      </c>
      <c r="H111" s="9" t="n">
        <v>412</v>
      </c>
      <c r="I111" s="9" t="n">
        <v>412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8538</v>
      </c>
      <c r="B112" s="7" t="s">
        <v>90</v>
      </c>
      <c r="C112" s="8" t="n">
        <v>43405</v>
      </c>
      <c r="D112" s="8" t="n">
        <v>43769</v>
      </c>
      <c r="E112" s="7" t="s">
        <v>67</v>
      </c>
      <c r="F112" s="7" t="s">
        <v>16</v>
      </c>
      <c r="G112" s="7" t="s">
        <v>65</v>
      </c>
      <c r="H112" s="9" t="n">
        <v>412</v>
      </c>
      <c r="I112" s="9" t="n">
        <v>0</v>
      </c>
      <c r="J112" s="9" t="n">
        <v>0</v>
      </c>
      <c r="K112" s="9" t="n">
        <v>412</v>
      </c>
    </row>
    <row r="113" customFormat="false" ht="12.75" hidden="false" customHeight="true" outlineLevel="0" collapsed="false">
      <c r="A113" s="6" t="n">
        <v>58567</v>
      </c>
      <c r="B113" s="7" t="s">
        <v>91</v>
      </c>
      <c r="C113" s="8" t="n">
        <v>43405</v>
      </c>
      <c r="D113" s="8" t="n">
        <v>51440</v>
      </c>
      <c r="E113" s="7" t="s">
        <v>15</v>
      </c>
      <c r="F113" s="7" t="s">
        <v>64</v>
      </c>
      <c r="G113" s="7" t="s">
        <v>65</v>
      </c>
      <c r="H113" s="9" t="n">
        <v>0</v>
      </c>
      <c r="I113" s="9" t="n">
        <v>0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6662</v>
      </c>
      <c r="B114" s="7" t="s">
        <v>92</v>
      </c>
      <c r="C114" s="8" t="n">
        <v>43101</v>
      </c>
      <c r="D114" s="8" t="n">
        <v>43769</v>
      </c>
      <c r="E114" s="7" t="s">
        <v>67</v>
      </c>
      <c r="F114" s="7" t="s">
        <v>16</v>
      </c>
      <c r="G114" s="7" t="s">
        <v>65</v>
      </c>
      <c r="H114" s="9" t="n">
        <v>5000</v>
      </c>
      <c r="I114" s="9" t="n">
        <v>5000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8522</v>
      </c>
      <c r="B115" s="7" t="s">
        <v>92</v>
      </c>
      <c r="C115" s="8" t="n">
        <v>43405</v>
      </c>
      <c r="D115" s="8" t="n">
        <v>43769</v>
      </c>
      <c r="E115" s="7" t="s">
        <v>67</v>
      </c>
      <c r="F115" s="7" t="s">
        <v>16</v>
      </c>
      <c r="G115" s="7" t="s">
        <v>65</v>
      </c>
      <c r="H115" s="9" t="n">
        <v>412</v>
      </c>
      <c r="I115" s="9" t="n">
        <v>412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8542</v>
      </c>
      <c r="B116" s="7" t="s">
        <v>93</v>
      </c>
      <c r="C116" s="8" t="n">
        <v>43405</v>
      </c>
      <c r="D116" s="8" t="n">
        <v>43769</v>
      </c>
      <c r="E116" s="7" t="s">
        <v>67</v>
      </c>
      <c r="F116" s="7" t="s">
        <v>16</v>
      </c>
      <c r="G116" s="7" t="s">
        <v>65</v>
      </c>
      <c r="H116" s="9" t="n">
        <v>412</v>
      </c>
      <c r="I116" s="9" t="n">
        <v>412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8502</v>
      </c>
      <c r="B117" s="7" t="s">
        <v>94</v>
      </c>
      <c r="C117" s="8" t="n">
        <v>43405</v>
      </c>
      <c r="D117" s="8" t="n">
        <v>43769</v>
      </c>
      <c r="E117" s="7" t="s">
        <v>67</v>
      </c>
      <c r="F117" s="7" t="s">
        <v>16</v>
      </c>
      <c r="G117" s="7" t="s">
        <v>65</v>
      </c>
      <c r="H117" s="9" t="n">
        <v>412</v>
      </c>
      <c r="I117" s="9" t="n">
        <v>412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8664</v>
      </c>
      <c r="B118" s="7" t="s">
        <v>94</v>
      </c>
      <c r="C118" s="8" t="n">
        <v>43405</v>
      </c>
      <c r="D118" s="8" t="n">
        <v>43769</v>
      </c>
      <c r="E118" s="7" t="s">
        <v>67</v>
      </c>
      <c r="F118" s="7" t="s">
        <v>16</v>
      </c>
      <c r="G118" s="7" t="s">
        <v>65</v>
      </c>
      <c r="H118" s="9" t="n">
        <v>412</v>
      </c>
      <c r="I118" s="9" t="n">
        <v>412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8665</v>
      </c>
      <c r="B119" s="7" t="s">
        <v>94</v>
      </c>
      <c r="C119" s="8" t="n">
        <v>43405</v>
      </c>
      <c r="D119" s="8" t="n">
        <v>43769</v>
      </c>
      <c r="E119" s="7" t="s">
        <v>67</v>
      </c>
      <c r="F119" s="7" t="s">
        <v>16</v>
      </c>
      <c r="G119" s="7" t="s">
        <v>65</v>
      </c>
      <c r="H119" s="9" t="n">
        <v>412</v>
      </c>
      <c r="I119" s="9" t="n">
        <v>412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8577</v>
      </c>
      <c r="B120" s="7" t="s">
        <v>95</v>
      </c>
      <c r="C120" s="8" t="n">
        <v>43405</v>
      </c>
      <c r="D120" s="8" t="n">
        <v>51440</v>
      </c>
      <c r="E120" s="7" t="s">
        <v>15</v>
      </c>
      <c r="F120" s="7" t="s">
        <v>57</v>
      </c>
      <c r="G120" s="7" t="s">
        <v>65</v>
      </c>
      <c r="H120" s="9" t="n">
        <v>11349</v>
      </c>
      <c r="I120" s="9" t="n">
        <v>0</v>
      </c>
      <c r="J120" s="9" t="n">
        <v>0</v>
      </c>
      <c r="K120" s="9" t="n">
        <v>11349</v>
      </c>
    </row>
    <row r="121" customFormat="false" ht="12.75" hidden="false" customHeight="true" outlineLevel="0" collapsed="false">
      <c r="A121" s="6" t="n">
        <v>58515</v>
      </c>
      <c r="B121" s="7" t="s">
        <v>96</v>
      </c>
      <c r="C121" s="8" t="n">
        <v>43405</v>
      </c>
      <c r="D121" s="8" t="n">
        <v>43769</v>
      </c>
      <c r="E121" s="7" t="s">
        <v>67</v>
      </c>
      <c r="F121" s="7" t="s">
        <v>16</v>
      </c>
      <c r="G121" s="7" t="s">
        <v>65</v>
      </c>
      <c r="H121" s="9" t="n">
        <v>397</v>
      </c>
      <c r="I121" s="9" t="n">
        <v>397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8634</v>
      </c>
      <c r="B122" s="7" t="s">
        <v>96</v>
      </c>
      <c r="C122" s="8" t="n">
        <v>43405</v>
      </c>
      <c r="D122" s="8" t="n">
        <v>43769</v>
      </c>
      <c r="E122" s="7" t="s">
        <v>67</v>
      </c>
      <c r="F122" s="7" t="s">
        <v>16</v>
      </c>
      <c r="G122" s="7" t="s">
        <v>65</v>
      </c>
      <c r="H122" s="9" t="n">
        <v>412</v>
      </c>
      <c r="I122" s="9" t="n">
        <v>412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8635</v>
      </c>
      <c r="B123" s="7" t="s">
        <v>96</v>
      </c>
      <c r="C123" s="8" t="n">
        <v>43405</v>
      </c>
      <c r="D123" s="8" t="n">
        <v>43769</v>
      </c>
      <c r="E123" s="7" t="s">
        <v>67</v>
      </c>
      <c r="F123" s="7" t="s">
        <v>16</v>
      </c>
      <c r="G123" s="7" t="s">
        <v>65</v>
      </c>
      <c r="H123" s="9" t="n">
        <v>412</v>
      </c>
      <c r="I123" s="9" t="n">
        <v>412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58636</v>
      </c>
      <c r="B124" s="7" t="s">
        <v>96</v>
      </c>
      <c r="C124" s="8" t="n">
        <v>43405</v>
      </c>
      <c r="D124" s="8" t="n">
        <v>43769</v>
      </c>
      <c r="E124" s="7" t="s">
        <v>67</v>
      </c>
      <c r="F124" s="7" t="s">
        <v>16</v>
      </c>
      <c r="G124" s="7" t="s">
        <v>65</v>
      </c>
      <c r="H124" s="9" t="n">
        <v>397</v>
      </c>
      <c r="I124" s="9" t="n">
        <v>397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58637</v>
      </c>
      <c r="B125" s="7" t="s">
        <v>96</v>
      </c>
      <c r="C125" s="8" t="n">
        <v>43405</v>
      </c>
      <c r="D125" s="8" t="n">
        <v>43769</v>
      </c>
      <c r="E125" s="7" t="s">
        <v>67</v>
      </c>
      <c r="F125" s="7" t="s">
        <v>16</v>
      </c>
      <c r="G125" s="7" t="s">
        <v>65</v>
      </c>
      <c r="H125" s="9" t="n">
        <v>412</v>
      </c>
      <c r="I125" s="9" t="n">
        <v>412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8660</v>
      </c>
      <c r="B126" s="7" t="s">
        <v>96</v>
      </c>
      <c r="C126" s="8" t="n">
        <v>43405</v>
      </c>
      <c r="D126" s="8" t="n">
        <v>43769</v>
      </c>
      <c r="E126" s="7" t="s">
        <v>67</v>
      </c>
      <c r="F126" s="7" t="s">
        <v>16</v>
      </c>
      <c r="G126" s="7" t="s">
        <v>65</v>
      </c>
      <c r="H126" s="9" t="n">
        <v>397</v>
      </c>
      <c r="I126" s="9" t="n">
        <v>397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8527</v>
      </c>
      <c r="B127" s="7" t="s">
        <v>97</v>
      </c>
      <c r="C127" s="8" t="n">
        <v>43405</v>
      </c>
      <c r="D127" s="8" t="n">
        <v>43769</v>
      </c>
      <c r="E127" s="7" t="s">
        <v>67</v>
      </c>
      <c r="F127" s="7" t="s">
        <v>16</v>
      </c>
      <c r="G127" s="7" t="s">
        <v>65</v>
      </c>
      <c r="H127" s="9" t="n">
        <v>412</v>
      </c>
      <c r="I127" s="9" t="n">
        <v>412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8640</v>
      </c>
      <c r="B128" s="7" t="s">
        <v>97</v>
      </c>
      <c r="C128" s="8" t="n">
        <v>43405</v>
      </c>
      <c r="D128" s="8" t="n">
        <v>43769</v>
      </c>
      <c r="E128" s="7" t="s">
        <v>67</v>
      </c>
      <c r="F128" s="7" t="s">
        <v>16</v>
      </c>
      <c r="G128" s="7" t="s">
        <v>65</v>
      </c>
      <c r="H128" s="9" t="n">
        <v>412</v>
      </c>
      <c r="I128" s="9" t="n">
        <v>412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8641</v>
      </c>
      <c r="B129" s="7" t="s">
        <v>97</v>
      </c>
      <c r="C129" s="8" t="n">
        <v>43405</v>
      </c>
      <c r="D129" s="8" t="n">
        <v>43769</v>
      </c>
      <c r="E129" s="7" t="s">
        <v>67</v>
      </c>
      <c r="F129" s="7" t="s">
        <v>16</v>
      </c>
      <c r="G129" s="7" t="s">
        <v>65</v>
      </c>
      <c r="H129" s="9" t="n">
        <v>412</v>
      </c>
      <c r="I129" s="9" t="n">
        <v>412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8535</v>
      </c>
      <c r="B130" s="7" t="s">
        <v>98</v>
      </c>
      <c r="C130" s="8" t="n">
        <v>43405</v>
      </c>
      <c r="D130" s="8" t="n">
        <v>43769</v>
      </c>
      <c r="E130" s="7" t="s">
        <v>67</v>
      </c>
      <c r="F130" s="7" t="s">
        <v>16</v>
      </c>
      <c r="G130" s="7" t="s">
        <v>65</v>
      </c>
      <c r="H130" s="9" t="n">
        <v>412</v>
      </c>
      <c r="I130" s="9" t="n">
        <v>412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8631</v>
      </c>
      <c r="B131" s="7" t="s">
        <v>98</v>
      </c>
      <c r="C131" s="8" t="n">
        <v>43405</v>
      </c>
      <c r="D131" s="8" t="n">
        <v>43769</v>
      </c>
      <c r="E131" s="7" t="s">
        <v>67</v>
      </c>
      <c r="F131" s="7" t="s">
        <v>16</v>
      </c>
      <c r="G131" s="7" t="s">
        <v>65</v>
      </c>
      <c r="H131" s="9" t="n">
        <v>412</v>
      </c>
      <c r="I131" s="9" t="n">
        <v>412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58547</v>
      </c>
      <c r="B132" s="7" t="s">
        <v>99</v>
      </c>
      <c r="C132" s="8" t="n">
        <v>43405</v>
      </c>
      <c r="D132" s="8" t="n">
        <v>43769</v>
      </c>
      <c r="E132" s="7" t="s">
        <v>67</v>
      </c>
      <c r="F132" s="7" t="s">
        <v>16</v>
      </c>
      <c r="G132" s="7" t="s">
        <v>65</v>
      </c>
      <c r="H132" s="9" t="n">
        <v>412</v>
      </c>
      <c r="I132" s="9" t="n">
        <v>412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8517</v>
      </c>
      <c r="B133" s="7" t="s">
        <v>100</v>
      </c>
      <c r="C133" s="8" t="n">
        <v>43405</v>
      </c>
      <c r="D133" s="8" t="n">
        <v>43769</v>
      </c>
      <c r="E133" s="7" t="s">
        <v>67</v>
      </c>
      <c r="F133" s="7" t="s">
        <v>16</v>
      </c>
      <c r="G133" s="7" t="s">
        <v>65</v>
      </c>
      <c r="H133" s="9" t="n">
        <v>412</v>
      </c>
      <c r="I133" s="9" t="n">
        <v>412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8628</v>
      </c>
      <c r="B134" s="7" t="s">
        <v>100</v>
      </c>
      <c r="C134" s="8" t="n">
        <v>43405</v>
      </c>
      <c r="D134" s="8" t="n">
        <v>43769</v>
      </c>
      <c r="E134" s="7" t="s">
        <v>67</v>
      </c>
      <c r="F134" s="7" t="s">
        <v>16</v>
      </c>
      <c r="G134" s="7" t="s">
        <v>65</v>
      </c>
      <c r="H134" s="9" t="n">
        <v>412</v>
      </c>
      <c r="I134" s="9" t="n">
        <v>412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8629</v>
      </c>
      <c r="B135" s="7" t="s">
        <v>100</v>
      </c>
      <c r="C135" s="8" t="n">
        <v>43405</v>
      </c>
      <c r="D135" s="8" t="n">
        <v>43769</v>
      </c>
      <c r="E135" s="7" t="s">
        <v>67</v>
      </c>
      <c r="F135" s="7" t="s">
        <v>16</v>
      </c>
      <c r="G135" s="7" t="s">
        <v>65</v>
      </c>
      <c r="H135" s="9" t="n">
        <v>412</v>
      </c>
      <c r="I135" s="9" t="n">
        <v>412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8630</v>
      </c>
      <c r="B136" s="7" t="s">
        <v>100</v>
      </c>
      <c r="C136" s="8" t="n">
        <v>43405</v>
      </c>
      <c r="D136" s="8" t="n">
        <v>43769</v>
      </c>
      <c r="E136" s="7" t="s">
        <v>67</v>
      </c>
      <c r="F136" s="7" t="s">
        <v>16</v>
      </c>
      <c r="G136" s="7" t="s">
        <v>65</v>
      </c>
      <c r="H136" s="9" t="n">
        <v>412</v>
      </c>
      <c r="I136" s="9" t="n">
        <v>412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8666</v>
      </c>
      <c r="B137" s="7" t="s">
        <v>100</v>
      </c>
      <c r="C137" s="8" t="n">
        <v>43405</v>
      </c>
      <c r="D137" s="8" t="n">
        <v>43769</v>
      </c>
      <c r="E137" s="7" t="s">
        <v>67</v>
      </c>
      <c r="F137" s="7" t="s">
        <v>16</v>
      </c>
      <c r="G137" s="7" t="s">
        <v>65</v>
      </c>
      <c r="H137" s="9" t="n">
        <v>412</v>
      </c>
      <c r="I137" s="9" t="n">
        <v>412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8540</v>
      </c>
      <c r="B138" s="7" t="s">
        <v>101</v>
      </c>
      <c r="C138" s="8" t="n">
        <v>43405</v>
      </c>
      <c r="D138" s="8" t="n">
        <v>43769</v>
      </c>
      <c r="E138" s="7" t="s">
        <v>67</v>
      </c>
      <c r="F138" s="7" t="s">
        <v>16</v>
      </c>
      <c r="G138" s="7" t="s">
        <v>65</v>
      </c>
      <c r="H138" s="9" t="n">
        <v>412</v>
      </c>
      <c r="I138" s="9" t="n">
        <v>412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7859</v>
      </c>
      <c r="B139" s="7" t="s">
        <v>14</v>
      </c>
      <c r="C139" s="8" t="n">
        <v>43405</v>
      </c>
      <c r="D139" s="8" t="n">
        <v>44500</v>
      </c>
      <c r="E139" s="7" t="s">
        <v>15</v>
      </c>
      <c r="F139" s="7" t="s">
        <v>16</v>
      </c>
      <c r="G139" s="7" t="s">
        <v>103</v>
      </c>
      <c r="H139" s="9" t="n">
        <v>31652</v>
      </c>
      <c r="I139" s="9" t="n">
        <v>31652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8654</v>
      </c>
      <c r="B140" s="7" t="s">
        <v>70</v>
      </c>
      <c r="C140" s="8" t="n">
        <v>43405</v>
      </c>
      <c r="D140" s="8" t="n">
        <v>43769</v>
      </c>
      <c r="E140" s="7" t="s">
        <v>15</v>
      </c>
      <c r="F140" s="7" t="s">
        <v>16</v>
      </c>
      <c r="G140" s="7" t="s">
        <v>103</v>
      </c>
      <c r="H140" s="9" t="n">
        <v>10551</v>
      </c>
      <c r="I140" s="9" t="n">
        <v>10551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9717</v>
      </c>
      <c r="B141" s="7" t="s">
        <v>70</v>
      </c>
      <c r="C141" s="8" t="n">
        <v>43536</v>
      </c>
      <c r="D141" s="8" t="n">
        <v>43921</v>
      </c>
      <c r="E141" s="7" t="s">
        <v>15</v>
      </c>
      <c r="F141" s="7" t="s">
        <v>16</v>
      </c>
      <c r="G141" s="7" t="s">
        <v>103</v>
      </c>
      <c r="H141" s="9" t="n">
        <v>10551</v>
      </c>
      <c r="I141" s="9" t="n">
        <v>10551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8752</v>
      </c>
      <c r="B142" s="7" t="s">
        <v>23</v>
      </c>
      <c r="C142" s="8" t="n">
        <v>43405</v>
      </c>
      <c r="D142" s="8" t="n">
        <v>43769</v>
      </c>
      <c r="E142" s="7" t="s">
        <v>15</v>
      </c>
      <c r="F142" s="7" t="s">
        <v>16</v>
      </c>
      <c r="G142" s="7" t="s">
        <v>103</v>
      </c>
      <c r="H142" s="9" t="n">
        <v>2638</v>
      </c>
      <c r="I142" s="9" t="n">
        <v>2638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58690</v>
      </c>
      <c r="B143" s="7" t="s">
        <v>81</v>
      </c>
      <c r="C143" s="8" t="n">
        <v>43405</v>
      </c>
      <c r="D143" s="8" t="n">
        <v>43769</v>
      </c>
      <c r="E143" s="7" t="s">
        <v>67</v>
      </c>
      <c r="F143" s="7" t="s">
        <v>16</v>
      </c>
      <c r="G143" s="7" t="s">
        <v>103</v>
      </c>
      <c r="H143" s="9" t="n">
        <v>10551</v>
      </c>
      <c r="I143" s="9" t="n">
        <v>10551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6672</v>
      </c>
      <c r="B144" s="7" t="s">
        <v>104</v>
      </c>
      <c r="C144" s="8" t="n">
        <v>43040</v>
      </c>
      <c r="D144" s="8" t="n">
        <v>44865</v>
      </c>
      <c r="E144" s="7" t="s">
        <v>15</v>
      </c>
      <c r="F144" s="7" t="s">
        <v>16</v>
      </c>
      <c r="G144" s="7" t="s">
        <v>103</v>
      </c>
      <c r="H144" s="9" t="n">
        <v>3000</v>
      </c>
      <c r="I144" s="9" t="n">
        <v>0</v>
      </c>
      <c r="J144" s="9" t="n">
        <v>0</v>
      </c>
      <c r="K144" s="9" t="n">
        <v>3000</v>
      </c>
    </row>
    <row r="145" customFormat="false" ht="12.75" hidden="false" customHeight="true" outlineLevel="0" collapsed="false">
      <c r="A145" s="6" t="n">
        <v>59340</v>
      </c>
      <c r="B145" s="7" t="s">
        <v>83</v>
      </c>
      <c r="C145" s="8" t="n">
        <v>43482</v>
      </c>
      <c r="D145" s="8" t="n">
        <v>43861</v>
      </c>
      <c r="E145" s="7" t="s">
        <v>15</v>
      </c>
      <c r="F145" s="7" t="s">
        <v>16</v>
      </c>
      <c r="G145" s="7" t="s">
        <v>103</v>
      </c>
      <c r="H145" s="9" t="n">
        <v>10551</v>
      </c>
      <c r="I145" s="9" t="n">
        <v>10551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9492</v>
      </c>
      <c r="B146" s="7" t="s">
        <v>83</v>
      </c>
      <c r="C146" s="8" t="n">
        <v>43496</v>
      </c>
      <c r="D146" s="8" t="n">
        <v>43861</v>
      </c>
      <c r="E146" s="7" t="s">
        <v>15</v>
      </c>
      <c r="F146" s="7" t="s">
        <v>16</v>
      </c>
      <c r="G146" s="7" t="s">
        <v>103</v>
      </c>
      <c r="H146" s="9" t="n">
        <v>10551</v>
      </c>
      <c r="I146" s="9" t="n">
        <v>10551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58135</v>
      </c>
      <c r="B147" s="7" t="s">
        <v>105</v>
      </c>
      <c r="C147" s="8" t="n">
        <v>43405</v>
      </c>
      <c r="D147" s="8" t="n">
        <v>43769</v>
      </c>
      <c r="E147" s="7" t="s">
        <v>67</v>
      </c>
      <c r="F147" s="7" t="s">
        <v>16</v>
      </c>
      <c r="G147" s="7" t="s">
        <v>103</v>
      </c>
      <c r="H147" s="9" t="n">
        <v>21101</v>
      </c>
      <c r="I147" s="9" t="n">
        <v>21101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58364</v>
      </c>
      <c r="B148" s="7" t="s">
        <v>105</v>
      </c>
      <c r="C148" s="8" t="n">
        <v>43374</v>
      </c>
      <c r="D148" s="8" t="n">
        <v>43738</v>
      </c>
      <c r="E148" s="7" t="s">
        <v>67</v>
      </c>
      <c r="F148" s="7" t="s">
        <v>16</v>
      </c>
      <c r="G148" s="7" t="s">
        <v>103</v>
      </c>
      <c r="H148" s="9" t="n">
        <v>15826</v>
      </c>
      <c r="I148" s="9" t="n">
        <v>15826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59350</v>
      </c>
      <c r="B149" s="7" t="s">
        <v>105</v>
      </c>
      <c r="C149" s="8" t="n">
        <v>43483</v>
      </c>
      <c r="D149" s="8" t="n">
        <v>43861</v>
      </c>
      <c r="E149" s="7" t="s">
        <v>67</v>
      </c>
      <c r="F149" s="7" t="s">
        <v>16</v>
      </c>
      <c r="G149" s="7" t="s">
        <v>103</v>
      </c>
      <c r="H149" s="9" t="n">
        <v>15826</v>
      </c>
      <c r="I149" s="9" t="n">
        <v>15826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59286</v>
      </c>
      <c r="B150" s="7" t="s">
        <v>99</v>
      </c>
      <c r="C150" s="8" t="n">
        <v>43455</v>
      </c>
      <c r="D150" s="8" t="n">
        <v>43830</v>
      </c>
      <c r="E150" s="7" t="s">
        <v>15</v>
      </c>
      <c r="F150" s="7" t="s">
        <v>16</v>
      </c>
      <c r="G150" s="7" t="s">
        <v>103</v>
      </c>
      <c r="H150" s="9" t="n">
        <v>5275</v>
      </c>
      <c r="I150" s="9" t="n">
        <v>5275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7858</v>
      </c>
      <c r="B151" s="7" t="s">
        <v>14</v>
      </c>
      <c r="C151" s="8" t="n">
        <v>43405</v>
      </c>
      <c r="D151" s="8" t="n">
        <v>44135</v>
      </c>
      <c r="E151" s="7" t="s">
        <v>15</v>
      </c>
      <c r="F151" s="7" t="s">
        <v>16</v>
      </c>
      <c r="G151" s="7" t="s">
        <v>21</v>
      </c>
      <c r="H151" s="9" t="n">
        <v>42202</v>
      </c>
      <c r="I151" s="9" t="n">
        <v>42202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56885</v>
      </c>
      <c r="B152" s="7" t="s">
        <v>69</v>
      </c>
      <c r="C152" s="8" t="n">
        <v>43282</v>
      </c>
      <c r="D152" s="8" t="n">
        <v>44135</v>
      </c>
      <c r="E152" s="7" t="s">
        <v>15</v>
      </c>
      <c r="F152" s="7" t="s">
        <v>16</v>
      </c>
      <c r="G152" s="7" t="s">
        <v>21</v>
      </c>
      <c r="H152" s="9" t="n">
        <v>52753</v>
      </c>
      <c r="I152" s="9" t="n">
        <v>52753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56886</v>
      </c>
      <c r="B153" s="7" t="s">
        <v>69</v>
      </c>
      <c r="C153" s="8" t="n">
        <v>43374</v>
      </c>
      <c r="D153" s="8" t="n">
        <v>44135</v>
      </c>
      <c r="E153" s="7" t="s">
        <v>15</v>
      </c>
      <c r="F153" s="7" t="s">
        <v>16</v>
      </c>
      <c r="G153" s="7" t="s">
        <v>21</v>
      </c>
      <c r="H153" s="9" t="n">
        <v>52753</v>
      </c>
      <c r="I153" s="9" t="n">
        <v>52753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2771</v>
      </c>
      <c r="B154" s="7" t="s">
        <v>20</v>
      </c>
      <c r="C154" s="8" t="n">
        <v>34060</v>
      </c>
      <c r="D154" s="8" t="n">
        <v>44651</v>
      </c>
      <c r="E154" s="7" t="s">
        <v>56</v>
      </c>
      <c r="F154" s="7" t="s">
        <v>17</v>
      </c>
      <c r="G154" s="7" t="s">
        <v>21</v>
      </c>
      <c r="H154" s="9" t="n">
        <v>54000</v>
      </c>
      <c r="I154" s="9" t="n">
        <v>54000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12359</v>
      </c>
      <c r="B155" s="7" t="s">
        <v>107</v>
      </c>
      <c r="C155" s="8" t="n">
        <v>36465</v>
      </c>
      <c r="D155" s="8" t="n">
        <v>44500</v>
      </c>
      <c r="E155" s="7" t="s">
        <v>15</v>
      </c>
      <c r="F155" s="7" t="s">
        <v>16</v>
      </c>
      <c r="G155" s="7" t="s">
        <v>21</v>
      </c>
      <c r="H155" s="9" t="n">
        <v>6532</v>
      </c>
      <c r="I155" s="9" t="n">
        <v>0</v>
      </c>
      <c r="J155" s="9" t="n">
        <v>0</v>
      </c>
      <c r="K155" s="9" t="n">
        <v>6532</v>
      </c>
    </row>
    <row r="156" customFormat="false" ht="12.75" hidden="false" customHeight="true" outlineLevel="0" collapsed="false">
      <c r="A156" s="6" t="n">
        <v>58689</v>
      </c>
      <c r="B156" s="7" t="s">
        <v>81</v>
      </c>
      <c r="C156" s="8" t="n">
        <v>43405</v>
      </c>
      <c r="D156" s="8" t="n">
        <v>43769</v>
      </c>
      <c r="E156" s="7" t="s">
        <v>67</v>
      </c>
      <c r="F156" s="7" t="s">
        <v>16</v>
      </c>
      <c r="G156" s="7" t="s">
        <v>21</v>
      </c>
      <c r="H156" s="9" t="n">
        <v>10551</v>
      </c>
      <c r="I156" s="9" t="n">
        <v>10551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59726</v>
      </c>
      <c r="B157" s="7" t="s">
        <v>89</v>
      </c>
      <c r="C157" s="8" t="n">
        <v>43556</v>
      </c>
      <c r="D157" s="8" t="n">
        <v>43921</v>
      </c>
      <c r="E157" s="7" t="s">
        <v>15</v>
      </c>
      <c r="F157" s="7" t="s">
        <v>16</v>
      </c>
      <c r="G157" s="7" t="s">
        <v>21</v>
      </c>
      <c r="H157" s="9" t="n">
        <v>21101</v>
      </c>
      <c r="I157" s="9" t="n">
        <v>21101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58196</v>
      </c>
      <c r="B158" s="7" t="s">
        <v>108</v>
      </c>
      <c r="C158" s="8" t="n">
        <v>43405</v>
      </c>
      <c r="D158" s="8" t="n">
        <v>44500</v>
      </c>
      <c r="E158" s="7" t="s">
        <v>15</v>
      </c>
      <c r="F158" s="7" t="s">
        <v>16</v>
      </c>
      <c r="G158" s="7" t="s">
        <v>21</v>
      </c>
      <c r="H158" s="9" t="n">
        <v>26376</v>
      </c>
      <c r="I158" s="9" t="n">
        <v>0</v>
      </c>
      <c r="J158" s="9" t="n">
        <v>0</v>
      </c>
      <c r="K158" s="9" t="n">
        <v>26376</v>
      </c>
    </row>
    <row r="159" customFormat="false" ht="12.75" hidden="false" customHeight="true" outlineLevel="0" collapsed="false">
      <c r="A159" s="6" t="n">
        <v>58203</v>
      </c>
      <c r="B159" s="7" t="s">
        <v>108</v>
      </c>
      <c r="C159" s="8" t="n">
        <v>43405</v>
      </c>
      <c r="D159" s="8" t="n">
        <v>44500</v>
      </c>
      <c r="E159" s="7" t="s">
        <v>15</v>
      </c>
      <c r="F159" s="7" t="s">
        <v>16</v>
      </c>
      <c r="G159" s="7" t="s">
        <v>21</v>
      </c>
      <c r="H159" s="9" t="n">
        <v>15686</v>
      </c>
      <c r="I159" s="9" t="n">
        <v>0</v>
      </c>
      <c r="J159" s="9" t="n">
        <v>0</v>
      </c>
      <c r="K159" s="9" t="n">
        <v>15686</v>
      </c>
    </row>
    <row r="160" customFormat="false" ht="12.75" hidden="false" customHeight="true" outlineLevel="0" collapsed="false">
      <c r="A160" s="6" t="n">
        <v>60416</v>
      </c>
      <c r="B160" s="7" t="s">
        <v>109</v>
      </c>
      <c r="C160" s="8" t="n">
        <v>43709</v>
      </c>
      <c r="D160" s="8" t="n">
        <v>44074</v>
      </c>
      <c r="E160" s="7" t="s">
        <v>15</v>
      </c>
      <c r="F160" s="7" t="s">
        <v>16</v>
      </c>
      <c r="G160" s="7" t="s">
        <v>21</v>
      </c>
      <c r="H160" s="9" t="n">
        <v>2638</v>
      </c>
      <c r="I160" s="9" t="n">
        <v>2638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58655</v>
      </c>
      <c r="B161" s="7" t="s">
        <v>110</v>
      </c>
      <c r="C161" s="8" t="n">
        <v>43405</v>
      </c>
      <c r="D161" s="8" t="n">
        <v>44500</v>
      </c>
      <c r="E161" s="7" t="s">
        <v>15</v>
      </c>
      <c r="F161" s="7" t="s">
        <v>16</v>
      </c>
      <c r="G161" s="7" t="s">
        <v>21</v>
      </c>
      <c r="H161" s="9" t="n">
        <v>15000</v>
      </c>
      <c r="I161" s="9" t="n">
        <v>0</v>
      </c>
      <c r="J161" s="9" t="n">
        <v>0</v>
      </c>
      <c r="K161" s="9" t="n">
        <v>15000</v>
      </c>
    </row>
    <row r="162" customFormat="false" ht="12.75" hidden="false" customHeight="true" outlineLevel="0" collapsed="false">
      <c r="A162" s="6" t="n">
        <v>59652</v>
      </c>
      <c r="B162" s="7" t="s">
        <v>94</v>
      </c>
      <c r="C162" s="8" t="n">
        <v>43526</v>
      </c>
      <c r="D162" s="8" t="n">
        <v>43921</v>
      </c>
      <c r="E162" s="7" t="s">
        <v>67</v>
      </c>
      <c r="F162" s="7" t="s">
        <v>16</v>
      </c>
      <c r="G162" s="7" t="s">
        <v>21</v>
      </c>
      <c r="H162" s="9" t="n">
        <v>21101</v>
      </c>
      <c r="I162" s="9" t="n">
        <v>21101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2623</v>
      </c>
      <c r="B163" s="7" t="s">
        <v>34</v>
      </c>
      <c r="C163" s="8" t="n">
        <v>33909</v>
      </c>
      <c r="D163" s="8" t="n">
        <v>46326</v>
      </c>
      <c r="E163" s="7" t="s">
        <v>56</v>
      </c>
      <c r="F163" s="7" t="s">
        <v>57</v>
      </c>
      <c r="G163" s="7" t="s">
        <v>112</v>
      </c>
      <c r="H163" s="9" t="n">
        <v>153700</v>
      </c>
      <c r="I163" s="9" t="n">
        <v>1537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15957</v>
      </c>
      <c r="B164" s="7" t="s">
        <v>34</v>
      </c>
      <c r="C164" s="8" t="n">
        <v>37196</v>
      </c>
      <c r="D164" s="8" t="n">
        <v>46326</v>
      </c>
      <c r="E164" s="7" t="s">
        <v>56</v>
      </c>
      <c r="F164" s="7" t="s">
        <v>57</v>
      </c>
      <c r="G164" s="7" t="s">
        <v>112</v>
      </c>
      <c r="H164" s="9" t="n">
        <v>92822</v>
      </c>
      <c r="I164" s="9" t="n">
        <v>92822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18786</v>
      </c>
      <c r="B165" s="7" t="s">
        <v>34</v>
      </c>
      <c r="C165" s="8" t="n">
        <v>37561</v>
      </c>
      <c r="D165" s="8" t="n">
        <v>46326</v>
      </c>
      <c r="E165" s="7" t="s">
        <v>56</v>
      </c>
      <c r="F165" s="7" t="s">
        <v>57</v>
      </c>
      <c r="G165" s="7" t="s">
        <v>112</v>
      </c>
      <c r="H165" s="9" t="n">
        <v>37370</v>
      </c>
      <c r="I165" s="9" t="n">
        <v>3737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20260</v>
      </c>
      <c r="B166" s="7" t="s">
        <v>34</v>
      </c>
      <c r="C166" s="8" t="n">
        <v>37926</v>
      </c>
      <c r="D166" s="8" t="n">
        <v>46326</v>
      </c>
      <c r="E166" s="7" t="s">
        <v>15</v>
      </c>
      <c r="F166" s="7" t="s">
        <v>64</v>
      </c>
      <c r="G166" s="7" t="s">
        <v>112</v>
      </c>
      <c r="H166" s="9" t="n">
        <v>4818</v>
      </c>
      <c r="I166" s="9" t="n">
        <v>4818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20266</v>
      </c>
      <c r="B167" s="7" t="s">
        <v>34</v>
      </c>
      <c r="C167" s="8" t="n">
        <v>37926</v>
      </c>
      <c r="D167" s="8" t="n">
        <v>46326</v>
      </c>
      <c r="E167" s="7" t="s">
        <v>15</v>
      </c>
      <c r="F167" s="7" t="s">
        <v>64</v>
      </c>
      <c r="G167" s="7" t="s">
        <v>112</v>
      </c>
      <c r="H167" s="9" t="n">
        <v>145000</v>
      </c>
      <c r="I167" s="9" t="n">
        <v>145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35516</v>
      </c>
      <c r="B168" s="7" t="s">
        <v>34</v>
      </c>
      <c r="C168" s="8" t="n">
        <v>39753</v>
      </c>
      <c r="D168" s="8" t="n">
        <v>46326</v>
      </c>
      <c r="E168" s="7" t="s">
        <v>15</v>
      </c>
      <c r="F168" s="7" t="s">
        <v>57</v>
      </c>
      <c r="G168" s="7" t="s">
        <v>112</v>
      </c>
      <c r="H168" s="9" t="n">
        <v>572</v>
      </c>
      <c r="I168" s="9" t="n">
        <v>572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49989</v>
      </c>
      <c r="B169" s="7" t="s">
        <v>34</v>
      </c>
      <c r="C169" s="8" t="n">
        <v>42005</v>
      </c>
      <c r="D169" s="8" t="n">
        <v>43769</v>
      </c>
      <c r="E169" s="7" t="s">
        <v>15</v>
      </c>
      <c r="F169" s="7" t="s">
        <v>16</v>
      </c>
      <c r="G169" s="7" t="s">
        <v>112</v>
      </c>
      <c r="H169" s="9" t="n">
        <v>75000</v>
      </c>
      <c r="I169" s="9" t="n">
        <v>74928</v>
      </c>
      <c r="J169" s="9" t="n">
        <v>0</v>
      </c>
      <c r="K169" s="9" t="n">
        <v>72</v>
      </c>
    </row>
    <row r="170" customFormat="false" ht="12.75" hidden="false" customHeight="true" outlineLevel="0" collapsed="false">
      <c r="A170" s="6" t="n">
        <v>57061</v>
      </c>
      <c r="B170" s="7" t="s">
        <v>34</v>
      </c>
      <c r="C170" s="8" t="n">
        <v>43040</v>
      </c>
      <c r="D170" s="8" t="n">
        <v>48518</v>
      </c>
      <c r="E170" s="7" t="s">
        <v>15</v>
      </c>
      <c r="F170" s="7" t="s">
        <v>57</v>
      </c>
      <c r="G170" s="7" t="s">
        <v>112</v>
      </c>
      <c r="H170" s="9" t="n">
        <v>40093</v>
      </c>
      <c r="I170" s="9" t="n">
        <v>40093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57062</v>
      </c>
      <c r="B171" s="7" t="s">
        <v>34</v>
      </c>
      <c r="C171" s="8" t="n">
        <v>43040</v>
      </c>
      <c r="D171" s="8" t="n">
        <v>48518</v>
      </c>
      <c r="E171" s="7" t="s">
        <v>15</v>
      </c>
      <c r="F171" s="7" t="s">
        <v>57</v>
      </c>
      <c r="G171" s="7" t="s">
        <v>112</v>
      </c>
      <c r="H171" s="9" t="n">
        <v>15000</v>
      </c>
      <c r="I171" s="9" t="n">
        <v>150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57063</v>
      </c>
      <c r="B172" s="7" t="s">
        <v>34</v>
      </c>
      <c r="C172" s="8" t="n">
        <v>43040</v>
      </c>
      <c r="D172" s="8" t="n">
        <v>48518</v>
      </c>
      <c r="E172" s="7" t="s">
        <v>15</v>
      </c>
      <c r="F172" s="7" t="s">
        <v>57</v>
      </c>
      <c r="G172" s="7" t="s">
        <v>112</v>
      </c>
      <c r="H172" s="9" t="n">
        <v>8375</v>
      </c>
      <c r="I172" s="9" t="n">
        <v>8375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57065</v>
      </c>
      <c r="B173" s="7" t="s">
        <v>34</v>
      </c>
      <c r="C173" s="8" t="n">
        <v>43040</v>
      </c>
      <c r="D173" s="8" t="n">
        <v>48518</v>
      </c>
      <c r="E173" s="7" t="s">
        <v>15</v>
      </c>
      <c r="F173" s="7" t="s">
        <v>57</v>
      </c>
      <c r="G173" s="7" t="s">
        <v>112</v>
      </c>
      <c r="H173" s="9" t="n">
        <v>24484</v>
      </c>
      <c r="I173" s="9" t="n">
        <v>24484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8439</v>
      </c>
      <c r="B174" s="7" t="s">
        <v>113</v>
      </c>
      <c r="C174" s="8" t="n">
        <v>43405</v>
      </c>
      <c r="D174" s="8" t="n">
        <v>46326</v>
      </c>
      <c r="E174" s="7" t="s">
        <v>15</v>
      </c>
      <c r="F174" s="7" t="s">
        <v>114</v>
      </c>
      <c r="G174" s="7" t="s">
        <v>112</v>
      </c>
      <c r="H174" s="9" t="n">
        <v>211011</v>
      </c>
      <c r="I174" s="9" t="n">
        <v>168809</v>
      </c>
      <c r="J174" s="9" t="n">
        <v>0</v>
      </c>
      <c r="K174" s="9" t="n">
        <v>42202</v>
      </c>
    </row>
    <row r="175" customFormat="false" ht="12.75" hidden="false" customHeight="true" outlineLevel="0" collapsed="false">
      <c r="A175" s="6" t="n">
        <v>58440</v>
      </c>
      <c r="B175" s="7" t="s">
        <v>113</v>
      </c>
      <c r="C175" s="8" t="n">
        <v>43405</v>
      </c>
      <c r="D175" s="8" t="n">
        <v>46326</v>
      </c>
      <c r="E175" s="7" t="s">
        <v>15</v>
      </c>
      <c r="F175" s="7" t="s">
        <v>114</v>
      </c>
      <c r="G175" s="7" t="s">
        <v>112</v>
      </c>
      <c r="H175" s="9" t="n">
        <v>44607</v>
      </c>
      <c r="I175" s="9" t="n">
        <v>44607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28756</v>
      </c>
      <c r="B176" s="7" t="s">
        <v>115</v>
      </c>
      <c r="C176" s="8" t="n">
        <v>38808</v>
      </c>
      <c r="D176" s="8" t="n">
        <v>44865</v>
      </c>
      <c r="E176" s="7" t="s">
        <v>15</v>
      </c>
      <c r="F176" s="7" t="s">
        <v>57</v>
      </c>
      <c r="G176" s="7" t="s">
        <v>112</v>
      </c>
      <c r="H176" s="9" t="n">
        <v>7500</v>
      </c>
      <c r="I176" s="9" t="n">
        <v>5000</v>
      </c>
      <c r="J176" s="9" t="n">
        <v>0</v>
      </c>
      <c r="K176" s="9" t="n">
        <v>2500</v>
      </c>
    </row>
    <row r="177" customFormat="false" ht="12.75" hidden="false" customHeight="true" outlineLevel="0" collapsed="false">
      <c r="A177" s="6" t="n">
        <v>52843</v>
      </c>
      <c r="B177" s="7" t="s">
        <v>116</v>
      </c>
      <c r="C177" s="8" t="n">
        <v>42354</v>
      </c>
      <c r="D177" s="8" t="n">
        <v>46326</v>
      </c>
      <c r="E177" s="7" t="s">
        <v>15</v>
      </c>
      <c r="F177" s="7" t="s">
        <v>64</v>
      </c>
      <c r="G177" s="7" t="s">
        <v>112</v>
      </c>
      <c r="H177" s="9" t="n">
        <v>4000</v>
      </c>
      <c r="I177" s="9" t="n">
        <v>40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20224</v>
      </c>
      <c r="B178" s="7" t="s">
        <v>117</v>
      </c>
      <c r="C178" s="8" t="n">
        <v>37712</v>
      </c>
      <c r="D178" s="8" t="n">
        <v>46326</v>
      </c>
      <c r="E178" s="7" t="s">
        <v>15</v>
      </c>
      <c r="F178" s="7" t="s">
        <v>64</v>
      </c>
      <c r="G178" s="7" t="s">
        <v>112</v>
      </c>
      <c r="H178" s="9" t="n">
        <v>1800</v>
      </c>
      <c r="I178" s="9" t="n">
        <v>18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38224</v>
      </c>
      <c r="B179" s="7" t="s">
        <v>105</v>
      </c>
      <c r="C179" s="8" t="n">
        <v>40087</v>
      </c>
      <c r="D179" s="8" t="n">
        <v>44865</v>
      </c>
      <c r="E179" s="7" t="s">
        <v>15</v>
      </c>
      <c r="F179" s="7" t="s">
        <v>64</v>
      </c>
      <c r="G179" s="7" t="s">
        <v>112</v>
      </c>
      <c r="H179" s="9" t="n">
        <v>2600</v>
      </c>
      <c r="I179" s="9" t="n">
        <v>26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1140</v>
      </c>
      <c r="B180" s="7" t="s">
        <v>34</v>
      </c>
      <c r="C180" s="8" t="n">
        <v>32728</v>
      </c>
      <c r="D180" s="8" t="n">
        <v>46326</v>
      </c>
      <c r="E180" s="7" t="s">
        <v>56</v>
      </c>
      <c r="F180" s="7" t="s">
        <v>57</v>
      </c>
      <c r="G180" s="7" t="s">
        <v>119</v>
      </c>
      <c r="H180" s="9" t="n">
        <v>35089</v>
      </c>
      <c r="I180" s="9" t="n">
        <v>35089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1338</v>
      </c>
      <c r="B181" s="7" t="s">
        <v>34</v>
      </c>
      <c r="C181" s="8" t="n">
        <v>32813</v>
      </c>
      <c r="D181" s="8" t="n">
        <v>43769</v>
      </c>
      <c r="E181" s="7" t="s">
        <v>15</v>
      </c>
      <c r="F181" s="7" t="s">
        <v>16</v>
      </c>
      <c r="G181" s="7" t="s">
        <v>119</v>
      </c>
      <c r="H181" s="9" t="n">
        <v>32357</v>
      </c>
      <c r="I181" s="9" t="n">
        <v>32354</v>
      </c>
      <c r="J181" s="9" t="n">
        <v>0</v>
      </c>
      <c r="K181" s="9" t="n">
        <v>3</v>
      </c>
    </row>
    <row r="182" customFormat="false" ht="12.75" hidden="false" customHeight="true" outlineLevel="0" collapsed="false">
      <c r="A182" s="6" t="n">
        <v>2172</v>
      </c>
      <c r="B182" s="7" t="s">
        <v>34</v>
      </c>
      <c r="C182" s="8" t="n">
        <v>33543</v>
      </c>
      <c r="D182" s="8" t="n">
        <v>43769</v>
      </c>
      <c r="E182" s="7" t="s">
        <v>15</v>
      </c>
      <c r="F182" s="7" t="s">
        <v>16</v>
      </c>
      <c r="G182" s="7" t="s">
        <v>119</v>
      </c>
      <c r="H182" s="9" t="n">
        <v>21584</v>
      </c>
      <c r="I182" s="9" t="n">
        <v>21584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5445</v>
      </c>
      <c r="B183" s="7" t="s">
        <v>34</v>
      </c>
      <c r="C183" s="8" t="n">
        <v>35004</v>
      </c>
      <c r="D183" s="8" t="n">
        <v>43769</v>
      </c>
      <c r="E183" s="7" t="s">
        <v>15</v>
      </c>
      <c r="F183" s="7" t="s">
        <v>16</v>
      </c>
      <c r="G183" s="7" t="s">
        <v>119</v>
      </c>
      <c r="H183" s="9" t="n">
        <v>19692</v>
      </c>
      <c r="I183" s="9" t="n">
        <v>19692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5834</v>
      </c>
      <c r="B184" s="7" t="s">
        <v>34</v>
      </c>
      <c r="C184" s="8" t="n">
        <v>35004</v>
      </c>
      <c r="D184" s="8" t="n">
        <v>43769</v>
      </c>
      <c r="E184" s="7" t="s">
        <v>15</v>
      </c>
      <c r="F184" s="7" t="s">
        <v>16</v>
      </c>
      <c r="G184" s="7" t="s">
        <v>119</v>
      </c>
      <c r="H184" s="9" t="n">
        <v>10773</v>
      </c>
      <c r="I184" s="9" t="n">
        <v>10773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6646</v>
      </c>
      <c r="B185" s="7" t="s">
        <v>34</v>
      </c>
      <c r="C185" s="8" t="n">
        <v>35370</v>
      </c>
      <c r="D185" s="8" t="n">
        <v>43769</v>
      </c>
      <c r="E185" s="7" t="s">
        <v>15</v>
      </c>
      <c r="F185" s="7" t="s">
        <v>16</v>
      </c>
      <c r="G185" s="7" t="s">
        <v>119</v>
      </c>
      <c r="H185" s="9" t="n">
        <v>10773</v>
      </c>
      <c r="I185" s="9" t="n">
        <v>10773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10862</v>
      </c>
      <c r="B186" s="7" t="s">
        <v>34</v>
      </c>
      <c r="C186" s="8" t="n">
        <v>35735</v>
      </c>
      <c r="D186" s="8" t="n">
        <v>43769</v>
      </c>
      <c r="E186" s="7" t="s">
        <v>15</v>
      </c>
      <c r="F186" s="7" t="s">
        <v>16</v>
      </c>
      <c r="G186" s="7" t="s">
        <v>119</v>
      </c>
      <c r="H186" s="9" t="n">
        <v>26952</v>
      </c>
      <c r="I186" s="9" t="n">
        <v>26952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13307</v>
      </c>
      <c r="B187" s="7" t="s">
        <v>34</v>
      </c>
      <c r="C187" s="8" t="n">
        <v>36465</v>
      </c>
      <c r="D187" s="8" t="n">
        <v>46326</v>
      </c>
      <c r="E187" s="7" t="s">
        <v>56</v>
      </c>
      <c r="F187" s="7" t="s">
        <v>57</v>
      </c>
      <c r="G187" s="7" t="s">
        <v>119</v>
      </c>
      <c r="H187" s="9" t="n">
        <v>35806</v>
      </c>
      <c r="I187" s="9" t="n">
        <v>35806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21854</v>
      </c>
      <c r="B188" s="7" t="s">
        <v>34</v>
      </c>
      <c r="C188" s="8" t="n">
        <v>37926</v>
      </c>
      <c r="D188" s="8" t="n">
        <v>46326</v>
      </c>
      <c r="E188" s="7" t="s">
        <v>56</v>
      </c>
      <c r="F188" s="7" t="s">
        <v>57</v>
      </c>
      <c r="G188" s="7" t="s">
        <v>119</v>
      </c>
      <c r="H188" s="9" t="n">
        <v>9716</v>
      </c>
      <c r="I188" s="9" t="n">
        <v>9716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21987</v>
      </c>
      <c r="B189" s="7" t="s">
        <v>34</v>
      </c>
      <c r="C189" s="8" t="n">
        <v>37926</v>
      </c>
      <c r="D189" s="8" t="n">
        <v>46326</v>
      </c>
      <c r="E189" s="7" t="s">
        <v>15</v>
      </c>
      <c r="F189" s="7" t="s">
        <v>64</v>
      </c>
      <c r="G189" s="7" t="s">
        <v>119</v>
      </c>
      <c r="H189" s="9" t="n">
        <v>114000</v>
      </c>
      <c r="I189" s="9" t="n">
        <v>17624</v>
      </c>
      <c r="J189" s="9" t="n">
        <v>0</v>
      </c>
      <c r="K189" s="9" t="n">
        <v>96376</v>
      </c>
    </row>
    <row r="190" customFormat="false" ht="12.75" hidden="false" customHeight="true" outlineLevel="0" collapsed="false">
      <c r="A190" s="6" t="n">
        <v>34937</v>
      </c>
      <c r="B190" s="7" t="s">
        <v>34</v>
      </c>
      <c r="C190" s="8" t="n">
        <v>39753</v>
      </c>
      <c r="D190" s="8" t="n">
        <v>43769</v>
      </c>
      <c r="E190" s="7" t="s">
        <v>15</v>
      </c>
      <c r="F190" s="7" t="s">
        <v>16</v>
      </c>
      <c r="G190" s="7" t="s">
        <v>119</v>
      </c>
      <c r="H190" s="9" t="n">
        <v>25000</v>
      </c>
      <c r="I190" s="9" t="n">
        <v>250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36057</v>
      </c>
      <c r="B191" s="7" t="s">
        <v>34</v>
      </c>
      <c r="C191" s="8" t="n">
        <v>40118</v>
      </c>
      <c r="D191" s="8" t="n">
        <v>43769</v>
      </c>
      <c r="E191" s="7" t="s">
        <v>15</v>
      </c>
      <c r="F191" s="7" t="s">
        <v>16</v>
      </c>
      <c r="G191" s="7" t="s">
        <v>119</v>
      </c>
      <c r="H191" s="9" t="n">
        <v>15913</v>
      </c>
      <c r="I191" s="9" t="n">
        <v>15913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55196</v>
      </c>
      <c r="B192" s="7" t="s">
        <v>34</v>
      </c>
      <c r="C192" s="8" t="n">
        <v>42724</v>
      </c>
      <c r="D192" s="8" t="n">
        <v>48152</v>
      </c>
      <c r="E192" s="7" t="s">
        <v>15</v>
      </c>
      <c r="F192" s="7" t="s">
        <v>57</v>
      </c>
      <c r="G192" s="7" t="s">
        <v>119</v>
      </c>
      <c r="H192" s="9" t="n">
        <v>170000</v>
      </c>
      <c r="I192" s="9" t="n">
        <v>98256</v>
      </c>
      <c r="J192" s="9" t="n">
        <v>0</v>
      </c>
      <c r="K192" s="9" t="n">
        <v>71744</v>
      </c>
    </row>
    <row r="193" customFormat="false" ht="12.75" hidden="false" customHeight="true" outlineLevel="0" collapsed="false">
      <c r="A193" s="6" t="n">
        <v>57058</v>
      </c>
      <c r="B193" s="7" t="s">
        <v>34</v>
      </c>
      <c r="C193" s="8" t="n">
        <v>43040</v>
      </c>
      <c r="D193" s="8" t="n">
        <v>43769</v>
      </c>
      <c r="E193" s="7" t="s">
        <v>15</v>
      </c>
      <c r="F193" s="7" t="s">
        <v>57</v>
      </c>
      <c r="G193" s="7" t="s">
        <v>119</v>
      </c>
      <c r="H193" s="9" t="n">
        <v>451</v>
      </c>
      <c r="I193" s="9" t="n">
        <v>451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57059</v>
      </c>
      <c r="B194" s="7" t="s">
        <v>34</v>
      </c>
      <c r="C194" s="8" t="n">
        <v>43040</v>
      </c>
      <c r="D194" s="8" t="n">
        <v>43769</v>
      </c>
      <c r="E194" s="7" t="s">
        <v>15</v>
      </c>
      <c r="F194" s="7" t="s">
        <v>57</v>
      </c>
      <c r="G194" s="7" t="s">
        <v>119</v>
      </c>
      <c r="H194" s="9" t="n">
        <v>26313</v>
      </c>
      <c r="I194" s="9" t="n">
        <v>26313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57060</v>
      </c>
      <c r="B195" s="7" t="s">
        <v>34</v>
      </c>
      <c r="C195" s="8" t="n">
        <v>43040</v>
      </c>
      <c r="D195" s="8" t="n">
        <v>43769</v>
      </c>
      <c r="E195" s="7" t="s">
        <v>15</v>
      </c>
      <c r="F195" s="7" t="s">
        <v>57</v>
      </c>
      <c r="G195" s="7" t="s">
        <v>119</v>
      </c>
      <c r="H195" s="9" t="n">
        <v>7613</v>
      </c>
      <c r="I195" s="9" t="n">
        <v>7613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57064</v>
      </c>
      <c r="B196" s="7" t="s">
        <v>34</v>
      </c>
      <c r="C196" s="8" t="n">
        <v>43040</v>
      </c>
      <c r="D196" s="8" t="n">
        <v>43769</v>
      </c>
      <c r="E196" s="7" t="s">
        <v>15</v>
      </c>
      <c r="F196" s="7" t="s">
        <v>57</v>
      </c>
      <c r="G196" s="7" t="s">
        <v>119</v>
      </c>
      <c r="H196" s="9" t="n">
        <v>48737</v>
      </c>
      <c r="I196" s="9" t="n">
        <v>48737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52622</v>
      </c>
      <c r="B197" s="7" t="s">
        <v>34</v>
      </c>
      <c r="C197" s="8" t="n">
        <v>42370</v>
      </c>
      <c r="D197" s="8" t="n">
        <v>47787</v>
      </c>
      <c r="E197" s="7" t="s">
        <v>15</v>
      </c>
      <c r="F197" s="7" t="s">
        <v>37</v>
      </c>
      <c r="G197" s="7" t="s">
        <v>121</v>
      </c>
      <c r="H197" s="9" t="n">
        <v>123441</v>
      </c>
      <c r="I197" s="9" t="n">
        <v>123441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52623</v>
      </c>
      <c r="B198" s="7" t="s">
        <v>34</v>
      </c>
      <c r="C198" s="8" t="n">
        <v>42309</v>
      </c>
      <c r="D198" s="8" t="n">
        <v>47787</v>
      </c>
      <c r="E198" s="7" t="s">
        <v>15</v>
      </c>
      <c r="F198" s="7" t="s">
        <v>114</v>
      </c>
      <c r="G198" s="7" t="s">
        <v>121</v>
      </c>
      <c r="H198" s="9" t="n">
        <v>76559</v>
      </c>
      <c r="I198" s="9" t="n">
        <v>76559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4175</v>
      </c>
      <c r="B199" s="7" t="s">
        <v>14</v>
      </c>
      <c r="C199" s="8" t="n">
        <v>41000</v>
      </c>
      <c r="D199" s="8" t="n">
        <v>44865</v>
      </c>
      <c r="E199" s="7" t="s">
        <v>15</v>
      </c>
      <c r="F199" s="7" t="s">
        <v>58</v>
      </c>
      <c r="G199" s="7" t="s">
        <v>123</v>
      </c>
      <c r="H199" s="9" t="n">
        <v>8267</v>
      </c>
      <c r="I199" s="9" t="n">
        <v>8267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4176</v>
      </c>
      <c r="B200" s="7" t="s">
        <v>14</v>
      </c>
      <c r="C200" s="8" t="n">
        <v>41000</v>
      </c>
      <c r="D200" s="8" t="n">
        <v>44865</v>
      </c>
      <c r="E200" s="7" t="s">
        <v>15</v>
      </c>
      <c r="F200" s="7" t="s">
        <v>58</v>
      </c>
      <c r="G200" s="7" t="s">
        <v>123</v>
      </c>
      <c r="H200" s="9" t="n">
        <v>18685</v>
      </c>
      <c r="I200" s="9" t="n">
        <v>18685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56447</v>
      </c>
      <c r="B201" s="7" t="s">
        <v>14</v>
      </c>
      <c r="C201" s="8" t="n">
        <v>43101</v>
      </c>
      <c r="D201" s="8" t="n">
        <v>44135</v>
      </c>
      <c r="E201" s="7" t="s">
        <v>67</v>
      </c>
      <c r="F201" s="7" t="s">
        <v>16</v>
      </c>
      <c r="G201" s="7" t="s">
        <v>123</v>
      </c>
      <c r="H201" s="9" t="n">
        <v>750</v>
      </c>
      <c r="I201" s="9" t="n">
        <v>750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1141</v>
      </c>
      <c r="B202" s="7" t="s">
        <v>124</v>
      </c>
      <c r="C202" s="8" t="n">
        <v>31352</v>
      </c>
      <c r="D202" s="8" t="n">
        <v>46326</v>
      </c>
      <c r="E202" s="7" t="s">
        <v>56</v>
      </c>
      <c r="F202" s="7" t="s">
        <v>57</v>
      </c>
      <c r="G202" s="7" t="s">
        <v>123</v>
      </c>
      <c r="H202" s="9" t="n">
        <v>25629</v>
      </c>
      <c r="I202" s="9" t="n">
        <v>25629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1741</v>
      </c>
      <c r="B203" s="7" t="s">
        <v>124</v>
      </c>
      <c r="C203" s="8" t="n">
        <v>33147</v>
      </c>
      <c r="D203" s="8" t="n">
        <v>46326</v>
      </c>
      <c r="E203" s="7" t="s">
        <v>15</v>
      </c>
      <c r="F203" s="7" t="s">
        <v>16</v>
      </c>
      <c r="G203" s="7" t="s">
        <v>123</v>
      </c>
      <c r="H203" s="9" t="n">
        <v>73000</v>
      </c>
      <c r="I203" s="9" t="n">
        <v>7300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6245</v>
      </c>
      <c r="B204" s="7" t="s">
        <v>124</v>
      </c>
      <c r="C204" s="8" t="n">
        <v>35171</v>
      </c>
      <c r="D204" s="8" t="n">
        <v>46326</v>
      </c>
      <c r="E204" s="7" t="s">
        <v>56</v>
      </c>
      <c r="F204" s="7" t="s">
        <v>57</v>
      </c>
      <c r="G204" s="7" t="s">
        <v>123</v>
      </c>
      <c r="H204" s="9" t="n">
        <v>125545</v>
      </c>
      <c r="I204" s="9" t="n">
        <v>125545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16106</v>
      </c>
      <c r="B205" s="7" t="s">
        <v>124</v>
      </c>
      <c r="C205" s="8" t="n">
        <v>37196</v>
      </c>
      <c r="D205" s="8" t="n">
        <v>46326</v>
      </c>
      <c r="E205" s="7" t="s">
        <v>56</v>
      </c>
      <c r="F205" s="7" t="s">
        <v>57</v>
      </c>
      <c r="G205" s="7" t="s">
        <v>123</v>
      </c>
      <c r="H205" s="9" t="n">
        <v>45000</v>
      </c>
      <c r="I205" s="9" t="n">
        <v>45000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20268</v>
      </c>
      <c r="B206" s="7" t="s">
        <v>124</v>
      </c>
      <c r="C206" s="8" t="n">
        <v>37926</v>
      </c>
      <c r="D206" s="8" t="n">
        <v>46326</v>
      </c>
      <c r="E206" s="7" t="s">
        <v>15</v>
      </c>
      <c r="F206" s="7" t="s">
        <v>64</v>
      </c>
      <c r="G206" s="7" t="s">
        <v>123</v>
      </c>
      <c r="H206" s="9" t="n">
        <v>50000</v>
      </c>
      <c r="I206" s="9" t="n">
        <v>50000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21989</v>
      </c>
      <c r="B207" s="7" t="s">
        <v>124</v>
      </c>
      <c r="C207" s="8" t="n">
        <v>38657</v>
      </c>
      <c r="D207" s="8" t="n">
        <v>46326</v>
      </c>
      <c r="E207" s="7" t="s">
        <v>15</v>
      </c>
      <c r="F207" s="7" t="s">
        <v>64</v>
      </c>
      <c r="G207" s="7" t="s">
        <v>123</v>
      </c>
      <c r="H207" s="9" t="n">
        <v>33048</v>
      </c>
      <c r="I207" s="9" t="n">
        <v>33048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22306</v>
      </c>
      <c r="B208" s="7" t="s">
        <v>124</v>
      </c>
      <c r="C208" s="8" t="n">
        <v>38657</v>
      </c>
      <c r="D208" s="8" t="n">
        <v>46326</v>
      </c>
      <c r="E208" s="7" t="s">
        <v>56</v>
      </c>
      <c r="F208" s="7" t="s">
        <v>57</v>
      </c>
      <c r="G208" s="7" t="s">
        <v>123</v>
      </c>
      <c r="H208" s="9" t="n">
        <v>20000</v>
      </c>
      <c r="I208" s="9" t="n">
        <v>20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33680</v>
      </c>
      <c r="B209" s="7" t="s">
        <v>124</v>
      </c>
      <c r="C209" s="8" t="n">
        <v>39387</v>
      </c>
      <c r="D209" s="8" t="n">
        <v>46326</v>
      </c>
      <c r="E209" s="7" t="s">
        <v>15</v>
      </c>
      <c r="F209" s="7" t="s">
        <v>57</v>
      </c>
      <c r="G209" s="7" t="s">
        <v>123</v>
      </c>
      <c r="H209" s="9" t="n">
        <v>65000</v>
      </c>
      <c r="I209" s="9" t="n">
        <v>10000</v>
      </c>
      <c r="J209" s="9" t="n">
        <v>0</v>
      </c>
      <c r="K209" s="9" t="n">
        <v>55000</v>
      </c>
    </row>
    <row r="210" customFormat="false" ht="12.75" hidden="false" customHeight="true" outlineLevel="0" collapsed="false">
      <c r="A210" s="6" t="n">
        <v>54666</v>
      </c>
      <c r="B210" s="7" t="s">
        <v>124</v>
      </c>
      <c r="C210" s="8" t="n">
        <v>42690</v>
      </c>
      <c r="D210" s="8" t="n">
        <v>48152</v>
      </c>
      <c r="E210" s="7" t="s">
        <v>15</v>
      </c>
      <c r="F210" s="7" t="s">
        <v>57</v>
      </c>
      <c r="G210" s="7" t="s">
        <v>123</v>
      </c>
      <c r="H210" s="9" t="n">
        <v>239148</v>
      </c>
      <c r="I210" s="9" t="n">
        <v>239148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55193</v>
      </c>
      <c r="B211" s="7" t="s">
        <v>124</v>
      </c>
      <c r="C211" s="8" t="n">
        <v>42724</v>
      </c>
      <c r="D211" s="8" t="n">
        <v>48152</v>
      </c>
      <c r="E211" s="7" t="s">
        <v>15</v>
      </c>
      <c r="F211" s="7" t="s">
        <v>57</v>
      </c>
      <c r="G211" s="7" t="s">
        <v>123</v>
      </c>
      <c r="H211" s="9" t="n">
        <v>85000</v>
      </c>
      <c r="I211" s="9" t="n">
        <v>0</v>
      </c>
      <c r="J211" s="9" t="n">
        <v>0</v>
      </c>
      <c r="K211" s="9" t="n">
        <v>85000</v>
      </c>
    </row>
    <row r="212" customFormat="false" ht="12.75" hidden="false" customHeight="true" outlineLevel="0" collapsed="false">
      <c r="A212" s="6" t="n">
        <v>55194</v>
      </c>
      <c r="B212" s="7" t="s">
        <v>124</v>
      </c>
      <c r="C212" s="8" t="n">
        <v>42719</v>
      </c>
      <c r="D212" s="8" t="n">
        <v>48152</v>
      </c>
      <c r="E212" s="7" t="s">
        <v>15</v>
      </c>
      <c r="F212" s="7" t="s">
        <v>57</v>
      </c>
      <c r="G212" s="7" t="s">
        <v>123</v>
      </c>
      <c r="H212" s="9" t="n">
        <v>19500</v>
      </c>
      <c r="I212" s="9" t="n">
        <v>195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55195</v>
      </c>
      <c r="B213" s="7" t="s">
        <v>124</v>
      </c>
      <c r="C213" s="8" t="n">
        <v>42724</v>
      </c>
      <c r="D213" s="8" t="n">
        <v>48152</v>
      </c>
      <c r="E213" s="7" t="s">
        <v>15</v>
      </c>
      <c r="F213" s="7" t="s">
        <v>57</v>
      </c>
      <c r="G213" s="7" t="s">
        <v>123</v>
      </c>
      <c r="H213" s="9" t="n">
        <v>39000</v>
      </c>
      <c r="I213" s="9" t="n">
        <v>39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7066</v>
      </c>
      <c r="B214" s="7" t="s">
        <v>124</v>
      </c>
      <c r="C214" s="8" t="n">
        <v>43040</v>
      </c>
      <c r="D214" s="8" t="n">
        <v>48518</v>
      </c>
      <c r="E214" s="7" t="s">
        <v>15</v>
      </c>
      <c r="F214" s="7" t="s">
        <v>57</v>
      </c>
      <c r="G214" s="7" t="s">
        <v>123</v>
      </c>
      <c r="H214" s="9" t="n">
        <v>11400</v>
      </c>
      <c r="I214" s="9" t="n">
        <v>11400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7067</v>
      </c>
      <c r="B215" s="7" t="s">
        <v>124</v>
      </c>
      <c r="C215" s="8" t="n">
        <v>43040</v>
      </c>
      <c r="D215" s="8" t="n">
        <v>48518</v>
      </c>
      <c r="E215" s="7" t="s">
        <v>15</v>
      </c>
      <c r="F215" s="7" t="s">
        <v>57</v>
      </c>
      <c r="G215" s="7" t="s">
        <v>123</v>
      </c>
      <c r="H215" s="9" t="n">
        <v>24800</v>
      </c>
      <c r="I215" s="9" t="n">
        <v>4800</v>
      </c>
      <c r="J215" s="9" t="n">
        <v>0</v>
      </c>
      <c r="K215" s="9" t="n">
        <v>20000</v>
      </c>
    </row>
    <row r="216" customFormat="false" ht="12.75" hidden="false" customHeight="true" outlineLevel="0" collapsed="false">
      <c r="A216" s="6" t="n">
        <v>58671</v>
      </c>
      <c r="B216" s="7" t="s">
        <v>83</v>
      </c>
      <c r="C216" s="8" t="n">
        <v>43405</v>
      </c>
      <c r="D216" s="8" t="n">
        <v>43769</v>
      </c>
      <c r="E216" s="7" t="s">
        <v>15</v>
      </c>
      <c r="F216" s="7" t="s">
        <v>125</v>
      </c>
      <c r="G216" s="7" t="s">
        <v>123</v>
      </c>
      <c r="H216" s="9" t="n">
        <v>5275</v>
      </c>
      <c r="I216" s="9" t="n">
        <v>5275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5506</v>
      </c>
      <c r="B217" s="7" t="s">
        <v>84</v>
      </c>
      <c r="C217" s="8" t="n">
        <v>41579</v>
      </c>
      <c r="D217" s="8" t="n">
        <v>46326</v>
      </c>
      <c r="E217" s="7" t="s">
        <v>15</v>
      </c>
      <c r="F217" s="7" t="s">
        <v>114</v>
      </c>
      <c r="G217" s="7" t="s">
        <v>123</v>
      </c>
      <c r="H217" s="9" t="n">
        <v>82000</v>
      </c>
      <c r="I217" s="9" t="n">
        <v>82000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29557</v>
      </c>
      <c r="B218" s="7" t="s">
        <v>126</v>
      </c>
      <c r="C218" s="8" t="n">
        <v>39053</v>
      </c>
      <c r="D218" s="8" t="n">
        <v>46326</v>
      </c>
      <c r="E218" s="7" t="s">
        <v>15</v>
      </c>
      <c r="F218" s="7" t="s">
        <v>64</v>
      </c>
      <c r="G218" s="7" t="s">
        <v>123</v>
      </c>
      <c r="H218" s="9" t="n">
        <v>10000</v>
      </c>
      <c r="I218" s="9" t="n">
        <v>10000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1085</v>
      </c>
      <c r="B219" s="7" t="s">
        <v>124</v>
      </c>
      <c r="C219" s="8" t="n">
        <v>32448</v>
      </c>
      <c r="D219" s="8" t="n">
        <v>44500</v>
      </c>
      <c r="E219" s="7" t="s">
        <v>15</v>
      </c>
      <c r="F219" s="7" t="s">
        <v>16</v>
      </c>
      <c r="G219" s="7" t="s">
        <v>128</v>
      </c>
      <c r="H219" s="9" t="n">
        <v>10000</v>
      </c>
      <c r="I219" s="9" t="n">
        <v>10000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9241</v>
      </c>
      <c r="B220" s="7" t="s">
        <v>124</v>
      </c>
      <c r="C220" s="8" t="n">
        <v>41944</v>
      </c>
      <c r="D220" s="8" t="n">
        <v>44500</v>
      </c>
      <c r="E220" s="7" t="s">
        <v>15</v>
      </c>
      <c r="F220" s="7" t="s">
        <v>16</v>
      </c>
      <c r="G220" s="7" t="s">
        <v>128</v>
      </c>
      <c r="H220" s="9" t="n">
        <v>2000</v>
      </c>
      <c r="I220" s="9" t="n">
        <v>2000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54667</v>
      </c>
      <c r="B221" s="7" t="s">
        <v>124</v>
      </c>
      <c r="C221" s="8" t="n">
        <v>42690</v>
      </c>
      <c r="D221" s="8" t="n">
        <v>48152</v>
      </c>
      <c r="E221" s="7" t="s">
        <v>15</v>
      </c>
      <c r="F221" s="7" t="s">
        <v>57</v>
      </c>
      <c r="G221" s="7" t="s">
        <v>128</v>
      </c>
      <c r="H221" s="9" t="n">
        <v>15327</v>
      </c>
      <c r="I221" s="9" t="n">
        <v>15327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36992</v>
      </c>
      <c r="B222" s="7" t="s">
        <v>130</v>
      </c>
      <c r="C222" s="8" t="n">
        <v>39814</v>
      </c>
      <c r="D222" s="8" t="n">
        <v>47057</v>
      </c>
      <c r="E222" s="7" t="s">
        <v>131</v>
      </c>
      <c r="F222" s="7" t="s">
        <v>57</v>
      </c>
      <c r="G222" s="7" t="s">
        <v>132</v>
      </c>
      <c r="H222" s="9" t="n">
        <v>20000</v>
      </c>
      <c r="I222" s="9" t="n">
        <v>20000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36993</v>
      </c>
      <c r="B223" s="7" t="s">
        <v>130</v>
      </c>
      <c r="C223" s="8" t="n">
        <v>39814</v>
      </c>
      <c r="D223" s="8" t="n">
        <v>46326</v>
      </c>
      <c r="E223" s="7" t="s">
        <v>131</v>
      </c>
      <c r="F223" s="7" t="s">
        <v>57</v>
      </c>
      <c r="G223" s="7" t="s">
        <v>132</v>
      </c>
      <c r="H223" s="9" t="n">
        <v>120000</v>
      </c>
      <c r="I223" s="9" t="n">
        <v>120000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60134</v>
      </c>
      <c r="B224" s="7" t="s">
        <v>31</v>
      </c>
      <c r="C224" s="8" t="n">
        <v>43647</v>
      </c>
      <c r="D224" s="8" t="n">
        <v>47299</v>
      </c>
      <c r="E224" s="7" t="s">
        <v>134</v>
      </c>
      <c r="F224" s="7" t="s">
        <v>16</v>
      </c>
      <c r="G224" s="7" t="s">
        <v>135</v>
      </c>
      <c r="H224" s="9" t="n">
        <v>58000</v>
      </c>
      <c r="I224" s="9" t="n">
        <v>58000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1234</v>
      </c>
      <c r="B225" s="7" t="s">
        <v>63</v>
      </c>
      <c r="C225" s="8" t="n">
        <v>39022</v>
      </c>
      <c r="D225" s="8" t="n">
        <v>46326</v>
      </c>
      <c r="E225" s="7" t="s">
        <v>15</v>
      </c>
      <c r="F225" s="7" t="s">
        <v>57</v>
      </c>
      <c r="G225" s="7" t="s">
        <v>58</v>
      </c>
      <c r="H225" s="9" t="n">
        <v>27498</v>
      </c>
      <c r="I225" s="9" t="n">
        <v>0</v>
      </c>
      <c r="J225" s="9" t="n">
        <v>0</v>
      </c>
      <c r="K225" s="9" t="n">
        <v>27498</v>
      </c>
    </row>
    <row r="226" customFormat="false" ht="12.75" hidden="false" customHeight="true" outlineLevel="0" collapsed="false">
      <c r="A226" s="6" t="n">
        <v>41218</v>
      </c>
      <c r="B226" s="7" t="s">
        <v>68</v>
      </c>
      <c r="C226" s="8" t="n">
        <v>39022</v>
      </c>
      <c r="D226" s="8" t="n">
        <v>46326</v>
      </c>
      <c r="E226" s="7" t="s">
        <v>15</v>
      </c>
      <c r="F226" s="7" t="s">
        <v>57</v>
      </c>
      <c r="G226" s="7" t="s">
        <v>58</v>
      </c>
      <c r="H226" s="9" t="n">
        <v>2134</v>
      </c>
      <c r="I226" s="9" t="n">
        <v>0</v>
      </c>
      <c r="J226" s="9" t="n">
        <v>0</v>
      </c>
      <c r="K226" s="9" t="n">
        <v>2134</v>
      </c>
    </row>
    <row r="227" customFormat="false" ht="12.75" hidden="false" customHeight="true" outlineLevel="0" collapsed="false">
      <c r="A227" s="6" t="n">
        <v>41229</v>
      </c>
      <c r="B227" s="7" t="s">
        <v>68</v>
      </c>
      <c r="C227" s="8" t="n">
        <v>39022</v>
      </c>
      <c r="D227" s="8" t="n">
        <v>46326</v>
      </c>
      <c r="E227" s="7" t="s">
        <v>15</v>
      </c>
      <c r="F227" s="7" t="s">
        <v>57</v>
      </c>
      <c r="G227" s="7" t="s">
        <v>58</v>
      </c>
      <c r="H227" s="9" t="n">
        <v>9180</v>
      </c>
      <c r="I227" s="9" t="n">
        <v>0</v>
      </c>
      <c r="J227" s="9" t="n">
        <v>0</v>
      </c>
      <c r="K227" s="9" t="n">
        <v>9180</v>
      </c>
    </row>
    <row r="228" customFormat="false" ht="12.75" hidden="false" customHeight="true" outlineLevel="0" collapsed="false">
      <c r="A228" s="6" t="n">
        <v>58657</v>
      </c>
      <c r="B228" s="7" t="s">
        <v>14</v>
      </c>
      <c r="C228" s="8" t="n">
        <v>43405</v>
      </c>
      <c r="D228" s="8" t="n">
        <v>43769</v>
      </c>
      <c r="E228" s="7" t="s">
        <v>67</v>
      </c>
      <c r="F228" s="7" t="s">
        <v>125</v>
      </c>
      <c r="G228" s="7" t="s">
        <v>58</v>
      </c>
      <c r="H228" s="9" t="n">
        <v>5275</v>
      </c>
      <c r="I228" s="9" t="n">
        <v>5275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8670</v>
      </c>
      <c r="B229" s="7" t="s">
        <v>14</v>
      </c>
      <c r="C229" s="8" t="n">
        <v>43379</v>
      </c>
      <c r="D229" s="8" t="n">
        <v>43769</v>
      </c>
      <c r="E229" s="7" t="s">
        <v>67</v>
      </c>
      <c r="F229" s="7" t="s">
        <v>125</v>
      </c>
      <c r="G229" s="7" t="s">
        <v>58</v>
      </c>
      <c r="H229" s="9" t="n">
        <v>24110</v>
      </c>
      <c r="I229" s="9" t="n">
        <v>2411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58574</v>
      </c>
      <c r="B230" s="7" t="s">
        <v>70</v>
      </c>
      <c r="C230" s="8" t="n">
        <v>43405</v>
      </c>
      <c r="D230" s="8" t="n">
        <v>44135</v>
      </c>
      <c r="E230" s="7" t="s">
        <v>15</v>
      </c>
      <c r="F230" s="7" t="s">
        <v>125</v>
      </c>
      <c r="G230" s="7" t="s">
        <v>58</v>
      </c>
      <c r="H230" s="9" t="n">
        <v>20000</v>
      </c>
      <c r="I230" s="9" t="n">
        <v>2000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41233</v>
      </c>
      <c r="B231" s="7" t="s">
        <v>137</v>
      </c>
      <c r="C231" s="8" t="n">
        <v>39022</v>
      </c>
      <c r="D231" s="8" t="n">
        <v>46326</v>
      </c>
      <c r="E231" s="7" t="s">
        <v>15</v>
      </c>
      <c r="F231" s="7" t="s">
        <v>57</v>
      </c>
      <c r="G231" s="7" t="s">
        <v>58</v>
      </c>
      <c r="H231" s="9" t="n">
        <v>10674</v>
      </c>
      <c r="I231" s="9" t="n">
        <v>0</v>
      </c>
      <c r="J231" s="9" t="n">
        <v>0</v>
      </c>
      <c r="K231" s="9" t="n">
        <v>10674</v>
      </c>
    </row>
    <row r="232" customFormat="false" ht="12.75" hidden="false" customHeight="true" outlineLevel="0" collapsed="false">
      <c r="A232" s="6" t="n">
        <v>42389</v>
      </c>
      <c r="B232" s="7" t="s">
        <v>137</v>
      </c>
      <c r="C232" s="8" t="n">
        <v>40848</v>
      </c>
      <c r="D232" s="8" t="n">
        <v>46326</v>
      </c>
      <c r="E232" s="7" t="s">
        <v>15</v>
      </c>
      <c r="F232" s="7" t="s">
        <v>57</v>
      </c>
      <c r="G232" s="7" t="s">
        <v>58</v>
      </c>
      <c r="H232" s="9" t="n">
        <v>5399</v>
      </c>
      <c r="I232" s="9" t="n">
        <v>247</v>
      </c>
      <c r="J232" s="9" t="n">
        <v>0</v>
      </c>
      <c r="K232" s="9" t="n">
        <v>5152</v>
      </c>
    </row>
    <row r="233" customFormat="false" ht="12.75" hidden="false" customHeight="true" outlineLevel="0" collapsed="false">
      <c r="A233" s="6" t="n">
        <v>41219</v>
      </c>
      <c r="B233" s="7" t="s">
        <v>138</v>
      </c>
      <c r="C233" s="8" t="n">
        <v>39022</v>
      </c>
      <c r="D233" s="8" t="n">
        <v>46326</v>
      </c>
      <c r="E233" s="7" t="s">
        <v>15</v>
      </c>
      <c r="F233" s="7" t="s">
        <v>57</v>
      </c>
      <c r="G233" s="7" t="s">
        <v>58</v>
      </c>
      <c r="H233" s="9" t="n">
        <v>6404</v>
      </c>
      <c r="I233" s="9" t="n">
        <v>0</v>
      </c>
      <c r="J233" s="9" t="n">
        <v>0</v>
      </c>
      <c r="K233" s="9" t="n">
        <v>6404</v>
      </c>
    </row>
    <row r="234" customFormat="false" ht="12.75" hidden="false" customHeight="true" outlineLevel="0" collapsed="false">
      <c r="A234" s="6" t="n">
        <v>49441</v>
      </c>
      <c r="B234" s="7" t="s">
        <v>139</v>
      </c>
      <c r="C234" s="8" t="n">
        <v>41894</v>
      </c>
      <c r="D234" s="8" t="n">
        <v>49217</v>
      </c>
      <c r="E234" s="7" t="s">
        <v>15</v>
      </c>
      <c r="F234" s="7" t="s">
        <v>140</v>
      </c>
      <c r="G234" s="7" t="s">
        <v>58</v>
      </c>
      <c r="H234" s="9" t="n">
        <v>6900</v>
      </c>
      <c r="I234" s="9" t="n">
        <v>6900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59990</v>
      </c>
      <c r="B235" s="7" t="s">
        <v>139</v>
      </c>
      <c r="C235" s="8" t="n">
        <v>43600</v>
      </c>
      <c r="D235" s="8" t="n">
        <v>49248</v>
      </c>
      <c r="E235" s="7" t="s">
        <v>15</v>
      </c>
      <c r="F235" s="7" t="s">
        <v>140</v>
      </c>
      <c r="G235" s="7" t="s">
        <v>58</v>
      </c>
      <c r="H235" s="9" t="n">
        <v>700</v>
      </c>
      <c r="I235" s="9" t="n">
        <v>70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1224</v>
      </c>
      <c r="B236" s="7" t="s">
        <v>141</v>
      </c>
      <c r="C236" s="8" t="n">
        <v>39387</v>
      </c>
      <c r="D236" s="8" t="n">
        <v>46326</v>
      </c>
      <c r="E236" s="7" t="s">
        <v>15</v>
      </c>
      <c r="F236" s="7" t="s">
        <v>57</v>
      </c>
      <c r="G236" s="7" t="s">
        <v>58</v>
      </c>
      <c r="H236" s="9" t="n">
        <v>264</v>
      </c>
      <c r="I236" s="9" t="n">
        <v>264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1225</v>
      </c>
      <c r="B237" s="7" t="s">
        <v>141</v>
      </c>
      <c r="C237" s="8" t="n">
        <v>39753</v>
      </c>
      <c r="D237" s="8" t="n">
        <v>46326</v>
      </c>
      <c r="E237" s="7" t="s">
        <v>15</v>
      </c>
      <c r="F237" s="7" t="s">
        <v>57</v>
      </c>
      <c r="G237" s="7" t="s">
        <v>58</v>
      </c>
      <c r="H237" s="9" t="n">
        <v>6436</v>
      </c>
      <c r="I237" s="9" t="n">
        <v>6436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1238</v>
      </c>
      <c r="B238" s="7" t="s">
        <v>141</v>
      </c>
      <c r="C238" s="8" t="n">
        <v>39022</v>
      </c>
      <c r="D238" s="8" t="n">
        <v>46326</v>
      </c>
      <c r="E238" s="7" t="s">
        <v>15</v>
      </c>
      <c r="F238" s="7" t="s">
        <v>57</v>
      </c>
      <c r="G238" s="7" t="s">
        <v>58</v>
      </c>
      <c r="H238" s="9" t="n">
        <v>17879</v>
      </c>
      <c r="I238" s="9" t="n">
        <v>17879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1239</v>
      </c>
      <c r="B239" s="7" t="s">
        <v>141</v>
      </c>
      <c r="C239" s="8" t="n">
        <v>39387</v>
      </c>
      <c r="D239" s="8" t="n">
        <v>46326</v>
      </c>
      <c r="E239" s="7" t="s">
        <v>15</v>
      </c>
      <c r="F239" s="7" t="s">
        <v>57</v>
      </c>
      <c r="G239" s="7" t="s">
        <v>58</v>
      </c>
      <c r="H239" s="9" t="n">
        <v>8807</v>
      </c>
      <c r="I239" s="9" t="n">
        <v>8807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42382</v>
      </c>
      <c r="B240" s="7" t="s">
        <v>141</v>
      </c>
      <c r="C240" s="8" t="n">
        <v>40848</v>
      </c>
      <c r="D240" s="8" t="n">
        <v>46326</v>
      </c>
      <c r="E240" s="7" t="s">
        <v>15</v>
      </c>
      <c r="F240" s="7" t="s">
        <v>57</v>
      </c>
      <c r="G240" s="7" t="s">
        <v>58</v>
      </c>
      <c r="H240" s="9" t="n">
        <v>6330</v>
      </c>
      <c r="I240" s="9" t="n">
        <v>6330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42379</v>
      </c>
      <c r="B241" s="7" t="s">
        <v>142</v>
      </c>
      <c r="C241" s="8" t="n">
        <v>40848</v>
      </c>
      <c r="D241" s="8" t="n">
        <v>46326</v>
      </c>
      <c r="E241" s="7" t="s">
        <v>15</v>
      </c>
      <c r="F241" s="7" t="s">
        <v>57</v>
      </c>
      <c r="G241" s="7" t="s">
        <v>58</v>
      </c>
      <c r="H241" s="9" t="n">
        <v>11859</v>
      </c>
      <c r="I241" s="9" t="n">
        <v>0</v>
      </c>
      <c r="J241" s="9" t="n">
        <v>0</v>
      </c>
      <c r="K241" s="9" t="n">
        <v>11859</v>
      </c>
    </row>
    <row r="242" customFormat="false" ht="12.75" hidden="false" customHeight="true" outlineLevel="0" collapsed="false">
      <c r="A242" s="6" t="n">
        <v>42380</v>
      </c>
      <c r="B242" s="7" t="s">
        <v>142</v>
      </c>
      <c r="C242" s="8" t="n">
        <v>40848</v>
      </c>
      <c r="D242" s="8" t="n">
        <v>46326</v>
      </c>
      <c r="E242" s="7" t="s">
        <v>15</v>
      </c>
      <c r="F242" s="7" t="s">
        <v>57</v>
      </c>
      <c r="G242" s="7" t="s">
        <v>58</v>
      </c>
      <c r="H242" s="9" t="n">
        <v>9695</v>
      </c>
      <c r="I242" s="9" t="n">
        <v>0</v>
      </c>
      <c r="J242" s="9" t="n">
        <v>0</v>
      </c>
      <c r="K242" s="9" t="n">
        <v>9695</v>
      </c>
    </row>
    <row r="243" customFormat="false" ht="12.75" hidden="false" customHeight="true" outlineLevel="0" collapsed="false">
      <c r="A243" s="6" t="n">
        <v>54278</v>
      </c>
      <c r="B243" s="7" t="s">
        <v>143</v>
      </c>
      <c r="C243" s="8" t="n">
        <v>42675</v>
      </c>
      <c r="D243" s="8" t="n">
        <v>44500</v>
      </c>
      <c r="E243" s="7" t="s">
        <v>15</v>
      </c>
      <c r="F243" s="7" t="s">
        <v>144</v>
      </c>
      <c r="G243" s="7" t="s">
        <v>58</v>
      </c>
      <c r="H243" s="9" t="n">
        <v>1200</v>
      </c>
      <c r="I243" s="9" t="n">
        <v>1200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55960</v>
      </c>
      <c r="B244" s="7" t="s">
        <v>143</v>
      </c>
      <c r="C244" s="8" t="n">
        <v>42901</v>
      </c>
      <c r="D244" s="8" t="n">
        <v>44926</v>
      </c>
      <c r="E244" s="7" t="s">
        <v>15</v>
      </c>
      <c r="F244" s="7" t="s">
        <v>144</v>
      </c>
      <c r="G244" s="7" t="s">
        <v>58</v>
      </c>
      <c r="H244" s="9" t="n">
        <v>2200</v>
      </c>
      <c r="I244" s="9" t="n">
        <v>220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40085</v>
      </c>
      <c r="B245" s="7" t="s">
        <v>34</v>
      </c>
      <c r="C245" s="8" t="n">
        <v>40422</v>
      </c>
      <c r="D245" s="8" t="n">
        <v>46326</v>
      </c>
      <c r="E245" s="7" t="s">
        <v>15</v>
      </c>
      <c r="F245" s="7" t="s">
        <v>64</v>
      </c>
      <c r="G245" s="7" t="s">
        <v>58</v>
      </c>
      <c r="H245" s="9" t="n">
        <v>40000</v>
      </c>
      <c r="I245" s="9" t="n">
        <v>0</v>
      </c>
      <c r="J245" s="9" t="n">
        <v>0</v>
      </c>
      <c r="K245" s="9" t="n">
        <v>40000</v>
      </c>
    </row>
    <row r="246" customFormat="false" ht="12.75" hidden="false" customHeight="true" outlineLevel="0" collapsed="false">
      <c r="A246" s="6" t="n">
        <v>47889</v>
      </c>
      <c r="B246" s="7" t="s">
        <v>34</v>
      </c>
      <c r="C246" s="8" t="n">
        <v>41579</v>
      </c>
      <c r="D246" s="8" t="n">
        <v>44196</v>
      </c>
      <c r="E246" s="7" t="s">
        <v>15</v>
      </c>
      <c r="F246" s="7" t="s">
        <v>16</v>
      </c>
      <c r="G246" s="7" t="s">
        <v>58</v>
      </c>
      <c r="H246" s="9" t="n">
        <v>26956</v>
      </c>
      <c r="I246" s="9" t="n">
        <v>26956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58674</v>
      </c>
      <c r="B247" s="7" t="s">
        <v>113</v>
      </c>
      <c r="C247" s="8" t="n">
        <v>43383</v>
      </c>
      <c r="D247" s="8" t="n">
        <v>43769</v>
      </c>
      <c r="E247" s="7" t="s">
        <v>67</v>
      </c>
      <c r="F247" s="7" t="s">
        <v>125</v>
      </c>
      <c r="G247" s="7" t="s">
        <v>58</v>
      </c>
      <c r="H247" s="9" t="n">
        <v>17649</v>
      </c>
      <c r="I247" s="9" t="n">
        <v>17649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58571</v>
      </c>
      <c r="B248" s="7" t="s">
        <v>78</v>
      </c>
      <c r="C248" s="8" t="n">
        <v>43405</v>
      </c>
      <c r="D248" s="8" t="n">
        <v>44135</v>
      </c>
      <c r="E248" s="7" t="s">
        <v>15</v>
      </c>
      <c r="F248" s="7" t="s">
        <v>125</v>
      </c>
      <c r="G248" s="7" t="s">
        <v>58</v>
      </c>
      <c r="H248" s="9" t="n">
        <v>25000</v>
      </c>
      <c r="I248" s="9" t="n">
        <v>25000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58572</v>
      </c>
      <c r="B249" s="7" t="s">
        <v>78</v>
      </c>
      <c r="C249" s="8" t="n">
        <v>43405</v>
      </c>
      <c r="D249" s="8" t="n">
        <v>44500</v>
      </c>
      <c r="E249" s="7" t="s">
        <v>15</v>
      </c>
      <c r="F249" s="7" t="s">
        <v>125</v>
      </c>
      <c r="G249" s="7" t="s">
        <v>58</v>
      </c>
      <c r="H249" s="9" t="n">
        <v>75000</v>
      </c>
      <c r="I249" s="9" t="n">
        <v>75000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41220</v>
      </c>
      <c r="B250" s="7" t="s">
        <v>145</v>
      </c>
      <c r="C250" s="8" t="n">
        <v>39387</v>
      </c>
      <c r="D250" s="8" t="n">
        <v>46326</v>
      </c>
      <c r="E250" s="7" t="s">
        <v>15</v>
      </c>
      <c r="F250" s="7" t="s">
        <v>57</v>
      </c>
      <c r="G250" s="7" t="s">
        <v>58</v>
      </c>
      <c r="H250" s="9" t="n">
        <v>22522</v>
      </c>
      <c r="I250" s="9" t="n">
        <v>712</v>
      </c>
      <c r="J250" s="9" t="n">
        <v>0</v>
      </c>
      <c r="K250" s="9" t="n">
        <v>21810</v>
      </c>
    </row>
    <row r="251" customFormat="false" ht="12.75" hidden="false" customHeight="true" outlineLevel="0" collapsed="false">
      <c r="A251" s="6" t="n">
        <v>41228</v>
      </c>
      <c r="B251" s="7" t="s">
        <v>145</v>
      </c>
      <c r="C251" s="8" t="n">
        <v>39022</v>
      </c>
      <c r="D251" s="8" t="n">
        <v>46326</v>
      </c>
      <c r="E251" s="7" t="s">
        <v>15</v>
      </c>
      <c r="F251" s="7" t="s">
        <v>57</v>
      </c>
      <c r="G251" s="7" t="s">
        <v>58</v>
      </c>
      <c r="H251" s="9" t="n">
        <v>16972</v>
      </c>
      <c r="I251" s="9" t="n">
        <v>943</v>
      </c>
      <c r="J251" s="9" t="n">
        <v>0</v>
      </c>
      <c r="K251" s="9" t="n">
        <v>16029</v>
      </c>
    </row>
    <row r="252" customFormat="false" ht="12.75" hidden="false" customHeight="true" outlineLevel="0" collapsed="false">
      <c r="A252" s="6" t="n">
        <v>58570</v>
      </c>
      <c r="B252" s="7" t="s">
        <v>24</v>
      </c>
      <c r="C252" s="8" t="n">
        <v>43405</v>
      </c>
      <c r="D252" s="8" t="n">
        <v>43769</v>
      </c>
      <c r="E252" s="7" t="s">
        <v>67</v>
      </c>
      <c r="F252" s="7" t="s">
        <v>16</v>
      </c>
      <c r="G252" s="7" t="s">
        <v>58</v>
      </c>
      <c r="H252" s="9" t="n">
        <v>2110</v>
      </c>
      <c r="I252" s="9" t="n">
        <v>211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41232</v>
      </c>
      <c r="B253" s="7" t="s">
        <v>82</v>
      </c>
      <c r="C253" s="8" t="n">
        <v>39387</v>
      </c>
      <c r="D253" s="8" t="n">
        <v>46326</v>
      </c>
      <c r="E253" s="7" t="s">
        <v>15</v>
      </c>
      <c r="F253" s="7" t="s">
        <v>57</v>
      </c>
      <c r="G253" s="7" t="s">
        <v>58</v>
      </c>
      <c r="H253" s="9" t="n">
        <v>4270</v>
      </c>
      <c r="I253" s="9" t="n">
        <v>0</v>
      </c>
      <c r="J253" s="9" t="n">
        <v>0</v>
      </c>
      <c r="K253" s="9" t="n">
        <v>4270</v>
      </c>
    </row>
    <row r="254" customFormat="false" ht="12.75" hidden="false" customHeight="true" outlineLevel="0" collapsed="false">
      <c r="A254" s="6" t="n">
        <v>58651</v>
      </c>
      <c r="B254" s="7" t="s">
        <v>83</v>
      </c>
      <c r="C254" s="8" t="n">
        <v>43405</v>
      </c>
      <c r="D254" s="8" t="n">
        <v>43769</v>
      </c>
      <c r="E254" s="7" t="s">
        <v>15</v>
      </c>
      <c r="F254" s="7" t="s">
        <v>125</v>
      </c>
      <c r="G254" s="7" t="s">
        <v>58</v>
      </c>
      <c r="H254" s="9" t="n">
        <v>28600</v>
      </c>
      <c r="I254" s="9" t="n">
        <v>2860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58284</v>
      </c>
      <c r="B255" s="7" t="s">
        <v>84</v>
      </c>
      <c r="C255" s="8" t="n">
        <v>43405</v>
      </c>
      <c r="D255" s="8" t="n">
        <v>44500</v>
      </c>
      <c r="E255" s="7" t="s">
        <v>15</v>
      </c>
      <c r="F255" s="7" t="s">
        <v>125</v>
      </c>
      <c r="G255" s="7" t="s">
        <v>58</v>
      </c>
      <c r="H255" s="9" t="n">
        <v>55523</v>
      </c>
      <c r="I255" s="9" t="n">
        <v>55523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42385</v>
      </c>
      <c r="B256" s="7" t="s">
        <v>146</v>
      </c>
      <c r="C256" s="8" t="n">
        <v>40848</v>
      </c>
      <c r="D256" s="8" t="n">
        <v>46326</v>
      </c>
      <c r="E256" s="7" t="s">
        <v>15</v>
      </c>
      <c r="F256" s="7" t="s">
        <v>57</v>
      </c>
      <c r="G256" s="7" t="s">
        <v>58</v>
      </c>
      <c r="H256" s="9" t="n">
        <v>54437</v>
      </c>
      <c r="I256" s="9" t="n">
        <v>0</v>
      </c>
      <c r="J256" s="9" t="n">
        <v>0</v>
      </c>
      <c r="K256" s="9" t="n">
        <v>54437</v>
      </c>
    </row>
    <row r="257" customFormat="false" ht="12.75" hidden="false" customHeight="true" outlineLevel="0" collapsed="false">
      <c r="A257" s="6" t="n">
        <v>58672</v>
      </c>
      <c r="B257" s="7" t="s">
        <v>105</v>
      </c>
      <c r="C257" s="8" t="n">
        <v>43379</v>
      </c>
      <c r="D257" s="8" t="n">
        <v>43769</v>
      </c>
      <c r="E257" s="7" t="s">
        <v>67</v>
      </c>
      <c r="F257" s="7" t="s">
        <v>16</v>
      </c>
      <c r="G257" s="7" t="s">
        <v>58</v>
      </c>
      <c r="H257" s="9" t="n">
        <v>2110</v>
      </c>
      <c r="I257" s="9" t="n">
        <v>211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8656</v>
      </c>
      <c r="B258" s="7" t="s">
        <v>94</v>
      </c>
      <c r="C258" s="8" t="n">
        <v>43378</v>
      </c>
      <c r="D258" s="8" t="n">
        <v>43769</v>
      </c>
      <c r="E258" s="7" t="s">
        <v>67</v>
      </c>
      <c r="F258" s="7" t="s">
        <v>125</v>
      </c>
      <c r="G258" s="7" t="s">
        <v>58</v>
      </c>
      <c r="H258" s="9" t="n">
        <v>52753</v>
      </c>
      <c r="I258" s="9" t="n">
        <v>52753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41215</v>
      </c>
      <c r="B259" s="7" t="s">
        <v>147</v>
      </c>
      <c r="C259" s="8" t="n">
        <v>39022</v>
      </c>
      <c r="D259" s="8" t="n">
        <v>46326</v>
      </c>
      <c r="E259" s="7" t="s">
        <v>15</v>
      </c>
      <c r="F259" s="7" t="s">
        <v>57</v>
      </c>
      <c r="G259" s="7" t="s">
        <v>58</v>
      </c>
      <c r="H259" s="9" t="n">
        <v>12810</v>
      </c>
      <c r="I259" s="9" t="n">
        <v>0</v>
      </c>
      <c r="J259" s="9" t="n">
        <v>0</v>
      </c>
      <c r="K259" s="9" t="n">
        <v>12810</v>
      </c>
    </row>
    <row r="260" customFormat="false" ht="12.75" hidden="false" customHeight="true" outlineLevel="0" collapsed="false">
      <c r="A260" s="6" t="n">
        <v>41217</v>
      </c>
      <c r="B260" s="7" t="s">
        <v>147</v>
      </c>
      <c r="C260" s="8" t="n">
        <v>39387</v>
      </c>
      <c r="D260" s="8" t="n">
        <v>46326</v>
      </c>
      <c r="E260" s="7" t="s">
        <v>15</v>
      </c>
      <c r="F260" s="7" t="s">
        <v>57</v>
      </c>
      <c r="G260" s="7" t="s">
        <v>58</v>
      </c>
      <c r="H260" s="9" t="n">
        <v>29886</v>
      </c>
      <c r="I260" s="9" t="n">
        <v>0</v>
      </c>
      <c r="J260" s="9" t="n">
        <v>0</v>
      </c>
      <c r="K260" s="9" t="n">
        <v>29886</v>
      </c>
    </row>
    <row r="261" customFormat="false" ht="12.75" hidden="false" customHeight="true" outlineLevel="0" collapsed="false">
      <c r="A261" s="6" t="n">
        <v>42386</v>
      </c>
      <c r="B261" s="7" t="s">
        <v>95</v>
      </c>
      <c r="C261" s="8" t="n">
        <v>40848</v>
      </c>
      <c r="D261" s="8" t="n">
        <v>46326</v>
      </c>
      <c r="E261" s="7" t="s">
        <v>15</v>
      </c>
      <c r="F261" s="7" t="s">
        <v>57</v>
      </c>
      <c r="G261" s="7" t="s">
        <v>58</v>
      </c>
      <c r="H261" s="9" t="n">
        <v>1068</v>
      </c>
      <c r="I261" s="9" t="n">
        <v>0</v>
      </c>
      <c r="J261" s="9" t="n">
        <v>0</v>
      </c>
      <c r="K261" s="9" t="n">
        <v>1068</v>
      </c>
    </row>
    <row r="262" customFormat="false" ht="12.75" hidden="false" customHeight="true" outlineLevel="0" collapsed="false">
      <c r="A262" s="6" t="n">
        <v>41221</v>
      </c>
      <c r="B262" s="7" t="s">
        <v>148</v>
      </c>
      <c r="C262" s="8" t="n">
        <v>39387</v>
      </c>
      <c r="D262" s="8" t="n">
        <v>46326</v>
      </c>
      <c r="E262" s="7" t="s">
        <v>15</v>
      </c>
      <c r="F262" s="7" t="s">
        <v>57</v>
      </c>
      <c r="G262" s="7" t="s">
        <v>58</v>
      </c>
      <c r="H262" s="9" t="n">
        <v>475</v>
      </c>
      <c r="I262" s="9" t="n">
        <v>475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41222</v>
      </c>
      <c r="B263" s="7" t="s">
        <v>148</v>
      </c>
      <c r="C263" s="8" t="n">
        <v>39753</v>
      </c>
      <c r="D263" s="8" t="n">
        <v>46326</v>
      </c>
      <c r="E263" s="7" t="s">
        <v>15</v>
      </c>
      <c r="F263" s="7" t="s">
        <v>57</v>
      </c>
      <c r="G263" s="7" t="s">
        <v>58</v>
      </c>
      <c r="H263" s="9" t="n">
        <v>9656</v>
      </c>
      <c r="I263" s="9" t="n">
        <v>9656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41230</v>
      </c>
      <c r="B264" s="7" t="s">
        <v>148</v>
      </c>
      <c r="C264" s="8" t="n">
        <v>39022</v>
      </c>
      <c r="D264" s="8" t="n">
        <v>46326</v>
      </c>
      <c r="E264" s="7" t="s">
        <v>15</v>
      </c>
      <c r="F264" s="7" t="s">
        <v>57</v>
      </c>
      <c r="G264" s="7" t="s">
        <v>58</v>
      </c>
      <c r="H264" s="9" t="n">
        <v>34567</v>
      </c>
      <c r="I264" s="9" t="n">
        <v>34567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41231</v>
      </c>
      <c r="B265" s="7" t="s">
        <v>148</v>
      </c>
      <c r="C265" s="8" t="n">
        <v>39387</v>
      </c>
      <c r="D265" s="8" t="n">
        <v>46326</v>
      </c>
      <c r="E265" s="7" t="s">
        <v>15</v>
      </c>
      <c r="F265" s="7" t="s">
        <v>57</v>
      </c>
      <c r="G265" s="7" t="s">
        <v>58</v>
      </c>
      <c r="H265" s="9" t="n">
        <v>13342</v>
      </c>
      <c r="I265" s="9" t="n">
        <v>13342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58658</v>
      </c>
      <c r="B266" s="7" t="s">
        <v>100</v>
      </c>
      <c r="C266" s="8" t="n">
        <v>43405</v>
      </c>
      <c r="D266" s="8" t="n">
        <v>43769</v>
      </c>
      <c r="E266" s="7" t="s">
        <v>67</v>
      </c>
      <c r="F266" s="7" t="s">
        <v>125</v>
      </c>
      <c r="G266" s="7" t="s">
        <v>58</v>
      </c>
      <c r="H266" s="9" t="n">
        <v>79129</v>
      </c>
      <c r="I266" s="9" t="n">
        <v>79129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41223</v>
      </c>
      <c r="B267" s="7" t="s">
        <v>149</v>
      </c>
      <c r="C267" s="8" t="n">
        <v>39753</v>
      </c>
      <c r="D267" s="8" t="n">
        <v>46326</v>
      </c>
      <c r="E267" s="7" t="s">
        <v>15</v>
      </c>
      <c r="F267" s="7" t="s">
        <v>57</v>
      </c>
      <c r="G267" s="7" t="s">
        <v>58</v>
      </c>
      <c r="H267" s="9" t="n">
        <v>5336</v>
      </c>
      <c r="I267" s="9" t="n">
        <v>0</v>
      </c>
      <c r="J267" s="9" t="n">
        <v>0</v>
      </c>
      <c r="K267" s="9" t="n">
        <v>5336</v>
      </c>
    </row>
    <row r="268" customFormat="false" ht="12.75" hidden="false" customHeight="true" outlineLevel="0" collapsed="false">
      <c r="A268" s="6" t="n">
        <v>41236</v>
      </c>
      <c r="B268" s="7" t="s">
        <v>149</v>
      </c>
      <c r="C268" s="8" t="n">
        <v>39022</v>
      </c>
      <c r="D268" s="8" t="n">
        <v>46326</v>
      </c>
      <c r="E268" s="7" t="s">
        <v>15</v>
      </c>
      <c r="F268" s="7" t="s">
        <v>57</v>
      </c>
      <c r="G268" s="7" t="s">
        <v>58</v>
      </c>
      <c r="H268" s="9" t="n">
        <v>42642</v>
      </c>
      <c r="I268" s="9" t="n">
        <v>0</v>
      </c>
      <c r="J268" s="9" t="n">
        <v>0</v>
      </c>
      <c r="K268" s="9" t="n">
        <v>42642</v>
      </c>
    </row>
    <row r="269" customFormat="false" ht="12.75" hidden="false" customHeight="true" outlineLevel="0" collapsed="false">
      <c r="A269" s="6" t="n">
        <v>41237</v>
      </c>
      <c r="B269" s="7" t="s">
        <v>149</v>
      </c>
      <c r="C269" s="8" t="n">
        <v>39387</v>
      </c>
      <c r="D269" s="8" t="n">
        <v>46326</v>
      </c>
      <c r="E269" s="7" t="s">
        <v>15</v>
      </c>
      <c r="F269" s="7" t="s">
        <v>57</v>
      </c>
      <c r="G269" s="7" t="s">
        <v>58</v>
      </c>
      <c r="H269" s="9" t="n">
        <v>20334</v>
      </c>
      <c r="I269" s="9" t="n">
        <v>0</v>
      </c>
      <c r="J269" s="9" t="n">
        <v>0</v>
      </c>
      <c r="K269" s="9" t="n">
        <v>20334</v>
      </c>
    </row>
    <row r="270" customFormat="false" ht="12.75" hidden="false" customHeight="true" outlineLevel="0" collapsed="false">
      <c r="A270" s="6" t="n">
        <v>57069</v>
      </c>
      <c r="B270" s="7" t="s">
        <v>151</v>
      </c>
      <c r="C270" s="8" t="n">
        <v>43040</v>
      </c>
      <c r="D270" s="8" t="n">
        <v>48518</v>
      </c>
      <c r="E270" s="7" t="s">
        <v>15</v>
      </c>
      <c r="F270" s="7" t="s">
        <v>114</v>
      </c>
      <c r="G270" s="7" t="s">
        <v>36</v>
      </c>
      <c r="H270" s="9" t="n">
        <v>1000</v>
      </c>
      <c r="I270" s="9" t="n">
        <v>1000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45507</v>
      </c>
      <c r="B271" s="7" t="s">
        <v>74</v>
      </c>
      <c r="C271" s="8" t="n">
        <v>41214</v>
      </c>
      <c r="D271" s="8" t="n">
        <v>45016</v>
      </c>
      <c r="E271" s="7" t="s">
        <v>15</v>
      </c>
      <c r="F271" s="7" t="s">
        <v>114</v>
      </c>
      <c r="G271" s="7" t="s">
        <v>36</v>
      </c>
      <c r="H271" s="9" t="n">
        <v>25585</v>
      </c>
      <c r="I271" s="9" t="n">
        <v>25585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52370</v>
      </c>
      <c r="B272" s="7" t="s">
        <v>74</v>
      </c>
      <c r="C272" s="8" t="n">
        <v>42309</v>
      </c>
      <c r="D272" s="8" t="n">
        <v>48152</v>
      </c>
      <c r="E272" s="7" t="s">
        <v>15</v>
      </c>
      <c r="F272" s="7" t="s">
        <v>114</v>
      </c>
      <c r="G272" s="7" t="s">
        <v>36</v>
      </c>
      <c r="H272" s="9" t="n">
        <v>73854</v>
      </c>
      <c r="I272" s="9" t="n">
        <v>73854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55107</v>
      </c>
      <c r="B273" s="7" t="s">
        <v>76</v>
      </c>
      <c r="C273" s="8" t="n">
        <v>42705</v>
      </c>
      <c r="D273" s="8" t="n">
        <v>45230</v>
      </c>
      <c r="E273" s="7" t="s">
        <v>15</v>
      </c>
      <c r="F273" s="7" t="s">
        <v>114</v>
      </c>
      <c r="G273" s="7" t="s">
        <v>36</v>
      </c>
      <c r="H273" s="9" t="n">
        <v>26376</v>
      </c>
      <c r="I273" s="9" t="n">
        <v>26376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55108</v>
      </c>
      <c r="B274" s="7" t="s">
        <v>76</v>
      </c>
      <c r="C274" s="8" t="n">
        <v>42705</v>
      </c>
      <c r="D274" s="8" t="n">
        <v>48152</v>
      </c>
      <c r="E274" s="7" t="s">
        <v>15</v>
      </c>
      <c r="F274" s="7" t="s">
        <v>114</v>
      </c>
      <c r="G274" s="7" t="s">
        <v>36</v>
      </c>
      <c r="H274" s="9" t="n">
        <v>73854</v>
      </c>
      <c r="I274" s="9" t="n">
        <v>73854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45509</v>
      </c>
      <c r="B275" s="7" t="s">
        <v>34</v>
      </c>
      <c r="C275" s="8" t="n">
        <v>41222</v>
      </c>
      <c r="D275" s="8" t="n">
        <v>44865</v>
      </c>
      <c r="E275" s="7" t="s">
        <v>15</v>
      </c>
      <c r="F275" s="7" t="s">
        <v>114</v>
      </c>
      <c r="G275" s="7" t="s">
        <v>36</v>
      </c>
      <c r="H275" s="9" t="n">
        <v>21101</v>
      </c>
      <c r="I275" s="9" t="n">
        <v>21101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4252</v>
      </c>
      <c r="B276" s="7" t="s">
        <v>152</v>
      </c>
      <c r="C276" s="8" t="n">
        <v>42675</v>
      </c>
      <c r="D276" s="8" t="n">
        <v>48152</v>
      </c>
      <c r="E276" s="7" t="s">
        <v>15</v>
      </c>
      <c r="F276" s="7" t="s">
        <v>114</v>
      </c>
      <c r="G276" s="7" t="s">
        <v>36</v>
      </c>
      <c r="H276" s="9" t="n">
        <v>18991</v>
      </c>
      <c r="I276" s="9" t="n">
        <v>0</v>
      </c>
      <c r="J276" s="9" t="n">
        <v>0</v>
      </c>
      <c r="K276" s="9" t="n">
        <v>18991</v>
      </c>
    </row>
    <row r="277" customFormat="false" ht="12.75" hidden="false" customHeight="true" outlineLevel="0" collapsed="false">
      <c r="A277" s="6" t="n">
        <v>57071</v>
      </c>
      <c r="B277" s="7" t="s">
        <v>153</v>
      </c>
      <c r="C277" s="8" t="n">
        <v>43040</v>
      </c>
      <c r="D277" s="8" t="n">
        <v>48518</v>
      </c>
      <c r="E277" s="7" t="s">
        <v>15</v>
      </c>
      <c r="F277" s="7" t="s">
        <v>114</v>
      </c>
      <c r="G277" s="7" t="s">
        <v>36</v>
      </c>
      <c r="H277" s="9" t="n">
        <v>10000</v>
      </c>
      <c r="I277" s="9" t="n">
        <v>0</v>
      </c>
      <c r="J277" s="9" t="n">
        <v>0</v>
      </c>
      <c r="K277" s="9" t="n">
        <v>10000</v>
      </c>
    </row>
    <row r="278" customFormat="false" ht="12.75" hidden="false" customHeight="true" outlineLevel="0" collapsed="false">
      <c r="A278" s="6" t="n">
        <v>1066</v>
      </c>
      <c r="B278" s="7" t="s">
        <v>151</v>
      </c>
      <c r="C278" s="8" t="n">
        <v>32509</v>
      </c>
      <c r="D278" s="8" t="n">
        <v>44865</v>
      </c>
      <c r="E278" s="7" t="s">
        <v>15</v>
      </c>
      <c r="F278" s="7" t="s">
        <v>16</v>
      </c>
      <c r="G278" s="7" t="s">
        <v>155</v>
      </c>
      <c r="H278" s="9" t="n">
        <v>1000</v>
      </c>
      <c r="I278" s="9" t="n">
        <v>1000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1138</v>
      </c>
      <c r="B279" s="7" t="s">
        <v>151</v>
      </c>
      <c r="C279" s="8" t="n">
        <v>27485.2916666667</v>
      </c>
      <c r="D279" s="8" t="n">
        <v>46326</v>
      </c>
      <c r="E279" s="7" t="s">
        <v>56</v>
      </c>
      <c r="F279" s="7" t="s">
        <v>57</v>
      </c>
      <c r="G279" s="7" t="s">
        <v>155</v>
      </c>
      <c r="H279" s="9" t="n">
        <v>13167</v>
      </c>
      <c r="I279" s="9" t="n">
        <v>13167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47858</v>
      </c>
      <c r="B280" s="7" t="s">
        <v>151</v>
      </c>
      <c r="C280" s="8" t="n">
        <v>41579</v>
      </c>
      <c r="D280" s="8" t="n">
        <v>46326</v>
      </c>
      <c r="E280" s="7" t="s">
        <v>15</v>
      </c>
      <c r="F280" s="7" t="s">
        <v>114</v>
      </c>
      <c r="G280" s="7" t="s">
        <v>155</v>
      </c>
      <c r="H280" s="9" t="n">
        <v>2000</v>
      </c>
      <c r="I280" s="9" t="n">
        <v>200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48020</v>
      </c>
      <c r="B281" s="7" t="s">
        <v>151</v>
      </c>
      <c r="C281" s="8" t="n">
        <v>41579</v>
      </c>
      <c r="D281" s="8" t="n">
        <v>46326</v>
      </c>
      <c r="E281" s="7" t="s">
        <v>56</v>
      </c>
      <c r="F281" s="7" t="s">
        <v>57</v>
      </c>
      <c r="G281" s="7" t="s">
        <v>155</v>
      </c>
      <c r="H281" s="9" t="n">
        <v>175</v>
      </c>
      <c r="I281" s="9" t="n">
        <v>175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7068</v>
      </c>
      <c r="B282" s="7" t="s">
        <v>151</v>
      </c>
      <c r="C282" s="8" t="n">
        <v>43040</v>
      </c>
      <c r="D282" s="8" t="n">
        <v>48518</v>
      </c>
      <c r="E282" s="7" t="s">
        <v>15</v>
      </c>
      <c r="F282" s="7" t="s">
        <v>57</v>
      </c>
      <c r="G282" s="7" t="s">
        <v>155</v>
      </c>
      <c r="H282" s="9" t="n">
        <v>3000</v>
      </c>
      <c r="I282" s="9" t="n">
        <v>3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7070</v>
      </c>
      <c r="B283" s="7" t="s">
        <v>151</v>
      </c>
      <c r="C283" s="8" t="n">
        <v>43040</v>
      </c>
      <c r="D283" s="8" t="n">
        <v>48518</v>
      </c>
      <c r="E283" s="7" t="s">
        <v>15</v>
      </c>
      <c r="F283" s="7" t="s">
        <v>57</v>
      </c>
      <c r="G283" s="7" t="s">
        <v>155</v>
      </c>
      <c r="H283" s="9" t="n">
        <v>3000</v>
      </c>
      <c r="I283" s="9" t="n">
        <v>3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8191</v>
      </c>
      <c r="B284" s="7" t="s">
        <v>151</v>
      </c>
      <c r="C284" s="8" t="n">
        <v>43313</v>
      </c>
      <c r="D284" s="8" t="n">
        <v>48791</v>
      </c>
      <c r="E284" s="7" t="s">
        <v>15</v>
      </c>
      <c r="F284" s="7" t="s">
        <v>58</v>
      </c>
      <c r="G284" s="7" t="s">
        <v>155</v>
      </c>
      <c r="H284" s="9" t="n">
        <v>2000</v>
      </c>
      <c r="I284" s="9" t="n">
        <v>20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7054</v>
      </c>
      <c r="B285" s="7" t="s">
        <v>156</v>
      </c>
      <c r="C285" s="8" t="n">
        <v>43040</v>
      </c>
      <c r="D285" s="8" t="n">
        <v>48518</v>
      </c>
      <c r="E285" s="7" t="s">
        <v>15</v>
      </c>
      <c r="F285" s="7" t="s">
        <v>57</v>
      </c>
      <c r="G285" s="7" t="s">
        <v>155</v>
      </c>
      <c r="H285" s="9" t="n">
        <v>1000</v>
      </c>
      <c r="I285" s="9" t="n">
        <v>1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7310</v>
      </c>
      <c r="B286" s="7" t="s">
        <v>126</v>
      </c>
      <c r="C286" s="8" t="n">
        <v>43070</v>
      </c>
      <c r="D286" s="8" t="n">
        <v>48548</v>
      </c>
      <c r="E286" s="7" t="s">
        <v>131</v>
      </c>
      <c r="F286" s="7" t="s">
        <v>57</v>
      </c>
      <c r="G286" s="7" t="s">
        <v>158</v>
      </c>
      <c r="H286" s="9" t="n">
        <v>52000</v>
      </c>
      <c r="I286" s="9" t="n">
        <v>52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7378</v>
      </c>
      <c r="B287" s="7" t="s">
        <v>126</v>
      </c>
      <c r="C287" s="8" t="n">
        <v>43160</v>
      </c>
      <c r="D287" s="8" t="n">
        <v>48548</v>
      </c>
      <c r="E287" s="7" t="s">
        <v>131</v>
      </c>
      <c r="F287" s="7" t="s">
        <v>57</v>
      </c>
      <c r="G287" s="7" t="s">
        <v>158</v>
      </c>
      <c r="H287" s="9" t="n">
        <v>90000</v>
      </c>
      <c r="I287" s="9" t="n">
        <v>900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1369</v>
      </c>
      <c r="B288" s="7" t="s">
        <v>160</v>
      </c>
      <c r="C288" s="8" t="n">
        <v>42186</v>
      </c>
      <c r="D288" s="8" t="n">
        <v>46326</v>
      </c>
      <c r="E288" s="7" t="s">
        <v>15</v>
      </c>
      <c r="F288" s="7" t="s">
        <v>16</v>
      </c>
      <c r="G288" s="7" t="s">
        <v>161</v>
      </c>
      <c r="H288" s="9" t="n">
        <v>3165</v>
      </c>
      <c r="I288" s="9" t="n">
        <v>0</v>
      </c>
      <c r="J288" s="9" t="n">
        <v>0</v>
      </c>
      <c r="K288" s="9" t="n">
        <v>3165</v>
      </c>
    </row>
    <row r="289" customFormat="false" ht="12.75" hidden="false" customHeight="true" outlineLevel="0" collapsed="false">
      <c r="A289" s="6" t="n">
        <v>58623</v>
      </c>
      <c r="B289" s="7" t="s">
        <v>160</v>
      </c>
      <c r="C289" s="8" t="n">
        <v>43405</v>
      </c>
      <c r="D289" s="8" t="n">
        <v>48883</v>
      </c>
      <c r="E289" s="7" t="s">
        <v>15</v>
      </c>
      <c r="F289" s="7" t="s">
        <v>58</v>
      </c>
      <c r="G289" s="7" t="s">
        <v>161</v>
      </c>
      <c r="H289" s="9" t="n">
        <v>6930</v>
      </c>
      <c r="I289" s="9" t="n">
        <v>0</v>
      </c>
      <c r="J289" s="9" t="n">
        <v>0</v>
      </c>
      <c r="K289" s="9" t="n">
        <v>6930</v>
      </c>
    </row>
    <row r="290" customFormat="false" ht="12.75" hidden="false" customHeight="true" outlineLevel="0" collapsed="false">
      <c r="A290" s="6" t="n">
        <v>58624</v>
      </c>
      <c r="B290" s="7" t="s">
        <v>160</v>
      </c>
      <c r="C290" s="8" t="n">
        <v>43405</v>
      </c>
      <c r="D290" s="8" t="n">
        <v>48883</v>
      </c>
      <c r="E290" s="7" t="s">
        <v>15</v>
      </c>
      <c r="F290" s="7" t="s">
        <v>58</v>
      </c>
      <c r="G290" s="7" t="s">
        <v>161</v>
      </c>
      <c r="H290" s="9" t="n">
        <v>5415</v>
      </c>
      <c r="I290" s="9" t="n">
        <v>0</v>
      </c>
      <c r="J290" s="9" t="n">
        <v>0</v>
      </c>
      <c r="K290" s="9" t="n">
        <v>5415</v>
      </c>
    </row>
    <row r="291" customFormat="false" ht="12.75" hidden="false" customHeight="true" outlineLevel="0" collapsed="false">
      <c r="A291" s="6" t="n">
        <v>33556</v>
      </c>
      <c r="B291" s="7" t="s">
        <v>163</v>
      </c>
      <c r="C291" s="8" t="n">
        <v>39387</v>
      </c>
      <c r="D291" s="8" t="n">
        <v>46326</v>
      </c>
      <c r="E291" s="7" t="s">
        <v>15</v>
      </c>
      <c r="F291" s="7" t="s">
        <v>57</v>
      </c>
      <c r="G291" s="7" t="s">
        <v>164</v>
      </c>
      <c r="H291" s="9" t="n">
        <v>10000</v>
      </c>
      <c r="I291" s="9" t="n">
        <v>0</v>
      </c>
      <c r="J291" s="9" t="n">
        <v>0</v>
      </c>
      <c r="K291" s="9" t="n">
        <v>10000</v>
      </c>
    </row>
    <row r="292" customFormat="false" ht="12.75" hidden="false" customHeight="true" outlineLevel="0" collapsed="false">
      <c r="A292" s="6" t="n">
        <v>36188</v>
      </c>
      <c r="B292" s="7" t="s">
        <v>163</v>
      </c>
      <c r="C292" s="8" t="n">
        <v>39753</v>
      </c>
      <c r="D292" s="8" t="n">
        <v>46326</v>
      </c>
      <c r="E292" s="7" t="s">
        <v>15</v>
      </c>
      <c r="F292" s="7" t="s">
        <v>57</v>
      </c>
      <c r="G292" s="7" t="s">
        <v>164</v>
      </c>
      <c r="H292" s="9" t="n">
        <v>10000</v>
      </c>
      <c r="I292" s="9" t="n">
        <v>0</v>
      </c>
      <c r="J292" s="9" t="n">
        <v>0</v>
      </c>
      <c r="K292" s="9" t="n">
        <v>10000</v>
      </c>
    </row>
    <row r="293" customFormat="false" ht="12.75" hidden="false" customHeight="true" outlineLevel="0" collapsed="false">
      <c r="A293" s="6" t="n">
        <v>36190</v>
      </c>
      <c r="B293" s="7" t="s">
        <v>163</v>
      </c>
      <c r="C293" s="8" t="n">
        <v>39753</v>
      </c>
      <c r="D293" s="8" t="n">
        <v>46326</v>
      </c>
      <c r="E293" s="7" t="s">
        <v>15</v>
      </c>
      <c r="F293" s="7" t="s">
        <v>57</v>
      </c>
      <c r="G293" s="7" t="s">
        <v>164</v>
      </c>
      <c r="H293" s="9" t="n">
        <v>2000</v>
      </c>
      <c r="I293" s="9" t="n">
        <v>0</v>
      </c>
      <c r="J293" s="9" t="n">
        <v>0</v>
      </c>
      <c r="K293" s="9" t="n">
        <v>2000</v>
      </c>
    </row>
    <row r="294" customFormat="false" ht="12.75" hidden="false" customHeight="true" outlineLevel="0" collapsed="false">
      <c r="A294" s="6" t="n">
        <v>47856</v>
      </c>
      <c r="B294" s="7" t="s">
        <v>163</v>
      </c>
      <c r="C294" s="8" t="n">
        <v>41579</v>
      </c>
      <c r="D294" s="8" t="n">
        <v>46326</v>
      </c>
      <c r="E294" s="7" t="s">
        <v>15</v>
      </c>
      <c r="F294" s="7" t="s">
        <v>57</v>
      </c>
      <c r="G294" s="7" t="s">
        <v>164</v>
      </c>
      <c r="H294" s="9" t="n">
        <v>3500</v>
      </c>
      <c r="I294" s="9" t="n">
        <v>0</v>
      </c>
      <c r="J294" s="9" t="n">
        <v>0</v>
      </c>
      <c r="K294" s="9" t="n">
        <v>3500</v>
      </c>
    </row>
    <row r="295" customFormat="false" ht="12.75" hidden="false" customHeight="true" outlineLevel="0" collapsed="false">
      <c r="A295" s="6" t="n">
        <v>47857</v>
      </c>
      <c r="B295" s="7" t="s">
        <v>163</v>
      </c>
      <c r="C295" s="8" t="n">
        <v>41579</v>
      </c>
      <c r="D295" s="8" t="n">
        <v>46326</v>
      </c>
      <c r="E295" s="7" t="s">
        <v>15</v>
      </c>
      <c r="F295" s="7" t="s">
        <v>57</v>
      </c>
      <c r="G295" s="7" t="s">
        <v>164</v>
      </c>
      <c r="H295" s="9" t="n">
        <v>4500</v>
      </c>
      <c r="I295" s="9" t="n">
        <v>0</v>
      </c>
      <c r="J295" s="9" t="n">
        <v>0</v>
      </c>
      <c r="K295" s="9" t="n">
        <v>4500</v>
      </c>
    </row>
    <row r="296" customFormat="false" ht="12.75" hidden="false" customHeight="true" outlineLevel="0" collapsed="false">
      <c r="A296" s="6" t="n">
        <v>55180</v>
      </c>
      <c r="B296" s="7" t="s">
        <v>163</v>
      </c>
      <c r="C296" s="8" t="n">
        <v>42736</v>
      </c>
      <c r="D296" s="8" t="n">
        <v>48152</v>
      </c>
      <c r="E296" s="7" t="s">
        <v>15</v>
      </c>
      <c r="F296" s="7" t="s">
        <v>57</v>
      </c>
      <c r="G296" s="7" t="s">
        <v>164</v>
      </c>
      <c r="H296" s="9" t="n">
        <v>6500</v>
      </c>
      <c r="I296" s="9" t="n">
        <v>0</v>
      </c>
      <c r="J296" s="9" t="n">
        <v>0</v>
      </c>
      <c r="K296" s="9" t="n">
        <v>6500</v>
      </c>
    </row>
    <row r="297" customFormat="false" ht="12.75" hidden="false" customHeight="true" outlineLevel="0" collapsed="false">
      <c r="A297" s="6" t="n">
        <v>55181</v>
      </c>
      <c r="B297" s="7" t="s">
        <v>163</v>
      </c>
      <c r="C297" s="8" t="n">
        <v>42736</v>
      </c>
      <c r="D297" s="8" t="n">
        <v>48152</v>
      </c>
      <c r="E297" s="7" t="s">
        <v>15</v>
      </c>
      <c r="F297" s="7" t="s">
        <v>57</v>
      </c>
      <c r="G297" s="7" t="s">
        <v>164</v>
      </c>
      <c r="H297" s="9" t="n">
        <v>12000</v>
      </c>
      <c r="I297" s="9" t="n">
        <v>0</v>
      </c>
      <c r="J297" s="9" t="n">
        <v>0</v>
      </c>
      <c r="K297" s="9" t="n">
        <v>12000</v>
      </c>
    </row>
    <row r="298" customFormat="false" ht="12.75" hidden="false" customHeight="true" outlineLevel="0" collapsed="false">
      <c r="A298" s="6" t="n">
        <v>55187</v>
      </c>
      <c r="B298" s="7" t="s">
        <v>163</v>
      </c>
      <c r="C298" s="8" t="n">
        <v>42726</v>
      </c>
      <c r="D298" s="8" t="n">
        <v>48152</v>
      </c>
      <c r="E298" s="7" t="s">
        <v>15</v>
      </c>
      <c r="F298" s="7" t="s">
        <v>57</v>
      </c>
      <c r="G298" s="7" t="s">
        <v>164</v>
      </c>
      <c r="H298" s="9" t="n">
        <v>6000</v>
      </c>
      <c r="I298" s="9" t="n">
        <v>0</v>
      </c>
      <c r="J298" s="9" t="n">
        <v>0</v>
      </c>
      <c r="K298" s="9" t="n">
        <v>6000</v>
      </c>
    </row>
    <row r="299" customFormat="false" ht="12.75" hidden="false" customHeight="true" outlineLevel="0" collapsed="false">
      <c r="A299" s="6" t="n">
        <v>57251</v>
      </c>
      <c r="B299" s="7" t="s">
        <v>163</v>
      </c>
      <c r="C299" s="8" t="n">
        <v>43040</v>
      </c>
      <c r="D299" s="8" t="n">
        <v>48518</v>
      </c>
      <c r="E299" s="7" t="s">
        <v>15</v>
      </c>
      <c r="F299" s="7" t="s">
        <v>57</v>
      </c>
      <c r="G299" s="7" t="s">
        <v>164</v>
      </c>
      <c r="H299" s="9" t="n">
        <v>20279</v>
      </c>
      <c r="I299" s="9" t="n">
        <v>20279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7252</v>
      </c>
      <c r="B300" s="7" t="s">
        <v>163</v>
      </c>
      <c r="C300" s="8" t="n">
        <v>43070</v>
      </c>
      <c r="D300" s="8" t="n">
        <v>48548</v>
      </c>
      <c r="E300" s="7" t="s">
        <v>15</v>
      </c>
      <c r="F300" s="7" t="s">
        <v>57</v>
      </c>
      <c r="G300" s="7" t="s">
        <v>164</v>
      </c>
      <c r="H300" s="9" t="n">
        <v>6000</v>
      </c>
      <c r="I300" s="9" t="n">
        <v>0</v>
      </c>
      <c r="J300" s="9" t="n">
        <v>0</v>
      </c>
      <c r="K300" s="9" t="n">
        <v>6000</v>
      </c>
    </row>
    <row r="301" customFormat="false" ht="12.75" hidden="false" customHeight="true" outlineLevel="0" collapsed="false">
      <c r="A301" s="6" t="n">
        <v>58715</v>
      </c>
      <c r="B301" s="7" t="s">
        <v>163</v>
      </c>
      <c r="C301" s="8" t="n">
        <v>43405</v>
      </c>
      <c r="D301" s="8" t="n">
        <v>48883</v>
      </c>
      <c r="E301" s="7" t="s">
        <v>15</v>
      </c>
      <c r="F301" s="7" t="s">
        <v>57</v>
      </c>
      <c r="G301" s="7" t="s">
        <v>164</v>
      </c>
      <c r="H301" s="9" t="n">
        <v>4000</v>
      </c>
      <c r="I301" s="9" t="n">
        <v>1000</v>
      </c>
      <c r="J301" s="9" t="n">
        <v>0</v>
      </c>
      <c r="K301" s="9" t="n">
        <v>3000</v>
      </c>
    </row>
    <row r="302" customFormat="false" ht="12.75" hidden="false" customHeight="true" outlineLevel="0" collapsed="false">
      <c r="A302" s="6" t="n">
        <v>44483</v>
      </c>
      <c r="B302" s="7" t="s">
        <v>166</v>
      </c>
      <c r="C302" s="8" t="n">
        <v>41214</v>
      </c>
      <c r="D302" s="8" t="n">
        <v>46326</v>
      </c>
      <c r="E302" s="7" t="s">
        <v>131</v>
      </c>
      <c r="F302" s="7" t="s">
        <v>57</v>
      </c>
      <c r="G302" s="7" t="s">
        <v>167</v>
      </c>
      <c r="H302" s="9" t="n">
        <v>87654</v>
      </c>
      <c r="I302" s="9" t="n">
        <v>87654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6060</v>
      </c>
      <c r="B303" s="7" t="s">
        <v>169</v>
      </c>
      <c r="C303" s="8" t="n">
        <v>43040</v>
      </c>
      <c r="D303" s="8" t="n">
        <v>43769</v>
      </c>
      <c r="E303" s="7" t="s">
        <v>15</v>
      </c>
      <c r="F303" s="7" t="s">
        <v>16</v>
      </c>
      <c r="G303" s="7" t="s">
        <v>170</v>
      </c>
      <c r="H303" s="9" t="n">
        <v>6963</v>
      </c>
      <c r="I303" s="9" t="n">
        <v>6963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49296</v>
      </c>
      <c r="B304" s="7" t="s">
        <v>172</v>
      </c>
      <c r="C304" s="8" t="n">
        <v>41944</v>
      </c>
      <c r="D304" s="8" t="n">
        <v>43769</v>
      </c>
      <c r="E304" s="7" t="s">
        <v>15</v>
      </c>
      <c r="F304" s="7" t="s">
        <v>16</v>
      </c>
      <c r="G304" s="7" t="s">
        <v>173</v>
      </c>
      <c r="H304" s="9" t="n">
        <v>1500</v>
      </c>
      <c r="I304" s="9" t="n">
        <v>0</v>
      </c>
      <c r="J304" s="9" t="n">
        <v>0</v>
      </c>
      <c r="K304" s="9" t="n">
        <v>1500</v>
      </c>
    </row>
    <row r="305" customFormat="false" ht="12.75" hidden="false" customHeight="true" outlineLevel="0" collapsed="false">
      <c r="A305" s="6" t="n">
        <v>49949</v>
      </c>
      <c r="B305" s="7" t="s">
        <v>172</v>
      </c>
      <c r="C305" s="8" t="n">
        <v>41944</v>
      </c>
      <c r="D305" s="8" t="n">
        <v>43769</v>
      </c>
      <c r="E305" s="7" t="s">
        <v>15</v>
      </c>
      <c r="F305" s="7" t="s">
        <v>16</v>
      </c>
      <c r="G305" s="7" t="s">
        <v>173</v>
      </c>
      <c r="H305" s="9" t="n">
        <v>800</v>
      </c>
      <c r="I305" s="9" t="n">
        <v>0</v>
      </c>
      <c r="J305" s="9" t="n">
        <v>0</v>
      </c>
      <c r="K305" s="9" t="n">
        <v>800</v>
      </c>
    </row>
    <row r="306" customFormat="false" ht="12.75" hidden="false" customHeight="true" outlineLevel="0" collapsed="false">
      <c r="A306" s="6" t="n">
        <v>49950</v>
      </c>
      <c r="B306" s="7" t="s">
        <v>172</v>
      </c>
      <c r="C306" s="8" t="n">
        <v>41974</v>
      </c>
      <c r="D306" s="8" t="n">
        <v>43769</v>
      </c>
      <c r="E306" s="7" t="s">
        <v>15</v>
      </c>
      <c r="F306" s="7" t="s">
        <v>16</v>
      </c>
      <c r="G306" s="7" t="s">
        <v>173</v>
      </c>
      <c r="H306" s="9" t="n">
        <v>200</v>
      </c>
      <c r="I306" s="9" t="n">
        <v>0</v>
      </c>
      <c r="J306" s="9" t="n">
        <v>0</v>
      </c>
      <c r="K306" s="9" t="n">
        <v>200</v>
      </c>
    </row>
    <row r="307" customFormat="false" ht="12.75" hidden="false" customHeight="true" outlineLevel="0" collapsed="false">
      <c r="A307" s="6" t="n">
        <v>38101</v>
      </c>
      <c r="B307" s="7" t="s">
        <v>175</v>
      </c>
      <c r="C307" s="8" t="n">
        <v>40057</v>
      </c>
      <c r="D307" s="8" t="n">
        <v>44804</v>
      </c>
      <c r="E307" s="7" t="s">
        <v>131</v>
      </c>
      <c r="F307" s="7" t="s">
        <v>36</v>
      </c>
      <c r="G307" s="7" t="s">
        <v>176</v>
      </c>
      <c r="H307" s="9" t="n">
        <v>49500</v>
      </c>
      <c r="I307" s="9" t="n">
        <v>0</v>
      </c>
      <c r="J307" s="9" t="n">
        <v>0</v>
      </c>
      <c r="K307" s="9" t="n">
        <v>49500</v>
      </c>
    </row>
    <row r="308" customFormat="false" ht="12.75" hidden="false" customHeight="true" outlineLevel="0" collapsed="false">
      <c r="A308" s="6" t="n">
        <v>49948</v>
      </c>
      <c r="B308" s="7" t="s">
        <v>172</v>
      </c>
      <c r="C308" s="8" t="n">
        <v>41974</v>
      </c>
      <c r="D308" s="8" t="n">
        <v>43769</v>
      </c>
      <c r="E308" s="7" t="s">
        <v>15</v>
      </c>
      <c r="F308" s="7" t="s">
        <v>16</v>
      </c>
      <c r="G308" s="7" t="s">
        <v>178</v>
      </c>
      <c r="H308" s="9" t="n">
        <v>1000</v>
      </c>
      <c r="I308" s="9" t="n">
        <v>0</v>
      </c>
      <c r="J308" s="9" t="n">
        <v>0</v>
      </c>
      <c r="K308" s="9" t="n">
        <v>1000</v>
      </c>
    </row>
    <row r="309" customFormat="false" ht="12.75" hidden="false" customHeight="true" outlineLevel="0" collapsed="false">
      <c r="A309" s="6" t="n">
        <v>57748</v>
      </c>
      <c r="B309" s="7" t="s">
        <v>14</v>
      </c>
      <c r="C309" s="8" t="n">
        <v>43132</v>
      </c>
      <c r="D309" s="8" t="n">
        <v>43769</v>
      </c>
      <c r="E309" s="7" t="s">
        <v>15</v>
      </c>
      <c r="F309" s="7" t="s">
        <v>16</v>
      </c>
      <c r="G309" s="7" t="s">
        <v>180</v>
      </c>
      <c r="H309" s="9" t="n">
        <v>15826</v>
      </c>
      <c r="I309" s="9" t="n">
        <v>15826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59655</v>
      </c>
      <c r="B310" s="7" t="s">
        <v>14</v>
      </c>
      <c r="C310" s="8" t="n">
        <v>43529</v>
      </c>
      <c r="D310" s="8" t="n">
        <v>43921</v>
      </c>
      <c r="E310" s="7" t="s">
        <v>15</v>
      </c>
      <c r="F310" s="7" t="s">
        <v>16</v>
      </c>
      <c r="G310" s="7" t="s">
        <v>180</v>
      </c>
      <c r="H310" s="9" t="n">
        <v>31652</v>
      </c>
      <c r="I310" s="9" t="n">
        <v>31652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58653</v>
      </c>
      <c r="B311" s="7" t="s">
        <v>70</v>
      </c>
      <c r="C311" s="8" t="n">
        <v>43405</v>
      </c>
      <c r="D311" s="8" t="n">
        <v>43769</v>
      </c>
      <c r="E311" s="7" t="s">
        <v>15</v>
      </c>
      <c r="F311" s="7" t="s">
        <v>16</v>
      </c>
      <c r="G311" s="7" t="s">
        <v>180</v>
      </c>
      <c r="H311" s="9" t="n">
        <v>11711</v>
      </c>
      <c r="I311" s="9" t="n">
        <v>11711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9349</v>
      </c>
      <c r="B312" s="7" t="s">
        <v>70</v>
      </c>
      <c r="C312" s="8" t="n">
        <v>43483</v>
      </c>
      <c r="D312" s="8" t="n">
        <v>43861</v>
      </c>
      <c r="E312" s="7" t="s">
        <v>15</v>
      </c>
      <c r="F312" s="7" t="s">
        <v>16</v>
      </c>
      <c r="G312" s="7" t="s">
        <v>180</v>
      </c>
      <c r="H312" s="9" t="n">
        <v>10551</v>
      </c>
      <c r="I312" s="9" t="n">
        <v>10551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9653</v>
      </c>
      <c r="B313" s="7" t="s">
        <v>78</v>
      </c>
      <c r="C313" s="8" t="n">
        <v>43526</v>
      </c>
      <c r="D313" s="8" t="n">
        <v>43921</v>
      </c>
      <c r="E313" s="7" t="s">
        <v>15</v>
      </c>
      <c r="F313" s="7" t="s">
        <v>16</v>
      </c>
      <c r="G313" s="7" t="s">
        <v>180</v>
      </c>
      <c r="H313" s="9" t="n">
        <v>125000</v>
      </c>
      <c r="I313" s="9" t="n">
        <v>125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9240</v>
      </c>
      <c r="B314" s="7" t="s">
        <v>24</v>
      </c>
      <c r="C314" s="8" t="n">
        <v>43454</v>
      </c>
      <c r="D314" s="8" t="n">
        <v>43830</v>
      </c>
      <c r="E314" s="7" t="s">
        <v>15</v>
      </c>
      <c r="F314" s="7" t="s">
        <v>16</v>
      </c>
      <c r="G314" s="7" t="s">
        <v>180</v>
      </c>
      <c r="H314" s="9" t="n">
        <v>5000</v>
      </c>
      <c r="I314" s="9" t="n">
        <v>50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59339</v>
      </c>
      <c r="B315" s="7" t="s">
        <v>24</v>
      </c>
      <c r="C315" s="8" t="n">
        <v>43481</v>
      </c>
      <c r="D315" s="8" t="n">
        <v>43861</v>
      </c>
      <c r="E315" s="7" t="s">
        <v>15</v>
      </c>
      <c r="F315" s="7" t="s">
        <v>16</v>
      </c>
      <c r="G315" s="7" t="s">
        <v>180</v>
      </c>
      <c r="H315" s="9" t="n">
        <v>10551</v>
      </c>
      <c r="I315" s="9" t="n">
        <v>10551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9846</v>
      </c>
      <c r="B316" s="7" t="s">
        <v>24</v>
      </c>
      <c r="C316" s="8" t="n">
        <v>43561</v>
      </c>
      <c r="D316" s="8" t="n">
        <v>43951</v>
      </c>
      <c r="E316" s="7" t="s">
        <v>15</v>
      </c>
      <c r="F316" s="7" t="s">
        <v>16</v>
      </c>
      <c r="G316" s="7" t="s">
        <v>180</v>
      </c>
      <c r="H316" s="9" t="n">
        <v>10551</v>
      </c>
      <c r="I316" s="9" t="n">
        <v>10551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9295</v>
      </c>
      <c r="B317" s="7" t="s">
        <v>83</v>
      </c>
      <c r="C317" s="8" t="n">
        <v>43456</v>
      </c>
      <c r="D317" s="8" t="n">
        <v>43830</v>
      </c>
      <c r="E317" s="7" t="s">
        <v>15</v>
      </c>
      <c r="F317" s="7" t="s">
        <v>16</v>
      </c>
      <c r="G317" s="7" t="s">
        <v>180</v>
      </c>
      <c r="H317" s="9" t="n">
        <v>10551</v>
      </c>
      <c r="I317" s="9" t="n">
        <v>10551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9335</v>
      </c>
      <c r="B318" s="7" t="s">
        <v>83</v>
      </c>
      <c r="C318" s="8" t="n">
        <v>43480</v>
      </c>
      <c r="D318" s="8" t="n">
        <v>43861</v>
      </c>
      <c r="E318" s="7" t="s">
        <v>15</v>
      </c>
      <c r="F318" s="7" t="s">
        <v>16</v>
      </c>
      <c r="G318" s="7" t="s">
        <v>180</v>
      </c>
      <c r="H318" s="9" t="n">
        <v>15825</v>
      </c>
      <c r="I318" s="9" t="n">
        <v>15825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9336</v>
      </c>
      <c r="B319" s="7" t="s">
        <v>83</v>
      </c>
      <c r="C319" s="8" t="n">
        <v>43481</v>
      </c>
      <c r="D319" s="8" t="n">
        <v>43861</v>
      </c>
      <c r="E319" s="7" t="s">
        <v>15</v>
      </c>
      <c r="F319" s="7" t="s">
        <v>16</v>
      </c>
      <c r="G319" s="7" t="s">
        <v>180</v>
      </c>
      <c r="H319" s="9" t="n">
        <v>10551</v>
      </c>
      <c r="I319" s="9" t="n">
        <v>10551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9341</v>
      </c>
      <c r="B320" s="7" t="s">
        <v>83</v>
      </c>
      <c r="C320" s="8" t="n">
        <v>43482</v>
      </c>
      <c r="D320" s="8" t="n">
        <v>43861</v>
      </c>
      <c r="E320" s="7" t="s">
        <v>15</v>
      </c>
      <c r="F320" s="7" t="s">
        <v>16</v>
      </c>
      <c r="G320" s="7" t="s">
        <v>180</v>
      </c>
      <c r="H320" s="9" t="n">
        <v>15826</v>
      </c>
      <c r="I320" s="9" t="n">
        <v>15826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9849</v>
      </c>
      <c r="B321" s="7" t="s">
        <v>83</v>
      </c>
      <c r="C321" s="8" t="n">
        <v>43573</v>
      </c>
      <c r="D321" s="8" t="n">
        <v>43951</v>
      </c>
      <c r="E321" s="7" t="s">
        <v>15</v>
      </c>
      <c r="F321" s="7" t="s">
        <v>16</v>
      </c>
      <c r="G321" s="7" t="s">
        <v>180</v>
      </c>
      <c r="H321" s="9" t="n">
        <v>10551</v>
      </c>
      <c r="I321" s="9" t="n">
        <v>10551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58652</v>
      </c>
      <c r="B322" s="7" t="s">
        <v>84</v>
      </c>
      <c r="C322" s="8" t="n">
        <v>43378</v>
      </c>
      <c r="D322" s="8" t="n">
        <v>43769</v>
      </c>
      <c r="E322" s="7" t="s">
        <v>15</v>
      </c>
      <c r="F322" s="7" t="s">
        <v>16</v>
      </c>
      <c r="G322" s="7" t="s">
        <v>180</v>
      </c>
      <c r="H322" s="9" t="n">
        <v>15826</v>
      </c>
      <c r="I322" s="9" t="n">
        <v>15826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9338</v>
      </c>
      <c r="B323" s="7" t="s">
        <v>84</v>
      </c>
      <c r="C323" s="8" t="n">
        <v>43481</v>
      </c>
      <c r="D323" s="8" t="n">
        <v>43861</v>
      </c>
      <c r="E323" s="7" t="s">
        <v>15</v>
      </c>
      <c r="F323" s="7" t="s">
        <v>16</v>
      </c>
      <c r="G323" s="7" t="s">
        <v>180</v>
      </c>
      <c r="H323" s="9" t="n">
        <v>10551</v>
      </c>
      <c r="I323" s="9" t="n">
        <v>10551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59351</v>
      </c>
      <c r="B324" s="7" t="s">
        <v>84</v>
      </c>
      <c r="C324" s="8" t="n">
        <v>43483</v>
      </c>
      <c r="D324" s="8" t="n">
        <v>43861</v>
      </c>
      <c r="E324" s="7" t="s">
        <v>15</v>
      </c>
      <c r="F324" s="7" t="s">
        <v>16</v>
      </c>
      <c r="G324" s="7" t="s">
        <v>180</v>
      </c>
      <c r="H324" s="9" t="n">
        <v>10551</v>
      </c>
      <c r="I324" s="9" t="n">
        <v>10551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59359</v>
      </c>
      <c r="B325" s="7" t="s">
        <v>84</v>
      </c>
      <c r="C325" s="8" t="n">
        <v>43488</v>
      </c>
      <c r="D325" s="8" t="n">
        <v>43861</v>
      </c>
      <c r="E325" s="7" t="s">
        <v>15</v>
      </c>
      <c r="F325" s="7" t="s">
        <v>16</v>
      </c>
      <c r="G325" s="7" t="s">
        <v>180</v>
      </c>
      <c r="H325" s="9" t="n">
        <v>10551</v>
      </c>
      <c r="I325" s="9" t="n">
        <v>10551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8682</v>
      </c>
      <c r="B326" s="7" t="s">
        <v>105</v>
      </c>
      <c r="C326" s="8" t="n">
        <v>43384</v>
      </c>
      <c r="D326" s="8" t="n">
        <v>43769</v>
      </c>
      <c r="E326" s="7" t="s">
        <v>67</v>
      </c>
      <c r="F326" s="7" t="s">
        <v>16</v>
      </c>
      <c r="G326" s="7" t="s">
        <v>180</v>
      </c>
      <c r="H326" s="9" t="n">
        <v>26377</v>
      </c>
      <c r="I326" s="9" t="n">
        <v>26377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58198</v>
      </c>
      <c r="B327" s="7" t="s">
        <v>94</v>
      </c>
      <c r="C327" s="8" t="n">
        <v>43405</v>
      </c>
      <c r="D327" s="8" t="n">
        <v>43769</v>
      </c>
      <c r="E327" s="7" t="s">
        <v>67</v>
      </c>
      <c r="F327" s="7" t="s">
        <v>16</v>
      </c>
      <c r="G327" s="7" t="s">
        <v>180</v>
      </c>
      <c r="H327" s="9" t="n">
        <v>26904</v>
      </c>
      <c r="I327" s="9" t="n">
        <v>26904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58345</v>
      </c>
      <c r="B328" s="7" t="s">
        <v>94</v>
      </c>
      <c r="C328" s="8" t="n">
        <v>43405</v>
      </c>
      <c r="D328" s="8" t="n">
        <v>43769</v>
      </c>
      <c r="E328" s="7" t="s">
        <v>67</v>
      </c>
      <c r="F328" s="7" t="s">
        <v>16</v>
      </c>
      <c r="G328" s="7" t="s">
        <v>180</v>
      </c>
      <c r="H328" s="9" t="n">
        <v>19600</v>
      </c>
      <c r="I328" s="9" t="n">
        <v>196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58441</v>
      </c>
      <c r="B329" s="7" t="s">
        <v>94</v>
      </c>
      <c r="C329" s="8" t="n">
        <v>43405</v>
      </c>
      <c r="D329" s="8" t="n">
        <v>43769</v>
      </c>
      <c r="E329" s="7" t="s">
        <v>67</v>
      </c>
      <c r="F329" s="7" t="s">
        <v>16</v>
      </c>
      <c r="G329" s="7" t="s">
        <v>180</v>
      </c>
      <c r="H329" s="9" t="n">
        <v>7500</v>
      </c>
      <c r="I329" s="9" t="n">
        <v>75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59352</v>
      </c>
      <c r="B330" s="7" t="s">
        <v>94</v>
      </c>
      <c r="C330" s="8" t="n">
        <v>43484</v>
      </c>
      <c r="D330" s="8" t="n">
        <v>43861</v>
      </c>
      <c r="E330" s="7" t="s">
        <v>67</v>
      </c>
      <c r="F330" s="7" t="s">
        <v>16</v>
      </c>
      <c r="G330" s="7" t="s">
        <v>180</v>
      </c>
      <c r="H330" s="9" t="n">
        <v>21101</v>
      </c>
      <c r="I330" s="9" t="n">
        <v>21101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59412</v>
      </c>
      <c r="B331" s="7" t="s">
        <v>94</v>
      </c>
      <c r="C331" s="8" t="n">
        <v>43490</v>
      </c>
      <c r="D331" s="8" t="n">
        <v>43861</v>
      </c>
      <c r="E331" s="7" t="s">
        <v>67</v>
      </c>
      <c r="F331" s="7" t="s">
        <v>16</v>
      </c>
      <c r="G331" s="7" t="s">
        <v>180</v>
      </c>
      <c r="H331" s="9" t="n">
        <v>10551</v>
      </c>
      <c r="I331" s="9" t="n">
        <v>10551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59416</v>
      </c>
      <c r="B332" s="7" t="s">
        <v>94</v>
      </c>
      <c r="C332" s="8" t="n">
        <v>43491</v>
      </c>
      <c r="D332" s="8" t="n">
        <v>43861</v>
      </c>
      <c r="E332" s="7" t="s">
        <v>67</v>
      </c>
      <c r="F332" s="7" t="s">
        <v>16</v>
      </c>
      <c r="G332" s="7" t="s">
        <v>180</v>
      </c>
      <c r="H332" s="9" t="n">
        <v>21101</v>
      </c>
      <c r="I332" s="9" t="n">
        <v>21101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59651</v>
      </c>
      <c r="B333" s="7" t="s">
        <v>94</v>
      </c>
      <c r="C333" s="8" t="n">
        <v>43526</v>
      </c>
      <c r="D333" s="8" t="n">
        <v>43921</v>
      </c>
      <c r="E333" s="7" t="s">
        <v>67</v>
      </c>
      <c r="F333" s="7" t="s">
        <v>16</v>
      </c>
      <c r="G333" s="7" t="s">
        <v>180</v>
      </c>
      <c r="H333" s="9" t="n">
        <v>10551</v>
      </c>
      <c r="I333" s="9" t="n">
        <v>10551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53079</v>
      </c>
      <c r="B334" s="7" t="s">
        <v>31</v>
      </c>
      <c r="C334" s="8" t="n">
        <v>42401</v>
      </c>
      <c r="D334" s="8" t="n">
        <v>44500</v>
      </c>
      <c r="E334" s="7" t="s">
        <v>15</v>
      </c>
      <c r="F334" s="7" t="s">
        <v>16</v>
      </c>
      <c r="G334" s="7" t="s">
        <v>180</v>
      </c>
      <c r="H334" s="9" t="n">
        <v>30000</v>
      </c>
      <c r="I334" s="9" t="n">
        <v>300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54768</v>
      </c>
      <c r="B335" s="7" t="s">
        <v>31</v>
      </c>
      <c r="C335" s="8" t="n">
        <v>42675</v>
      </c>
      <c r="D335" s="8" t="n">
        <v>44500</v>
      </c>
      <c r="E335" s="7" t="s">
        <v>15</v>
      </c>
      <c r="F335" s="7" t="s">
        <v>16</v>
      </c>
      <c r="G335" s="7" t="s">
        <v>180</v>
      </c>
      <c r="H335" s="9" t="n">
        <v>28000</v>
      </c>
      <c r="I335" s="9" t="n">
        <v>280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54769</v>
      </c>
      <c r="B336" s="7" t="s">
        <v>31</v>
      </c>
      <c r="C336" s="8" t="n">
        <v>42675</v>
      </c>
      <c r="D336" s="8" t="n">
        <v>44500</v>
      </c>
      <c r="E336" s="7" t="s">
        <v>15</v>
      </c>
      <c r="F336" s="7" t="s">
        <v>16</v>
      </c>
      <c r="G336" s="7" t="s">
        <v>180</v>
      </c>
      <c r="H336" s="9" t="n">
        <v>22000</v>
      </c>
      <c r="I336" s="9" t="n">
        <v>2200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56667</v>
      </c>
      <c r="B337" s="7" t="s">
        <v>31</v>
      </c>
      <c r="C337" s="8" t="n">
        <v>43040</v>
      </c>
      <c r="D337" s="8" t="n">
        <v>44500</v>
      </c>
      <c r="E337" s="7" t="s">
        <v>15</v>
      </c>
      <c r="F337" s="7" t="s">
        <v>16</v>
      </c>
      <c r="G337" s="7" t="s">
        <v>180</v>
      </c>
      <c r="H337" s="9" t="n">
        <v>10000</v>
      </c>
      <c r="I337" s="9" t="n">
        <v>1000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56684</v>
      </c>
      <c r="B338" s="7" t="s">
        <v>31</v>
      </c>
      <c r="C338" s="8" t="n">
        <v>43344</v>
      </c>
      <c r="D338" s="8" t="n">
        <v>44500</v>
      </c>
      <c r="E338" s="7" t="s">
        <v>15</v>
      </c>
      <c r="F338" s="7" t="s">
        <v>16</v>
      </c>
      <c r="G338" s="7" t="s">
        <v>180</v>
      </c>
      <c r="H338" s="9" t="n">
        <v>10000</v>
      </c>
      <c r="I338" s="9" t="n">
        <v>1000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56685</v>
      </c>
      <c r="B339" s="7" t="s">
        <v>31</v>
      </c>
      <c r="C339" s="8" t="n">
        <v>43040</v>
      </c>
      <c r="D339" s="8" t="n">
        <v>44500</v>
      </c>
      <c r="E339" s="7" t="s">
        <v>15</v>
      </c>
      <c r="F339" s="7" t="s">
        <v>16</v>
      </c>
      <c r="G339" s="7" t="s">
        <v>180</v>
      </c>
      <c r="H339" s="9" t="n">
        <v>12000</v>
      </c>
      <c r="I339" s="9" t="n">
        <v>1200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7583</v>
      </c>
      <c r="B340" s="7" t="s">
        <v>31</v>
      </c>
      <c r="C340" s="8" t="n">
        <v>43118</v>
      </c>
      <c r="D340" s="8" t="n">
        <v>44500</v>
      </c>
      <c r="E340" s="7" t="s">
        <v>15</v>
      </c>
      <c r="F340" s="7" t="s">
        <v>16</v>
      </c>
      <c r="G340" s="7" t="s">
        <v>180</v>
      </c>
      <c r="H340" s="9" t="n">
        <v>20000</v>
      </c>
      <c r="I340" s="9" t="n">
        <v>200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7855</v>
      </c>
      <c r="B341" s="7" t="s">
        <v>31</v>
      </c>
      <c r="C341" s="8" t="n">
        <v>43405</v>
      </c>
      <c r="D341" s="8" t="n">
        <v>43769</v>
      </c>
      <c r="E341" s="7" t="s">
        <v>15</v>
      </c>
      <c r="F341" s="7" t="s">
        <v>16</v>
      </c>
      <c r="G341" s="7" t="s">
        <v>180</v>
      </c>
      <c r="H341" s="9" t="n">
        <v>15000</v>
      </c>
      <c r="I341" s="9" t="n">
        <v>150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8001</v>
      </c>
      <c r="B342" s="7" t="s">
        <v>31</v>
      </c>
      <c r="C342" s="8" t="n">
        <v>43405</v>
      </c>
      <c r="D342" s="8" t="n">
        <v>43769</v>
      </c>
      <c r="E342" s="7" t="s">
        <v>15</v>
      </c>
      <c r="F342" s="7" t="s">
        <v>16</v>
      </c>
      <c r="G342" s="7" t="s">
        <v>180</v>
      </c>
      <c r="H342" s="9" t="n">
        <v>10000</v>
      </c>
      <c r="I342" s="9" t="n">
        <v>100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8972</v>
      </c>
      <c r="B343" s="7" t="s">
        <v>31</v>
      </c>
      <c r="C343" s="8" t="n">
        <v>43405</v>
      </c>
      <c r="D343" s="8" t="n">
        <v>43769</v>
      </c>
      <c r="E343" s="7" t="s">
        <v>15</v>
      </c>
      <c r="F343" s="7" t="s">
        <v>16</v>
      </c>
      <c r="G343" s="7" t="s">
        <v>180</v>
      </c>
      <c r="H343" s="9" t="n">
        <v>30000</v>
      </c>
      <c r="I343" s="9" t="n">
        <v>20000</v>
      </c>
      <c r="J343" s="9" t="n">
        <v>0</v>
      </c>
      <c r="K343" s="9" t="n">
        <v>10000</v>
      </c>
    </row>
    <row r="344" customFormat="false" ht="12.75" hidden="false" customHeight="true" outlineLevel="0" collapsed="false">
      <c r="A344" s="6" t="n">
        <v>56670</v>
      </c>
      <c r="B344" s="7" t="s">
        <v>99</v>
      </c>
      <c r="C344" s="8" t="n">
        <v>43101</v>
      </c>
      <c r="D344" s="8" t="n">
        <v>44196</v>
      </c>
      <c r="E344" s="7" t="s">
        <v>15</v>
      </c>
      <c r="F344" s="7" t="s">
        <v>16</v>
      </c>
      <c r="G344" s="7" t="s">
        <v>180</v>
      </c>
      <c r="H344" s="9" t="n">
        <v>15826</v>
      </c>
      <c r="I344" s="9" t="n">
        <v>15826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59287</v>
      </c>
      <c r="B345" s="7" t="s">
        <v>99</v>
      </c>
      <c r="C345" s="8" t="n">
        <v>43455</v>
      </c>
      <c r="D345" s="8" t="n">
        <v>43830</v>
      </c>
      <c r="E345" s="7" t="s">
        <v>15</v>
      </c>
      <c r="F345" s="7" t="s">
        <v>16</v>
      </c>
      <c r="G345" s="7" t="s">
        <v>180</v>
      </c>
      <c r="H345" s="9" t="n">
        <v>5275</v>
      </c>
      <c r="I345" s="9" t="n">
        <v>5275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59337</v>
      </c>
      <c r="B346" s="7" t="s">
        <v>99</v>
      </c>
      <c r="C346" s="8" t="n">
        <v>43481</v>
      </c>
      <c r="D346" s="8" t="n">
        <v>43861</v>
      </c>
      <c r="E346" s="7" t="s">
        <v>15</v>
      </c>
      <c r="F346" s="7" t="s">
        <v>16</v>
      </c>
      <c r="G346" s="7" t="s">
        <v>180</v>
      </c>
      <c r="H346" s="9" t="n">
        <v>7913</v>
      </c>
      <c r="I346" s="9" t="n">
        <v>7913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9491</v>
      </c>
      <c r="B347" s="7" t="s">
        <v>99</v>
      </c>
      <c r="C347" s="8" t="n">
        <v>43496</v>
      </c>
      <c r="D347" s="8" t="n">
        <v>43861</v>
      </c>
      <c r="E347" s="7" t="s">
        <v>15</v>
      </c>
      <c r="F347" s="7" t="s">
        <v>16</v>
      </c>
      <c r="G347" s="7" t="s">
        <v>180</v>
      </c>
      <c r="H347" s="9" t="n">
        <v>15826</v>
      </c>
      <c r="I347" s="9" t="n">
        <v>15826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9329</v>
      </c>
      <c r="B348" s="7" t="s">
        <v>100</v>
      </c>
      <c r="C348" s="8" t="n">
        <v>43476</v>
      </c>
      <c r="D348" s="8" t="n">
        <v>43861</v>
      </c>
      <c r="E348" s="7" t="s">
        <v>15</v>
      </c>
      <c r="F348" s="7" t="s">
        <v>16</v>
      </c>
      <c r="G348" s="7" t="s">
        <v>180</v>
      </c>
      <c r="H348" s="9" t="n">
        <v>8018</v>
      </c>
      <c r="I348" s="9" t="n">
        <v>8018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4668</v>
      </c>
      <c r="B349" s="7" t="s">
        <v>34</v>
      </c>
      <c r="C349" s="8" t="n">
        <v>42675</v>
      </c>
      <c r="D349" s="8" t="n">
        <v>48518</v>
      </c>
      <c r="E349" s="7" t="s">
        <v>15</v>
      </c>
      <c r="F349" s="7" t="s">
        <v>36</v>
      </c>
      <c r="G349" s="7" t="s">
        <v>182</v>
      </c>
      <c r="H349" s="9" t="n">
        <v>135000</v>
      </c>
      <c r="I349" s="9" t="n">
        <v>1350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4435</v>
      </c>
      <c r="B350" s="7" t="s">
        <v>34</v>
      </c>
      <c r="C350" s="8" t="n">
        <v>41944</v>
      </c>
      <c r="D350" s="8" t="n">
        <v>44500</v>
      </c>
      <c r="E350" s="7" t="s">
        <v>15</v>
      </c>
      <c r="F350" s="7" t="s">
        <v>64</v>
      </c>
      <c r="G350" s="7" t="s">
        <v>184</v>
      </c>
      <c r="H350" s="9" t="n">
        <v>8000</v>
      </c>
      <c r="I350" s="9" t="n">
        <v>80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4438</v>
      </c>
      <c r="B351" s="7" t="s">
        <v>34</v>
      </c>
      <c r="C351" s="8" t="n">
        <v>40483</v>
      </c>
      <c r="D351" s="8" t="n">
        <v>44500</v>
      </c>
      <c r="E351" s="7" t="s">
        <v>15</v>
      </c>
      <c r="F351" s="7" t="s">
        <v>16</v>
      </c>
      <c r="G351" s="7" t="s">
        <v>184</v>
      </c>
      <c r="H351" s="9" t="n">
        <v>3000</v>
      </c>
      <c r="I351" s="9" t="n">
        <v>30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1048</v>
      </c>
      <c r="B352" s="7" t="s">
        <v>34</v>
      </c>
      <c r="C352" s="8" t="n">
        <v>32509</v>
      </c>
      <c r="D352" s="8" t="n">
        <v>44865</v>
      </c>
      <c r="E352" s="7" t="s">
        <v>15</v>
      </c>
      <c r="F352" s="7" t="s">
        <v>16</v>
      </c>
      <c r="G352" s="7" t="s">
        <v>186</v>
      </c>
      <c r="H352" s="9" t="n">
        <v>1089</v>
      </c>
      <c r="I352" s="9" t="n">
        <v>1000</v>
      </c>
      <c r="J352" s="9" t="n">
        <v>0</v>
      </c>
      <c r="K352" s="9" t="n">
        <v>89</v>
      </c>
    </row>
    <row r="353" customFormat="false" ht="12.75" hidden="false" customHeight="true" outlineLevel="0" collapsed="false">
      <c r="A353" s="6" t="n">
        <v>1142</v>
      </c>
      <c r="B353" s="7" t="s">
        <v>34</v>
      </c>
      <c r="C353" s="8" t="n">
        <v>33695</v>
      </c>
      <c r="D353" s="8" t="n">
        <v>46326</v>
      </c>
      <c r="E353" s="7" t="s">
        <v>56</v>
      </c>
      <c r="F353" s="7" t="s">
        <v>57</v>
      </c>
      <c r="G353" s="7" t="s">
        <v>186</v>
      </c>
      <c r="H353" s="9" t="n">
        <v>26351</v>
      </c>
      <c r="I353" s="9" t="n">
        <v>26351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29591</v>
      </c>
      <c r="B354" s="7" t="s">
        <v>34</v>
      </c>
      <c r="C354" s="8" t="n">
        <v>39022</v>
      </c>
      <c r="D354" s="8" t="n">
        <v>46326</v>
      </c>
      <c r="E354" s="7" t="s">
        <v>15</v>
      </c>
      <c r="F354" s="7" t="s">
        <v>57</v>
      </c>
      <c r="G354" s="7" t="s">
        <v>186</v>
      </c>
      <c r="H354" s="9" t="n">
        <v>30000</v>
      </c>
      <c r="I354" s="9" t="n">
        <v>30000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33559</v>
      </c>
      <c r="B355" s="7" t="s">
        <v>34</v>
      </c>
      <c r="C355" s="8" t="n">
        <v>39387</v>
      </c>
      <c r="D355" s="8" t="n">
        <v>46326</v>
      </c>
      <c r="E355" s="7" t="s">
        <v>15</v>
      </c>
      <c r="F355" s="7" t="s">
        <v>57</v>
      </c>
      <c r="G355" s="7" t="s">
        <v>186</v>
      </c>
      <c r="H355" s="9" t="n">
        <v>5000</v>
      </c>
      <c r="I355" s="9" t="n">
        <v>5000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4663</v>
      </c>
      <c r="B356" s="7" t="s">
        <v>34</v>
      </c>
      <c r="C356" s="8" t="n">
        <v>42692</v>
      </c>
      <c r="D356" s="8" t="n">
        <v>48152</v>
      </c>
      <c r="E356" s="7" t="s">
        <v>15</v>
      </c>
      <c r="F356" s="7" t="s">
        <v>57</v>
      </c>
      <c r="G356" s="7" t="s">
        <v>186</v>
      </c>
      <c r="H356" s="9" t="n">
        <v>75000</v>
      </c>
      <c r="I356" s="9" t="n">
        <v>7500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4664</v>
      </c>
      <c r="B357" s="7" t="s">
        <v>34</v>
      </c>
      <c r="C357" s="8" t="n">
        <v>42692</v>
      </c>
      <c r="D357" s="8" t="n">
        <v>48152</v>
      </c>
      <c r="E357" s="7" t="s">
        <v>187</v>
      </c>
      <c r="F357" s="7" t="s">
        <v>57</v>
      </c>
      <c r="G357" s="7" t="s">
        <v>186</v>
      </c>
      <c r="H357" s="9" t="n">
        <v>25000</v>
      </c>
      <c r="I357" s="9" t="n">
        <v>25000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5186</v>
      </c>
      <c r="B358" s="7" t="s">
        <v>34</v>
      </c>
      <c r="C358" s="8" t="n">
        <v>42726</v>
      </c>
      <c r="D358" s="8" t="n">
        <v>48152</v>
      </c>
      <c r="E358" s="7" t="s">
        <v>15</v>
      </c>
      <c r="F358" s="7" t="s">
        <v>57</v>
      </c>
      <c r="G358" s="7" t="s">
        <v>186</v>
      </c>
      <c r="H358" s="9" t="n">
        <v>181</v>
      </c>
      <c r="I358" s="9" t="n">
        <v>181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5189</v>
      </c>
      <c r="B359" s="7" t="s">
        <v>34</v>
      </c>
      <c r="C359" s="8" t="n">
        <v>42726</v>
      </c>
      <c r="D359" s="8" t="n">
        <v>48152</v>
      </c>
      <c r="E359" s="7" t="s">
        <v>15</v>
      </c>
      <c r="F359" s="7" t="s">
        <v>57</v>
      </c>
      <c r="G359" s="7" t="s">
        <v>186</v>
      </c>
      <c r="H359" s="9" t="n">
        <v>9105</v>
      </c>
      <c r="I359" s="9" t="n">
        <v>7843</v>
      </c>
      <c r="J359" s="9" t="n">
        <v>0</v>
      </c>
      <c r="K359" s="9" t="n">
        <v>1262</v>
      </c>
    </row>
    <row r="360" customFormat="false" ht="12.75" hidden="false" customHeight="true" outlineLevel="0" collapsed="false">
      <c r="A360" s="6" t="n">
        <v>57053</v>
      </c>
      <c r="B360" s="7" t="s">
        <v>34</v>
      </c>
      <c r="C360" s="8" t="n">
        <v>43040</v>
      </c>
      <c r="D360" s="8" t="n">
        <v>48518</v>
      </c>
      <c r="E360" s="7" t="s">
        <v>15</v>
      </c>
      <c r="F360" s="7" t="s">
        <v>57</v>
      </c>
      <c r="G360" s="7" t="s">
        <v>186</v>
      </c>
      <c r="H360" s="9" t="n">
        <v>5000</v>
      </c>
      <c r="I360" s="9" t="n">
        <v>5000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8370</v>
      </c>
      <c r="B361" s="7" t="s">
        <v>34</v>
      </c>
      <c r="C361" s="8" t="n">
        <v>43405</v>
      </c>
      <c r="D361" s="8" t="n">
        <v>48883</v>
      </c>
      <c r="E361" s="7" t="s">
        <v>15</v>
      </c>
      <c r="F361" s="7" t="s">
        <v>57</v>
      </c>
      <c r="G361" s="7" t="s">
        <v>186</v>
      </c>
      <c r="H361" s="9" t="n">
        <v>9128</v>
      </c>
      <c r="I361" s="9" t="n">
        <v>9128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35657</v>
      </c>
      <c r="B362" s="7" t="s">
        <v>188</v>
      </c>
      <c r="C362" s="8" t="n">
        <v>39753</v>
      </c>
      <c r="D362" s="8" t="n">
        <v>46326</v>
      </c>
      <c r="E362" s="7" t="s">
        <v>15</v>
      </c>
      <c r="F362" s="7" t="s">
        <v>57</v>
      </c>
      <c r="G362" s="7" t="s">
        <v>186</v>
      </c>
      <c r="H362" s="9" t="n">
        <v>2000</v>
      </c>
      <c r="I362" s="9" t="n">
        <v>2000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55192</v>
      </c>
      <c r="B363" s="7" t="s">
        <v>188</v>
      </c>
      <c r="C363" s="8" t="n">
        <v>42725</v>
      </c>
      <c r="D363" s="8" t="n">
        <v>48152</v>
      </c>
      <c r="E363" s="7" t="s">
        <v>15</v>
      </c>
      <c r="F363" s="7" t="s">
        <v>57</v>
      </c>
      <c r="G363" s="7" t="s">
        <v>186</v>
      </c>
      <c r="H363" s="9" t="n">
        <v>2000</v>
      </c>
      <c r="I363" s="9" t="n">
        <v>2000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7050</v>
      </c>
      <c r="B364" s="7" t="s">
        <v>188</v>
      </c>
      <c r="C364" s="8" t="n">
        <v>43070</v>
      </c>
      <c r="D364" s="8" t="n">
        <v>48548</v>
      </c>
      <c r="E364" s="7" t="s">
        <v>15</v>
      </c>
      <c r="F364" s="7" t="s">
        <v>57</v>
      </c>
      <c r="G364" s="7" t="s">
        <v>186</v>
      </c>
      <c r="H364" s="9" t="n">
        <v>1100</v>
      </c>
      <c r="I364" s="9" t="n">
        <v>1100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20396</v>
      </c>
      <c r="B365" s="7" t="s">
        <v>189</v>
      </c>
      <c r="C365" s="8" t="n">
        <v>37926</v>
      </c>
      <c r="D365" s="8" t="n">
        <v>44865</v>
      </c>
      <c r="E365" s="7" t="s">
        <v>15</v>
      </c>
      <c r="F365" s="7" t="s">
        <v>64</v>
      </c>
      <c r="G365" s="7" t="s">
        <v>186</v>
      </c>
      <c r="H365" s="9" t="n">
        <v>1020</v>
      </c>
      <c r="I365" s="9" t="n">
        <v>1020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20398</v>
      </c>
      <c r="B366" s="7" t="s">
        <v>189</v>
      </c>
      <c r="C366" s="8" t="n">
        <v>37987</v>
      </c>
      <c r="D366" s="8" t="n">
        <v>44865</v>
      </c>
      <c r="E366" s="7" t="s">
        <v>15</v>
      </c>
      <c r="F366" s="7" t="s">
        <v>64</v>
      </c>
      <c r="G366" s="7" t="s">
        <v>186</v>
      </c>
      <c r="H366" s="9" t="n">
        <v>490</v>
      </c>
      <c r="I366" s="9" t="n">
        <v>490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1049</v>
      </c>
      <c r="B367" s="7" t="s">
        <v>34</v>
      </c>
      <c r="C367" s="8" t="n">
        <v>32509</v>
      </c>
      <c r="D367" s="8" t="n">
        <v>44500</v>
      </c>
      <c r="E367" s="7" t="s">
        <v>15</v>
      </c>
      <c r="F367" s="7" t="s">
        <v>16</v>
      </c>
      <c r="G367" s="7" t="s">
        <v>191</v>
      </c>
      <c r="H367" s="9" t="n">
        <v>1412</v>
      </c>
      <c r="I367" s="9" t="n">
        <v>1000</v>
      </c>
      <c r="J367" s="9" t="n">
        <v>0</v>
      </c>
      <c r="K367" s="9" t="n">
        <v>412</v>
      </c>
    </row>
    <row r="368" customFormat="false" ht="12.75" hidden="false" customHeight="true" outlineLevel="0" collapsed="false">
      <c r="A368" s="6" t="n">
        <v>55185</v>
      </c>
      <c r="B368" s="7" t="s">
        <v>34</v>
      </c>
      <c r="C368" s="8" t="n">
        <v>42726</v>
      </c>
      <c r="D368" s="8" t="n">
        <v>48152</v>
      </c>
      <c r="E368" s="7" t="s">
        <v>15</v>
      </c>
      <c r="F368" s="7" t="s">
        <v>57</v>
      </c>
      <c r="G368" s="7" t="s">
        <v>191</v>
      </c>
      <c r="H368" s="9" t="n">
        <v>661</v>
      </c>
      <c r="I368" s="9" t="n">
        <v>661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55188</v>
      </c>
      <c r="B369" s="7" t="s">
        <v>34</v>
      </c>
      <c r="C369" s="8" t="n">
        <v>42726</v>
      </c>
      <c r="D369" s="8" t="n">
        <v>48152</v>
      </c>
      <c r="E369" s="7" t="s">
        <v>15</v>
      </c>
      <c r="F369" s="7" t="s">
        <v>57</v>
      </c>
      <c r="G369" s="7" t="s">
        <v>191</v>
      </c>
      <c r="H369" s="9" t="n">
        <v>439</v>
      </c>
      <c r="I369" s="9" t="n">
        <v>439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57051</v>
      </c>
      <c r="B370" s="7" t="s">
        <v>34</v>
      </c>
      <c r="C370" s="8" t="n">
        <v>43040</v>
      </c>
      <c r="D370" s="8" t="n">
        <v>48518</v>
      </c>
      <c r="E370" s="7" t="s">
        <v>15</v>
      </c>
      <c r="F370" s="7" t="s">
        <v>57</v>
      </c>
      <c r="G370" s="7" t="s">
        <v>191</v>
      </c>
      <c r="H370" s="9" t="n">
        <v>887</v>
      </c>
      <c r="I370" s="9" t="n">
        <v>887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7052</v>
      </c>
      <c r="B371" s="7" t="s">
        <v>34</v>
      </c>
      <c r="C371" s="8" t="n">
        <v>43040</v>
      </c>
      <c r="D371" s="8" t="n">
        <v>48518</v>
      </c>
      <c r="E371" s="7" t="s">
        <v>15</v>
      </c>
      <c r="F371" s="7" t="s">
        <v>57</v>
      </c>
      <c r="G371" s="7" t="s">
        <v>191</v>
      </c>
      <c r="H371" s="9" t="n">
        <v>2000</v>
      </c>
      <c r="I371" s="9" t="n">
        <v>2000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58371</v>
      </c>
      <c r="B372" s="7" t="s">
        <v>34</v>
      </c>
      <c r="C372" s="8" t="n">
        <v>43405</v>
      </c>
      <c r="D372" s="8" t="n">
        <v>48883</v>
      </c>
      <c r="E372" s="7" t="s">
        <v>15</v>
      </c>
      <c r="F372" s="7" t="s">
        <v>57</v>
      </c>
      <c r="G372" s="7" t="s">
        <v>191</v>
      </c>
      <c r="H372" s="9" t="n">
        <v>6912</v>
      </c>
      <c r="I372" s="9" t="n">
        <v>6912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58372</v>
      </c>
      <c r="B373" s="7" t="s">
        <v>34</v>
      </c>
      <c r="C373" s="8" t="n">
        <v>43405</v>
      </c>
      <c r="D373" s="8" t="n">
        <v>48883</v>
      </c>
      <c r="E373" s="7" t="s">
        <v>15</v>
      </c>
      <c r="F373" s="7" t="s">
        <v>57</v>
      </c>
      <c r="G373" s="7" t="s">
        <v>191</v>
      </c>
      <c r="H373" s="9" t="n">
        <v>884</v>
      </c>
      <c r="I373" s="9" t="n">
        <v>884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47207</v>
      </c>
      <c r="B374" s="7" t="s">
        <v>193</v>
      </c>
      <c r="C374" s="8" t="n">
        <v>41487</v>
      </c>
      <c r="D374" s="8" t="n">
        <v>44500</v>
      </c>
      <c r="E374" s="7" t="s">
        <v>15</v>
      </c>
      <c r="F374" s="7" t="s">
        <v>16</v>
      </c>
      <c r="G374" s="7" t="s">
        <v>194</v>
      </c>
      <c r="H374" s="9" t="n">
        <v>2500</v>
      </c>
      <c r="I374" s="9" t="n">
        <v>2500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48807</v>
      </c>
      <c r="B375" s="7" t="s">
        <v>193</v>
      </c>
      <c r="C375" s="8" t="n">
        <v>41760</v>
      </c>
      <c r="D375" s="8" t="n">
        <v>44500</v>
      </c>
      <c r="E375" s="7" t="s">
        <v>15</v>
      </c>
      <c r="F375" s="7" t="s">
        <v>16</v>
      </c>
      <c r="G375" s="7" t="s">
        <v>194</v>
      </c>
      <c r="H375" s="9" t="n">
        <v>2500</v>
      </c>
      <c r="I375" s="9" t="n">
        <v>2500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49236</v>
      </c>
      <c r="B376" s="7" t="s">
        <v>195</v>
      </c>
      <c r="C376" s="8" t="n">
        <v>41944</v>
      </c>
      <c r="D376" s="8" t="n">
        <v>44500</v>
      </c>
      <c r="E376" s="7" t="s">
        <v>15</v>
      </c>
      <c r="F376" s="7" t="s">
        <v>16</v>
      </c>
      <c r="G376" s="7" t="s">
        <v>194</v>
      </c>
      <c r="H376" s="9" t="n">
        <v>377</v>
      </c>
      <c r="I376" s="9" t="n">
        <v>377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1045</v>
      </c>
      <c r="B377" s="7" t="s">
        <v>34</v>
      </c>
      <c r="C377" s="8" t="n">
        <v>32509</v>
      </c>
      <c r="D377" s="8" t="n">
        <v>44500</v>
      </c>
      <c r="E377" s="7" t="s">
        <v>15</v>
      </c>
      <c r="F377" s="7" t="s">
        <v>16</v>
      </c>
      <c r="G377" s="7" t="s">
        <v>194</v>
      </c>
      <c r="H377" s="9" t="n">
        <v>4442</v>
      </c>
      <c r="I377" s="9" t="n">
        <v>2085</v>
      </c>
      <c r="J377" s="9" t="n">
        <v>0</v>
      </c>
      <c r="K377" s="9" t="n">
        <v>2357</v>
      </c>
    </row>
    <row r="378" customFormat="false" ht="12.75" hidden="false" customHeight="true" outlineLevel="0" collapsed="false">
      <c r="A378" s="6" t="n">
        <v>54665</v>
      </c>
      <c r="B378" s="7" t="s">
        <v>34</v>
      </c>
      <c r="C378" s="8" t="n">
        <v>42692</v>
      </c>
      <c r="D378" s="8" t="n">
        <v>48152</v>
      </c>
      <c r="E378" s="7" t="s">
        <v>15</v>
      </c>
      <c r="F378" s="7" t="s">
        <v>57</v>
      </c>
      <c r="G378" s="7" t="s">
        <v>194</v>
      </c>
      <c r="H378" s="9" t="n">
        <v>10000</v>
      </c>
      <c r="I378" s="9" t="n">
        <v>10000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55182</v>
      </c>
      <c r="B379" s="7" t="s">
        <v>34</v>
      </c>
      <c r="C379" s="8" t="n">
        <v>42726</v>
      </c>
      <c r="D379" s="8" t="n">
        <v>48152</v>
      </c>
      <c r="E379" s="7" t="s">
        <v>15</v>
      </c>
      <c r="F379" s="7" t="s">
        <v>57</v>
      </c>
      <c r="G379" s="7" t="s">
        <v>194</v>
      </c>
      <c r="H379" s="9" t="n">
        <v>9000</v>
      </c>
      <c r="I379" s="9" t="n">
        <v>9000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55183</v>
      </c>
      <c r="B380" s="7" t="s">
        <v>34</v>
      </c>
      <c r="C380" s="8" t="n">
        <v>42726</v>
      </c>
      <c r="D380" s="8" t="n">
        <v>48152</v>
      </c>
      <c r="E380" s="7" t="s">
        <v>15</v>
      </c>
      <c r="F380" s="7" t="s">
        <v>57</v>
      </c>
      <c r="G380" s="7" t="s">
        <v>194</v>
      </c>
      <c r="H380" s="9" t="n">
        <v>24000</v>
      </c>
      <c r="I380" s="9" t="n">
        <v>24000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55184</v>
      </c>
      <c r="B381" s="7" t="s">
        <v>34</v>
      </c>
      <c r="C381" s="8" t="n">
        <v>42726</v>
      </c>
      <c r="D381" s="8" t="n">
        <v>48152</v>
      </c>
      <c r="E381" s="7" t="s">
        <v>15</v>
      </c>
      <c r="F381" s="7" t="s">
        <v>57</v>
      </c>
      <c r="G381" s="7" t="s">
        <v>194</v>
      </c>
      <c r="H381" s="9" t="n">
        <v>10401</v>
      </c>
      <c r="I381" s="9" t="n">
        <v>0</v>
      </c>
      <c r="J381" s="9" t="n">
        <v>0</v>
      </c>
      <c r="K381" s="9" t="n">
        <v>10401</v>
      </c>
    </row>
    <row r="382" customFormat="false" ht="12.75" hidden="false" customHeight="true" outlineLevel="0" collapsed="false">
      <c r="A382" s="6" t="n">
        <v>55190</v>
      </c>
      <c r="B382" s="7" t="s">
        <v>34</v>
      </c>
      <c r="C382" s="8" t="n">
        <v>42726</v>
      </c>
      <c r="D382" s="8" t="n">
        <v>48152</v>
      </c>
      <c r="E382" s="7" t="s">
        <v>15</v>
      </c>
      <c r="F382" s="7" t="s">
        <v>57</v>
      </c>
      <c r="G382" s="7" t="s">
        <v>194</v>
      </c>
      <c r="H382" s="9" t="n">
        <v>6228</v>
      </c>
      <c r="I382" s="9" t="n">
        <v>3029</v>
      </c>
      <c r="J382" s="9" t="n">
        <v>0</v>
      </c>
      <c r="K382" s="9" t="n">
        <v>3199</v>
      </c>
    </row>
    <row r="383" customFormat="false" ht="12.75" hidden="false" customHeight="true" outlineLevel="0" collapsed="false">
      <c r="A383" s="6" t="n">
        <v>55191</v>
      </c>
      <c r="B383" s="7" t="s">
        <v>34</v>
      </c>
      <c r="C383" s="8" t="n">
        <v>42726</v>
      </c>
      <c r="D383" s="8" t="n">
        <v>48152</v>
      </c>
      <c r="E383" s="7" t="s">
        <v>15</v>
      </c>
      <c r="F383" s="7" t="s">
        <v>57</v>
      </c>
      <c r="G383" s="7" t="s">
        <v>194</v>
      </c>
      <c r="H383" s="9" t="n">
        <v>67000</v>
      </c>
      <c r="I383" s="9" t="n">
        <v>67000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49239</v>
      </c>
      <c r="B384" s="7" t="s">
        <v>196</v>
      </c>
      <c r="C384" s="8" t="n">
        <v>41944</v>
      </c>
      <c r="D384" s="8" t="n">
        <v>44500</v>
      </c>
      <c r="E384" s="7" t="s">
        <v>15</v>
      </c>
      <c r="F384" s="7" t="s">
        <v>16</v>
      </c>
      <c r="G384" s="7" t="s">
        <v>194</v>
      </c>
      <c r="H384" s="9" t="n">
        <v>5100</v>
      </c>
      <c r="I384" s="9" t="n">
        <v>5100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49298</v>
      </c>
      <c r="B385" s="7" t="s">
        <v>196</v>
      </c>
      <c r="C385" s="8" t="n">
        <v>41944</v>
      </c>
      <c r="D385" s="8" t="n">
        <v>44500</v>
      </c>
      <c r="E385" s="7" t="s">
        <v>15</v>
      </c>
      <c r="F385" s="7" t="s">
        <v>16</v>
      </c>
      <c r="G385" s="7" t="s">
        <v>194</v>
      </c>
      <c r="H385" s="9" t="n">
        <v>550</v>
      </c>
      <c r="I385" s="9" t="n">
        <v>550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58622</v>
      </c>
      <c r="B386" s="7" t="s">
        <v>197</v>
      </c>
      <c r="C386" s="8" t="n">
        <v>42675</v>
      </c>
      <c r="D386" s="8" t="n">
        <v>48152</v>
      </c>
      <c r="E386" s="7" t="s">
        <v>15</v>
      </c>
      <c r="F386" s="7" t="s">
        <v>57</v>
      </c>
      <c r="G386" s="7" t="s">
        <v>194</v>
      </c>
      <c r="H386" s="9" t="n">
        <v>18000</v>
      </c>
      <c r="I386" s="9" t="n">
        <v>18000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58814</v>
      </c>
      <c r="B387" s="7" t="s">
        <v>198</v>
      </c>
      <c r="C387" s="8" t="n">
        <v>43405</v>
      </c>
      <c r="D387" s="8" t="n">
        <v>43769</v>
      </c>
      <c r="E387" s="7" t="s">
        <v>15</v>
      </c>
      <c r="F387" s="7" t="s">
        <v>16</v>
      </c>
      <c r="G387" s="7" t="s">
        <v>194</v>
      </c>
      <c r="H387" s="9" t="n">
        <v>220</v>
      </c>
      <c r="I387" s="9" t="n">
        <v>220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n">
        <v>20547</v>
      </c>
      <c r="B388" s="7" t="s">
        <v>199</v>
      </c>
      <c r="C388" s="8" t="n">
        <v>37742</v>
      </c>
      <c r="D388" s="8" t="n">
        <v>44316</v>
      </c>
      <c r="E388" s="7" t="s">
        <v>15</v>
      </c>
      <c r="F388" s="7" t="s">
        <v>16</v>
      </c>
      <c r="G388" s="7" t="s">
        <v>194</v>
      </c>
      <c r="H388" s="9" t="n">
        <v>374</v>
      </c>
      <c r="I388" s="9" t="n">
        <v>374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n">
        <v>47620</v>
      </c>
      <c r="B389" s="7" t="s">
        <v>199</v>
      </c>
      <c r="C389" s="8" t="n">
        <v>41579</v>
      </c>
      <c r="D389" s="8" t="n">
        <v>44500</v>
      </c>
      <c r="E389" s="7" t="s">
        <v>15</v>
      </c>
      <c r="F389" s="7" t="s">
        <v>16</v>
      </c>
      <c r="G389" s="7" t="s">
        <v>194</v>
      </c>
      <c r="H389" s="9" t="n">
        <v>500</v>
      </c>
      <c r="I389" s="9" t="n">
        <v>500</v>
      </c>
      <c r="J389" s="9" t="n">
        <v>0</v>
      </c>
      <c r="K389" s="9" t="n">
        <v>0</v>
      </c>
    </row>
    <row r="390" customFormat="false" ht="12.75" hidden="false" customHeight="true" outlineLevel="0" collapsed="false">
      <c r="A390" s="6" t="n">
        <v>47206</v>
      </c>
      <c r="B390" s="7" t="s">
        <v>200</v>
      </c>
      <c r="C390" s="8" t="n">
        <v>41579</v>
      </c>
      <c r="D390" s="8" t="n">
        <v>44500</v>
      </c>
      <c r="E390" s="7" t="s">
        <v>15</v>
      </c>
      <c r="F390" s="7" t="s">
        <v>16</v>
      </c>
      <c r="G390" s="7" t="s">
        <v>194</v>
      </c>
      <c r="H390" s="9" t="n">
        <v>11000</v>
      </c>
      <c r="I390" s="9" t="n">
        <v>0</v>
      </c>
      <c r="J390" s="9" t="n">
        <v>0</v>
      </c>
      <c r="K390" s="9" t="n">
        <v>11000</v>
      </c>
    </row>
    <row r="391" customFormat="false" ht="12.75" hidden="false" customHeight="true" outlineLevel="0" collapsed="false">
      <c r="A391" s="6" t="n">
        <v>1142</v>
      </c>
      <c r="B391" s="7" t="s">
        <v>34</v>
      </c>
      <c r="C391" s="8" t="n">
        <v>33695</v>
      </c>
      <c r="D391" s="8" t="n">
        <v>46326</v>
      </c>
      <c r="E391" s="7" t="s">
        <v>56</v>
      </c>
      <c r="F391" s="7" t="s">
        <v>202</v>
      </c>
      <c r="G391" s="7" t="s">
        <v>57</v>
      </c>
      <c r="H391" s="9" t="n">
        <v>3150</v>
      </c>
      <c r="I391" s="9" t="n">
        <v>3150</v>
      </c>
      <c r="J391" s="9" t="n">
        <v>0</v>
      </c>
      <c r="K391" s="9" t="n">
        <v>0</v>
      </c>
    </row>
    <row r="392" customFormat="false" ht="12.75" hidden="false" customHeight="true" outlineLevel="0" collapsed="false">
      <c r="A392" s="6" t="n">
        <v>1142</v>
      </c>
      <c r="B392" s="7" t="s">
        <v>34</v>
      </c>
      <c r="C392" s="8" t="n">
        <v>33695</v>
      </c>
      <c r="D392" s="8" t="n">
        <v>46326</v>
      </c>
      <c r="E392" s="7" t="s">
        <v>56</v>
      </c>
      <c r="F392" s="7" t="s">
        <v>194</v>
      </c>
      <c r="G392" s="7" t="s">
        <v>57</v>
      </c>
      <c r="H392" s="9" t="n">
        <v>49100</v>
      </c>
      <c r="I392" s="9" t="n">
        <v>49100</v>
      </c>
      <c r="J392" s="9" t="n">
        <v>0</v>
      </c>
      <c r="K392" s="9" t="n">
        <v>0</v>
      </c>
    </row>
    <row r="393" customFormat="false" ht="12.75" hidden="false" customHeight="true" outlineLevel="0" collapsed="false">
      <c r="A393" s="6" t="n">
        <v>54443</v>
      </c>
      <c r="B393" s="7" t="s">
        <v>105</v>
      </c>
      <c r="C393" s="8" t="n">
        <v>37926</v>
      </c>
      <c r="D393" s="8" t="n">
        <v>44651</v>
      </c>
      <c r="E393" s="7" t="s">
        <v>15</v>
      </c>
      <c r="F393" s="7" t="s">
        <v>64</v>
      </c>
      <c r="G393" s="7" t="s">
        <v>57</v>
      </c>
      <c r="H393" s="9" t="n">
        <v>42203</v>
      </c>
      <c r="I393" s="9" t="n">
        <v>42203</v>
      </c>
      <c r="J393" s="9" t="n">
        <v>0</v>
      </c>
      <c r="K393" s="9" t="n">
        <v>0</v>
      </c>
    </row>
    <row r="394" customFormat="false" ht="12.75" hidden="false" customHeight="true" outlineLevel="0" collapsed="false">
      <c r="A394" s="6" t="n">
        <v>59037</v>
      </c>
      <c r="B394" s="7" t="s">
        <v>100</v>
      </c>
      <c r="C394" s="8" t="n">
        <v>43405</v>
      </c>
      <c r="D394" s="8" t="n">
        <v>43769</v>
      </c>
      <c r="E394" s="7" t="s">
        <v>67</v>
      </c>
      <c r="F394" s="7" t="s">
        <v>37</v>
      </c>
      <c r="G394" s="7" t="s">
        <v>57</v>
      </c>
      <c r="H394" s="9" t="n">
        <v>29346</v>
      </c>
      <c r="I394" s="9" t="n">
        <v>29346</v>
      </c>
      <c r="J394" s="9" t="n">
        <v>0</v>
      </c>
      <c r="K394" s="9" t="n">
        <v>0</v>
      </c>
    </row>
    <row r="395" customFormat="false" ht="12.75" hidden="false" customHeight="true" outlineLevel="0" collapsed="false">
      <c r="A395" s="6" t="n">
        <v>53096</v>
      </c>
      <c r="B395" s="7" t="s">
        <v>204</v>
      </c>
      <c r="C395" s="8" t="n">
        <v>42401</v>
      </c>
      <c r="D395" s="8" t="n">
        <v>44561</v>
      </c>
      <c r="E395" s="7" t="s">
        <v>15</v>
      </c>
      <c r="F395" s="7" t="s">
        <v>205</v>
      </c>
      <c r="G395" s="7" t="s">
        <v>206</v>
      </c>
      <c r="H395" s="9" t="n">
        <v>6143</v>
      </c>
      <c r="I395" s="9" t="n">
        <v>6143</v>
      </c>
      <c r="J395" s="9" t="n">
        <v>0</v>
      </c>
      <c r="K395" s="9" t="n">
        <v>0</v>
      </c>
    </row>
    <row r="396" customFormat="false" ht="12.75" hidden="false" customHeight="true" outlineLevel="0" collapsed="false">
      <c r="A396" s="6" t="n">
        <v>53097</v>
      </c>
      <c r="B396" s="7" t="s">
        <v>204</v>
      </c>
      <c r="C396" s="8" t="n">
        <v>42401</v>
      </c>
      <c r="D396" s="8" t="n">
        <v>44500</v>
      </c>
      <c r="E396" s="7" t="s">
        <v>15</v>
      </c>
      <c r="F396" s="7" t="s">
        <v>205</v>
      </c>
      <c r="G396" s="7" t="s">
        <v>206</v>
      </c>
      <c r="H396" s="9" t="n">
        <v>7385</v>
      </c>
      <c r="I396" s="9" t="n">
        <v>7385</v>
      </c>
      <c r="J396" s="9" t="n">
        <v>0</v>
      </c>
      <c r="K396" s="9" t="n">
        <v>0</v>
      </c>
    </row>
    <row r="397" customFormat="false" ht="12.75" hidden="false" customHeight="true" outlineLevel="0" collapsed="false">
      <c r="A397" s="6" t="n">
        <v>53098</v>
      </c>
      <c r="B397" s="7" t="s">
        <v>204</v>
      </c>
      <c r="C397" s="8" t="n">
        <v>42401</v>
      </c>
      <c r="D397" s="8" t="n">
        <v>44530</v>
      </c>
      <c r="E397" s="7" t="s">
        <v>15</v>
      </c>
      <c r="F397" s="7" t="s">
        <v>205</v>
      </c>
      <c r="G397" s="7" t="s">
        <v>206</v>
      </c>
      <c r="H397" s="9" t="n">
        <v>26215</v>
      </c>
      <c r="I397" s="9" t="n">
        <v>26215</v>
      </c>
      <c r="J397" s="9" t="n">
        <v>0</v>
      </c>
      <c r="K397" s="9" t="n">
        <v>0</v>
      </c>
    </row>
    <row r="398" customFormat="false" ht="12.75" hidden="false" customHeight="true" outlineLevel="0" collapsed="false">
      <c r="A398" s="6" t="n">
        <v>49443</v>
      </c>
      <c r="B398" s="7" t="s">
        <v>207</v>
      </c>
      <c r="C398" s="8" t="n">
        <v>41944</v>
      </c>
      <c r="D398" s="8" t="n">
        <v>43769</v>
      </c>
      <c r="E398" s="7" t="s">
        <v>15</v>
      </c>
      <c r="F398" s="7" t="s">
        <v>16</v>
      </c>
      <c r="G398" s="7" t="s">
        <v>206</v>
      </c>
      <c r="H398" s="9" t="n">
        <v>2835</v>
      </c>
      <c r="I398" s="9" t="n">
        <v>0</v>
      </c>
      <c r="J398" s="9" t="n">
        <v>0</v>
      </c>
      <c r="K398" s="9" t="n">
        <v>2835</v>
      </c>
    </row>
    <row r="399" customFormat="false" ht="12.75" hidden="false" customHeight="true" outlineLevel="0" collapsed="false">
      <c r="A399" s="6" t="n">
        <v>1047</v>
      </c>
      <c r="B399" s="7" t="s">
        <v>34</v>
      </c>
      <c r="C399" s="8" t="n">
        <v>32509</v>
      </c>
      <c r="D399" s="8" t="n">
        <v>44500</v>
      </c>
      <c r="E399" s="7" t="s">
        <v>15</v>
      </c>
      <c r="F399" s="7" t="s">
        <v>16</v>
      </c>
      <c r="G399" s="7" t="s">
        <v>206</v>
      </c>
      <c r="H399" s="9" t="n">
        <v>2700</v>
      </c>
      <c r="I399" s="9" t="n">
        <v>2000</v>
      </c>
      <c r="J399" s="9" t="n">
        <v>0</v>
      </c>
      <c r="K399" s="9" t="n">
        <v>700</v>
      </c>
    </row>
    <row r="400" customFormat="false" ht="12.75" hidden="false" customHeight="true" outlineLevel="0" collapsed="false">
      <c r="A400" s="6" t="n">
        <v>48980</v>
      </c>
      <c r="B400" s="7" t="s">
        <v>34</v>
      </c>
      <c r="C400" s="8" t="n">
        <v>41944</v>
      </c>
      <c r="D400" s="8" t="n">
        <v>44500</v>
      </c>
      <c r="E400" s="7" t="s">
        <v>15</v>
      </c>
      <c r="F400" s="7" t="s">
        <v>16</v>
      </c>
      <c r="G400" s="7" t="s">
        <v>206</v>
      </c>
      <c r="H400" s="9" t="n">
        <v>6143</v>
      </c>
      <c r="I400" s="9" t="n">
        <v>6143</v>
      </c>
      <c r="J400" s="9" t="n">
        <v>0</v>
      </c>
      <c r="K400" s="9" t="n">
        <v>0</v>
      </c>
    </row>
    <row r="401" customFormat="false" ht="12.75" hidden="false" customHeight="true" outlineLevel="0" collapsed="false">
      <c r="A401" s="6" t="n">
        <v>52563</v>
      </c>
      <c r="B401" s="7" t="s">
        <v>34</v>
      </c>
      <c r="C401" s="8" t="n">
        <v>42309</v>
      </c>
      <c r="D401" s="8" t="n">
        <v>44500</v>
      </c>
      <c r="E401" s="7" t="s">
        <v>15</v>
      </c>
      <c r="F401" s="7" t="s">
        <v>16</v>
      </c>
      <c r="G401" s="7" t="s">
        <v>206</v>
      </c>
      <c r="H401" s="9" t="n">
        <v>12800</v>
      </c>
      <c r="I401" s="9" t="n">
        <v>4800</v>
      </c>
      <c r="J401" s="9" t="n">
        <v>0</v>
      </c>
      <c r="K401" s="9" t="n">
        <v>8000</v>
      </c>
    </row>
    <row r="402" customFormat="false" ht="12.75" hidden="false" customHeight="true" outlineLevel="0" collapsed="false">
      <c r="A402" s="6" t="n">
        <v>43607</v>
      </c>
      <c r="B402" s="7" t="s">
        <v>208</v>
      </c>
      <c r="C402" s="8" t="n">
        <v>40909</v>
      </c>
      <c r="D402" s="8" t="n">
        <v>44500</v>
      </c>
      <c r="E402" s="7" t="s">
        <v>15</v>
      </c>
      <c r="F402" s="7" t="s">
        <v>16</v>
      </c>
      <c r="G402" s="7" t="s">
        <v>206</v>
      </c>
      <c r="H402" s="9" t="n">
        <v>300</v>
      </c>
      <c r="I402" s="9" t="n">
        <v>300</v>
      </c>
      <c r="J402" s="9" t="n">
        <v>0</v>
      </c>
      <c r="K402" s="9" t="n">
        <v>0</v>
      </c>
    </row>
    <row r="403" customFormat="false" ht="12.75" hidden="false" customHeight="true" outlineLevel="0" collapsed="false">
      <c r="A403" s="6" t="n">
        <v>49442</v>
      </c>
      <c r="B403" s="7" t="s">
        <v>208</v>
      </c>
      <c r="C403" s="8" t="n">
        <v>41944</v>
      </c>
      <c r="D403" s="8" t="n">
        <v>44500</v>
      </c>
      <c r="E403" s="7" t="s">
        <v>15</v>
      </c>
      <c r="F403" s="7" t="s">
        <v>16</v>
      </c>
      <c r="G403" s="7" t="s">
        <v>206</v>
      </c>
      <c r="H403" s="9" t="n">
        <v>1000</v>
      </c>
      <c r="I403" s="9" t="n">
        <v>1000</v>
      </c>
      <c r="J403" s="9" t="n">
        <v>0</v>
      </c>
      <c r="K403" s="9" t="n">
        <v>0</v>
      </c>
    </row>
    <row r="404" customFormat="false" ht="12.75" hidden="false" customHeight="true" outlineLevel="0" collapsed="false">
      <c r="A404" s="6" t="n">
        <v>56689</v>
      </c>
      <c r="B404" s="7" t="s">
        <v>210</v>
      </c>
      <c r="C404" s="8" t="n">
        <v>43040</v>
      </c>
      <c r="D404" s="8" t="n">
        <v>46691</v>
      </c>
      <c r="E404" s="7" t="s">
        <v>134</v>
      </c>
      <c r="F404" s="7" t="s">
        <v>16</v>
      </c>
      <c r="G404" s="7" t="s">
        <v>211</v>
      </c>
      <c r="H404" s="9" t="n">
        <v>55608</v>
      </c>
      <c r="I404" s="9" t="n">
        <v>0</v>
      </c>
      <c r="J404" s="9" t="n">
        <v>0</v>
      </c>
      <c r="K404" s="9" t="n">
        <v>55608</v>
      </c>
    </row>
    <row r="405" customFormat="false" ht="12.75" hidden="false" customHeight="true" outlineLevel="0" collapsed="false">
      <c r="A405" s="6" t="n">
        <v>56692</v>
      </c>
      <c r="B405" s="7" t="s">
        <v>212</v>
      </c>
      <c r="C405" s="8" t="n">
        <v>43040</v>
      </c>
      <c r="D405" s="8" t="n">
        <v>46691</v>
      </c>
      <c r="E405" s="7" t="s">
        <v>134</v>
      </c>
      <c r="F405" s="7" t="s">
        <v>16</v>
      </c>
      <c r="G405" s="7" t="s">
        <v>211</v>
      </c>
      <c r="H405" s="9" t="n">
        <v>47477</v>
      </c>
      <c r="I405" s="9" t="n">
        <v>27477</v>
      </c>
      <c r="J405" s="9" t="n">
        <v>0</v>
      </c>
      <c r="K405" s="9" t="n">
        <v>20000</v>
      </c>
    </row>
    <row r="406" customFormat="false" ht="12.75" hidden="false" customHeight="true" outlineLevel="0" collapsed="false">
      <c r="A406" s="6" t="n">
        <v>56696</v>
      </c>
      <c r="B406" s="7" t="s">
        <v>213</v>
      </c>
      <c r="C406" s="8" t="n">
        <v>43040</v>
      </c>
      <c r="D406" s="8" t="n">
        <v>46691</v>
      </c>
      <c r="E406" s="7" t="s">
        <v>134</v>
      </c>
      <c r="F406" s="7" t="s">
        <v>16</v>
      </c>
      <c r="G406" s="7" t="s">
        <v>211</v>
      </c>
      <c r="H406" s="9" t="n">
        <v>120000</v>
      </c>
      <c r="I406" s="9" t="n">
        <v>120000</v>
      </c>
      <c r="J406" s="9" t="n">
        <v>0</v>
      </c>
      <c r="K406" s="9" t="n">
        <v>0</v>
      </c>
    </row>
    <row r="407" customFormat="false" ht="12.75" hidden="false" customHeight="true" outlineLevel="0" collapsed="false">
      <c r="A407" s="6" t="n">
        <v>56699</v>
      </c>
      <c r="B407" s="7" t="s">
        <v>213</v>
      </c>
      <c r="C407" s="8" t="n">
        <v>43405</v>
      </c>
      <c r="D407" s="8" t="n">
        <v>47057</v>
      </c>
      <c r="E407" s="7" t="s">
        <v>134</v>
      </c>
      <c r="F407" s="7" t="s">
        <v>16</v>
      </c>
      <c r="G407" s="7" t="s">
        <v>211</v>
      </c>
      <c r="H407" s="9" t="n">
        <v>30000</v>
      </c>
      <c r="I407" s="9" t="n">
        <v>30000</v>
      </c>
      <c r="J407" s="9" t="n">
        <v>0</v>
      </c>
      <c r="K407" s="9" t="n">
        <v>0</v>
      </c>
    </row>
    <row r="408" customFormat="false" ht="12.75" hidden="false" customHeight="true" outlineLevel="0" collapsed="false">
      <c r="A408" s="6" t="n">
        <v>56706</v>
      </c>
      <c r="B408" s="7" t="s">
        <v>214</v>
      </c>
      <c r="C408" s="8" t="n">
        <v>43040</v>
      </c>
      <c r="D408" s="8" t="n">
        <v>46691</v>
      </c>
      <c r="E408" s="7" t="s">
        <v>134</v>
      </c>
      <c r="F408" s="7" t="s">
        <v>16</v>
      </c>
      <c r="G408" s="7" t="s">
        <v>211</v>
      </c>
      <c r="H408" s="9" t="n">
        <v>43486</v>
      </c>
      <c r="I408" s="9" t="n">
        <v>0</v>
      </c>
      <c r="J408" s="9" t="n">
        <v>0</v>
      </c>
      <c r="K408" s="9" t="n">
        <v>43486</v>
      </c>
    </row>
    <row r="409" customFormat="false" ht="12.75" hidden="false" customHeight="true" outlineLevel="0" collapsed="false">
      <c r="A409" s="6" t="n">
        <v>56708</v>
      </c>
      <c r="B409" s="7" t="s">
        <v>69</v>
      </c>
      <c r="C409" s="8" t="n">
        <v>43040</v>
      </c>
      <c r="D409" s="8" t="n">
        <v>46691</v>
      </c>
      <c r="E409" s="7" t="s">
        <v>134</v>
      </c>
      <c r="F409" s="7" t="s">
        <v>16</v>
      </c>
      <c r="G409" s="7" t="s">
        <v>211</v>
      </c>
      <c r="H409" s="9" t="n">
        <v>166824</v>
      </c>
      <c r="I409" s="9" t="n">
        <v>166824</v>
      </c>
      <c r="J409" s="9" t="n">
        <v>0</v>
      </c>
      <c r="K409" s="9" t="n">
        <v>0</v>
      </c>
    </row>
    <row r="410" customFormat="false" ht="12.75" hidden="false" customHeight="true" outlineLevel="0" collapsed="false">
      <c r="A410" s="6" t="n">
        <v>58801</v>
      </c>
      <c r="B410" s="7" t="s">
        <v>70</v>
      </c>
      <c r="C410" s="8" t="n">
        <v>43398</v>
      </c>
      <c r="D410" s="8" t="n">
        <v>43769</v>
      </c>
      <c r="E410" s="7" t="s">
        <v>15</v>
      </c>
      <c r="F410" s="7" t="s">
        <v>40</v>
      </c>
      <c r="G410" s="7" t="s">
        <v>211</v>
      </c>
      <c r="H410" s="9" t="n">
        <v>10551</v>
      </c>
      <c r="I410" s="9" t="n">
        <v>10551</v>
      </c>
      <c r="J410" s="9" t="n">
        <v>0</v>
      </c>
      <c r="K410" s="9" t="n">
        <v>0</v>
      </c>
    </row>
    <row r="411" customFormat="false" ht="12.75" hidden="false" customHeight="true" outlineLevel="0" collapsed="false">
      <c r="A411" s="6" t="n">
        <v>56709</v>
      </c>
      <c r="B411" s="7" t="s">
        <v>215</v>
      </c>
      <c r="C411" s="8" t="n">
        <v>43191</v>
      </c>
      <c r="D411" s="8" t="n">
        <v>46843</v>
      </c>
      <c r="E411" s="7" t="s">
        <v>134</v>
      </c>
      <c r="F411" s="7" t="s">
        <v>16</v>
      </c>
      <c r="G411" s="7" t="s">
        <v>211</v>
      </c>
      <c r="H411" s="9" t="n">
        <v>10850</v>
      </c>
      <c r="I411" s="9" t="n">
        <v>0</v>
      </c>
      <c r="J411" s="9" t="n">
        <v>0</v>
      </c>
      <c r="K411" s="9" t="n">
        <v>10850</v>
      </c>
    </row>
    <row r="412" customFormat="false" ht="12.75" hidden="false" customHeight="true" outlineLevel="0" collapsed="false">
      <c r="A412" s="6" t="n">
        <v>56710</v>
      </c>
      <c r="B412" s="7" t="s">
        <v>216</v>
      </c>
      <c r="C412" s="8" t="n">
        <v>43191</v>
      </c>
      <c r="D412" s="8" t="n">
        <v>46843</v>
      </c>
      <c r="E412" s="7" t="s">
        <v>134</v>
      </c>
      <c r="F412" s="7" t="s">
        <v>16</v>
      </c>
      <c r="G412" s="7" t="s">
        <v>211</v>
      </c>
      <c r="H412" s="9" t="n">
        <v>16682</v>
      </c>
      <c r="I412" s="9" t="n">
        <v>0</v>
      </c>
      <c r="J412" s="9" t="n">
        <v>0</v>
      </c>
      <c r="K412" s="9" t="n">
        <v>16682</v>
      </c>
    </row>
    <row r="413" customFormat="false" ht="12.75" hidden="false" customHeight="true" outlineLevel="0" collapsed="false">
      <c r="A413" s="6" t="n">
        <v>56712</v>
      </c>
      <c r="B413" s="7" t="s">
        <v>217</v>
      </c>
      <c r="C413" s="8" t="n">
        <v>43040</v>
      </c>
      <c r="D413" s="8" t="n">
        <v>46691</v>
      </c>
      <c r="E413" s="7" t="s">
        <v>134</v>
      </c>
      <c r="F413" s="7" t="s">
        <v>16</v>
      </c>
      <c r="G413" s="7" t="s">
        <v>211</v>
      </c>
      <c r="H413" s="9" t="n">
        <v>52753</v>
      </c>
      <c r="I413" s="9" t="n">
        <v>0</v>
      </c>
      <c r="J413" s="9" t="n">
        <v>0</v>
      </c>
      <c r="K413" s="9" t="n">
        <v>52753</v>
      </c>
    </row>
    <row r="414" customFormat="false" ht="12.75" hidden="false" customHeight="true" outlineLevel="0" collapsed="false">
      <c r="A414" s="6" t="n">
        <v>56711</v>
      </c>
      <c r="B414" s="7" t="s">
        <v>218</v>
      </c>
      <c r="C414" s="8" t="n">
        <v>43040</v>
      </c>
      <c r="D414" s="8" t="n">
        <v>46691</v>
      </c>
      <c r="E414" s="7" t="s">
        <v>134</v>
      </c>
      <c r="F414" s="7" t="s">
        <v>16</v>
      </c>
      <c r="G414" s="7" t="s">
        <v>211</v>
      </c>
      <c r="H414" s="9" t="n">
        <v>333649</v>
      </c>
      <c r="I414" s="9" t="n">
        <v>128143</v>
      </c>
      <c r="J414" s="9" t="n">
        <v>0</v>
      </c>
      <c r="K414" s="9" t="n">
        <v>205506</v>
      </c>
    </row>
    <row r="415" customFormat="false" ht="12.75" hidden="false" customHeight="true" outlineLevel="0" collapsed="false">
      <c r="A415" s="6" t="n">
        <v>59353</v>
      </c>
      <c r="B415" s="7" t="s">
        <v>78</v>
      </c>
      <c r="C415" s="8" t="n">
        <v>43484</v>
      </c>
      <c r="D415" s="8" t="n">
        <v>43861</v>
      </c>
      <c r="E415" s="7" t="s">
        <v>15</v>
      </c>
      <c r="F415" s="7" t="s">
        <v>40</v>
      </c>
      <c r="G415" s="7" t="s">
        <v>211</v>
      </c>
      <c r="H415" s="9" t="n">
        <v>125000</v>
      </c>
      <c r="I415" s="9" t="n">
        <v>125000</v>
      </c>
      <c r="J415" s="9" t="n">
        <v>0</v>
      </c>
      <c r="K415" s="9" t="n">
        <v>0</v>
      </c>
    </row>
    <row r="416" customFormat="false" ht="12.75" hidden="false" customHeight="true" outlineLevel="0" collapsed="false">
      <c r="A416" s="6" t="n">
        <v>56707</v>
      </c>
      <c r="B416" s="7" t="s">
        <v>219</v>
      </c>
      <c r="C416" s="8" t="n">
        <v>43040</v>
      </c>
      <c r="D416" s="8" t="n">
        <v>46691</v>
      </c>
      <c r="E416" s="7" t="s">
        <v>134</v>
      </c>
      <c r="F416" s="7" t="s">
        <v>16</v>
      </c>
      <c r="G416" s="7" t="s">
        <v>211</v>
      </c>
      <c r="H416" s="9" t="n">
        <v>36869</v>
      </c>
      <c r="I416" s="9" t="n">
        <v>0</v>
      </c>
      <c r="J416" s="9" t="n">
        <v>0</v>
      </c>
      <c r="K416" s="9" t="n">
        <v>36869</v>
      </c>
    </row>
    <row r="417" customFormat="false" ht="12.75" hidden="false" customHeight="true" outlineLevel="0" collapsed="false">
      <c r="A417" s="6" t="n">
        <v>56713</v>
      </c>
      <c r="B417" s="7" t="s">
        <v>220</v>
      </c>
      <c r="C417" s="8" t="n">
        <v>43040</v>
      </c>
      <c r="D417" s="8" t="n">
        <v>46691</v>
      </c>
      <c r="E417" s="7" t="s">
        <v>134</v>
      </c>
      <c r="F417" s="7" t="s">
        <v>16</v>
      </c>
      <c r="G417" s="7" t="s">
        <v>211</v>
      </c>
      <c r="H417" s="9" t="n">
        <v>25000</v>
      </c>
      <c r="I417" s="9" t="n">
        <v>0</v>
      </c>
      <c r="J417" s="9" t="n">
        <v>0</v>
      </c>
      <c r="K417" s="9" t="n">
        <v>25000</v>
      </c>
    </row>
    <row r="418" customFormat="false" ht="12.75" hidden="false" customHeight="true" outlineLevel="0" collapsed="false">
      <c r="A418" s="6" t="n">
        <v>59036</v>
      </c>
      <c r="B418" s="7" t="s">
        <v>84</v>
      </c>
      <c r="C418" s="8" t="n">
        <v>43405</v>
      </c>
      <c r="D418" s="8" t="n">
        <v>43769</v>
      </c>
      <c r="E418" s="7" t="s">
        <v>67</v>
      </c>
      <c r="F418" s="7" t="s">
        <v>114</v>
      </c>
      <c r="G418" s="7" t="s">
        <v>211</v>
      </c>
      <c r="H418" s="9" t="n">
        <v>5275</v>
      </c>
      <c r="I418" s="9" t="n">
        <v>5275</v>
      </c>
      <c r="J418" s="9" t="n">
        <v>0</v>
      </c>
      <c r="K418" s="9" t="n">
        <v>0</v>
      </c>
    </row>
    <row r="419" customFormat="false" ht="12.75" hidden="false" customHeight="true" outlineLevel="0" collapsed="false">
      <c r="A419" s="6" t="n">
        <v>56714</v>
      </c>
      <c r="B419" s="7" t="s">
        <v>221</v>
      </c>
      <c r="C419" s="8" t="n">
        <v>43191</v>
      </c>
      <c r="D419" s="8" t="n">
        <v>46843</v>
      </c>
      <c r="E419" s="7" t="s">
        <v>134</v>
      </c>
      <c r="F419" s="7" t="s">
        <v>16</v>
      </c>
      <c r="G419" s="7" t="s">
        <v>211</v>
      </c>
      <c r="H419" s="9" t="n">
        <v>10850</v>
      </c>
      <c r="I419" s="9" t="n">
        <v>0</v>
      </c>
      <c r="J419" s="9" t="n">
        <v>0</v>
      </c>
      <c r="K419" s="9" t="n">
        <v>10850</v>
      </c>
    </row>
    <row r="420" customFormat="false" ht="12.75" hidden="false" customHeight="true" outlineLevel="0" collapsed="false">
      <c r="A420" s="6" t="n">
        <v>56715</v>
      </c>
      <c r="B420" s="7" t="s">
        <v>222</v>
      </c>
      <c r="C420" s="8" t="n">
        <v>43040</v>
      </c>
      <c r="D420" s="8" t="n">
        <v>46691</v>
      </c>
      <c r="E420" s="7" t="s">
        <v>134</v>
      </c>
      <c r="F420" s="7" t="s">
        <v>16</v>
      </c>
      <c r="G420" s="7" t="s">
        <v>211</v>
      </c>
      <c r="H420" s="9" t="n">
        <v>44486</v>
      </c>
      <c r="I420" s="9" t="n">
        <v>0</v>
      </c>
      <c r="J420" s="9" t="n">
        <v>0</v>
      </c>
      <c r="K420" s="9" t="n">
        <v>44486</v>
      </c>
    </row>
    <row r="421" customFormat="false" ht="12.75" hidden="false" customHeight="true" outlineLevel="0" collapsed="false">
      <c r="A421" s="6" t="n">
        <v>56690</v>
      </c>
      <c r="B421" s="7" t="s">
        <v>223</v>
      </c>
      <c r="C421" s="8" t="n">
        <v>43040</v>
      </c>
      <c r="D421" s="8" t="n">
        <v>46691</v>
      </c>
      <c r="E421" s="7" t="s">
        <v>134</v>
      </c>
      <c r="F421" s="7" t="s">
        <v>16</v>
      </c>
      <c r="G421" s="7" t="s">
        <v>211</v>
      </c>
      <c r="H421" s="9" t="n">
        <v>30940</v>
      </c>
      <c r="I421" s="9" t="n">
        <v>0</v>
      </c>
      <c r="J421" s="9" t="n">
        <v>0</v>
      </c>
      <c r="K421" s="9" t="n">
        <v>30940</v>
      </c>
    </row>
    <row r="422" customFormat="false" ht="12.75" hidden="false" customHeight="true" outlineLevel="0" collapsed="false">
      <c r="A422" s="6" t="n">
        <v>56691</v>
      </c>
      <c r="B422" s="7" t="s">
        <v>223</v>
      </c>
      <c r="C422" s="8" t="n">
        <v>43191</v>
      </c>
      <c r="D422" s="8" t="n">
        <v>46843</v>
      </c>
      <c r="E422" s="7" t="s">
        <v>134</v>
      </c>
      <c r="F422" s="7" t="s">
        <v>16</v>
      </c>
      <c r="G422" s="7" t="s">
        <v>211</v>
      </c>
      <c r="H422" s="9" t="n">
        <v>33465</v>
      </c>
      <c r="I422" s="9" t="n">
        <v>0</v>
      </c>
      <c r="J422" s="9" t="n">
        <v>0</v>
      </c>
      <c r="K422" s="9" t="n">
        <v>33465</v>
      </c>
    </row>
    <row r="423" customFormat="false" ht="12.75" hidden="false" customHeight="true" outlineLevel="0" collapsed="false">
      <c r="A423" s="6" t="n">
        <v>56704</v>
      </c>
      <c r="B423" s="7" t="s">
        <v>223</v>
      </c>
      <c r="C423" s="8" t="n">
        <v>43040</v>
      </c>
      <c r="D423" s="8" t="n">
        <v>46691</v>
      </c>
      <c r="E423" s="7" t="s">
        <v>134</v>
      </c>
      <c r="F423" s="7" t="s">
        <v>16</v>
      </c>
      <c r="G423" s="7" t="s">
        <v>211</v>
      </c>
      <c r="H423" s="9" t="n">
        <v>12485</v>
      </c>
      <c r="I423" s="9" t="n">
        <v>0</v>
      </c>
      <c r="J423" s="9" t="n">
        <v>0</v>
      </c>
      <c r="K423" s="9" t="n">
        <v>12485</v>
      </c>
    </row>
    <row r="424" customFormat="false" ht="12.75" hidden="false" customHeight="true" outlineLevel="0" collapsed="false">
      <c r="A424" s="6" t="n">
        <v>56693</v>
      </c>
      <c r="B424" s="7" t="s">
        <v>224</v>
      </c>
      <c r="C424" s="8" t="n">
        <v>43040</v>
      </c>
      <c r="D424" s="8" t="n">
        <v>46691</v>
      </c>
      <c r="E424" s="7" t="s">
        <v>134</v>
      </c>
      <c r="F424" s="7" t="s">
        <v>16</v>
      </c>
      <c r="G424" s="7" t="s">
        <v>211</v>
      </c>
      <c r="H424" s="9" t="n">
        <v>28991</v>
      </c>
      <c r="I424" s="9" t="n">
        <v>0</v>
      </c>
      <c r="J424" s="9" t="n">
        <v>0</v>
      </c>
      <c r="K424" s="9" t="n">
        <v>28991</v>
      </c>
    </row>
    <row r="425" customFormat="false" ht="12.75" hidden="false" customHeight="true" outlineLevel="0" collapsed="false">
      <c r="A425" s="6" t="n">
        <v>56694</v>
      </c>
      <c r="B425" s="7" t="s">
        <v>224</v>
      </c>
      <c r="C425" s="8" t="n">
        <v>43040</v>
      </c>
      <c r="D425" s="8" t="n">
        <v>46691</v>
      </c>
      <c r="E425" s="7" t="s">
        <v>134</v>
      </c>
      <c r="F425" s="7" t="s">
        <v>16</v>
      </c>
      <c r="G425" s="7" t="s">
        <v>211</v>
      </c>
      <c r="H425" s="9" t="n">
        <v>28991</v>
      </c>
      <c r="I425" s="9" t="n">
        <v>0</v>
      </c>
      <c r="J425" s="9" t="n">
        <v>0</v>
      </c>
      <c r="K425" s="9" t="n">
        <v>28991</v>
      </c>
    </row>
    <row r="426" customFormat="false" ht="12.75" hidden="false" customHeight="true" outlineLevel="0" collapsed="false">
      <c r="A426" s="6" t="n">
        <v>56697</v>
      </c>
      <c r="B426" s="7" t="s">
        <v>225</v>
      </c>
      <c r="C426" s="8" t="n">
        <v>43040</v>
      </c>
      <c r="D426" s="8" t="n">
        <v>46691</v>
      </c>
      <c r="E426" s="7" t="s">
        <v>134</v>
      </c>
      <c r="F426" s="7" t="s">
        <v>16</v>
      </c>
      <c r="G426" s="7" t="s">
        <v>211</v>
      </c>
      <c r="H426" s="9" t="n">
        <v>50000</v>
      </c>
      <c r="I426" s="9" t="n">
        <v>0</v>
      </c>
      <c r="J426" s="9" t="n">
        <v>0</v>
      </c>
      <c r="K426" s="9" t="n">
        <v>50000</v>
      </c>
    </row>
    <row r="427" customFormat="false" ht="12.75" hidden="false" customHeight="true" outlineLevel="0" collapsed="false">
      <c r="A427" s="6" t="n">
        <v>56695</v>
      </c>
      <c r="B427" s="7" t="s">
        <v>90</v>
      </c>
      <c r="C427" s="8" t="n">
        <v>43040</v>
      </c>
      <c r="D427" s="8" t="n">
        <v>46691</v>
      </c>
      <c r="E427" s="7" t="s">
        <v>134</v>
      </c>
      <c r="F427" s="7" t="s">
        <v>16</v>
      </c>
      <c r="G427" s="7" t="s">
        <v>211</v>
      </c>
      <c r="H427" s="9" t="n">
        <v>11273</v>
      </c>
      <c r="I427" s="9" t="n">
        <v>0</v>
      </c>
      <c r="J427" s="9" t="n">
        <v>0</v>
      </c>
      <c r="K427" s="9" t="n">
        <v>11273</v>
      </c>
    </row>
    <row r="428" customFormat="false" ht="12.75" hidden="false" customHeight="true" outlineLevel="0" collapsed="false">
      <c r="A428" s="6" t="n">
        <v>56698</v>
      </c>
      <c r="B428" s="7" t="s">
        <v>226</v>
      </c>
      <c r="C428" s="8" t="n">
        <v>43040</v>
      </c>
      <c r="D428" s="8" t="n">
        <v>46691</v>
      </c>
      <c r="E428" s="7" t="s">
        <v>134</v>
      </c>
      <c r="F428" s="7" t="s">
        <v>16</v>
      </c>
      <c r="G428" s="7" t="s">
        <v>211</v>
      </c>
      <c r="H428" s="9" t="n">
        <v>83412</v>
      </c>
      <c r="I428" s="9" t="n">
        <v>83412</v>
      </c>
      <c r="J428" s="9" t="n">
        <v>0</v>
      </c>
      <c r="K428" s="9" t="n">
        <v>0</v>
      </c>
    </row>
    <row r="429" customFormat="false" ht="12.75" hidden="false" customHeight="true" outlineLevel="0" collapsed="false">
      <c r="A429" s="6" t="n">
        <v>56700</v>
      </c>
      <c r="B429" s="7" t="s">
        <v>227</v>
      </c>
      <c r="C429" s="8" t="n">
        <v>43040</v>
      </c>
      <c r="D429" s="8" t="n">
        <v>46691</v>
      </c>
      <c r="E429" s="7" t="s">
        <v>134</v>
      </c>
      <c r="F429" s="7" t="s">
        <v>16</v>
      </c>
      <c r="G429" s="7" t="s">
        <v>211</v>
      </c>
      <c r="H429" s="9" t="n">
        <v>25000</v>
      </c>
      <c r="I429" s="9" t="n">
        <v>0</v>
      </c>
      <c r="J429" s="9" t="n">
        <v>0</v>
      </c>
      <c r="K429" s="9" t="n">
        <v>25000</v>
      </c>
    </row>
    <row r="430" customFormat="false" ht="12.75" hidden="false" customHeight="true" outlineLevel="0" collapsed="false">
      <c r="A430" s="6" t="n">
        <v>56701</v>
      </c>
      <c r="B430" s="7" t="s">
        <v>110</v>
      </c>
      <c r="C430" s="8" t="n">
        <v>43040</v>
      </c>
      <c r="D430" s="8" t="n">
        <v>46691</v>
      </c>
      <c r="E430" s="7" t="s">
        <v>134</v>
      </c>
      <c r="F430" s="7" t="s">
        <v>16</v>
      </c>
      <c r="G430" s="7" t="s">
        <v>211</v>
      </c>
      <c r="H430" s="9" t="n">
        <v>36199</v>
      </c>
      <c r="I430" s="9" t="n">
        <v>0</v>
      </c>
      <c r="J430" s="9" t="n">
        <v>0</v>
      </c>
      <c r="K430" s="9" t="n">
        <v>36199</v>
      </c>
    </row>
    <row r="431" customFormat="false" ht="12.75" hidden="false" customHeight="true" outlineLevel="0" collapsed="false">
      <c r="A431" s="6" t="n">
        <v>58825</v>
      </c>
      <c r="B431" s="7" t="s">
        <v>94</v>
      </c>
      <c r="C431" s="8" t="n">
        <v>43405</v>
      </c>
      <c r="D431" s="8" t="n">
        <v>43769</v>
      </c>
      <c r="E431" s="7" t="s">
        <v>67</v>
      </c>
      <c r="F431" s="7" t="s">
        <v>40</v>
      </c>
      <c r="G431" s="7" t="s">
        <v>211</v>
      </c>
      <c r="H431" s="9" t="n">
        <v>52753</v>
      </c>
      <c r="I431" s="9" t="n">
        <v>52753</v>
      </c>
      <c r="J431" s="9" t="n">
        <v>0</v>
      </c>
      <c r="K431" s="9" t="n">
        <v>0</v>
      </c>
    </row>
    <row r="432" customFormat="false" ht="12.75" hidden="false" customHeight="true" outlineLevel="0" collapsed="false">
      <c r="A432" s="6" t="n">
        <v>59102</v>
      </c>
      <c r="B432" s="7" t="s">
        <v>94</v>
      </c>
      <c r="C432" s="8" t="n">
        <v>43426</v>
      </c>
      <c r="D432" s="8" t="n">
        <v>43799</v>
      </c>
      <c r="E432" s="7" t="s">
        <v>67</v>
      </c>
      <c r="F432" s="7" t="s">
        <v>40</v>
      </c>
      <c r="G432" s="7" t="s">
        <v>211</v>
      </c>
      <c r="H432" s="9" t="n">
        <v>31652</v>
      </c>
      <c r="I432" s="9" t="n">
        <v>31652</v>
      </c>
      <c r="J432" s="9" t="n">
        <v>0</v>
      </c>
      <c r="K432" s="9" t="n">
        <v>0</v>
      </c>
    </row>
    <row r="433" customFormat="false" ht="12.75" hidden="false" customHeight="true" outlineLevel="0" collapsed="false">
      <c r="A433" s="6" t="n">
        <v>56702</v>
      </c>
      <c r="B433" s="7" t="s">
        <v>228</v>
      </c>
      <c r="C433" s="8" t="n">
        <v>43040</v>
      </c>
      <c r="D433" s="8" t="n">
        <v>46691</v>
      </c>
      <c r="E433" s="7" t="s">
        <v>134</v>
      </c>
      <c r="F433" s="7" t="s">
        <v>16</v>
      </c>
      <c r="G433" s="7" t="s">
        <v>211</v>
      </c>
      <c r="H433" s="9" t="n">
        <v>123450</v>
      </c>
      <c r="I433" s="9" t="n">
        <v>123450</v>
      </c>
      <c r="J433" s="9" t="n">
        <v>0</v>
      </c>
      <c r="K433" s="9" t="n">
        <v>0</v>
      </c>
    </row>
    <row r="434" customFormat="false" ht="12.75" hidden="false" customHeight="true" outlineLevel="0" collapsed="false">
      <c r="A434" s="6" t="n">
        <v>59052</v>
      </c>
      <c r="B434" s="7" t="s">
        <v>100</v>
      </c>
      <c r="C434" s="8" t="n">
        <v>43419</v>
      </c>
      <c r="D434" s="8" t="n">
        <v>43799</v>
      </c>
      <c r="E434" s="7" t="s">
        <v>67</v>
      </c>
      <c r="F434" s="7" t="s">
        <v>40</v>
      </c>
      <c r="G434" s="7" t="s">
        <v>211</v>
      </c>
      <c r="H434" s="9" t="n">
        <v>9500</v>
      </c>
      <c r="I434" s="9" t="n">
        <v>9500</v>
      </c>
      <c r="J434" s="9" t="n">
        <v>0</v>
      </c>
      <c r="K434" s="9" t="n">
        <v>0</v>
      </c>
    </row>
    <row r="435" customFormat="false" ht="12.75" hidden="false" customHeight="true" outlineLevel="0" collapsed="false">
      <c r="A435" s="6" t="n">
        <v>59413</v>
      </c>
      <c r="B435" s="7" t="s">
        <v>100</v>
      </c>
      <c r="C435" s="8" t="n">
        <v>43490</v>
      </c>
      <c r="D435" s="8" t="n">
        <v>43861</v>
      </c>
      <c r="E435" s="7" t="s">
        <v>15</v>
      </c>
      <c r="F435" s="7" t="s">
        <v>40</v>
      </c>
      <c r="G435" s="7" t="s">
        <v>211</v>
      </c>
      <c r="H435" s="9" t="n">
        <v>8000</v>
      </c>
      <c r="I435" s="9" t="n">
        <v>8000</v>
      </c>
      <c r="J435" s="9" t="n">
        <v>0</v>
      </c>
      <c r="K435" s="9" t="n">
        <v>0</v>
      </c>
    </row>
    <row r="436" customFormat="false" ht="12.75" hidden="false" customHeight="true" outlineLevel="0" collapsed="false">
      <c r="A436" s="6" t="n">
        <v>49232</v>
      </c>
      <c r="B436" s="7" t="s">
        <v>230</v>
      </c>
      <c r="C436" s="8" t="n">
        <v>41944</v>
      </c>
      <c r="D436" s="8" t="n">
        <v>44500</v>
      </c>
      <c r="E436" s="7" t="s">
        <v>15</v>
      </c>
      <c r="F436" s="7" t="s">
        <v>16</v>
      </c>
      <c r="G436" s="7" t="s">
        <v>202</v>
      </c>
      <c r="H436" s="9" t="n">
        <v>750</v>
      </c>
      <c r="I436" s="9" t="n">
        <v>750</v>
      </c>
      <c r="J436" s="9" t="n">
        <v>0</v>
      </c>
      <c r="K436" s="9" t="n">
        <v>0</v>
      </c>
    </row>
    <row r="437" customFormat="false" ht="12.75" hidden="false" customHeight="true" outlineLevel="0" collapsed="false">
      <c r="A437" s="6" t="n">
        <v>47208</v>
      </c>
      <c r="B437" s="7" t="s">
        <v>193</v>
      </c>
      <c r="C437" s="8" t="n">
        <v>41487</v>
      </c>
      <c r="D437" s="8" t="n">
        <v>44500</v>
      </c>
      <c r="E437" s="7" t="s">
        <v>15</v>
      </c>
      <c r="F437" s="7" t="s">
        <v>16</v>
      </c>
      <c r="G437" s="7" t="s">
        <v>202</v>
      </c>
      <c r="H437" s="9" t="n">
        <v>2000</v>
      </c>
      <c r="I437" s="9" t="n">
        <v>2000</v>
      </c>
      <c r="J437" s="9" t="n">
        <v>0</v>
      </c>
      <c r="K437" s="9" t="n">
        <v>0</v>
      </c>
    </row>
    <row r="438" customFormat="false" ht="12.75" hidden="false" customHeight="true" outlineLevel="0" collapsed="false">
      <c r="A438" s="6" t="n">
        <v>1046</v>
      </c>
      <c r="B438" s="7" t="s">
        <v>34</v>
      </c>
      <c r="C438" s="8" t="n">
        <v>32509</v>
      </c>
      <c r="D438" s="8" t="n">
        <v>44500</v>
      </c>
      <c r="E438" s="7" t="s">
        <v>15</v>
      </c>
      <c r="F438" s="7" t="s">
        <v>16</v>
      </c>
      <c r="G438" s="7" t="s">
        <v>202</v>
      </c>
      <c r="H438" s="9" t="n">
        <v>39880</v>
      </c>
      <c r="I438" s="9" t="n">
        <v>16880</v>
      </c>
      <c r="J438" s="9" t="n">
        <v>0</v>
      </c>
      <c r="K438" s="9" t="n">
        <v>23000</v>
      </c>
    </row>
    <row r="439" customFormat="false" ht="12.75" hidden="false" customHeight="true" outlineLevel="0" collapsed="false">
      <c r="A439" s="6" t="n">
        <v>48468</v>
      </c>
      <c r="B439" s="7" t="s">
        <v>34</v>
      </c>
      <c r="C439" s="8" t="n">
        <v>42309</v>
      </c>
      <c r="D439" s="8" t="n">
        <v>44500</v>
      </c>
      <c r="E439" s="7" t="s">
        <v>15</v>
      </c>
      <c r="F439" s="7" t="s">
        <v>16</v>
      </c>
      <c r="G439" s="7" t="s">
        <v>202</v>
      </c>
      <c r="H439" s="9" t="n">
        <v>11527</v>
      </c>
      <c r="I439" s="9" t="n">
        <v>11527</v>
      </c>
      <c r="J439" s="9" t="n">
        <v>0</v>
      </c>
      <c r="K439" s="9" t="n">
        <v>0</v>
      </c>
    </row>
    <row r="440" customFormat="false" ht="12.75" hidden="false" customHeight="true" outlineLevel="0" collapsed="false">
      <c r="A440" s="6" t="n">
        <v>58620</v>
      </c>
      <c r="B440" s="7" t="s">
        <v>34</v>
      </c>
      <c r="C440" s="8" t="n">
        <v>43405</v>
      </c>
      <c r="D440" s="8" t="n">
        <v>43769</v>
      </c>
      <c r="E440" s="7" t="s">
        <v>15</v>
      </c>
      <c r="F440" s="7" t="s">
        <v>16</v>
      </c>
      <c r="G440" s="7" t="s">
        <v>202</v>
      </c>
      <c r="H440" s="9" t="n">
        <v>1520</v>
      </c>
      <c r="I440" s="9" t="n">
        <v>1520</v>
      </c>
      <c r="J440" s="9" t="n">
        <v>0</v>
      </c>
      <c r="K440" s="9" t="n">
        <v>0</v>
      </c>
    </row>
    <row r="441" customFormat="false" ht="12.75" hidden="false" customHeight="true" outlineLevel="0" collapsed="false">
      <c r="A441" s="6" t="n">
        <v>58186</v>
      </c>
      <c r="B441" s="7" t="s">
        <v>231</v>
      </c>
      <c r="C441" s="8" t="n">
        <v>43405</v>
      </c>
      <c r="D441" s="8" t="n">
        <v>44500</v>
      </c>
      <c r="E441" s="7" t="s">
        <v>15</v>
      </c>
      <c r="F441" s="7" t="s">
        <v>16</v>
      </c>
      <c r="G441" s="7" t="s">
        <v>202</v>
      </c>
      <c r="H441" s="9" t="n">
        <v>7200</v>
      </c>
      <c r="I441" s="9" t="n">
        <v>7200</v>
      </c>
      <c r="J441" s="9" t="n">
        <v>0</v>
      </c>
      <c r="K441" s="9" t="n">
        <v>0</v>
      </c>
    </row>
    <row r="442" customFormat="false" ht="12.75" hidden="false" customHeight="true" outlineLevel="0" collapsed="false">
      <c r="A442" s="6" t="n">
        <v>37017</v>
      </c>
      <c r="B442" s="7" t="s">
        <v>34</v>
      </c>
      <c r="C442" s="8" t="n">
        <v>39825</v>
      </c>
      <c r="D442" s="8" t="n">
        <v>44865</v>
      </c>
      <c r="E442" s="7" t="s">
        <v>131</v>
      </c>
      <c r="F442" s="7" t="s">
        <v>57</v>
      </c>
      <c r="G442" s="7" t="s">
        <v>233</v>
      </c>
      <c r="H442" s="9" t="n">
        <v>85000</v>
      </c>
      <c r="I442" s="9" t="n">
        <v>85000</v>
      </c>
      <c r="J442" s="9" t="n">
        <v>0</v>
      </c>
      <c r="K442" s="9" t="n">
        <v>0</v>
      </c>
    </row>
    <row r="443" customFormat="false" ht="12.75" hidden="false" customHeight="true" outlineLevel="0" collapsed="false">
      <c r="A443" s="6" t="n">
        <v>37098</v>
      </c>
      <c r="B443" s="7" t="s">
        <v>234</v>
      </c>
      <c r="C443" s="8" t="n">
        <v>39835</v>
      </c>
      <c r="D443" s="8" t="n">
        <v>46326</v>
      </c>
      <c r="E443" s="7" t="s">
        <v>131</v>
      </c>
      <c r="F443" s="7" t="s">
        <v>57</v>
      </c>
      <c r="G443" s="7" t="s">
        <v>233</v>
      </c>
      <c r="H443" s="9" t="n">
        <v>100000</v>
      </c>
      <c r="I443" s="9" t="n">
        <v>100000</v>
      </c>
      <c r="J443" s="9" t="n">
        <v>0</v>
      </c>
      <c r="K443" s="9" t="n">
        <v>0</v>
      </c>
    </row>
    <row r="444" customFormat="false" ht="12.75" hidden="false" customHeight="true" outlineLevel="0" collapsed="false">
      <c r="A444" s="6" t="n">
        <v>56668</v>
      </c>
      <c r="B444" s="7" t="s">
        <v>31</v>
      </c>
      <c r="C444" s="8" t="n">
        <v>43101</v>
      </c>
      <c r="D444" s="8" t="n">
        <v>44500</v>
      </c>
      <c r="E444" s="7" t="s">
        <v>15</v>
      </c>
      <c r="F444" s="7" t="s">
        <v>16</v>
      </c>
      <c r="G444" s="7" t="s">
        <v>19</v>
      </c>
      <c r="H444" s="9" t="n">
        <v>1332</v>
      </c>
      <c r="I444" s="9" t="n">
        <v>1332</v>
      </c>
      <c r="J444" s="9" t="n">
        <v>0</v>
      </c>
      <c r="K444" s="9" t="n">
        <v>0</v>
      </c>
    </row>
    <row r="445" customFormat="false" ht="10.5" hidden="false" customHeight="false" outlineLevel="0" collapsed="false">
      <c r="H44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8.99"/>
    <col collapsed="false" customWidth="true" hidden="false" outlineLevel="0" max="2" min="2" style="14" width="29.41"/>
    <col collapsed="false" customWidth="true" hidden="false" outlineLevel="0" max="3" min="3" style="14" width="12.14"/>
    <col collapsed="false" customWidth="true" hidden="false" outlineLevel="0" max="4" min="4" style="14" width="12.56"/>
    <col collapsed="false" customWidth="false" hidden="false" outlineLevel="0" max="5" min="5" style="14" width="9.14"/>
    <col collapsed="false" customWidth="true" hidden="false" outlineLevel="0" max="6" min="6" style="14" width="11.13"/>
    <col collapsed="false" customWidth="true" hidden="false" outlineLevel="0" max="7" min="7" style="14" width="20.85"/>
    <col collapsed="false" customWidth="true" hidden="false" outlineLevel="0" max="8" min="8" style="14" width="10.28"/>
    <col collapsed="false" customWidth="true" hidden="false" outlineLevel="0" max="9" min="9" style="15" width="16.13"/>
    <col collapsed="false" customWidth="true" hidden="false" outlineLevel="0" max="10" min="10" style="15" width="17.28"/>
    <col collapsed="false" customWidth="true" hidden="false" outlineLevel="0" max="11" min="11" style="14" width="13.14"/>
    <col collapsed="false" customWidth="false" hidden="false" outlineLevel="0" max="257" min="12" style="14" width="9.14"/>
  </cols>
  <sheetData>
    <row r="1" customFormat="false" ht="17.25" hidden="false" customHeight="true" outlineLevel="0" collapsed="false">
      <c r="A1" s="16" t="s">
        <v>245</v>
      </c>
      <c r="B1" s="17"/>
      <c r="C1" s="18"/>
      <c r="D1" s="19"/>
      <c r="E1" s="19"/>
      <c r="F1" s="19"/>
      <c r="G1" s="19"/>
      <c r="H1" s="19"/>
    </row>
    <row r="2" customFormat="false" ht="15" hidden="false" customHeight="false" outlineLevel="0" collapsed="false">
      <c r="A2" s="20" t="s">
        <v>246</v>
      </c>
      <c r="B2" s="21"/>
      <c r="C2" s="18"/>
      <c r="D2" s="19"/>
      <c r="E2" s="19"/>
      <c r="F2" s="19"/>
      <c r="G2" s="19"/>
      <c r="H2" s="19"/>
    </row>
    <row r="3" customFormat="false" ht="68.25" hidden="false" customHeight="false" outlineLevel="0" collapsed="false">
      <c r="A3" s="22" t="s">
        <v>3</v>
      </c>
      <c r="B3" s="22" t="s">
        <v>4</v>
      </c>
      <c r="C3" s="22" t="s">
        <v>5</v>
      </c>
      <c r="D3" s="22" t="s">
        <v>6</v>
      </c>
      <c r="E3" s="22" t="s">
        <v>7</v>
      </c>
      <c r="F3" s="22" t="s">
        <v>8</v>
      </c>
      <c r="G3" s="22" t="s">
        <v>9</v>
      </c>
      <c r="H3" s="22" t="s">
        <v>247</v>
      </c>
      <c r="I3" s="23" t="s">
        <v>248</v>
      </c>
      <c r="J3" s="23" t="s">
        <v>249</v>
      </c>
      <c r="K3" s="22" t="s">
        <v>250</v>
      </c>
    </row>
    <row r="4" customFormat="false" ht="12.75" hidden="false" customHeight="false" outlineLevel="0" collapsed="false">
      <c r="A4" s="24" t="n">
        <v>1066</v>
      </c>
      <c r="B4" s="25" t="s">
        <v>151</v>
      </c>
      <c r="C4" s="26" t="n">
        <v>32509</v>
      </c>
      <c r="D4" s="26" t="n">
        <v>44865</v>
      </c>
      <c r="E4" s="25" t="s">
        <v>15</v>
      </c>
      <c r="F4" s="25" t="s">
        <v>16</v>
      </c>
      <c r="G4" s="25" t="s">
        <v>155</v>
      </c>
      <c r="H4" s="27" t="n">
        <v>1000</v>
      </c>
      <c r="I4" s="28" t="n">
        <v>650</v>
      </c>
      <c r="J4" s="28" t="n">
        <v>650</v>
      </c>
      <c r="K4" s="29" t="s">
        <v>251</v>
      </c>
    </row>
    <row r="5" customFormat="false" ht="12.75" hidden="false" customHeight="false" outlineLevel="0" collapsed="false">
      <c r="A5" s="24" t="n">
        <v>1741</v>
      </c>
      <c r="B5" s="25" t="s">
        <v>124</v>
      </c>
      <c r="C5" s="26" t="n">
        <v>33147</v>
      </c>
      <c r="D5" s="26" t="n">
        <v>45596</v>
      </c>
      <c r="E5" s="25" t="s">
        <v>15</v>
      </c>
      <c r="F5" s="25" t="s">
        <v>16</v>
      </c>
      <c r="G5" s="25" t="s">
        <v>123</v>
      </c>
      <c r="H5" s="27" t="n">
        <v>73000</v>
      </c>
      <c r="I5" s="28" t="n">
        <v>73000</v>
      </c>
      <c r="J5" s="28" t="n">
        <v>73000</v>
      </c>
      <c r="K5" s="25" t="s">
        <v>252</v>
      </c>
    </row>
    <row r="6" customFormat="false" ht="12.75" hidden="false" customHeight="false" outlineLevel="0" collapsed="false">
      <c r="A6" s="24" t="n">
        <v>1085</v>
      </c>
      <c r="B6" s="25" t="s">
        <v>124</v>
      </c>
      <c r="C6" s="26" t="n">
        <v>32448</v>
      </c>
      <c r="D6" s="26" t="n">
        <v>44500</v>
      </c>
      <c r="E6" s="25" t="s">
        <v>15</v>
      </c>
      <c r="F6" s="25" t="s">
        <v>16</v>
      </c>
      <c r="G6" s="25" t="s">
        <v>128</v>
      </c>
      <c r="H6" s="27" t="n">
        <v>10000</v>
      </c>
      <c r="I6" s="28" t="n">
        <v>10000</v>
      </c>
      <c r="J6" s="28" t="n">
        <v>10000</v>
      </c>
      <c r="K6" s="25" t="s">
        <v>252</v>
      </c>
    </row>
    <row r="7" customFormat="false" ht="12.75" hidden="false" customHeight="false" outlineLevel="0" collapsed="false">
      <c r="A7" s="24" t="n">
        <v>49241</v>
      </c>
      <c r="B7" s="25" t="s">
        <v>124</v>
      </c>
      <c r="C7" s="26" t="n">
        <v>41944</v>
      </c>
      <c r="D7" s="26" t="n">
        <v>44500</v>
      </c>
      <c r="E7" s="25" t="s">
        <v>15</v>
      </c>
      <c r="F7" s="25" t="s">
        <v>16</v>
      </c>
      <c r="G7" s="25" t="s">
        <v>128</v>
      </c>
      <c r="H7" s="27" t="n">
        <v>2000</v>
      </c>
      <c r="I7" s="28" t="n">
        <v>2000</v>
      </c>
      <c r="J7" s="28" t="n">
        <v>2000</v>
      </c>
      <c r="K7" s="25" t="s">
        <v>252</v>
      </c>
    </row>
    <row r="8" customFormat="false" ht="12.75" hidden="false" customHeight="false" outlineLevel="0" collapsed="false">
      <c r="A8" s="24" t="n">
        <v>19331</v>
      </c>
      <c r="B8" s="25" t="s">
        <v>55</v>
      </c>
      <c r="C8" s="26" t="n">
        <v>37926</v>
      </c>
      <c r="D8" s="26" t="n">
        <v>44865</v>
      </c>
      <c r="E8" s="25" t="s">
        <v>15</v>
      </c>
      <c r="F8" s="25" t="s">
        <v>16</v>
      </c>
      <c r="G8" s="25" t="s">
        <v>43</v>
      </c>
      <c r="H8" s="27" t="n">
        <v>7050</v>
      </c>
      <c r="I8" s="28" t="n">
        <v>7050</v>
      </c>
      <c r="J8" s="28" t="n">
        <v>7050</v>
      </c>
      <c r="K8" s="29" t="s">
        <v>251</v>
      </c>
    </row>
    <row r="9" customFormat="false" ht="12.75" hidden="false" customHeight="false" outlineLevel="0" collapsed="false">
      <c r="A9" s="24" t="n">
        <v>21988</v>
      </c>
      <c r="B9" s="25" t="s">
        <v>55</v>
      </c>
      <c r="C9" s="26" t="n">
        <v>37926</v>
      </c>
      <c r="D9" s="26" t="n">
        <v>44865</v>
      </c>
      <c r="E9" s="25" t="s">
        <v>15</v>
      </c>
      <c r="F9" s="25" t="s">
        <v>16</v>
      </c>
      <c r="G9" s="25" t="s">
        <v>43</v>
      </c>
      <c r="H9" s="27" t="n">
        <v>3200</v>
      </c>
      <c r="I9" s="28" t="n">
        <v>3200</v>
      </c>
      <c r="J9" s="28" t="n">
        <v>3200</v>
      </c>
      <c r="K9" s="29" t="s">
        <v>251</v>
      </c>
    </row>
    <row r="10" customFormat="false" ht="12.75" hidden="false" customHeight="false" outlineLevel="0" collapsed="false">
      <c r="A10" s="24" t="n">
        <v>47206</v>
      </c>
      <c r="B10" s="25" t="s">
        <v>200</v>
      </c>
      <c r="C10" s="26" t="n">
        <v>41579</v>
      </c>
      <c r="D10" s="26" t="n">
        <v>44500</v>
      </c>
      <c r="E10" s="25" t="s">
        <v>15</v>
      </c>
      <c r="F10" s="25" t="s">
        <v>16</v>
      </c>
      <c r="G10" s="25" t="s">
        <v>194</v>
      </c>
      <c r="H10" s="27" t="n">
        <v>11000</v>
      </c>
      <c r="I10" s="28" t="n">
        <v>5000</v>
      </c>
      <c r="J10" s="28" t="n">
        <v>5000</v>
      </c>
      <c r="K10" s="29" t="s">
        <v>251</v>
      </c>
    </row>
    <row r="11" customFormat="false" ht="12.75" hidden="false" customHeight="false" outlineLevel="0" collapsed="false">
      <c r="A11" s="30"/>
      <c r="B11" s="31"/>
      <c r="C11" s="26" t="n">
        <v>43770</v>
      </c>
      <c r="D11" s="26" t="n">
        <v>44500</v>
      </c>
      <c r="E11" s="25" t="s">
        <v>15</v>
      </c>
      <c r="F11" s="25" t="s">
        <v>16</v>
      </c>
      <c r="G11" s="25" t="s">
        <v>112</v>
      </c>
      <c r="H11" s="27" t="n">
        <v>5000</v>
      </c>
      <c r="I11" s="28" t="n">
        <v>5000</v>
      </c>
      <c r="J11" s="28" t="n">
        <v>5000</v>
      </c>
      <c r="K11" s="25" t="s">
        <v>252</v>
      </c>
    </row>
    <row r="12" customFormat="false" ht="12.75" hidden="false" customHeight="false" outlineLevel="0" collapsed="false">
      <c r="A12" s="30"/>
      <c r="B12" s="31"/>
      <c r="C12" s="26" t="n">
        <v>43770</v>
      </c>
      <c r="D12" s="26" t="n">
        <v>44865</v>
      </c>
      <c r="E12" s="25" t="s">
        <v>15</v>
      </c>
      <c r="F12" s="25" t="s">
        <v>16</v>
      </c>
      <c r="G12" s="25" t="s">
        <v>119</v>
      </c>
      <c r="H12" s="27" t="n">
        <v>163044</v>
      </c>
      <c r="I12" s="28" t="n">
        <v>163044</v>
      </c>
      <c r="J12" s="28" t="n">
        <v>163044</v>
      </c>
      <c r="K12" s="25" t="s">
        <v>252</v>
      </c>
    </row>
    <row r="13" customFormat="false" ht="12.75" hidden="false" customHeight="false" outlineLevel="0" collapsed="false">
      <c r="A13" s="30"/>
      <c r="B13" s="31"/>
      <c r="C13" s="26" t="n">
        <v>43770</v>
      </c>
      <c r="D13" s="26" t="n">
        <v>44500</v>
      </c>
      <c r="E13" s="25" t="s">
        <v>15</v>
      </c>
      <c r="F13" s="25" t="s">
        <v>16</v>
      </c>
      <c r="G13" s="25" t="s">
        <v>119</v>
      </c>
      <c r="H13" s="27" t="n">
        <v>70000</v>
      </c>
      <c r="I13" s="28" t="n">
        <v>70000</v>
      </c>
      <c r="J13" s="28" t="n">
        <v>70000</v>
      </c>
      <c r="K13" s="25" t="s">
        <v>252</v>
      </c>
    </row>
    <row r="14" customFormat="false" ht="12.75" hidden="false" customHeight="false" outlineLevel="0" collapsed="false">
      <c r="A14" s="30"/>
      <c r="B14" s="31"/>
      <c r="C14" s="26" t="n">
        <v>44197</v>
      </c>
      <c r="D14" s="26" t="n">
        <v>44865</v>
      </c>
      <c r="E14" s="25" t="s">
        <v>15</v>
      </c>
      <c r="F14" s="25" t="s">
        <v>16</v>
      </c>
      <c r="G14" s="25" t="s">
        <v>119</v>
      </c>
      <c r="H14" s="27" t="n">
        <v>26956</v>
      </c>
      <c r="I14" s="28" t="n">
        <v>26956</v>
      </c>
      <c r="J14" s="28" t="n">
        <v>26956</v>
      </c>
      <c r="K14" s="25" t="s">
        <v>252</v>
      </c>
    </row>
    <row r="15" customFormat="false" ht="12.75" hidden="false" customHeight="false" outlineLevel="0" collapsed="false">
      <c r="I15" s="32"/>
      <c r="J15" s="32"/>
    </row>
    <row r="16" customFormat="false" ht="12.75" hidden="false" customHeight="false" outlineLevel="0" collapsed="false">
      <c r="A16" s="33"/>
      <c r="B16" s="34"/>
      <c r="I16" s="32"/>
      <c r="J16" s="32"/>
    </row>
    <row r="17" customFormat="false" ht="12.75" hidden="false" customHeight="false" outlineLevel="0" collapsed="false">
      <c r="A17" s="33"/>
    </row>
    <row r="18" customFormat="false" ht="12.75" hidden="false" customHeight="false" outlineLevel="0" collapsed="false">
      <c r="A18" s="34"/>
      <c r="B18" s="34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15:21:49Z</dcterms:created>
  <dc:creator>Kelsi Webb</dc:creator>
  <dc:description/>
  <dc:language>en-US</dc:language>
  <cp:lastModifiedBy>Kelsi Webb</cp:lastModifiedBy>
  <cp:lastPrinted>2019-09-03T15:23:17Z</cp:lastPrinted>
  <dcterms:modified xsi:type="dcterms:W3CDTF">2019-09-03T15:23:57Z</dcterms:modified>
  <cp:revision>0</cp:revision>
  <dc:subject/>
  <dc:title/>
</cp:coreProperties>
</file>