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229">
  <si>
    <t xml:space="preserve">CONTRACT DEMAND ENERGY (CDE) REPORT - Mainline</t>
  </si>
  <si>
    <t xml:space="preserve">As Of Date:  2022-May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ovus Energy Inc.</t>
  </si>
  <si>
    <t xml:space="preserve">Centra Gas Manitoba Inc.</t>
  </si>
  <si>
    <t xml:space="preserve">Emerson 2</t>
  </si>
  <si>
    <t xml:space="preserve">Diageo Canada Inc.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EDF Trading North America, LLC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Resources Corp.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organ Stanley Capital Group Inc.</t>
  </si>
  <si>
    <t xml:space="preserve">Niagara Mohawk Power Corporation</t>
  </si>
  <si>
    <t xml:space="preserve">Pipestone Energy Corp.</t>
  </si>
  <si>
    <t xml:space="preserve">Tamarack Valley Energy Ltd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10</xdr:col>
      <xdr:colOff>514440</xdr:colOff>
      <xdr:row>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7160" y="0"/>
          <a:ext cx="2547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529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5230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5230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48696</v>
      </c>
      <c r="B10" s="7" t="s">
        <v>20</v>
      </c>
      <c r="C10" s="8" t="n">
        <v>41944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37575</v>
      </c>
      <c r="B11" s="7" t="s">
        <v>21</v>
      </c>
      <c r="C11" s="8" t="n">
        <v>40118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5230</v>
      </c>
      <c r="E12" s="7" t="s">
        <v>15</v>
      </c>
      <c r="F12" s="7" t="s">
        <v>22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5230</v>
      </c>
      <c r="E13" s="7" t="s">
        <v>15</v>
      </c>
      <c r="F13" s="7" t="s">
        <v>22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5230</v>
      </c>
      <c r="E14" s="7" t="s">
        <v>15</v>
      </c>
      <c r="F14" s="7" t="s">
        <v>22</v>
      </c>
      <c r="G14" s="7" t="s">
        <v>17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1</v>
      </c>
      <c r="C16" s="8" t="n">
        <v>42309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1</v>
      </c>
      <c r="C17" s="8" t="n">
        <v>42675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1</v>
      </c>
      <c r="C18" s="8" t="n">
        <v>43405</v>
      </c>
      <c r="D18" s="8" t="n">
        <v>4523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7745</v>
      </c>
      <c r="B19" s="7" t="s">
        <v>21</v>
      </c>
      <c r="C19" s="8" t="n">
        <v>43770</v>
      </c>
      <c r="D19" s="8" t="n">
        <v>45230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3</v>
      </c>
      <c r="C20" s="8" t="n">
        <v>38852</v>
      </c>
      <c r="D20" s="8" t="n">
        <v>45230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3</v>
      </c>
      <c r="C21" s="8" t="n">
        <v>38852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523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82820</v>
      </c>
      <c r="J30" s="12" t="n">
        <f aca="false">SUBTOTAL(9,J6:J29)</f>
        <v>0</v>
      </c>
      <c r="K30" s="12" t="n">
        <f aca="false">SUBTOTAL(9,K6:K29)</f>
        <v>58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5291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1</v>
      </c>
      <c r="C33" s="8" t="n">
        <v>34304</v>
      </c>
      <c r="D33" s="8" t="n">
        <v>45230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1</v>
      </c>
      <c r="C34" s="8" t="n">
        <v>41579</v>
      </c>
      <c r="D34" s="8" t="n">
        <v>45230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5230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1</v>
      </c>
      <c r="C38" s="8" t="n">
        <v>43040</v>
      </c>
      <c r="D38" s="8" t="n">
        <v>45230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5230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5230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5230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</v>
      </c>
      <c r="D53" s="8" t="n">
        <v>46326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</v>
      </c>
      <c r="D54" s="8" t="n">
        <v>48518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</v>
      </c>
      <c r="D55" s="8" t="n">
        <v>48791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</v>
      </c>
      <c r="D56" s="8" t="n">
        <v>47848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</v>
      </c>
      <c r="D58" s="8" t="n">
        <v>45230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</v>
      </c>
      <c r="D59" s="8" t="n">
        <v>45230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</v>
      </c>
      <c r="D60" s="8" t="n">
        <v>45230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</v>
      </c>
      <c r="D61" s="8" t="n">
        <v>45230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</v>
      </c>
      <c r="D62" s="8" t="n">
        <v>45230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</v>
      </c>
      <c r="D63" s="8" t="n">
        <v>45230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</v>
      </c>
      <c r="D64" s="8" t="n">
        <v>45230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</v>
      </c>
      <c r="D65" s="8" t="n">
        <v>45230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</v>
      </c>
      <c r="D66" s="8" t="n">
        <v>45230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</v>
      </c>
      <c r="D67" s="8" t="n">
        <v>45230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</v>
      </c>
      <c r="D68" s="8" t="n">
        <v>45230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</v>
      </c>
      <c r="D69" s="8" t="n">
        <v>45230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</v>
      </c>
      <c r="D74" s="8" t="n">
        <v>46326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</v>
      </c>
      <c r="D79" s="8" t="n">
        <v>49979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</v>
      </c>
      <c r="D82" s="8" t="n">
        <v>51805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</v>
      </c>
      <c r="D88" s="8" t="n">
        <v>50344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</v>
      </c>
      <c r="D89" s="8" t="n">
        <v>50525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</v>
      </c>
      <c r="D90" s="8" t="n">
        <v>51986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</v>
      </c>
      <c r="D94" s="8" t="n">
        <v>49979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</v>
      </c>
      <c r="D95" s="8" t="n">
        <v>51440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02</v>
      </c>
      <c r="J96" s="9" t="n">
        <v>0</v>
      </c>
      <c r="K96" s="9" t="n">
        <v>937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</v>
      </c>
      <c r="D97" s="8" t="n">
        <v>51440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02</v>
      </c>
      <c r="J98" s="12" t="n">
        <f aca="false">SUBTOTAL(9,J73:J97)</f>
        <v>0</v>
      </c>
      <c r="K98" s="12" t="n">
        <f aca="false">SUBTOTAL(9,K73:K97)</f>
        <v>322086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</v>
      </c>
      <c r="D102" s="8" t="n">
        <v>45230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</v>
      </c>
      <c r="D103" s="8" t="n">
        <v>44865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6147</v>
      </c>
      <c r="B104" s="7" t="s">
        <v>82</v>
      </c>
      <c r="C104" s="8" t="n">
        <v>44652</v>
      </c>
      <c r="D104" s="8" t="n">
        <v>45016</v>
      </c>
      <c r="E104" s="7" t="s">
        <v>15</v>
      </c>
      <c r="F104" s="7" t="s">
        <v>16</v>
      </c>
      <c r="G104" s="7" t="s">
        <v>80</v>
      </c>
      <c r="H104" s="9" t="n">
        <v>30000</v>
      </c>
      <c r="I104" s="9" t="n">
        <v>3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2389</v>
      </c>
      <c r="B105" s="7" t="s">
        <v>83</v>
      </c>
      <c r="C105" s="8" t="n">
        <v>44136</v>
      </c>
      <c r="D105" s="8" t="n">
        <v>45230</v>
      </c>
      <c r="E105" s="7" t="s">
        <v>15</v>
      </c>
      <c r="F105" s="7" t="s">
        <v>16</v>
      </c>
      <c r="G105" s="7" t="s">
        <v>80</v>
      </c>
      <c r="H105" s="9" t="n">
        <v>4764</v>
      </c>
      <c r="I105" s="9" t="n">
        <v>4764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672</v>
      </c>
      <c r="B106" s="7" t="s">
        <v>84</v>
      </c>
      <c r="C106" s="8" t="n">
        <v>43040</v>
      </c>
      <c r="D106" s="8" t="n">
        <v>46691</v>
      </c>
      <c r="E106" s="7" t="s">
        <v>15</v>
      </c>
      <c r="F106" s="7" t="s">
        <v>16</v>
      </c>
      <c r="G106" s="7" t="s">
        <v>80</v>
      </c>
      <c r="H106" s="9" t="n">
        <v>3000</v>
      </c>
      <c r="I106" s="9" t="n">
        <v>0</v>
      </c>
      <c r="J106" s="9" t="n">
        <v>0</v>
      </c>
      <c r="K106" s="9" t="n">
        <v>3000</v>
      </c>
    </row>
    <row r="107" s="7" customFormat="true" ht="12.75" hidden="false" customHeight="true" outlineLevel="2" collapsed="false">
      <c r="A107" s="6" t="n">
        <v>60500</v>
      </c>
      <c r="B107" s="7" t="s">
        <v>85</v>
      </c>
      <c r="C107" s="8" t="n">
        <v>44562</v>
      </c>
      <c r="D107" s="8" t="n">
        <v>44926</v>
      </c>
      <c r="E107" s="7" t="s">
        <v>15</v>
      </c>
      <c r="F107" s="7" t="s">
        <v>16</v>
      </c>
      <c r="G107" s="7" t="s">
        <v>80</v>
      </c>
      <c r="H107" s="9" t="n">
        <v>31651</v>
      </c>
      <c r="I107" s="9" t="n">
        <v>316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48</v>
      </c>
      <c r="B108" s="7" t="s">
        <v>85</v>
      </c>
      <c r="C108" s="8" t="n">
        <v>44531</v>
      </c>
      <c r="D108" s="8" t="n">
        <v>44895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6150</v>
      </c>
      <c r="B109" s="7" t="s">
        <v>85</v>
      </c>
      <c r="C109" s="8" t="n">
        <v>44531</v>
      </c>
      <c r="D109" s="8" t="n">
        <v>44895</v>
      </c>
      <c r="E109" s="7" t="s">
        <v>15</v>
      </c>
      <c r="F109" s="7" t="s">
        <v>16</v>
      </c>
      <c r="G109" s="7" t="s">
        <v>80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59</v>
      </c>
      <c r="B110" s="7" t="s">
        <v>86</v>
      </c>
      <c r="C110" s="8" t="n">
        <v>44501</v>
      </c>
      <c r="D110" s="8" t="n">
        <v>44865</v>
      </c>
      <c r="E110" s="7" t="s">
        <v>15</v>
      </c>
      <c r="F110" s="7" t="s">
        <v>16</v>
      </c>
      <c r="G110" s="7" t="s">
        <v>80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7</v>
      </c>
      <c r="B111" s="7" t="s">
        <v>86</v>
      </c>
      <c r="C111" s="8" t="n">
        <v>44501</v>
      </c>
      <c r="D111" s="8" t="n">
        <v>44865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28</v>
      </c>
      <c r="B112" s="7" t="s">
        <v>86</v>
      </c>
      <c r="C112" s="8" t="n">
        <v>44136</v>
      </c>
      <c r="D112" s="8" t="n">
        <v>44865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101</v>
      </c>
      <c r="B113" s="7" t="s">
        <v>87</v>
      </c>
      <c r="C113" s="8" t="n">
        <v>44501</v>
      </c>
      <c r="D113" s="8" t="n">
        <v>44865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97</v>
      </c>
      <c r="B114" s="7" t="s">
        <v>87</v>
      </c>
      <c r="C114" s="8" t="n">
        <v>44501</v>
      </c>
      <c r="D114" s="8" t="n">
        <v>44865</v>
      </c>
      <c r="E114" s="7" t="s">
        <v>25</v>
      </c>
      <c r="F114" s="7" t="s">
        <v>16</v>
      </c>
      <c r="G114" s="7" t="s">
        <v>80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237</v>
      </c>
      <c r="B115" s="7" t="s">
        <v>87</v>
      </c>
      <c r="C115" s="8" t="n">
        <v>44136</v>
      </c>
      <c r="D115" s="8" t="n">
        <v>45230</v>
      </c>
      <c r="E115" s="7" t="s">
        <v>15</v>
      </c>
      <c r="F115" s="7" t="s">
        <v>16</v>
      </c>
      <c r="G115" s="7" t="s">
        <v>8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24</v>
      </c>
      <c r="B116" s="7" t="s">
        <v>88</v>
      </c>
      <c r="C116" s="8" t="n">
        <v>44136</v>
      </c>
      <c r="D116" s="8" t="n">
        <v>45230</v>
      </c>
      <c r="E116" s="7" t="s">
        <v>15</v>
      </c>
      <c r="F116" s="7" t="s">
        <v>16</v>
      </c>
      <c r="G116" s="7" t="s">
        <v>80</v>
      </c>
      <c r="H116" s="9" t="n">
        <v>44840</v>
      </c>
      <c r="I116" s="9" t="n">
        <v>4484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411</v>
      </c>
      <c r="B117" s="7" t="s">
        <v>89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8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90</v>
      </c>
      <c r="H118" s="12" t="n">
        <f aca="false">SUBTOTAL(9,H100:H117)</f>
        <v>347345</v>
      </c>
      <c r="I118" s="12" t="n">
        <f aca="false">SUBTOTAL(9,I100:I117)</f>
        <v>344345</v>
      </c>
      <c r="J118" s="12" t="n">
        <f aca="false">SUBTOTAL(9,J100:J117)</f>
        <v>0</v>
      </c>
      <c r="K118" s="12" t="n">
        <f aca="false">SUBTOTAL(9,K100:K117)</f>
        <v>300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61166</v>
      </c>
      <c r="B120" s="7" t="s">
        <v>91</v>
      </c>
      <c r="C120" s="8" t="n">
        <v>44136</v>
      </c>
      <c r="D120" s="8" t="n">
        <v>48518</v>
      </c>
      <c r="E120" s="7" t="s">
        <v>15</v>
      </c>
      <c r="F120" s="7" t="s">
        <v>16</v>
      </c>
      <c r="G120" s="7" t="s">
        <v>22</v>
      </c>
      <c r="H120" s="9" t="n">
        <v>28300</v>
      </c>
      <c r="I120" s="9" t="n">
        <v>0</v>
      </c>
      <c r="J120" s="9" t="n">
        <v>0</v>
      </c>
      <c r="K120" s="9" t="n">
        <v>28300</v>
      </c>
    </row>
    <row r="121" s="7" customFormat="true" ht="12.75" hidden="false" customHeight="true" outlineLevel="2" collapsed="false">
      <c r="A121" s="6" t="n">
        <v>59838</v>
      </c>
      <c r="B121" s="7" t="s">
        <v>14</v>
      </c>
      <c r="C121" s="8" t="n">
        <v>44287</v>
      </c>
      <c r="D121" s="8" t="n">
        <v>45382</v>
      </c>
      <c r="E121" s="7" t="s">
        <v>15</v>
      </c>
      <c r="F121" s="7" t="s">
        <v>16</v>
      </c>
      <c r="G121" s="7" t="s">
        <v>22</v>
      </c>
      <c r="H121" s="9" t="n">
        <v>14760</v>
      </c>
      <c r="I121" s="9" t="n">
        <v>14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408</v>
      </c>
      <c r="B122" s="7" t="s">
        <v>14</v>
      </c>
      <c r="C122" s="8" t="n">
        <v>44136</v>
      </c>
      <c r="D122" s="8" t="n">
        <v>44865</v>
      </c>
      <c r="E122" s="7" t="s">
        <v>15</v>
      </c>
      <c r="F122" s="7" t="s">
        <v>16</v>
      </c>
      <c r="G122" s="7" t="s">
        <v>22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640</v>
      </c>
      <c r="B123" s="7" t="s">
        <v>14</v>
      </c>
      <c r="C123" s="8" t="n">
        <v>43770</v>
      </c>
      <c r="D123" s="8" t="n">
        <v>44865</v>
      </c>
      <c r="E123" s="7" t="s">
        <v>15</v>
      </c>
      <c r="F123" s="7" t="s">
        <v>16</v>
      </c>
      <c r="G123" s="7" t="s">
        <v>22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7752</v>
      </c>
      <c r="B124" s="7" t="s">
        <v>92</v>
      </c>
      <c r="C124" s="8" t="n">
        <v>44136</v>
      </c>
      <c r="D124" s="8" t="n">
        <v>45230</v>
      </c>
      <c r="E124" s="7" t="s">
        <v>15</v>
      </c>
      <c r="F124" s="7" t="s">
        <v>16</v>
      </c>
      <c r="G124" s="7" t="s">
        <v>22</v>
      </c>
      <c r="H124" s="9" t="n">
        <v>211011</v>
      </c>
      <c r="I124" s="9" t="n">
        <v>21101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390</v>
      </c>
      <c r="B125" s="7" t="s">
        <v>93</v>
      </c>
      <c r="C125" s="8" t="n">
        <v>44136</v>
      </c>
      <c r="D125" s="8" t="n">
        <v>45230</v>
      </c>
      <c r="E125" s="7" t="s">
        <v>15</v>
      </c>
      <c r="F125" s="7" t="s">
        <v>16</v>
      </c>
      <c r="G125" s="7" t="s">
        <v>22</v>
      </c>
      <c r="H125" s="9" t="n">
        <v>7145</v>
      </c>
      <c r="I125" s="9" t="n">
        <v>714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2</v>
      </c>
      <c r="B126" s="7" t="s">
        <v>20</v>
      </c>
      <c r="C126" s="8" t="n">
        <v>44136</v>
      </c>
      <c r="D126" s="8" t="n">
        <v>45961</v>
      </c>
      <c r="E126" s="7" t="s">
        <v>15</v>
      </c>
      <c r="F126" s="7" t="s">
        <v>16</v>
      </c>
      <c r="G126" s="7" t="s">
        <v>22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1</v>
      </c>
      <c r="C127" s="8" t="n">
        <v>34060</v>
      </c>
      <c r="D127" s="8" t="n">
        <v>45382</v>
      </c>
      <c r="E127" s="7" t="s">
        <v>49</v>
      </c>
      <c r="F127" s="7" t="s">
        <v>17</v>
      </c>
      <c r="G127" s="7" t="s">
        <v>22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4</v>
      </c>
      <c r="C128" s="8" t="n">
        <v>36465</v>
      </c>
      <c r="D128" s="8" t="n">
        <v>45596</v>
      </c>
      <c r="E128" s="7" t="s">
        <v>15</v>
      </c>
      <c r="F128" s="7" t="s">
        <v>16</v>
      </c>
      <c r="G128" s="7" t="s">
        <v>22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5</v>
      </c>
      <c r="C129" s="8" t="n">
        <v>43770</v>
      </c>
      <c r="D129" s="8" t="n">
        <v>45230</v>
      </c>
      <c r="E129" s="7" t="s">
        <v>15</v>
      </c>
      <c r="F129" s="7" t="s">
        <v>16</v>
      </c>
      <c r="G129" s="7" t="s">
        <v>22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</v>
      </c>
      <c r="D130" s="8" t="n">
        <v>45230</v>
      </c>
      <c r="E130" s="7" t="s">
        <v>15</v>
      </c>
      <c r="F130" s="7" t="s">
        <v>16</v>
      </c>
      <c r="G130" s="7" t="s">
        <v>22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n">
        <v>59526</v>
      </c>
      <c r="B131" s="7" t="s">
        <v>86</v>
      </c>
      <c r="C131" s="8" t="n">
        <v>44501</v>
      </c>
      <c r="D131" s="8" t="n">
        <v>44865</v>
      </c>
      <c r="E131" s="7" t="s">
        <v>15</v>
      </c>
      <c r="F131" s="7" t="s">
        <v>16</v>
      </c>
      <c r="G131" s="7" t="s">
        <v>22</v>
      </c>
      <c r="H131" s="9" t="n">
        <v>15133</v>
      </c>
      <c r="I131" s="9" t="n">
        <v>1513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2391</v>
      </c>
      <c r="B132" s="7" t="s">
        <v>86</v>
      </c>
      <c r="C132" s="8" t="n">
        <v>44136</v>
      </c>
      <c r="D132" s="8" t="n">
        <v>45230</v>
      </c>
      <c r="E132" s="7" t="s">
        <v>15</v>
      </c>
      <c r="F132" s="7" t="s">
        <v>16</v>
      </c>
      <c r="G132" s="7" t="s">
        <v>22</v>
      </c>
      <c r="H132" s="9" t="n">
        <v>4764</v>
      </c>
      <c r="I132" s="9" t="n">
        <v>476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008</v>
      </c>
      <c r="B133" s="7" t="s">
        <v>96</v>
      </c>
      <c r="C133" s="8" t="n">
        <v>44501</v>
      </c>
      <c r="D133" s="8" t="n">
        <v>45596</v>
      </c>
      <c r="E133" s="7" t="s">
        <v>15</v>
      </c>
      <c r="F133" s="7" t="s">
        <v>16</v>
      </c>
      <c r="G133" s="7" t="s">
        <v>22</v>
      </c>
      <c r="H133" s="9" t="n">
        <v>26376</v>
      </c>
      <c r="I133" s="9" t="n">
        <v>0</v>
      </c>
      <c r="J133" s="9" t="n">
        <v>0</v>
      </c>
      <c r="K133" s="9" t="n">
        <v>26376</v>
      </c>
    </row>
    <row r="134" s="7" customFormat="true" ht="12.75" hidden="false" customHeight="true" outlineLevel="2" collapsed="false">
      <c r="A134" s="6" t="n">
        <v>58196</v>
      </c>
      <c r="B134" s="7" t="s">
        <v>97</v>
      </c>
      <c r="C134" s="8" t="n">
        <v>43405</v>
      </c>
      <c r="D134" s="8" t="n">
        <v>44865</v>
      </c>
      <c r="E134" s="7" t="s">
        <v>15</v>
      </c>
      <c r="F134" s="7" t="s">
        <v>16</v>
      </c>
      <c r="G134" s="7" t="s">
        <v>22</v>
      </c>
      <c r="H134" s="9" t="n">
        <v>26376</v>
      </c>
      <c r="I134" s="9" t="n">
        <v>0</v>
      </c>
      <c r="J134" s="9" t="n">
        <v>0</v>
      </c>
      <c r="K134" s="9" t="n">
        <v>26376</v>
      </c>
    </row>
    <row r="135" s="7" customFormat="true" ht="12.75" hidden="false" customHeight="true" outlineLevel="2" collapsed="false">
      <c r="A135" s="6" t="n">
        <v>58203</v>
      </c>
      <c r="B135" s="7" t="s">
        <v>97</v>
      </c>
      <c r="C135" s="8" t="n">
        <v>43405</v>
      </c>
      <c r="D135" s="8" t="n">
        <v>44865</v>
      </c>
      <c r="E135" s="7" t="s">
        <v>15</v>
      </c>
      <c r="F135" s="7" t="s">
        <v>16</v>
      </c>
      <c r="G135" s="7" t="s">
        <v>22</v>
      </c>
      <c r="H135" s="9" t="n">
        <v>15686</v>
      </c>
      <c r="I135" s="9" t="n">
        <v>0</v>
      </c>
      <c r="J135" s="9" t="n">
        <v>0</v>
      </c>
      <c r="K135" s="9" t="n">
        <v>15686</v>
      </c>
    </row>
    <row r="136" s="7" customFormat="true" ht="12.75" hidden="false" customHeight="true" outlineLevel="2" collapsed="false">
      <c r="A136" s="6" t="n">
        <v>59328</v>
      </c>
      <c r="B136" s="7" t="s">
        <v>97</v>
      </c>
      <c r="C136" s="8" t="n">
        <v>44501</v>
      </c>
      <c r="D136" s="8" t="n">
        <v>44865</v>
      </c>
      <c r="E136" s="7" t="s">
        <v>15</v>
      </c>
      <c r="F136" s="7" t="s">
        <v>16</v>
      </c>
      <c r="G136" s="7" t="s">
        <v>22</v>
      </c>
      <c r="H136" s="9" t="n">
        <v>70000</v>
      </c>
      <c r="I136" s="9" t="n">
        <v>0</v>
      </c>
      <c r="J136" s="9" t="n">
        <v>0</v>
      </c>
      <c r="K136" s="9" t="n">
        <v>70000</v>
      </c>
    </row>
    <row r="137" s="7" customFormat="true" ht="12.75" hidden="false" customHeight="true" outlineLevel="2" collapsed="false">
      <c r="A137" s="6" t="n">
        <v>60402</v>
      </c>
      <c r="B137" s="7" t="s">
        <v>97</v>
      </c>
      <c r="C137" s="8" t="n">
        <v>44501</v>
      </c>
      <c r="D137" s="8" t="n">
        <v>45230</v>
      </c>
      <c r="E137" s="7" t="s">
        <v>15</v>
      </c>
      <c r="F137" s="7" t="s">
        <v>16</v>
      </c>
      <c r="G137" s="7" t="s">
        <v>22</v>
      </c>
      <c r="H137" s="9" t="n">
        <v>50000</v>
      </c>
      <c r="I137" s="9" t="n">
        <v>0</v>
      </c>
      <c r="J137" s="9" t="n">
        <v>0</v>
      </c>
      <c r="K137" s="9" t="n">
        <v>50000</v>
      </c>
    </row>
    <row r="138" s="7" customFormat="true" ht="12.75" hidden="false" customHeight="true" outlineLevel="2" collapsed="false">
      <c r="A138" s="6" t="n">
        <v>60403</v>
      </c>
      <c r="B138" s="7" t="s">
        <v>97</v>
      </c>
      <c r="C138" s="8" t="n">
        <v>44501</v>
      </c>
      <c r="D138" s="8" t="n">
        <v>45230</v>
      </c>
      <c r="E138" s="7" t="s">
        <v>15</v>
      </c>
      <c r="F138" s="7" t="s">
        <v>16</v>
      </c>
      <c r="G138" s="7" t="s">
        <v>22</v>
      </c>
      <c r="H138" s="9" t="n">
        <v>50000</v>
      </c>
      <c r="I138" s="9" t="n">
        <v>0</v>
      </c>
      <c r="J138" s="9" t="n">
        <v>0</v>
      </c>
      <c r="K138" s="9" t="n">
        <v>50000</v>
      </c>
    </row>
    <row r="139" s="7" customFormat="true" ht="12.75" hidden="false" customHeight="true" outlineLevel="2" collapsed="false">
      <c r="A139" s="6" t="n">
        <v>58655</v>
      </c>
      <c r="B139" s="7" t="s">
        <v>98</v>
      </c>
      <c r="C139" s="8" t="n">
        <v>43405</v>
      </c>
      <c r="D139" s="8" t="n">
        <v>44865</v>
      </c>
      <c r="E139" s="7" t="s">
        <v>15</v>
      </c>
      <c r="F139" s="7" t="s">
        <v>16</v>
      </c>
      <c r="G139" s="7" t="s">
        <v>22</v>
      </c>
      <c r="H139" s="9" t="n">
        <v>15000</v>
      </c>
      <c r="I139" s="9" t="n">
        <v>0</v>
      </c>
      <c r="J139" s="9" t="n">
        <v>0</v>
      </c>
      <c r="K139" s="9" t="n">
        <v>15000</v>
      </c>
    </row>
    <row r="140" s="7" customFormat="true" ht="12.75" hidden="false" customHeight="true" outlineLevel="2" collapsed="false">
      <c r="A140" s="6" t="n">
        <v>60510</v>
      </c>
      <c r="B140" s="7" t="s">
        <v>99</v>
      </c>
      <c r="C140" s="8" t="n">
        <v>44136</v>
      </c>
      <c r="D140" s="8" t="n">
        <v>44865</v>
      </c>
      <c r="E140" s="7" t="s">
        <v>15</v>
      </c>
      <c r="F140" s="7" t="s">
        <v>16</v>
      </c>
      <c r="G140" s="7" t="s">
        <v>22</v>
      </c>
      <c r="H140" s="9" t="n">
        <v>26376</v>
      </c>
      <c r="I140" s="9" t="n">
        <v>2637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60410</v>
      </c>
      <c r="B141" s="7" t="s">
        <v>89</v>
      </c>
      <c r="C141" s="8" t="n">
        <v>44136</v>
      </c>
      <c r="D141" s="8" t="n">
        <v>44865</v>
      </c>
      <c r="E141" s="7" t="s">
        <v>15</v>
      </c>
      <c r="F141" s="7" t="s">
        <v>16</v>
      </c>
      <c r="G141" s="7" t="s">
        <v>22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649</v>
      </c>
      <c r="B142" s="7" t="s">
        <v>89</v>
      </c>
      <c r="C142" s="8" t="n">
        <v>43770</v>
      </c>
      <c r="D142" s="8" t="n">
        <v>44865</v>
      </c>
      <c r="E142" s="7" t="s">
        <v>25</v>
      </c>
      <c r="F142" s="7" t="s">
        <v>16</v>
      </c>
      <c r="G142" s="7" t="s">
        <v>22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1148</v>
      </c>
      <c r="B143" s="7" t="s">
        <v>89</v>
      </c>
      <c r="C143" s="8" t="n">
        <v>43776</v>
      </c>
      <c r="D143" s="8" t="n">
        <v>44865</v>
      </c>
      <c r="E143" s="7" t="s">
        <v>25</v>
      </c>
      <c r="F143" s="7" t="s">
        <v>16</v>
      </c>
      <c r="G143" s="7" t="s">
        <v>22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5621</v>
      </c>
      <c r="B144" s="7" t="s">
        <v>100</v>
      </c>
      <c r="C144" s="8" t="n">
        <v>44470</v>
      </c>
      <c r="D144" s="8" t="n">
        <v>44865</v>
      </c>
      <c r="E144" s="7" t="s">
        <v>15</v>
      </c>
      <c r="F144" s="7" t="s">
        <v>16</v>
      </c>
      <c r="G144" s="7" t="s">
        <v>22</v>
      </c>
      <c r="H144" s="9" t="n">
        <v>2638</v>
      </c>
      <c r="I144" s="9" t="n">
        <v>2638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10"/>
      <c r="C145" s="11"/>
      <c r="D145" s="11"/>
      <c r="G145" s="1" t="s">
        <v>101</v>
      </c>
      <c r="H145" s="12" t="n">
        <f aca="false">SUBTOTAL(9,H120:H144)</f>
        <v>751020</v>
      </c>
      <c r="I145" s="12" t="n">
        <f aca="false">SUBTOTAL(9,I120:I144)</f>
        <v>441332</v>
      </c>
      <c r="J145" s="12" t="n">
        <f aca="false">SUBTOTAL(9,J120:J144)</f>
        <v>0</v>
      </c>
      <c r="K145" s="12" t="n">
        <f aca="false">SUBTOTAL(9,K120:K144)</f>
        <v>309688</v>
      </c>
    </row>
    <row r="146" customFormat="false" ht="12.75" hidden="false" customHeight="true" outlineLevel="1" collapsed="false">
      <c r="A146" s="10"/>
      <c r="C146" s="11"/>
      <c r="D146" s="11"/>
      <c r="H146" s="12"/>
      <c r="I146" s="12"/>
      <c r="J146" s="12"/>
      <c r="K146" s="12"/>
    </row>
    <row r="147" s="7" customFormat="true" ht="12.75" hidden="false" customHeight="true" outlineLevel="2" collapsed="false">
      <c r="A147" s="6" t="n">
        <v>2623</v>
      </c>
      <c r="B147" s="7" t="s">
        <v>35</v>
      </c>
      <c r="C147" s="8" t="n">
        <v>33909</v>
      </c>
      <c r="D147" s="8" t="n">
        <v>46326</v>
      </c>
      <c r="E147" s="7" t="s">
        <v>49</v>
      </c>
      <c r="F147" s="7" t="s">
        <v>50</v>
      </c>
      <c r="G147" s="7" t="s">
        <v>102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5957</v>
      </c>
      <c r="B148" s="7" t="s">
        <v>35</v>
      </c>
      <c r="C148" s="8" t="n">
        <v>37196</v>
      </c>
      <c r="D148" s="8" t="n">
        <v>46326</v>
      </c>
      <c r="E148" s="7" t="s">
        <v>49</v>
      </c>
      <c r="F148" s="7" t="s">
        <v>50</v>
      </c>
      <c r="G148" s="7" t="s">
        <v>102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8786</v>
      </c>
      <c r="B149" s="7" t="s">
        <v>35</v>
      </c>
      <c r="C149" s="8" t="n">
        <v>37561</v>
      </c>
      <c r="D149" s="8" t="n">
        <v>46326</v>
      </c>
      <c r="E149" s="7" t="s">
        <v>49</v>
      </c>
      <c r="F149" s="7" t="s">
        <v>50</v>
      </c>
      <c r="G149" s="7" t="s">
        <v>102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60</v>
      </c>
      <c r="B150" s="7" t="s">
        <v>35</v>
      </c>
      <c r="C150" s="8" t="n">
        <v>37926</v>
      </c>
      <c r="D150" s="8" t="n">
        <v>46326</v>
      </c>
      <c r="E150" s="7" t="s">
        <v>15</v>
      </c>
      <c r="F150" s="7" t="s">
        <v>66</v>
      </c>
      <c r="G150" s="7" t="s">
        <v>102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66</v>
      </c>
      <c r="B151" s="7" t="s">
        <v>35</v>
      </c>
      <c r="C151" s="8" t="n">
        <v>37926</v>
      </c>
      <c r="D151" s="8" t="n">
        <v>46326</v>
      </c>
      <c r="E151" s="7" t="s">
        <v>15</v>
      </c>
      <c r="F151" s="7" t="s">
        <v>66</v>
      </c>
      <c r="G151" s="7" t="s">
        <v>102</v>
      </c>
      <c r="H151" s="9" t="n">
        <v>145000</v>
      </c>
      <c r="I151" s="9" t="n">
        <v>14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35516</v>
      </c>
      <c r="B152" s="7" t="s">
        <v>35</v>
      </c>
      <c r="C152" s="8" t="n">
        <v>39753</v>
      </c>
      <c r="D152" s="8" t="n">
        <v>46326</v>
      </c>
      <c r="E152" s="7" t="s">
        <v>15</v>
      </c>
      <c r="F152" s="7" t="s">
        <v>50</v>
      </c>
      <c r="G152" s="7" t="s">
        <v>102</v>
      </c>
      <c r="H152" s="9" t="n">
        <v>572</v>
      </c>
      <c r="I152" s="9" t="n">
        <v>57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7061</v>
      </c>
      <c r="B153" s="7" t="s">
        <v>35</v>
      </c>
      <c r="C153" s="8" t="n">
        <v>43040</v>
      </c>
      <c r="D153" s="8" t="n">
        <v>48518</v>
      </c>
      <c r="E153" s="7" t="s">
        <v>15</v>
      </c>
      <c r="F153" s="7" t="s">
        <v>50</v>
      </c>
      <c r="G153" s="7" t="s">
        <v>102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2</v>
      </c>
      <c r="B154" s="7" t="s">
        <v>35</v>
      </c>
      <c r="C154" s="8" t="n">
        <v>43040</v>
      </c>
      <c r="D154" s="8" t="n">
        <v>48518</v>
      </c>
      <c r="E154" s="7" t="s">
        <v>15</v>
      </c>
      <c r="F154" s="7" t="s">
        <v>50</v>
      </c>
      <c r="G154" s="7" t="s">
        <v>102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3</v>
      </c>
      <c r="B155" s="7" t="s">
        <v>35</v>
      </c>
      <c r="C155" s="8" t="n">
        <v>43040</v>
      </c>
      <c r="D155" s="8" t="n">
        <v>48518</v>
      </c>
      <c r="E155" s="7" t="s">
        <v>15</v>
      </c>
      <c r="F155" s="7" t="s">
        <v>50</v>
      </c>
      <c r="G155" s="7" t="s">
        <v>102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5</v>
      </c>
      <c r="B156" s="7" t="s">
        <v>35</v>
      </c>
      <c r="C156" s="8" t="n">
        <v>43040</v>
      </c>
      <c r="D156" s="8" t="n">
        <v>48518</v>
      </c>
      <c r="E156" s="7" t="s">
        <v>15</v>
      </c>
      <c r="F156" s="7" t="s">
        <v>50</v>
      </c>
      <c r="G156" s="7" t="s">
        <v>102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8615</v>
      </c>
      <c r="B157" s="7" t="s">
        <v>35</v>
      </c>
      <c r="C157" s="8" t="n">
        <v>43770</v>
      </c>
      <c r="D157" s="8" t="n">
        <v>48518</v>
      </c>
      <c r="E157" s="7" t="s">
        <v>15</v>
      </c>
      <c r="F157" s="7" t="s">
        <v>50</v>
      </c>
      <c r="G157" s="7" t="s">
        <v>102</v>
      </c>
      <c r="H157" s="9" t="n">
        <v>70000</v>
      </c>
      <c r="I157" s="9" t="n">
        <v>7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60706</v>
      </c>
      <c r="B158" s="7" t="s">
        <v>35</v>
      </c>
      <c r="C158" s="8" t="n">
        <v>43770</v>
      </c>
      <c r="D158" s="8" t="n">
        <v>49248</v>
      </c>
      <c r="E158" s="7" t="s">
        <v>15</v>
      </c>
      <c r="F158" s="7" t="s">
        <v>50</v>
      </c>
      <c r="G158" s="7" t="s">
        <v>102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60755</v>
      </c>
      <c r="B159" s="7" t="s">
        <v>35</v>
      </c>
      <c r="C159" s="8" t="n">
        <v>44197</v>
      </c>
      <c r="D159" s="8" t="n">
        <v>47848</v>
      </c>
      <c r="E159" s="7" t="s">
        <v>15</v>
      </c>
      <c r="F159" s="7" t="s">
        <v>52</v>
      </c>
      <c r="G159" s="7" t="s">
        <v>102</v>
      </c>
      <c r="H159" s="9" t="n">
        <v>5000</v>
      </c>
      <c r="I159" s="9" t="n">
        <v>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65846</v>
      </c>
      <c r="B160" s="7" t="s">
        <v>35</v>
      </c>
      <c r="C160" s="8" t="n">
        <v>44501</v>
      </c>
      <c r="D160" s="8" t="n">
        <v>49979</v>
      </c>
      <c r="E160" s="7" t="s">
        <v>15</v>
      </c>
      <c r="F160" s="7" t="s">
        <v>50</v>
      </c>
      <c r="G160" s="7" t="s">
        <v>102</v>
      </c>
      <c r="H160" s="9" t="n">
        <v>100000</v>
      </c>
      <c r="I160" s="9" t="n">
        <v>10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439</v>
      </c>
      <c r="B161" s="7" t="s">
        <v>103</v>
      </c>
      <c r="C161" s="8" t="n">
        <v>43405</v>
      </c>
      <c r="D161" s="8" t="n">
        <v>46326</v>
      </c>
      <c r="E161" s="7" t="s">
        <v>15</v>
      </c>
      <c r="F161" s="7" t="s">
        <v>104</v>
      </c>
      <c r="G161" s="7" t="s">
        <v>102</v>
      </c>
      <c r="H161" s="9" t="n">
        <v>211011</v>
      </c>
      <c r="I161" s="9" t="n">
        <v>89680</v>
      </c>
      <c r="J161" s="9" t="n">
        <v>0</v>
      </c>
      <c r="K161" s="9" t="n">
        <v>121331</v>
      </c>
    </row>
    <row r="162" s="7" customFormat="true" ht="12.75" hidden="false" customHeight="true" outlineLevel="2" collapsed="false">
      <c r="A162" s="6" t="n">
        <v>58440</v>
      </c>
      <c r="B162" s="7" t="s">
        <v>103</v>
      </c>
      <c r="C162" s="8" t="n">
        <v>43405</v>
      </c>
      <c r="D162" s="8" t="n">
        <v>46326</v>
      </c>
      <c r="E162" s="7" t="s">
        <v>15</v>
      </c>
      <c r="F162" s="7" t="s">
        <v>104</v>
      </c>
      <c r="G162" s="7" t="s">
        <v>102</v>
      </c>
      <c r="H162" s="9" t="n">
        <v>44607</v>
      </c>
      <c r="I162" s="9" t="n">
        <v>4460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8756</v>
      </c>
      <c r="B163" s="7" t="s">
        <v>105</v>
      </c>
      <c r="C163" s="8" t="n">
        <v>38808</v>
      </c>
      <c r="D163" s="8" t="n">
        <v>44865</v>
      </c>
      <c r="E163" s="7" t="s">
        <v>15</v>
      </c>
      <c r="F163" s="7" t="s">
        <v>50</v>
      </c>
      <c r="G163" s="7" t="s">
        <v>102</v>
      </c>
      <c r="H163" s="9" t="n">
        <v>7500</v>
      </c>
      <c r="I163" s="9" t="n">
        <v>3000</v>
      </c>
      <c r="J163" s="9" t="n">
        <v>0</v>
      </c>
      <c r="K163" s="9" t="n">
        <v>4500</v>
      </c>
    </row>
    <row r="164" s="7" customFormat="true" ht="12.75" hidden="false" customHeight="true" outlineLevel="2" collapsed="false">
      <c r="A164" s="6" t="n">
        <v>52843</v>
      </c>
      <c r="B164" s="7" t="s">
        <v>106</v>
      </c>
      <c r="C164" s="8" t="n">
        <v>42354</v>
      </c>
      <c r="D164" s="8" t="n">
        <v>46326</v>
      </c>
      <c r="E164" s="7" t="s">
        <v>15</v>
      </c>
      <c r="F164" s="7" t="s">
        <v>66</v>
      </c>
      <c r="G164" s="7" t="s">
        <v>102</v>
      </c>
      <c r="H164" s="9" t="n">
        <v>4000</v>
      </c>
      <c r="I164" s="9" t="n">
        <v>4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24</v>
      </c>
      <c r="B165" s="7" t="s">
        <v>107</v>
      </c>
      <c r="C165" s="8" t="n">
        <v>37712</v>
      </c>
      <c r="D165" s="8" t="n">
        <v>46326</v>
      </c>
      <c r="E165" s="7" t="s">
        <v>15</v>
      </c>
      <c r="F165" s="7" t="s">
        <v>66</v>
      </c>
      <c r="G165" s="7" t="s">
        <v>102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8224</v>
      </c>
      <c r="B166" s="7" t="s">
        <v>87</v>
      </c>
      <c r="C166" s="8" t="n">
        <v>40087</v>
      </c>
      <c r="D166" s="8" t="n">
        <v>44865</v>
      </c>
      <c r="E166" s="7" t="s">
        <v>15</v>
      </c>
      <c r="F166" s="7" t="s">
        <v>66</v>
      </c>
      <c r="G166" s="7" t="s">
        <v>102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8</v>
      </c>
      <c r="H167" s="12" t="n">
        <f aca="false">SUBTOTAL(9,H147:H166)</f>
        <v>1043752</v>
      </c>
      <c r="I167" s="12" t="n">
        <f aca="false">SUBTOTAL(9,I147:I166)</f>
        <v>917921</v>
      </c>
      <c r="J167" s="12" t="n">
        <f aca="false">SUBTOTAL(9,J147:J166)</f>
        <v>0</v>
      </c>
      <c r="K167" s="12" t="n">
        <f aca="false">SUBTOTAL(9,K147:K166)</f>
        <v>125831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63931</v>
      </c>
      <c r="B169" s="7" t="s">
        <v>109</v>
      </c>
      <c r="C169" s="8" t="n">
        <v>44197</v>
      </c>
      <c r="D169" s="8" t="n">
        <v>44926</v>
      </c>
      <c r="E169" s="7" t="s">
        <v>15</v>
      </c>
      <c r="F169" s="7" t="s">
        <v>110</v>
      </c>
      <c r="G169" s="7" t="s">
        <v>111</v>
      </c>
      <c r="H169" s="9" t="n">
        <v>197</v>
      </c>
      <c r="I169" s="9" t="n">
        <v>19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140</v>
      </c>
      <c r="B170" s="7" t="s">
        <v>35</v>
      </c>
      <c r="C170" s="8" t="n">
        <v>32728</v>
      </c>
      <c r="D170" s="8" t="n">
        <v>46326</v>
      </c>
      <c r="E170" s="7" t="s">
        <v>49</v>
      </c>
      <c r="F170" s="7" t="s">
        <v>50</v>
      </c>
      <c r="G170" s="7" t="s">
        <v>111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3307</v>
      </c>
      <c r="B171" s="7" t="s">
        <v>35</v>
      </c>
      <c r="C171" s="8" t="n">
        <v>36465</v>
      </c>
      <c r="D171" s="8" t="n">
        <v>46326</v>
      </c>
      <c r="E171" s="7" t="s">
        <v>49</v>
      </c>
      <c r="F171" s="7" t="s">
        <v>50</v>
      </c>
      <c r="G171" s="7" t="s">
        <v>111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1854</v>
      </c>
      <c r="B172" s="7" t="s">
        <v>35</v>
      </c>
      <c r="C172" s="8" t="n">
        <v>37926</v>
      </c>
      <c r="D172" s="8" t="n">
        <v>46326</v>
      </c>
      <c r="E172" s="7" t="s">
        <v>49</v>
      </c>
      <c r="F172" s="7" t="s">
        <v>50</v>
      </c>
      <c r="G172" s="7" t="s">
        <v>111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987</v>
      </c>
      <c r="B173" s="7" t="s">
        <v>35</v>
      </c>
      <c r="C173" s="8" t="n">
        <v>37926</v>
      </c>
      <c r="D173" s="8" t="n">
        <v>46326</v>
      </c>
      <c r="E173" s="7" t="s">
        <v>15</v>
      </c>
      <c r="F173" s="7" t="s">
        <v>66</v>
      </c>
      <c r="G173" s="7" t="s">
        <v>111</v>
      </c>
      <c r="H173" s="9" t="n">
        <v>114000</v>
      </c>
      <c r="I173" s="9" t="n">
        <v>17624</v>
      </c>
      <c r="J173" s="9" t="n">
        <v>0</v>
      </c>
      <c r="K173" s="9" t="n">
        <v>96376</v>
      </c>
    </row>
    <row r="174" s="7" customFormat="true" ht="12.75" hidden="false" customHeight="true" outlineLevel="2" collapsed="false">
      <c r="A174" s="6" t="n">
        <v>55196</v>
      </c>
      <c r="B174" s="7" t="s">
        <v>35</v>
      </c>
      <c r="C174" s="8" t="n">
        <v>42724</v>
      </c>
      <c r="D174" s="8" t="n">
        <v>48152</v>
      </c>
      <c r="E174" s="7" t="s">
        <v>15</v>
      </c>
      <c r="F174" s="7" t="s">
        <v>50</v>
      </c>
      <c r="G174" s="7" t="s">
        <v>111</v>
      </c>
      <c r="H174" s="9" t="n">
        <v>170000</v>
      </c>
      <c r="I174" s="9" t="n">
        <v>126009</v>
      </c>
      <c r="J174" s="9" t="n">
        <v>0</v>
      </c>
      <c r="K174" s="9" t="n">
        <v>43991</v>
      </c>
    </row>
    <row r="175" s="7" customFormat="true" ht="12.75" hidden="false" customHeight="true" outlineLevel="2" collapsed="false">
      <c r="A175" s="6" t="n">
        <v>58616</v>
      </c>
      <c r="B175" s="7" t="s">
        <v>35</v>
      </c>
      <c r="C175" s="8" t="n">
        <v>43770</v>
      </c>
      <c r="D175" s="8" t="n">
        <v>48518</v>
      </c>
      <c r="E175" s="7" t="s">
        <v>15</v>
      </c>
      <c r="F175" s="7" t="s">
        <v>50</v>
      </c>
      <c r="G175" s="7" t="s">
        <v>111</v>
      </c>
      <c r="H175" s="9" t="n">
        <v>13114</v>
      </c>
      <c r="I175" s="9" t="n">
        <v>13114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0756</v>
      </c>
      <c r="B176" s="7" t="s">
        <v>35</v>
      </c>
      <c r="C176" s="8" t="n">
        <v>44197</v>
      </c>
      <c r="D176" s="8" t="n">
        <v>47848</v>
      </c>
      <c r="E176" s="7" t="s">
        <v>15</v>
      </c>
      <c r="F176" s="7" t="s">
        <v>52</v>
      </c>
      <c r="G176" s="7" t="s">
        <v>111</v>
      </c>
      <c r="H176" s="9" t="n">
        <v>26956</v>
      </c>
      <c r="I176" s="9" t="n">
        <v>2695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0758</v>
      </c>
      <c r="B177" s="7" t="s">
        <v>35</v>
      </c>
      <c r="C177" s="8" t="n">
        <v>44197</v>
      </c>
      <c r="D177" s="8" t="n">
        <v>47848</v>
      </c>
      <c r="E177" s="7" t="s">
        <v>15</v>
      </c>
      <c r="F177" s="7" t="s">
        <v>52</v>
      </c>
      <c r="G177" s="7" t="s">
        <v>111</v>
      </c>
      <c r="H177" s="9" t="n">
        <v>70000</v>
      </c>
      <c r="I177" s="9" t="n">
        <v>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60760</v>
      </c>
      <c r="B178" s="7" t="s">
        <v>35</v>
      </c>
      <c r="C178" s="8" t="n">
        <v>44197</v>
      </c>
      <c r="D178" s="8" t="n">
        <v>47848</v>
      </c>
      <c r="E178" s="7" t="s">
        <v>15</v>
      </c>
      <c r="F178" s="7" t="s">
        <v>52</v>
      </c>
      <c r="G178" s="7" t="s">
        <v>111</v>
      </c>
      <c r="H178" s="9" t="n">
        <v>163044</v>
      </c>
      <c r="I178" s="9" t="n">
        <v>16304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65847</v>
      </c>
      <c r="B179" s="7" t="s">
        <v>35</v>
      </c>
      <c r="C179" s="8" t="n">
        <v>44501</v>
      </c>
      <c r="D179" s="8" t="n">
        <v>49979</v>
      </c>
      <c r="E179" s="7" t="s">
        <v>15</v>
      </c>
      <c r="F179" s="7" t="s">
        <v>50</v>
      </c>
      <c r="G179" s="7" t="s">
        <v>111</v>
      </c>
      <c r="H179" s="9" t="n">
        <v>25000</v>
      </c>
      <c r="I179" s="9" t="n">
        <v>25000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112</v>
      </c>
      <c r="H180" s="12" t="n">
        <f aca="false">SUBTOTAL(9,H169:H179)</f>
        <v>662922</v>
      </c>
      <c r="I180" s="12" t="n">
        <f aca="false">SUBTOTAL(9,I169:I179)</f>
        <v>522555</v>
      </c>
      <c r="J180" s="12" t="n">
        <f aca="false">SUBTOTAL(9,J169:J179)</f>
        <v>0</v>
      </c>
      <c r="K180" s="12" t="n">
        <f aca="false">SUBTOTAL(9,K169:K179)</f>
        <v>140367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52622</v>
      </c>
      <c r="B182" s="7" t="s">
        <v>35</v>
      </c>
      <c r="C182" s="8" t="n">
        <v>42370</v>
      </c>
      <c r="D182" s="8" t="n">
        <v>47787</v>
      </c>
      <c r="E182" s="7" t="s">
        <v>15</v>
      </c>
      <c r="F182" s="7" t="s">
        <v>39</v>
      </c>
      <c r="G182" s="7" t="s">
        <v>113</v>
      </c>
      <c r="H182" s="9" t="n">
        <v>123441</v>
      </c>
      <c r="I182" s="9" t="n">
        <v>12344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2623</v>
      </c>
      <c r="B183" s="7" t="s">
        <v>35</v>
      </c>
      <c r="C183" s="8" t="n">
        <v>42309</v>
      </c>
      <c r="D183" s="8" t="n">
        <v>47787</v>
      </c>
      <c r="E183" s="7" t="s">
        <v>15</v>
      </c>
      <c r="F183" s="7" t="s">
        <v>104</v>
      </c>
      <c r="G183" s="7" t="s">
        <v>113</v>
      </c>
      <c r="H183" s="9" t="n">
        <v>76559</v>
      </c>
      <c r="I183" s="9" t="n">
        <v>765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14</v>
      </c>
      <c r="H184" s="12" t="n">
        <f aca="false">SUBTOTAL(9,H182:H183)</f>
        <v>200000</v>
      </c>
      <c r="I184" s="12" t="n">
        <f aca="false">SUBTOTAL(9,I182:I183)</f>
        <v>200000</v>
      </c>
      <c r="J184" s="12" t="n">
        <f aca="false">SUBTOTAL(9,J182:J183)</f>
        <v>0</v>
      </c>
      <c r="K184" s="12" t="n">
        <f aca="false">SUBTOTAL(9,K182:K183)</f>
        <v>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44175</v>
      </c>
      <c r="B186" s="7" t="s">
        <v>14</v>
      </c>
      <c r="C186" s="8" t="n">
        <v>41000</v>
      </c>
      <c r="D186" s="8" t="n">
        <v>44865</v>
      </c>
      <c r="E186" s="7" t="s">
        <v>15</v>
      </c>
      <c r="F186" s="7" t="s">
        <v>51</v>
      </c>
      <c r="G186" s="7" t="s">
        <v>115</v>
      </c>
      <c r="H186" s="9" t="n">
        <v>8267</v>
      </c>
      <c r="I186" s="9" t="n">
        <v>8267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4176</v>
      </c>
      <c r="B187" s="7" t="s">
        <v>14</v>
      </c>
      <c r="C187" s="8" t="n">
        <v>41000</v>
      </c>
      <c r="D187" s="8" t="n">
        <v>44865</v>
      </c>
      <c r="E187" s="7" t="s">
        <v>15</v>
      </c>
      <c r="F187" s="7" t="s">
        <v>51</v>
      </c>
      <c r="G187" s="7" t="s">
        <v>115</v>
      </c>
      <c r="H187" s="9" t="n">
        <v>18685</v>
      </c>
      <c r="I187" s="9" t="n">
        <v>1868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141</v>
      </c>
      <c r="B188" s="7" t="s">
        <v>116</v>
      </c>
      <c r="C188" s="8" t="n">
        <v>31352</v>
      </c>
      <c r="D188" s="8" t="n">
        <v>46326</v>
      </c>
      <c r="E188" s="7" t="s">
        <v>49</v>
      </c>
      <c r="F188" s="7" t="s">
        <v>50</v>
      </c>
      <c r="G188" s="7" t="s">
        <v>115</v>
      </c>
      <c r="H188" s="9" t="n">
        <v>25629</v>
      </c>
      <c r="I188" s="9" t="n">
        <v>25629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6245</v>
      </c>
      <c r="B189" s="7" t="s">
        <v>116</v>
      </c>
      <c r="C189" s="8" t="n">
        <v>35171</v>
      </c>
      <c r="D189" s="8" t="n">
        <v>46326</v>
      </c>
      <c r="E189" s="7" t="s">
        <v>49</v>
      </c>
      <c r="F189" s="7" t="s">
        <v>50</v>
      </c>
      <c r="G189" s="7" t="s">
        <v>115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6106</v>
      </c>
      <c r="B190" s="7" t="s">
        <v>116</v>
      </c>
      <c r="C190" s="8" t="n">
        <v>37196</v>
      </c>
      <c r="D190" s="8" t="n">
        <v>46326</v>
      </c>
      <c r="E190" s="7" t="s">
        <v>49</v>
      </c>
      <c r="F190" s="7" t="s">
        <v>50</v>
      </c>
      <c r="G190" s="7" t="s">
        <v>115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8</v>
      </c>
      <c r="B191" s="7" t="s">
        <v>116</v>
      </c>
      <c r="C191" s="8" t="n">
        <v>37926</v>
      </c>
      <c r="D191" s="8" t="n">
        <v>46326</v>
      </c>
      <c r="E191" s="7" t="s">
        <v>15</v>
      </c>
      <c r="F191" s="7" t="s">
        <v>66</v>
      </c>
      <c r="G191" s="7" t="s">
        <v>115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1989</v>
      </c>
      <c r="B192" s="7" t="s">
        <v>116</v>
      </c>
      <c r="C192" s="8" t="n">
        <v>38657</v>
      </c>
      <c r="D192" s="8" t="n">
        <v>46326</v>
      </c>
      <c r="E192" s="7" t="s">
        <v>15</v>
      </c>
      <c r="F192" s="7" t="s">
        <v>66</v>
      </c>
      <c r="G192" s="7" t="s">
        <v>115</v>
      </c>
      <c r="H192" s="9" t="n">
        <v>33048</v>
      </c>
      <c r="I192" s="9" t="n">
        <v>33048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2306</v>
      </c>
      <c r="B193" s="7" t="s">
        <v>116</v>
      </c>
      <c r="C193" s="8" t="n">
        <v>38657</v>
      </c>
      <c r="D193" s="8" t="n">
        <v>46326</v>
      </c>
      <c r="E193" s="7" t="s">
        <v>49</v>
      </c>
      <c r="F193" s="7" t="s">
        <v>50</v>
      </c>
      <c r="G193" s="7" t="s">
        <v>115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33680</v>
      </c>
      <c r="B194" s="7" t="s">
        <v>116</v>
      </c>
      <c r="C194" s="8" t="n">
        <v>39387</v>
      </c>
      <c r="D194" s="8" t="n">
        <v>46326</v>
      </c>
      <c r="E194" s="7" t="s">
        <v>15</v>
      </c>
      <c r="F194" s="7" t="s">
        <v>50</v>
      </c>
      <c r="G194" s="7" t="s">
        <v>115</v>
      </c>
      <c r="H194" s="9" t="n">
        <v>65000</v>
      </c>
      <c r="I194" s="9" t="n">
        <v>6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4666</v>
      </c>
      <c r="B195" s="7" t="s">
        <v>116</v>
      </c>
      <c r="C195" s="8" t="n">
        <v>42690</v>
      </c>
      <c r="D195" s="8" t="n">
        <v>48152</v>
      </c>
      <c r="E195" s="7" t="s">
        <v>15</v>
      </c>
      <c r="F195" s="7" t="s">
        <v>50</v>
      </c>
      <c r="G195" s="7" t="s">
        <v>115</v>
      </c>
      <c r="H195" s="9" t="n">
        <v>239148</v>
      </c>
      <c r="I195" s="9" t="n">
        <v>2391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5193</v>
      </c>
      <c r="B196" s="7" t="s">
        <v>116</v>
      </c>
      <c r="C196" s="8" t="n">
        <v>42724</v>
      </c>
      <c r="D196" s="8" t="n">
        <v>48152</v>
      </c>
      <c r="E196" s="7" t="s">
        <v>15</v>
      </c>
      <c r="F196" s="7" t="s">
        <v>50</v>
      </c>
      <c r="G196" s="7" t="s">
        <v>115</v>
      </c>
      <c r="H196" s="9" t="n">
        <v>85000</v>
      </c>
      <c r="I196" s="9" t="n">
        <v>8624</v>
      </c>
      <c r="J196" s="9" t="n">
        <v>0</v>
      </c>
      <c r="K196" s="9" t="n">
        <v>76376</v>
      </c>
    </row>
    <row r="197" s="7" customFormat="true" ht="12.75" hidden="false" customHeight="true" outlineLevel="2" collapsed="false">
      <c r="A197" s="6" t="n">
        <v>55194</v>
      </c>
      <c r="B197" s="7" t="s">
        <v>116</v>
      </c>
      <c r="C197" s="8" t="n">
        <v>42719</v>
      </c>
      <c r="D197" s="8" t="n">
        <v>48152</v>
      </c>
      <c r="E197" s="7" t="s">
        <v>15</v>
      </c>
      <c r="F197" s="7" t="s">
        <v>50</v>
      </c>
      <c r="G197" s="7" t="s">
        <v>115</v>
      </c>
      <c r="H197" s="9" t="n">
        <v>19500</v>
      </c>
      <c r="I197" s="9" t="n">
        <v>195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5195</v>
      </c>
      <c r="B198" s="7" t="s">
        <v>116</v>
      </c>
      <c r="C198" s="8" t="n">
        <v>42724</v>
      </c>
      <c r="D198" s="8" t="n">
        <v>48152</v>
      </c>
      <c r="E198" s="7" t="s">
        <v>15</v>
      </c>
      <c r="F198" s="7" t="s">
        <v>50</v>
      </c>
      <c r="G198" s="7" t="s">
        <v>115</v>
      </c>
      <c r="H198" s="9" t="n">
        <v>39000</v>
      </c>
      <c r="I198" s="9" t="n">
        <v>17898</v>
      </c>
      <c r="J198" s="9" t="n">
        <v>0</v>
      </c>
      <c r="K198" s="9" t="n">
        <v>21102</v>
      </c>
    </row>
    <row r="199" s="7" customFormat="true" ht="12.75" hidden="false" customHeight="true" outlineLevel="2" collapsed="false">
      <c r="A199" s="6" t="n">
        <v>57066</v>
      </c>
      <c r="B199" s="7" t="s">
        <v>116</v>
      </c>
      <c r="C199" s="8" t="n">
        <v>43040</v>
      </c>
      <c r="D199" s="8" t="n">
        <v>48518</v>
      </c>
      <c r="E199" s="7" t="s">
        <v>15</v>
      </c>
      <c r="F199" s="7" t="s">
        <v>50</v>
      </c>
      <c r="G199" s="7" t="s">
        <v>115</v>
      </c>
      <c r="H199" s="9" t="n">
        <v>11400</v>
      </c>
      <c r="I199" s="9" t="n">
        <v>114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7067</v>
      </c>
      <c r="B200" s="7" t="s">
        <v>116</v>
      </c>
      <c r="C200" s="8" t="n">
        <v>43040</v>
      </c>
      <c r="D200" s="8" t="n">
        <v>48518</v>
      </c>
      <c r="E200" s="7" t="s">
        <v>15</v>
      </c>
      <c r="F200" s="7" t="s">
        <v>50</v>
      </c>
      <c r="G200" s="7" t="s">
        <v>115</v>
      </c>
      <c r="H200" s="9" t="n">
        <v>24800</v>
      </c>
      <c r="I200" s="9" t="n">
        <v>24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3</v>
      </c>
      <c r="B201" s="7" t="s">
        <v>116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5</v>
      </c>
      <c r="H201" s="9" t="n">
        <v>73000</v>
      </c>
      <c r="I201" s="9" t="n">
        <v>73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65848</v>
      </c>
      <c r="B202" s="7" t="s">
        <v>116</v>
      </c>
      <c r="C202" s="8" t="n">
        <v>44501</v>
      </c>
      <c r="D202" s="8" t="n">
        <v>51440</v>
      </c>
      <c r="E202" s="7" t="s">
        <v>15</v>
      </c>
      <c r="F202" s="7" t="s">
        <v>50</v>
      </c>
      <c r="G202" s="7" t="s">
        <v>115</v>
      </c>
      <c r="H202" s="9" t="n">
        <v>22817</v>
      </c>
      <c r="I202" s="9" t="n">
        <v>22817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5506</v>
      </c>
      <c r="B203" s="7" t="s">
        <v>86</v>
      </c>
      <c r="C203" s="8" t="n">
        <v>41579</v>
      </c>
      <c r="D203" s="8" t="n">
        <v>46326</v>
      </c>
      <c r="E203" s="7" t="s">
        <v>15</v>
      </c>
      <c r="F203" s="7" t="s">
        <v>104</v>
      </c>
      <c r="G203" s="7" t="s">
        <v>115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9557</v>
      </c>
      <c r="B204" s="7" t="s">
        <v>117</v>
      </c>
      <c r="C204" s="8" t="n">
        <v>39053</v>
      </c>
      <c r="D204" s="8" t="n">
        <v>46326</v>
      </c>
      <c r="E204" s="7" t="s">
        <v>15</v>
      </c>
      <c r="F204" s="7" t="s">
        <v>66</v>
      </c>
      <c r="G204" s="7" t="s">
        <v>115</v>
      </c>
      <c r="H204" s="9" t="n">
        <v>10000</v>
      </c>
      <c r="I204" s="9" t="n">
        <v>1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18</v>
      </c>
      <c r="H205" s="12" t="n">
        <f aca="false">SUBTOTAL(9,H186:H204)</f>
        <v>997839</v>
      </c>
      <c r="I205" s="12" t="n">
        <f aca="false">SUBTOTAL(9,I186:I204)</f>
        <v>900361</v>
      </c>
      <c r="J205" s="12" t="n">
        <f aca="false">SUBTOTAL(9,J186:J204)</f>
        <v>0</v>
      </c>
      <c r="K205" s="12" t="n">
        <f aca="false">SUBTOTAL(9,K186:K204)</f>
        <v>97478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54667</v>
      </c>
      <c r="B207" s="7" t="s">
        <v>116</v>
      </c>
      <c r="C207" s="8" t="n">
        <v>42690</v>
      </c>
      <c r="D207" s="8" t="n">
        <v>48152</v>
      </c>
      <c r="E207" s="7" t="s">
        <v>15</v>
      </c>
      <c r="F207" s="7" t="s">
        <v>50</v>
      </c>
      <c r="G207" s="7" t="s">
        <v>119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0765</v>
      </c>
      <c r="B208" s="7" t="s">
        <v>116</v>
      </c>
      <c r="C208" s="8" t="n">
        <v>44197</v>
      </c>
      <c r="D208" s="8" t="n">
        <v>47848</v>
      </c>
      <c r="E208" s="7" t="s">
        <v>15</v>
      </c>
      <c r="F208" s="7" t="s">
        <v>52</v>
      </c>
      <c r="G208" s="7" t="s">
        <v>119</v>
      </c>
      <c r="H208" s="9" t="n">
        <v>2000</v>
      </c>
      <c r="I208" s="9" t="n">
        <v>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0767</v>
      </c>
      <c r="B209" s="7" t="s">
        <v>116</v>
      </c>
      <c r="C209" s="8" t="n">
        <v>44197</v>
      </c>
      <c r="D209" s="8" t="n">
        <v>47848</v>
      </c>
      <c r="E209" s="7" t="s">
        <v>15</v>
      </c>
      <c r="F209" s="7" t="s">
        <v>52</v>
      </c>
      <c r="G209" s="7" t="s">
        <v>119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20</v>
      </c>
      <c r="H210" s="12" t="n">
        <f aca="false">SUBTOTAL(9,H207:H209)</f>
        <v>27327</v>
      </c>
      <c r="I210" s="12" t="n">
        <f aca="false">SUBTOTAL(9,I207:I209)</f>
        <v>27327</v>
      </c>
      <c r="J210" s="12" t="n">
        <f aca="false">SUBTOTAL(9,J207:J209)</f>
        <v>0</v>
      </c>
      <c r="K210" s="12" t="n">
        <f aca="false">SUBTOTAL(9,K207:K209)</f>
        <v>0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36992</v>
      </c>
      <c r="B212" s="7" t="s">
        <v>121</v>
      </c>
      <c r="C212" s="8" t="n">
        <v>39814</v>
      </c>
      <c r="D212" s="8" t="n">
        <v>47057</v>
      </c>
      <c r="E212" s="7" t="s">
        <v>122</v>
      </c>
      <c r="F212" s="7" t="s">
        <v>50</v>
      </c>
      <c r="G212" s="7" t="s">
        <v>123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993</v>
      </c>
      <c r="B213" s="7" t="s">
        <v>121</v>
      </c>
      <c r="C213" s="8" t="n">
        <v>39814</v>
      </c>
      <c r="D213" s="8" t="n">
        <v>46326</v>
      </c>
      <c r="E213" s="7" t="s">
        <v>122</v>
      </c>
      <c r="F213" s="7" t="s">
        <v>50</v>
      </c>
      <c r="G213" s="7" t="s">
        <v>123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10"/>
      <c r="C214" s="11"/>
      <c r="D214" s="11"/>
      <c r="G214" s="1" t="s">
        <v>124</v>
      </c>
      <c r="H214" s="12" t="n">
        <f aca="false">SUBTOTAL(9,H212:H213)</f>
        <v>140000</v>
      </c>
      <c r="I214" s="12" t="n">
        <f aca="false">SUBTOTAL(9,I212:I213)</f>
        <v>140000</v>
      </c>
      <c r="J214" s="12" t="n">
        <f aca="false">SUBTOTAL(9,J212:J213)</f>
        <v>0</v>
      </c>
      <c r="K214" s="12" t="n">
        <f aca="false">SUBTOTAL(9,K212:K213)</f>
        <v>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60134</v>
      </c>
      <c r="B216" s="7" t="s">
        <v>32</v>
      </c>
      <c r="C216" s="8" t="n">
        <v>43647</v>
      </c>
      <c r="D216" s="8" t="n">
        <v>47299</v>
      </c>
      <c r="E216" s="7" t="s">
        <v>125</v>
      </c>
      <c r="F216" s="7" t="s">
        <v>16</v>
      </c>
      <c r="G216" s="7" t="s">
        <v>126</v>
      </c>
      <c r="H216" s="9" t="n">
        <v>58000</v>
      </c>
      <c r="I216" s="9" t="n">
        <v>58000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10"/>
      <c r="C217" s="11"/>
      <c r="D217" s="11"/>
      <c r="G217" s="1" t="s">
        <v>127</v>
      </c>
      <c r="H217" s="12" t="n">
        <f aca="false">SUBTOTAL(9,H216:H216)</f>
        <v>58000</v>
      </c>
      <c r="I217" s="12" t="n">
        <f aca="false">SUBTOTAL(9,I216:I216)</f>
        <v>58000</v>
      </c>
      <c r="J217" s="12" t="n">
        <f aca="false">SUBTOTAL(9,J216:J216)</f>
        <v>0</v>
      </c>
      <c r="K217" s="12" t="n">
        <f aca="false">SUBTOTAL(9,K216:K216)</f>
        <v>0</v>
      </c>
    </row>
    <row r="218" customFormat="false" ht="12.75" hidden="false" customHeight="true" outlineLevel="1" collapsed="false">
      <c r="A218" s="10"/>
      <c r="C218" s="11"/>
      <c r="D218" s="11"/>
      <c r="H218" s="12"/>
      <c r="I218" s="12"/>
      <c r="J218" s="12"/>
      <c r="K218" s="12"/>
    </row>
    <row r="219" s="7" customFormat="true" ht="12.75" hidden="false" customHeight="true" outlineLevel="2" collapsed="false">
      <c r="A219" s="6" t="n">
        <v>63478</v>
      </c>
      <c r="B219" s="7" t="s">
        <v>63</v>
      </c>
      <c r="C219" s="8" t="n">
        <v>44136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718</v>
      </c>
      <c r="I219" s="9" t="n">
        <v>0</v>
      </c>
      <c r="J219" s="9" t="n">
        <v>0</v>
      </c>
      <c r="K219" s="9" t="n">
        <v>17718</v>
      </c>
    </row>
    <row r="220" s="7" customFormat="true" ht="12.75" hidden="false" customHeight="true" outlineLevel="2" collapsed="false">
      <c r="A220" s="6" t="n">
        <v>61830</v>
      </c>
      <c r="B220" s="7" t="s">
        <v>14</v>
      </c>
      <c r="C220" s="8" t="n">
        <v>44501</v>
      </c>
      <c r="D220" s="8" t="n">
        <v>45230</v>
      </c>
      <c r="E220" s="7" t="s">
        <v>15</v>
      </c>
      <c r="F220" s="7" t="s">
        <v>52</v>
      </c>
      <c r="G220" s="7" t="s">
        <v>5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66630</v>
      </c>
      <c r="B221" s="7" t="s">
        <v>14</v>
      </c>
      <c r="C221" s="8" t="n">
        <v>44576</v>
      </c>
      <c r="D221" s="8" t="n">
        <v>44957</v>
      </c>
      <c r="E221" s="7" t="s">
        <v>15</v>
      </c>
      <c r="F221" s="7" t="s">
        <v>16</v>
      </c>
      <c r="G221" s="7" t="s">
        <v>51</v>
      </c>
      <c r="H221" s="9" t="n">
        <v>10551</v>
      </c>
      <c r="I221" s="9" t="n">
        <v>1055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66631</v>
      </c>
      <c r="B222" s="7" t="s">
        <v>14</v>
      </c>
      <c r="C222" s="8" t="n">
        <v>44576</v>
      </c>
      <c r="D222" s="8" t="n">
        <v>45322</v>
      </c>
      <c r="E222" s="7" t="s">
        <v>15</v>
      </c>
      <c r="F222" s="7" t="s">
        <v>52</v>
      </c>
      <c r="G222" s="7" t="s">
        <v>51</v>
      </c>
      <c r="H222" s="9" t="n">
        <v>10551</v>
      </c>
      <c r="I222" s="9" t="n">
        <v>1055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0742</v>
      </c>
      <c r="B223" s="7" t="s">
        <v>92</v>
      </c>
      <c r="C223" s="8" t="n">
        <v>43770</v>
      </c>
      <c r="D223" s="8" t="n">
        <v>47848</v>
      </c>
      <c r="E223" s="7" t="s">
        <v>15</v>
      </c>
      <c r="F223" s="7" t="s">
        <v>52</v>
      </c>
      <c r="G223" s="7" t="s">
        <v>51</v>
      </c>
      <c r="H223" s="9" t="n">
        <v>7508</v>
      </c>
      <c r="I223" s="9" t="n">
        <v>0</v>
      </c>
      <c r="J223" s="9" t="n">
        <v>0</v>
      </c>
      <c r="K223" s="9" t="n">
        <v>7508</v>
      </c>
    </row>
    <row r="224" s="7" customFormat="true" ht="12.75" hidden="false" customHeight="true" outlineLevel="2" collapsed="false">
      <c r="A224" s="6" t="n">
        <v>41233</v>
      </c>
      <c r="B224" s="7" t="s">
        <v>128</v>
      </c>
      <c r="C224" s="8" t="n">
        <v>39022</v>
      </c>
      <c r="D224" s="8" t="n">
        <v>46326</v>
      </c>
      <c r="E224" s="7" t="s">
        <v>15</v>
      </c>
      <c r="F224" s="7" t="s">
        <v>50</v>
      </c>
      <c r="G224" s="7" t="s">
        <v>51</v>
      </c>
      <c r="H224" s="9" t="n">
        <v>10674</v>
      </c>
      <c r="I224" s="9" t="n">
        <v>0</v>
      </c>
      <c r="J224" s="9" t="n">
        <v>0</v>
      </c>
      <c r="K224" s="9" t="n">
        <v>10674</v>
      </c>
    </row>
    <row r="225" s="7" customFormat="true" ht="12.75" hidden="false" customHeight="true" outlineLevel="2" collapsed="false">
      <c r="A225" s="6" t="n">
        <v>42389</v>
      </c>
      <c r="B225" s="7" t="s">
        <v>128</v>
      </c>
      <c r="C225" s="8" t="n">
        <v>40848</v>
      </c>
      <c r="D225" s="8" t="n">
        <v>46326</v>
      </c>
      <c r="E225" s="7" t="s">
        <v>15</v>
      </c>
      <c r="F225" s="7" t="s">
        <v>50</v>
      </c>
      <c r="G225" s="7" t="s">
        <v>51</v>
      </c>
      <c r="H225" s="9" t="n">
        <v>5399</v>
      </c>
      <c r="I225" s="9" t="n">
        <v>0</v>
      </c>
      <c r="J225" s="9" t="n">
        <v>0</v>
      </c>
      <c r="K225" s="9" t="n">
        <v>5399</v>
      </c>
    </row>
    <row r="226" s="7" customFormat="true" ht="12.75" hidden="false" customHeight="true" outlineLevel="2" collapsed="false">
      <c r="A226" s="6" t="n">
        <v>49441</v>
      </c>
      <c r="B226" s="7" t="s">
        <v>129</v>
      </c>
      <c r="C226" s="8" t="n">
        <v>41894</v>
      </c>
      <c r="D226" s="8" t="n">
        <v>49217</v>
      </c>
      <c r="E226" s="7" t="s">
        <v>15</v>
      </c>
      <c r="F226" s="7" t="s">
        <v>130</v>
      </c>
      <c r="G226" s="7" t="s">
        <v>51</v>
      </c>
      <c r="H226" s="9" t="n">
        <v>6900</v>
      </c>
      <c r="I226" s="9" t="n">
        <v>69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9990</v>
      </c>
      <c r="B227" s="7" t="s">
        <v>129</v>
      </c>
      <c r="C227" s="8" t="n">
        <v>43600</v>
      </c>
      <c r="D227" s="8" t="n">
        <v>49248</v>
      </c>
      <c r="E227" s="7" t="s">
        <v>15</v>
      </c>
      <c r="F227" s="7" t="s">
        <v>130</v>
      </c>
      <c r="G227" s="7" t="s">
        <v>51</v>
      </c>
      <c r="H227" s="9" t="n">
        <v>700</v>
      </c>
      <c r="I227" s="9" t="n">
        <v>7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24</v>
      </c>
      <c r="B228" s="7" t="s">
        <v>131</v>
      </c>
      <c r="C228" s="8" t="n">
        <v>39387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5</v>
      </c>
      <c r="B229" s="7" t="s">
        <v>131</v>
      </c>
      <c r="C229" s="8" t="n">
        <v>39753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8</v>
      </c>
      <c r="B230" s="7" t="s">
        <v>131</v>
      </c>
      <c r="C230" s="8" t="n">
        <v>39022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9</v>
      </c>
      <c r="B231" s="7" t="s">
        <v>131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2382</v>
      </c>
      <c r="B232" s="7" t="s">
        <v>131</v>
      </c>
      <c r="C232" s="8" t="n">
        <v>40848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4586</v>
      </c>
      <c r="B233" s="7" t="s">
        <v>131</v>
      </c>
      <c r="C233" s="8" t="n">
        <v>44501</v>
      </c>
      <c r="D233" s="8" t="n">
        <v>49979</v>
      </c>
      <c r="E233" s="7" t="s">
        <v>15</v>
      </c>
      <c r="F233" s="7" t="s">
        <v>50</v>
      </c>
      <c r="G233" s="7" t="s">
        <v>51</v>
      </c>
      <c r="H233" s="9" t="n">
        <v>39789</v>
      </c>
      <c r="I233" s="9" t="n">
        <v>39789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79</v>
      </c>
      <c r="B234" s="7" t="s">
        <v>132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n">
        <v>42380</v>
      </c>
      <c r="B235" s="7" t="s">
        <v>132</v>
      </c>
      <c r="C235" s="8" t="n">
        <v>40848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n">
        <v>54278</v>
      </c>
      <c r="B236" s="7" t="s">
        <v>109</v>
      </c>
      <c r="C236" s="8" t="n">
        <v>42675</v>
      </c>
      <c r="D236" s="8" t="n">
        <v>45230</v>
      </c>
      <c r="E236" s="7" t="s">
        <v>15</v>
      </c>
      <c r="F236" s="7" t="s">
        <v>110</v>
      </c>
      <c r="G236" s="7" t="s">
        <v>51</v>
      </c>
      <c r="H236" s="9" t="n">
        <v>1200</v>
      </c>
      <c r="I236" s="9" t="n">
        <v>12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960</v>
      </c>
      <c r="B237" s="7" t="s">
        <v>109</v>
      </c>
      <c r="C237" s="8" t="n">
        <v>42901</v>
      </c>
      <c r="D237" s="8" t="n">
        <v>45291</v>
      </c>
      <c r="E237" s="7" t="s">
        <v>15</v>
      </c>
      <c r="F237" s="7" t="s">
        <v>110</v>
      </c>
      <c r="G237" s="7" t="s">
        <v>51</v>
      </c>
      <c r="H237" s="9" t="n">
        <v>2200</v>
      </c>
      <c r="I237" s="9" t="n">
        <v>22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3932</v>
      </c>
      <c r="B238" s="7" t="s">
        <v>109</v>
      </c>
      <c r="C238" s="8" t="n">
        <v>44166</v>
      </c>
      <c r="D238" s="8" t="n">
        <v>45260</v>
      </c>
      <c r="E238" s="7" t="s">
        <v>15</v>
      </c>
      <c r="F238" s="7" t="s">
        <v>110</v>
      </c>
      <c r="G238" s="7" t="s">
        <v>51</v>
      </c>
      <c r="H238" s="9" t="n">
        <v>1000</v>
      </c>
      <c r="I238" s="9" t="n">
        <v>1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0085</v>
      </c>
      <c r="B239" s="7" t="s">
        <v>35</v>
      </c>
      <c r="C239" s="8" t="n">
        <v>40422</v>
      </c>
      <c r="D239" s="8" t="n">
        <v>46326</v>
      </c>
      <c r="E239" s="7" t="s">
        <v>15</v>
      </c>
      <c r="F239" s="7" t="s">
        <v>66</v>
      </c>
      <c r="G239" s="7" t="s">
        <v>51</v>
      </c>
      <c r="H239" s="9" t="n">
        <v>40000</v>
      </c>
      <c r="I239" s="9" t="n">
        <v>0</v>
      </c>
      <c r="J239" s="9" t="n">
        <v>0</v>
      </c>
      <c r="K239" s="9" t="n">
        <v>40000</v>
      </c>
    </row>
    <row r="240" s="7" customFormat="true" ht="12.75" hidden="false" customHeight="true" outlineLevel="2" collapsed="false">
      <c r="A240" s="6" t="n">
        <v>63398</v>
      </c>
      <c r="B240" s="7" t="s">
        <v>65</v>
      </c>
      <c r="C240" s="8" t="n">
        <v>44113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27498</v>
      </c>
      <c r="I240" s="9" t="n">
        <v>0</v>
      </c>
      <c r="J240" s="9" t="n">
        <v>0</v>
      </c>
      <c r="K240" s="9" t="n">
        <v>27498</v>
      </c>
    </row>
    <row r="241" s="7" customFormat="true" ht="12.75" hidden="false" customHeight="true" outlineLevel="2" collapsed="false">
      <c r="A241" s="6" t="n">
        <v>58572</v>
      </c>
      <c r="B241" s="7" t="s">
        <v>133</v>
      </c>
      <c r="C241" s="8" t="n">
        <v>43405</v>
      </c>
      <c r="D241" s="8" t="n">
        <v>44865</v>
      </c>
      <c r="E241" s="7" t="s">
        <v>15</v>
      </c>
      <c r="F241" s="7" t="s">
        <v>52</v>
      </c>
      <c r="G241" s="7" t="s">
        <v>51</v>
      </c>
      <c r="H241" s="9" t="n">
        <v>25000</v>
      </c>
      <c r="I241" s="9" t="n">
        <v>25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66633</v>
      </c>
      <c r="B242" s="7" t="s">
        <v>133</v>
      </c>
      <c r="C242" s="8" t="n">
        <v>44576</v>
      </c>
      <c r="D242" s="8" t="n">
        <v>44957</v>
      </c>
      <c r="E242" s="7" t="s">
        <v>15</v>
      </c>
      <c r="F242" s="7" t="s">
        <v>52</v>
      </c>
      <c r="G242" s="7" t="s">
        <v>51</v>
      </c>
      <c r="H242" s="9" t="n">
        <v>25000</v>
      </c>
      <c r="I242" s="9" t="n">
        <v>2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3476</v>
      </c>
      <c r="B243" s="7" t="s">
        <v>134</v>
      </c>
      <c r="C243" s="8" t="n">
        <v>44136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39494</v>
      </c>
      <c r="I243" s="9" t="n">
        <v>286</v>
      </c>
      <c r="J243" s="9" t="n">
        <v>0</v>
      </c>
      <c r="K243" s="9" t="n">
        <v>39208</v>
      </c>
    </row>
    <row r="244" s="7" customFormat="true" ht="12.75" hidden="false" customHeight="true" outlineLevel="2" collapsed="false">
      <c r="A244" s="6" t="n">
        <v>60738</v>
      </c>
      <c r="B244" s="7" t="s">
        <v>24</v>
      </c>
      <c r="C244" s="8" t="n">
        <v>43770</v>
      </c>
      <c r="D244" s="8" t="n">
        <v>47848</v>
      </c>
      <c r="E244" s="7" t="s">
        <v>15</v>
      </c>
      <c r="F244" s="7" t="s">
        <v>52</v>
      </c>
      <c r="G244" s="7" t="s">
        <v>51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66643</v>
      </c>
      <c r="B245" s="7" t="s">
        <v>24</v>
      </c>
      <c r="C245" s="8" t="n">
        <v>44579</v>
      </c>
      <c r="D245" s="8" t="n">
        <v>44957</v>
      </c>
      <c r="E245" s="7" t="s">
        <v>15</v>
      </c>
      <c r="F245" s="7" t="s">
        <v>16</v>
      </c>
      <c r="G245" s="7" t="s">
        <v>51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32</v>
      </c>
      <c r="B246" s="7" t="s">
        <v>70</v>
      </c>
      <c r="C246" s="8" t="n">
        <v>39387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s="7" customFormat="true" ht="12.75" hidden="false" customHeight="true" outlineLevel="2" collapsed="false">
      <c r="A247" s="6" t="n">
        <v>66632</v>
      </c>
      <c r="B247" s="7" t="s">
        <v>85</v>
      </c>
      <c r="C247" s="8" t="n">
        <v>44576</v>
      </c>
      <c r="D247" s="8" t="n">
        <v>44957</v>
      </c>
      <c r="E247" s="7" t="s">
        <v>15</v>
      </c>
      <c r="F247" s="7" t="s">
        <v>52</v>
      </c>
      <c r="G247" s="7" t="s">
        <v>51</v>
      </c>
      <c r="H247" s="9" t="n">
        <v>5275</v>
      </c>
      <c r="I247" s="9" t="n">
        <v>5275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8284</v>
      </c>
      <c r="B248" s="7" t="s">
        <v>86</v>
      </c>
      <c r="C248" s="8" t="n">
        <v>43405</v>
      </c>
      <c r="D248" s="8" t="n">
        <v>44865</v>
      </c>
      <c r="E248" s="7" t="s">
        <v>15</v>
      </c>
      <c r="F248" s="7" t="s">
        <v>52</v>
      </c>
      <c r="G248" s="7" t="s">
        <v>51</v>
      </c>
      <c r="H248" s="9" t="n">
        <v>40618</v>
      </c>
      <c r="I248" s="9" t="n">
        <v>4061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66629</v>
      </c>
      <c r="B249" s="7" t="s">
        <v>135</v>
      </c>
      <c r="C249" s="8" t="n">
        <v>44576</v>
      </c>
      <c r="D249" s="8" t="n">
        <v>44957</v>
      </c>
      <c r="E249" s="7" t="s">
        <v>15</v>
      </c>
      <c r="F249" s="7" t="s">
        <v>16</v>
      </c>
      <c r="G249" s="7" t="s">
        <v>51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2385</v>
      </c>
      <c r="B250" s="7" t="s">
        <v>136</v>
      </c>
      <c r="C250" s="8" t="n">
        <v>40848</v>
      </c>
      <c r="D250" s="8" t="n">
        <v>46326</v>
      </c>
      <c r="E250" s="7" t="s">
        <v>15</v>
      </c>
      <c r="F250" s="7" t="s">
        <v>50</v>
      </c>
      <c r="G250" s="7" t="s">
        <v>51</v>
      </c>
      <c r="H250" s="9" t="n">
        <v>54437</v>
      </c>
      <c r="I250" s="9" t="n">
        <v>0</v>
      </c>
      <c r="J250" s="9" t="n">
        <v>0</v>
      </c>
      <c r="K250" s="9" t="n">
        <v>54437</v>
      </c>
    </row>
    <row r="251" s="7" customFormat="true" ht="12.75" hidden="false" customHeight="true" outlineLevel="2" collapsed="false">
      <c r="A251" s="6" t="n">
        <v>60769</v>
      </c>
      <c r="B251" s="7" t="s">
        <v>137</v>
      </c>
      <c r="C251" s="8" t="n">
        <v>44501</v>
      </c>
      <c r="D251" s="8" t="n">
        <v>48518</v>
      </c>
      <c r="E251" s="7" t="s">
        <v>15</v>
      </c>
      <c r="F251" s="7" t="s">
        <v>52</v>
      </c>
      <c r="G251" s="7" t="s">
        <v>51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s="7" customFormat="true" ht="12.75" hidden="false" customHeight="true" outlineLevel="2" collapsed="false">
      <c r="A252" s="6" t="n">
        <v>60744</v>
      </c>
      <c r="B252" s="7" t="s">
        <v>138</v>
      </c>
      <c r="C252" s="8" t="n">
        <v>43770</v>
      </c>
      <c r="D252" s="8" t="n">
        <v>47938</v>
      </c>
      <c r="E252" s="7" t="s">
        <v>15</v>
      </c>
      <c r="F252" s="7" t="s">
        <v>52</v>
      </c>
      <c r="G252" s="7" t="s">
        <v>51</v>
      </c>
      <c r="H252" s="9" t="n">
        <v>10551</v>
      </c>
      <c r="I252" s="9" t="n">
        <v>0</v>
      </c>
      <c r="J252" s="9" t="n">
        <v>0</v>
      </c>
      <c r="K252" s="9" t="n">
        <v>10551</v>
      </c>
    </row>
    <row r="253" s="7" customFormat="true" ht="12.75" hidden="false" customHeight="true" outlineLevel="2" collapsed="false">
      <c r="A253" s="6" t="n">
        <v>64899</v>
      </c>
      <c r="B253" s="7" t="s">
        <v>98</v>
      </c>
      <c r="C253" s="8" t="n">
        <v>44317</v>
      </c>
      <c r="D253" s="8" t="n">
        <v>44865</v>
      </c>
      <c r="E253" s="7" t="s">
        <v>15</v>
      </c>
      <c r="F253" s="7" t="s">
        <v>52</v>
      </c>
      <c r="G253" s="7" t="s">
        <v>51</v>
      </c>
      <c r="H253" s="9" t="n">
        <v>14905</v>
      </c>
      <c r="I253" s="9" t="n">
        <v>0</v>
      </c>
      <c r="J253" s="9" t="n">
        <v>0</v>
      </c>
      <c r="K253" s="9" t="n">
        <v>14905</v>
      </c>
    </row>
    <row r="254" s="7" customFormat="true" ht="12.75" hidden="false" customHeight="true" outlineLevel="2" collapsed="false">
      <c r="A254" s="6" t="n">
        <v>66644</v>
      </c>
      <c r="B254" s="7" t="s">
        <v>99</v>
      </c>
      <c r="C254" s="8" t="n">
        <v>44579</v>
      </c>
      <c r="D254" s="8" t="n">
        <v>45322</v>
      </c>
      <c r="E254" s="7" t="s">
        <v>15</v>
      </c>
      <c r="F254" s="7" t="s">
        <v>52</v>
      </c>
      <c r="G254" s="7" t="s">
        <v>51</v>
      </c>
      <c r="H254" s="9" t="n">
        <v>3828</v>
      </c>
      <c r="I254" s="9" t="n">
        <v>3828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63477</v>
      </c>
      <c r="B255" s="7" t="s">
        <v>139</v>
      </c>
      <c r="C255" s="8" t="n">
        <v>44136</v>
      </c>
      <c r="D255" s="8" t="n">
        <v>46326</v>
      </c>
      <c r="E255" s="7" t="s">
        <v>15</v>
      </c>
      <c r="F255" s="7" t="s">
        <v>50</v>
      </c>
      <c r="G255" s="7" t="s">
        <v>51</v>
      </c>
      <c r="H255" s="9" t="n">
        <v>42696</v>
      </c>
      <c r="I255" s="9" t="n">
        <v>0</v>
      </c>
      <c r="J255" s="9" t="n">
        <v>0</v>
      </c>
      <c r="K255" s="9" t="n">
        <v>42696</v>
      </c>
    </row>
    <row r="256" s="7" customFormat="true" ht="12.75" hidden="false" customHeight="true" outlineLevel="2" collapsed="false">
      <c r="A256" s="6" t="n">
        <v>42386</v>
      </c>
      <c r="B256" s="7" t="s">
        <v>78</v>
      </c>
      <c r="C256" s="8" t="n">
        <v>40848</v>
      </c>
      <c r="D256" s="8" t="n">
        <v>46326</v>
      </c>
      <c r="E256" s="7" t="s">
        <v>15</v>
      </c>
      <c r="F256" s="7" t="s">
        <v>50</v>
      </c>
      <c r="G256" s="7" t="s">
        <v>51</v>
      </c>
      <c r="H256" s="9" t="n">
        <v>1068</v>
      </c>
      <c r="I256" s="9" t="n">
        <v>0</v>
      </c>
      <c r="J256" s="9" t="n">
        <v>0</v>
      </c>
      <c r="K256" s="9" t="n">
        <v>1068</v>
      </c>
    </row>
    <row r="257" s="7" customFormat="true" ht="12.75" hidden="false" customHeight="true" outlineLevel="2" collapsed="false">
      <c r="A257" s="6" t="n">
        <v>41221</v>
      </c>
      <c r="B257" s="7" t="s">
        <v>140</v>
      </c>
      <c r="C257" s="8" t="n">
        <v>39387</v>
      </c>
      <c r="D257" s="8" t="n">
        <v>46326</v>
      </c>
      <c r="E257" s="7" t="s">
        <v>15</v>
      </c>
      <c r="F257" s="7" t="s">
        <v>50</v>
      </c>
      <c r="G257" s="7" t="s">
        <v>51</v>
      </c>
      <c r="H257" s="9" t="n">
        <v>475</v>
      </c>
      <c r="I257" s="9" t="n">
        <v>475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22</v>
      </c>
      <c r="B258" s="7" t="s">
        <v>140</v>
      </c>
      <c r="C258" s="8" t="n">
        <v>39753</v>
      </c>
      <c r="D258" s="8" t="n">
        <v>46326</v>
      </c>
      <c r="E258" s="7" t="s">
        <v>15</v>
      </c>
      <c r="F258" s="7" t="s">
        <v>50</v>
      </c>
      <c r="G258" s="7" t="s">
        <v>51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30</v>
      </c>
      <c r="B259" s="7" t="s">
        <v>140</v>
      </c>
      <c r="C259" s="8" t="n">
        <v>39022</v>
      </c>
      <c r="D259" s="8" t="n">
        <v>46326</v>
      </c>
      <c r="E259" s="7" t="s">
        <v>15</v>
      </c>
      <c r="F259" s="7" t="s">
        <v>50</v>
      </c>
      <c r="G259" s="7" t="s">
        <v>51</v>
      </c>
      <c r="H259" s="9" t="n">
        <v>34567</v>
      </c>
      <c r="I259" s="9" t="n">
        <v>345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31</v>
      </c>
      <c r="B260" s="7" t="s">
        <v>140</v>
      </c>
      <c r="C260" s="8" t="n">
        <v>39387</v>
      </c>
      <c r="D260" s="8" t="n">
        <v>46326</v>
      </c>
      <c r="E260" s="7" t="s">
        <v>15</v>
      </c>
      <c r="F260" s="7" t="s">
        <v>50</v>
      </c>
      <c r="G260" s="7" t="s">
        <v>51</v>
      </c>
      <c r="H260" s="9" t="n">
        <v>13342</v>
      </c>
      <c r="I260" s="9" t="n">
        <v>13342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64585</v>
      </c>
      <c r="B261" s="7" t="s">
        <v>140</v>
      </c>
      <c r="C261" s="8" t="n">
        <v>44501</v>
      </c>
      <c r="D261" s="8" t="n">
        <v>49979</v>
      </c>
      <c r="E261" s="7" t="s">
        <v>15</v>
      </c>
      <c r="F261" s="7" t="s">
        <v>50</v>
      </c>
      <c r="G261" s="7" t="s">
        <v>51</v>
      </c>
      <c r="H261" s="9" t="n">
        <v>23743</v>
      </c>
      <c r="I261" s="9" t="n">
        <v>23743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60740</v>
      </c>
      <c r="B262" s="7" t="s">
        <v>141</v>
      </c>
      <c r="C262" s="8" t="n">
        <v>43770</v>
      </c>
      <c r="D262" s="8" t="n">
        <v>47938</v>
      </c>
      <c r="E262" s="7" t="s">
        <v>15</v>
      </c>
      <c r="F262" s="7" t="s">
        <v>52</v>
      </c>
      <c r="G262" s="7" t="s">
        <v>51</v>
      </c>
      <c r="H262" s="9" t="n">
        <v>10551</v>
      </c>
      <c r="I262" s="9" t="n">
        <v>0</v>
      </c>
      <c r="J262" s="9" t="n">
        <v>0</v>
      </c>
      <c r="K262" s="9" t="n">
        <v>10551</v>
      </c>
    </row>
    <row r="263" s="7" customFormat="true" ht="12.75" hidden="false" customHeight="true" outlineLevel="2" collapsed="false">
      <c r="A263" s="6" t="n">
        <v>41223</v>
      </c>
      <c r="B263" s="7" t="s">
        <v>142</v>
      </c>
      <c r="C263" s="8" t="n">
        <v>39753</v>
      </c>
      <c r="D263" s="8" t="n">
        <v>46326</v>
      </c>
      <c r="E263" s="7" t="s">
        <v>15</v>
      </c>
      <c r="F263" s="7" t="s">
        <v>50</v>
      </c>
      <c r="G263" s="7" t="s">
        <v>51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s="7" customFormat="true" ht="12.75" hidden="false" customHeight="true" outlineLevel="2" collapsed="false">
      <c r="A264" s="6" t="n">
        <v>41236</v>
      </c>
      <c r="B264" s="7" t="s">
        <v>142</v>
      </c>
      <c r="C264" s="8" t="n">
        <v>39022</v>
      </c>
      <c r="D264" s="8" t="n">
        <v>46326</v>
      </c>
      <c r="E264" s="7" t="s">
        <v>15</v>
      </c>
      <c r="F264" s="7" t="s">
        <v>50</v>
      </c>
      <c r="G264" s="7" t="s">
        <v>51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s="7" customFormat="true" ht="12.75" hidden="false" customHeight="true" outlineLevel="2" collapsed="false">
      <c r="A265" s="6" t="n">
        <v>41237</v>
      </c>
      <c r="B265" s="7" t="s">
        <v>142</v>
      </c>
      <c r="C265" s="8" t="n">
        <v>39387</v>
      </c>
      <c r="D265" s="8" t="n">
        <v>46326</v>
      </c>
      <c r="E265" s="7" t="s">
        <v>15</v>
      </c>
      <c r="F265" s="7" t="s">
        <v>50</v>
      </c>
      <c r="G265" s="7" t="s">
        <v>51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customFormat="false" ht="12.75" hidden="false" customHeight="true" outlineLevel="1" collapsed="false">
      <c r="A266" s="10"/>
      <c r="C266" s="11"/>
      <c r="D266" s="11"/>
      <c r="G266" s="1" t="s">
        <v>143</v>
      </c>
      <c r="H266" s="12" t="n">
        <f aca="false">SUBTOTAL(9,H219:H265)</f>
        <v>704233</v>
      </c>
      <c r="I266" s="12" t="n">
        <f aca="false">SUBTOTAL(9,I219:I265)</f>
        <v>322884</v>
      </c>
      <c r="J266" s="12" t="n">
        <f aca="false">SUBTOTAL(9,J219:J265)</f>
        <v>0</v>
      </c>
      <c r="K266" s="12" t="n">
        <f aca="false">SUBTOTAL(9,K219:K265)</f>
        <v>381349</v>
      </c>
    </row>
    <row r="267" customFormat="false" ht="12.75" hidden="false" customHeight="true" outlineLevel="1" collapsed="false">
      <c r="A267" s="10"/>
      <c r="C267" s="11"/>
      <c r="D267" s="11"/>
      <c r="H267" s="12"/>
      <c r="I267" s="12"/>
      <c r="J267" s="12"/>
      <c r="K267" s="12"/>
    </row>
    <row r="268" s="7" customFormat="true" ht="12.75" hidden="false" customHeight="true" outlineLevel="2" collapsed="false">
      <c r="A268" s="6" t="n">
        <v>57069</v>
      </c>
      <c r="B268" s="7" t="s">
        <v>144</v>
      </c>
      <c r="C268" s="8" t="n">
        <v>43040</v>
      </c>
      <c r="D268" s="8" t="n">
        <v>48518</v>
      </c>
      <c r="E268" s="7" t="s">
        <v>15</v>
      </c>
      <c r="F268" s="7" t="s">
        <v>104</v>
      </c>
      <c r="G268" s="7" t="s">
        <v>145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5507</v>
      </c>
      <c r="B269" s="7" t="s">
        <v>146</v>
      </c>
      <c r="C269" s="8" t="n">
        <v>41214</v>
      </c>
      <c r="D269" s="8" t="n">
        <v>46691</v>
      </c>
      <c r="E269" s="7" t="s">
        <v>15</v>
      </c>
      <c r="F269" s="7" t="s">
        <v>104</v>
      </c>
      <c r="G269" s="7" t="s">
        <v>145</v>
      </c>
      <c r="H269" s="9" t="n">
        <v>25585</v>
      </c>
      <c r="I269" s="9" t="n">
        <v>25585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2370</v>
      </c>
      <c r="B270" s="7" t="s">
        <v>146</v>
      </c>
      <c r="C270" s="8" t="n">
        <v>42309</v>
      </c>
      <c r="D270" s="8" t="n">
        <v>48152</v>
      </c>
      <c r="E270" s="7" t="s">
        <v>15</v>
      </c>
      <c r="F270" s="7" t="s">
        <v>104</v>
      </c>
      <c r="G270" s="7" t="s">
        <v>145</v>
      </c>
      <c r="H270" s="9" t="n">
        <v>73854</v>
      </c>
      <c r="I270" s="9" t="n">
        <v>7385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5107</v>
      </c>
      <c r="B271" s="7" t="s">
        <v>147</v>
      </c>
      <c r="C271" s="8" t="n">
        <v>42705</v>
      </c>
      <c r="D271" s="8" t="n">
        <v>45230</v>
      </c>
      <c r="E271" s="7" t="s">
        <v>15</v>
      </c>
      <c r="F271" s="7" t="s">
        <v>104</v>
      </c>
      <c r="G271" s="7" t="s">
        <v>145</v>
      </c>
      <c r="H271" s="9" t="n">
        <v>26376</v>
      </c>
      <c r="I271" s="9" t="n">
        <v>2637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5108</v>
      </c>
      <c r="B272" s="7" t="s">
        <v>147</v>
      </c>
      <c r="C272" s="8" t="n">
        <v>42705</v>
      </c>
      <c r="D272" s="8" t="n">
        <v>48152</v>
      </c>
      <c r="E272" s="7" t="s">
        <v>15</v>
      </c>
      <c r="F272" s="7" t="s">
        <v>104</v>
      </c>
      <c r="G272" s="7" t="s">
        <v>145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5509</v>
      </c>
      <c r="B273" s="7" t="s">
        <v>35</v>
      </c>
      <c r="C273" s="8" t="n">
        <v>41222</v>
      </c>
      <c r="D273" s="8" t="n">
        <v>45230</v>
      </c>
      <c r="E273" s="7" t="s">
        <v>15</v>
      </c>
      <c r="F273" s="7" t="s">
        <v>104</v>
      </c>
      <c r="G273" s="7" t="s">
        <v>145</v>
      </c>
      <c r="H273" s="9" t="n">
        <v>21101</v>
      </c>
      <c r="I273" s="9" t="n">
        <v>21101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4252</v>
      </c>
      <c r="B274" s="7" t="s">
        <v>148</v>
      </c>
      <c r="C274" s="8" t="n">
        <v>42675</v>
      </c>
      <c r="D274" s="8" t="n">
        <v>48152</v>
      </c>
      <c r="E274" s="7" t="s">
        <v>15</v>
      </c>
      <c r="F274" s="7" t="s">
        <v>104</v>
      </c>
      <c r="G274" s="7" t="s">
        <v>145</v>
      </c>
      <c r="H274" s="9" t="n">
        <v>18991</v>
      </c>
      <c r="I274" s="9" t="n">
        <v>0</v>
      </c>
      <c r="J274" s="9" t="n">
        <v>0</v>
      </c>
      <c r="K274" s="9" t="n">
        <v>18991</v>
      </c>
    </row>
    <row r="275" s="7" customFormat="true" ht="12.75" hidden="false" customHeight="true" outlineLevel="2" collapsed="false">
      <c r="A275" s="6" t="n">
        <v>57071</v>
      </c>
      <c r="B275" s="7" t="s">
        <v>149</v>
      </c>
      <c r="C275" s="8" t="n">
        <v>43040</v>
      </c>
      <c r="D275" s="8" t="n">
        <v>48518</v>
      </c>
      <c r="E275" s="7" t="s">
        <v>15</v>
      </c>
      <c r="F275" s="7" t="s">
        <v>104</v>
      </c>
      <c r="G275" s="7" t="s">
        <v>145</v>
      </c>
      <c r="H275" s="9" t="n">
        <v>10000</v>
      </c>
      <c r="I275" s="9" t="n">
        <v>0</v>
      </c>
      <c r="J275" s="9" t="n">
        <v>0</v>
      </c>
      <c r="K275" s="9" t="n">
        <v>10000</v>
      </c>
    </row>
    <row r="276" customFormat="false" ht="12.75" hidden="false" customHeight="true" outlineLevel="1" collapsed="false">
      <c r="A276" s="10"/>
      <c r="C276" s="11"/>
      <c r="D276" s="11"/>
      <c r="G276" s="1" t="s">
        <v>150</v>
      </c>
      <c r="H276" s="12" t="n">
        <f aca="false">SUBTOTAL(9,H268:H275)</f>
        <v>250761</v>
      </c>
      <c r="I276" s="12" t="n">
        <f aca="false">SUBTOTAL(9,I268:I275)</f>
        <v>221770</v>
      </c>
      <c r="J276" s="12" t="n">
        <f aca="false">SUBTOTAL(9,J268:J275)</f>
        <v>0</v>
      </c>
      <c r="K276" s="12" t="n">
        <f aca="false">SUBTOTAL(9,K268:K275)</f>
        <v>28991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1066</v>
      </c>
      <c r="B278" s="7" t="s">
        <v>144</v>
      </c>
      <c r="C278" s="8" t="n">
        <v>32509</v>
      </c>
      <c r="D278" s="8" t="n">
        <v>45230</v>
      </c>
      <c r="E278" s="7" t="s">
        <v>15</v>
      </c>
      <c r="F278" s="7" t="s">
        <v>16</v>
      </c>
      <c r="G278" s="7" t="s">
        <v>151</v>
      </c>
      <c r="H278" s="9" t="n">
        <v>350</v>
      </c>
      <c r="I278" s="9" t="n">
        <v>3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1138</v>
      </c>
      <c r="B279" s="7" t="s">
        <v>144</v>
      </c>
      <c r="C279" s="8" t="n">
        <v>27485.2916666667</v>
      </c>
      <c r="D279" s="8" t="n">
        <v>46326</v>
      </c>
      <c r="E279" s="7" t="s">
        <v>49</v>
      </c>
      <c r="F279" s="7" t="s">
        <v>50</v>
      </c>
      <c r="G279" s="7" t="s">
        <v>151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7858</v>
      </c>
      <c r="B280" s="7" t="s">
        <v>144</v>
      </c>
      <c r="C280" s="8" t="n">
        <v>41579</v>
      </c>
      <c r="D280" s="8" t="n">
        <v>46326</v>
      </c>
      <c r="E280" s="7" t="s">
        <v>15</v>
      </c>
      <c r="F280" s="7" t="s">
        <v>104</v>
      </c>
      <c r="G280" s="7" t="s">
        <v>151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8020</v>
      </c>
      <c r="B281" s="7" t="s">
        <v>144</v>
      </c>
      <c r="C281" s="8" t="n">
        <v>41579</v>
      </c>
      <c r="D281" s="8" t="n">
        <v>46326</v>
      </c>
      <c r="E281" s="7" t="s">
        <v>49</v>
      </c>
      <c r="F281" s="7" t="s">
        <v>50</v>
      </c>
      <c r="G281" s="7" t="s">
        <v>151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7068</v>
      </c>
      <c r="B282" s="7" t="s">
        <v>144</v>
      </c>
      <c r="C282" s="8" t="n">
        <v>43040</v>
      </c>
      <c r="D282" s="8" t="n">
        <v>48518</v>
      </c>
      <c r="E282" s="7" t="s">
        <v>15</v>
      </c>
      <c r="F282" s="7" t="s">
        <v>50</v>
      </c>
      <c r="G282" s="7" t="s">
        <v>151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7070</v>
      </c>
      <c r="B283" s="7" t="s">
        <v>144</v>
      </c>
      <c r="C283" s="8" t="n">
        <v>43040</v>
      </c>
      <c r="D283" s="8" t="n">
        <v>48518</v>
      </c>
      <c r="E283" s="7" t="s">
        <v>15</v>
      </c>
      <c r="F283" s="7" t="s">
        <v>50</v>
      </c>
      <c r="G283" s="7" t="s">
        <v>151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58191</v>
      </c>
      <c r="B284" s="7" t="s">
        <v>144</v>
      </c>
      <c r="C284" s="8" t="n">
        <v>43313</v>
      </c>
      <c r="D284" s="8" t="n">
        <v>48791</v>
      </c>
      <c r="E284" s="7" t="s">
        <v>15</v>
      </c>
      <c r="F284" s="7" t="s">
        <v>51</v>
      </c>
      <c r="G284" s="7" t="s">
        <v>151</v>
      </c>
      <c r="H284" s="9" t="n">
        <v>2000</v>
      </c>
      <c r="I284" s="9" t="n">
        <v>0</v>
      </c>
      <c r="J284" s="9" t="n">
        <v>0</v>
      </c>
      <c r="K284" s="9" t="n">
        <v>2000</v>
      </c>
    </row>
    <row r="285" s="7" customFormat="true" ht="12.75" hidden="false" customHeight="true" outlineLevel="2" collapsed="false">
      <c r="A285" s="6" t="n">
        <v>60748</v>
      </c>
      <c r="B285" s="7" t="s">
        <v>144</v>
      </c>
      <c r="C285" s="8" t="n">
        <v>43770</v>
      </c>
      <c r="D285" s="8" t="n">
        <v>47848</v>
      </c>
      <c r="E285" s="7" t="s">
        <v>15</v>
      </c>
      <c r="F285" s="7" t="s">
        <v>52</v>
      </c>
      <c r="G285" s="7" t="s">
        <v>151</v>
      </c>
      <c r="H285" s="9" t="n">
        <v>650</v>
      </c>
      <c r="I285" s="9" t="n">
        <v>6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57054</v>
      </c>
      <c r="B286" s="7" t="s">
        <v>152</v>
      </c>
      <c r="C286" s="8" t="n">
        <v>43040</v>
      </c>
      <c r="D286" s="8" t="n">
        <v>48518</v>
      </c>
      <c r="E286" s="7" t="s">
        <v>15</v>
      </c>
      <c r="F286" s="7" t="s">
        <v>50</v>
      </c>
      <c r="G286" s="7" t="s">
        <v>151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53</v>
      </c>
      <c r="H287" s="12" t="n">
        <f aca="false">SUBTOTAL(9,H278:H286)</f>
        <v>25342</v>
      </c>
      <c r="I287" s="12" t="n">
        <f aca="false">SUBTOTAL(9,I278:I286)</f>
        <v>23342</v>
      </c>
      <c r="J287" s="12" t="n">
        <f aca="false">SUBTOTAL(9,J278:J286)</f>
        <v>0</v>
      </c>
      <c r="K287" s="12" t="n">
        <f aca="false">SUBTOTAL(9,K278:K286)</f>
        <v>200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62418</v>
      </c>
      <c r="B289" s="7" t="s">
        <v>154</v>
      </c>
      <c r="C289" s="8" t="n">
        <v>43950</v>
      </c>
      <c r="D289" s="8" t="n">
        <v>48548</v>
      </c>
      <c r="E289" s="7" t="s">
        <v>122</v>
      </c>
      <c r="F289" s="7" t="s">
        <v>50</v>
      </c>
      <c r="G289" s="7" t="s">
        <v>155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2419</v>
      </c>
      <c r="B290" s="7" t="s">
        <v>154</v>
      </c>
      <c r="C290" s="8" t="n">
        <v>43950</v>
      </c>
      <c r="D290" s="8" t="n">
        <v>48548</v>
      </c>
      <c r="E290" s="7" t="s">
        <v>122</v>
      </c>
      <c r="F290" s="7" t="s">
        <v>50</v>
      </c>
      <c r="G290" s="7" t="s">
        <v>155</v>
      </c>
      <c r="H290" s="9" t="n">
        <v>52000</v>
      </c>
      <c r="I290" s="9" t="n">
        <v>5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156</v>
      </c>
      <c r="H291" s="12" t="n">
        <f aca="false">SUBTOTAL(9,H289:H290)</f>
        <v>142000</v>
      </c>
      <c r="I291" s="12" t="n">
        <f aca="false">SUBTOTAL(9,I289:I290)</f>
        <v>142000</v>
      </c>
      <c r="J291" s="12" t="n">
        <f aca="false">SUBTOTAL(9,J289:J290)</f>
        <v>0</v>
      </c>
      <c r="K291" s="12" t="n">
        <f aca="false">SUBTOTAL(9,K289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51369</v>
      </c>
      <c r="B293" s="7" t="s">
        <v>157</v>
      </c>
      <c r="C293" s="8" t="n">
        <v>42186</v>
      </c>
      <c r="D293" s="8" t="n">
        <v>46326</v>
      </c>
      <c r="E293" s="7" t="s">
        <v>15</v>
      </c>
      <c r="F293" s="7" t="s">
        <v>16</v>
      </c>
      <c r="G293" s="7" t="s">
        <v>158</v>
      </c>
      <c r="H293" s="9" t="n">
        <v>3165</v>
      </c>
      <c r="I293" s="9" t="n">
        <v>0</v>
      </c>
      <c r="J293" s="9" t="n">
        <v>0</v>
      </c>
      <c r="K293" s="9" t="n">
        <v>3165</v>
      </c>
    </row>
    <row r="294" s="7" customFormat="true" ht="12.75" hidden="false" customHeight="true" outlineLevel="2" collapsed="false">
      <c r="A294" s="6" t="n">
        <v>58623</v>
      </c>
      <c r="B294" s="7" t="s">
        <v>157</v>
      </c>
      <c r="C294" s="8" t="n">
        <v>43405</v>
      </c>
      <c r="D294" s="8" t="n">
        <v>48883</v>
      </c>
      <c r="E294" s="7" t="s">
        <v>15</v>
      </c>
      <c r="F294" s="7" t="s">
        <v>51</v>
      </c>
      <c r="G294" s="7" t="s">
        <v>158</v>
      </c>
      <c r="H294" s="9" t="n">
        <v>6930</v>
      </c>
      <c r="I294" s="9" t="n">
        <v>0</v>
      </c>
      <c r="J294" s="9" t="n">
        <v>0</v>
      </c>
      <c r="K294" s="9" t="n">
        <v>6930</v>
      </c>
    </row>
    <row r="295" s="7" customFormat="true" ht="12.75" hidden="false" customHeight="true" outlineLevel="2" collapsed="false">
      <c r="A295" s="6" t="n">
        <v>58624</v>
      </c>
      <c r="B295" s="7" t="s">
        <v>157</v>
      </c>
      <c r="C295" s="8" t="n">
        <v>43405</v>
      </c>
      <c r="D295" s="8" t="n">
        <v>48883</v>
      </c>
      <c r="E295" s="7" t="s">
        <v>15</v>
      </c>
      <c r="F295" s="7" t="s">
        <v>51</v>
      </c>
      <c r="G295" s="7" t="s">
        <v>158</v>
      </c>
      <c r="H295" s="9" t="n">
        <v>5415</v>
      </c>
      <c r="I295" s="9" t="n">
        <v>0</v>
      </c>
      <c r="J295" s="9" t="n">
        <v>0</v>
      </c>
      <c r="K295" s="9" t="n">
        <v>5415</v>
      </c>
    </row>
    <row r="296" customFormat="false" ht="12.75" hidden="false" customHeight="true" outlineLevel="1" collapsed="false">
      <c r="A296" s="10"/>
      <c r="C296" s="11"/>
      <c r="D296" s="11"/>
      <c r="G296" s="1" t="s">
        <v>159</v>
      </c>
      <c r="H296" s="12" t="n">
        <f aca="false">SUBTOTAL(9,H293:H295)</f>
        <v>15510</v>
      </c>
      <c r="I296" s="12" t="n">
        <f aca="false">SUBTOTAL(9,I293:I295)</f>
        <v>0</v>
      </c>
      <c r="J296" s="12" t="n">
        <f aca="false">SUBTOTAL(9,J293:J295)</f>
        <v>0</v>
      </c>
      <c r="K296" s="12" t="n">
        <f aca="false">SUBTOTAL(9,K293:K295)</f>
        <v>1551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60747</v>
      </c>
      <c r="B298" s="7" t="s">
        <v>144</v>
      </c>
      <c r="C298" s="8" t="n">
        <v>43770</v>
      </c>
      <c r="D298" s="8" t="n">
        <v>47848</v>
      </c>
      <c r="E298" s="7" t="s">
        <v>125</v>
      </c>
      <c r="F298" s="7" t="s">
        <v>16</v>
      </c>
      <c r="G298" s="7" t="s">
        <v>52</v>
      </c>
      <c r="H298" s="9" t="n">
        <v>650</v>
      </c>
      <c r="I298" s="9" t="n">
        <v>65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60741</v>
      </c>
      <c r="B299" s="7" t="s">
        <v>92</v>
      </c>
      <c r="C299" s="8" t="n">
        <v>43770</v>
      </c>
      <c r="D299" s="8" t="n">
        <v>47848</v>
      </c>
      <c r="E299" s="7" t="s">
        <v>125</v>
      </c>
      <c r="F299" s="7" t="s">
        <v>16</v>
      </c>
      <c r="G299" s="7" t="s">
        <v>52</v>
      </c>
      <c r="H299" s="9" t="n">
        <v>7508</v>
      </c>
      <c r="I299" s="9" t="n">
        <v>0</v>
      </c>
      <c r="J299" s="9" t="n">
        <v>0</v>
      </c>
      <c r="K299" s="9" t="n">
        <v>7508</v>
      </c>
    </row>
    <row r="300" s="7" customFormat="true" ht="12.75" hidden="false" customHeight="true" outlineLevel="2" collapsed="false">
      <c r="A300" s="6" t="n">
        <v>60757</v>
      </c>
      <c r="B300" s="7" t="s">
        <v>35</v>
      </c>
      <c r="C300" s="8" t="n">
        <v>44197</v>
      </c>
      <c r="D300" s="8" t="n">
        <v>47848</v>
      </c>
      <c r="E300" s="7" t="s">
        <v>125</v>
      </c>
      <c r="F300" s="7" t="s">
        <v>16</v>
      </c>
      <c r="G300" s="7" t="s">
        <v>52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60759</v>
      </c>
      <c r="B301" s="7" t="s">
        <v>35</v>
      </c>
      <c r="C301" s="8" t="n">
        <v>44197</v>
      </c>
      <c r="D301" s="8" t="n">
        <v>47848</v>
      </c>
      <c r="E301" s="7" t="s">
        <v>125</v>
      </c>
      <c r="F301" s="7" t="s">
        <v>16</v>
      </c>
      <c r="G301" s="7" t="s">
        <v>52</v>
      </c>
      <c r="H301" s="9" t="n">
        <v>26956</v>
      </c>
      <c r="I301" s="9" t="n">
        <v>2695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60761</v>
      </c>
      <c r="B302" s="7" t="s">
        <v>35</v>
      </c>
      <c r="C302" s="8" t="n">
        <v>44197</v>
      </c>
      <c r="D302" s="8" t="n">
        <v>47848</v>
      </c>
      <c r="E302" s="7" t="s">
        <v>125</v>
      </c>
      <c r="F302" s="7" t="s">
        <v>16</v>
      </c>
      <c r="G302" s="7" t="s">
        <v>52</v>
      </c>
      <c r="H302" s="9" t="n">
        <v>70000</v>
      </c>
      <c r="I302" s="9" t="n">
        <v>70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60762</v>
      </c>
      <c r="B303" s="7" t="s">
        <v>35</v>
      </c>
      <c r="C303" s="8" t="n">
        <v>44197</v>
      </c>
      <c r="D303" s="8" t="n">
        <v>47848</v>
      </c>
      <c r="E303" s="7" t="s">
        <v>125</v>
      </c>
      <c r="F303" s="7" t="s">
        <v>16</v>
      </c>
      <c r="G303" s="7" t="s">
        <v>52</v>
      </c>
      <c r="H303" s="9" t="n">
        <v>163044</v>
      </c>
      <c r="I303" s="9" t="n">
        <v>163044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64</v>
      </c>
      <c r="B304" s="7" t="s">
        <v>116</v>
      </c>
      <c r="C304" s="8" t="n">
        <v>44197</v>
      </c>
      <c r="D304" s="8" t="n">
        <v>47848</v>
      </c>
      <c r="E304" s="7" t="s">
        <v>125</v>
      </c>
      <c r="F304" s="7" t="s">
        <v>16</v>
      </c>
      <c r="G304" s="7" t="s">
        <v>52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60766</v>
      </c>
      <c r="B305" s="7" t="s">
        <v>116</v>
      </c>
      <c r="C305" s="8" t="n">
        <v>44197</v>
      </c>
      <c r="D305" s="8" t="n">
        <v>47848</v>
      </c>
      <c r="E305" s="7" t="s">
        <v>125</v>
      </c>
      <c r="F305" s="7" t="s">
        <v>16</v>
      </c>
      <c r="G305" s="7" t="s">
        <v>52</v>
      </c>
      <c r="H305" s="9" t="n">
        <v>10000</v>
      </c>
      <c r="I305" s="9" t="n">
        <v>1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0768</v>
      </c>
      <c r="B306" s="7" t="s">
        <v>116</v>
      </c>
      <c r="C306" s="8" t="n">
        <v>44197</v>
      </c>
      <c r="D306" s="8" t="n">
        <v>47848</v>
      </c>
      <c r="E306" s="7" t="s">
        <v>125</v>
      </c>
      <c r="F306" s="7" t="s">
        <v>16</v>
      </c>
      <c r="G306" s="7" t="s">
        <v>52</v>
      </c>
      <c r="H306" s="9" t="n">
        <v>73000</v>
      </c>
      <c r="I306" s="9" t="n">
        <v>73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5856</v>
      </c>
      <c r="B307" s="7" t="s">
        <v>68</v>
      </c>
      <c r="C307" s="8" t="n">
        <v>44501</v>
      </c>
      <c r="D307" s="8" t="n">
        <v>49979</v>
      </c>
      <c r="E307" s="7" t="s">
        <v>125</v>
      </c>
      <c r="F307" s="7" t="s">
        <v>16</v>
      </c>
      <c r="G307" s="7" t="s">
        <v>52</v>
      </c>
      <c r="H307" s="9" t="n">
        <v>4000</v>
      </c>
      <c r="I307" s="9" t="n">
        <v>0</v>
      </c>
      <c r="J307" s="9" t="n">
        <v>0</v>
      </c>
      <c r="K307" s="9" t="n">
        <v>4000</v>
      </c>
    </row>
    <row r="308" s="7" customFormat="true" ht="12.75" hidden="false" customHeight="true" outlineLevel="2" collapsed="false">
      <c r="A308" s="6" t="n">
        <v>65857</v>
      </c>
      <c r="B308" s="7" t="s">
        <v>69</v>
      </c>
      <c r="C308" s="8" t="n">
        <v>44501</v>
      </c>
      <c r="D308" s="8" t="n">
        <v>51805</v>
      </c>
      <c r="E308" s="7" t="s">
        <v>125</v>
      </c>
      <c r="F308" s="7" t="s">
        <v>16</v>
      </c>
      <c r="G308" s="7" t="s">
        <v>52</v>
      </c>
      <c r="H308" s="9" t="n">
        <v>21315</v>
      </c>
      <c r="I308" s="9" t="n">
        <v>21315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0737</v>
      </c>
      <c r="B309" s="7" t="s">
        <v>24</v>
      </c>
      <c r="C309" s="8" t="n">
        <v>43770</v>
      </c>
      <c r="D309" s="8" t="n">
        <v>47848</v>
      </c>
      <c r="E309" s="7" t="s">
        <v>125</v>
      </c>
      <c r="F309" s="7" t="s">
        <v>16</v>
      </c>
      <c r="G309" s="7" t="s">
        <v>52</v>
      </c>
      <c r="H309" s="9" t="n">
        <v>2110</v>
      </c>
      <c r="I309" s="9" t="n">
        <v>211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5855</v>
      </c>
      <c r="B310" s="7" t="s">
        <v>71</v>
      </c>
      <c r="C310" s="8" t="n">
        <v>44501</v>
      </c>
      <c r="D310" s="8" t="n">
        <v>50344</v>
      </c>
      <c r="E310" s="7" t="s">
        <v>125</v>
      </c>
      <c r="F310" s="7" t="s">
        <v>16</v>
      </c>
      <c r="G310" s="7" t="s">
        <v>52</v>
      </c>
      <c r="H310" s="9" t="n">
        <v>5275</v>
      </c>
      <c r="I310" s="9" t="n">
        <v>0</v>
      </c>
      <c r="J310" s="9" t="n">
        <v>0</v>
      </c>
      <c r="K310" s="9" t="n">
        <v>5275</v>
      </c>
    </row>
    <row r="311" s="7" customFormat="true" ht="12.75" hidden="false" customHeight="true" outlineLevel="2" collapsed="false">
      <c r="A311" s="6" t="n">
        <v>60749</v>
      </c>
      <c r="B311" s="7" t="s">
        <v>48</v>
      </c>
      <c r="C311" s="8" t="n">
        <v>43770</v>
      </c>
      <c r="D311" s="8" t="n">
        <v>47848</v>
      </c>
      <c r="E311" s="7" t="s">
        <v>125</v>
      </c>
      <c r="F311" s="7" t="s">
        <v>16</v>
      </c>
      <c r="G311" s="7" t="s">
        <v>52</v>
      </c>
      <c r="H311" s="9" t="n">
        <v>3200</v>
      </c>
      <c r="I311" s="9" t="n">
        <v>32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60750</v>
      </c>
      <c r="B312" s="7" t="s">
        <v>48</v>
      </c>
      <c r="C312" s="8" t="n">
        <v>43770</v>
      </c>
      <c r="D312" s="8" t="n">
        <v>47848</v>
      </c>
      <c r="E312" s="7" t="s">
        <v>125</v>
      </c>
      <c r="F312" s="7" t="s">
        <v>16</v>
      </c>
      <c r="G312" s="7" t="s">
        <v>52</v>
      </c>
      <c r="H312" s="9" t="n">
        <v>7050</v>
      </c>
      <c r="I312" s="9" t="n">
        <v>705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65858</v>
      </c>
      <c r="B313" s="7" t="s">
        <v>72</v>
      </c>
      <c r="C313" s="8" t="n">
        <v>44501</v>
      </c>
      <c r="D313" s="8" t="n">
        <v>50525</v>
      </c>
      <c r="E313" s="7" t="s">
        <v>125</v>
      </c>
      <c r="F313" s="7" t="s">
        <v>16</v>
      </c>
      <c r="G313" s="7" t="s">
        <v>52</v>
      </c>
      <c r="H313" s="9" t="n">
        <v>42624</v>
      </c>
      <c r="I313" s="9" t="n">
        <v>0</v>
      </c>
      <c r="J313" s="9" t="n">
        <v>0</v>
      </c>
      <c r="K313" s="9" t="n">
        <v>42624</v>
      </c>
    </row>
    <row r="314" s="7" customFormat="true" ht="12.75" hidden="false" customHeight="true" outlineLevel="2" collapsed="false">
      <c r="A314" s="6" t="n">
        <v>65859</v>
      </c>
      <c r="B314" s="7" t="s">
        <v>73</v>
      </c>
      <c r="C314" s="8" t="n">
        <v>44501</v>
      </c>
      <c r="D314" s="8" t="n">
        <v>51986</v>
      </c>
      <c r="E314" s="7" t="s">
        <v>125</v>
      </c>
      <c r="F314" s="7" t="s">
        <v>16</v>
      </c>
      <c r="G314" s="7" t="s">
        <v>52</v>
      </c>
      <c r="H314" s="9" t="n">
        <v>17408</v>
      </c>
      <c r="I314" s="9" t="n">
        <v>17408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65860</v>
      </c>
      <c r="B315" s="7" t="s">
        <v>75</v>
      </c>
      <c r="C315" s="8" t="n">
        <v>44501</v>
      </c>
      <c r="D315" s="8" t="n">
        <v>49979</v>
      </c>
      <c r="E315" s="7" t="s">
        <v>125</v>
      </c>
      <c r="F315" s="7" t="s">
        <v>16</v>
      </c>
      <c r="G315" s="7" t="s">
        <v>52</v>
      </c>
      <c r="H315" s="9" t="n">
        <v>21101</v>
      </c>
      <c r="I315" s="9" t="n">
        <v>0</v>
      </c>
      <c r="J315" s="9" t="n">
        <v>0</v>
      </c>
      <c r="K315" s="9" t="n">
        <v>21101</v>
      </c>
    </row>
    <row r="316" s="7" customFormat="true" ht="12.75" hidden="false" customHeight="true" outlineLevel="2" collapsed="false">
      <c r="A316" s="6" t="n">
        <v>60770</v>
      </c>
      <c r="B316" s="7" t="s">
        <v>137</v>
      </c>
      <c r="C316" s="8" t="n">
        <v>44501</v>
      </c>
      <c r="D316" s="8" t="n">
        <v>48518</v>
      </c>
      <c r="E316" s="7" t="s">
        <v>125</v>
      </c>
      <c r="F316" s="7" t="s">
        <v>16</v>
      </c>
      <c r="G316" s="7" t="s">
        <v>52</v>
      </c>
      <c r="H316" s="9" t="n">
        <v>5000</v>
      </c>
      <c r="I316" s="9" t="n">
        <v>0</v>
      </c>
      <c r="J316" s="9" t="n">
        <v>0</v>
      </c>
      <c r="K316" s="9" t="n">
        <v>5000</v>
      </c>
    </row>
    <row r="317" s="7" customFormat="true" ht="12.75" hidden="false" customHeight="true" outlineLevel="2" collapsed="false">
      <c r="A317" s="6" t="n">
        <v>60743</v>
      </c>
      <c r="B317" s="7" t="s">
        <v>138</v>
      </c>
      <c r="C317" s="8" t="n">
        <v>43770</v>
      </c>
      <c r="D317" s="8" t="n">
        <v>47938</v>
      </c>
      <c r="E317" s="7" t="s">
        <v>125</v>
      </c>
      <c r="F317" s="7" t="s">
        <v>16</v>
      </c>
      <c r="G317" s="7" t="s">
        <v>52</v>
      </c>
      <c r="H317" s="9" t="n">
        <v>10551</v>
      </c>
      <c r="I317" s="9" t="n">
        <v>0</v>
      </c>
      <c r="J317" s="9" t="n">
        <v>0</v>
      </c>
      <c r="K317" s="9" t="n">
        <v>10551</v>
      </c>
    </row>
    <row r="318" s="7" customFormat="true" ht="12.75" hidden="false" customHeight="true" outlineLevel="2" collapsed="false">
      <c r="A318" s="6" t="n">
        <v>60739</v>
      </c>
      <c r="B318" s="7" t="s">
        <v>141</v>
      </c>
      <c r="C318" s="8" t="n">
        <v>43770</v>
      </c>
      <c r="D318" s="8" t="n">
        <v>47938</v>
      </c>
      <c r="E318" s="7" t="s">
        <v>125</v>
      </c>
      <c r="F318" s="7" t="s">
        <v>16</v>
      </c>
      <c r="G318" s="7" t="s">
        <v>52</v>
      </c>
      <c r="H318" s="9" t="n">
        <v>10551</v>
      </c>
      <c r="I318" s="9" t="n">
        <v>0</v>
      </c>
      <c r="J318" s="9" t="n">
        <v>0</v>
      </c>
      <c r="K318" s="9" t="n">
        <v>10551</v>
      </c>
    </row>
    <row r="319" s="7" customFormat="true" ht="12.75" hidden="false" customHeight="true" outlineLevel="2" collapsed="false">
      <c r="A319" s="6" t="n">
        <v>60753</v>
      </c>
      <c r="B319" s="7" t="s">
        <v>160</v>
      </c>
      <c r="C319" s="8" t="n">
        <v>43770</v>
      </c>
      <c r="D319" s="8" t="n">
        <v>47848</v>
      </c>
      <c r="E319" s="7" t="s">
        <v>125</v>
      </c>
      <c r="F319" s="7" t="s">
        <v>16</v>
      </c>
      <c r="G319" s="7" t="s">
        <v>52</v>
      </c>
      <c r="H319" s="9" t="n">
        <v>5000</v>
      </c>
      <c r="I319" s="9" t="n">
        <v>0</v>
      </c>
      <c r="J319" s="9" t="n">
        <v>0</v>
      </c>
      <c r="K319" s="9" t="n">
        <v>5000</v>
      </c>
    </row>
    <row r="320" customFormat="false" ht="12.75" hidden="false" customHeight="true" outlineLevel="1" collapsed="false">
      <c r="A320" s="10"/>
      <c r="C320" s="11"/>
      <c r="D320" s="11"/>
      <c r="G320" s="1" t="s">
        <v>161</v>
      </c>
      <c r="H320" s="12" t="n">
        <f aca="false">SUBTOTAL(9,H298:H319)</f>
        <v>513343</v>
      </c>
      <c r="I320" s="12" t="n">
        <f aca="false">SUBTOTAL(9,I298:I319)</f>
        <v>401733</v>
      </c>
      <c r="J320" s="12" t="n">
        <f aca="false">SUBTOTAL(9,J298:J319)</f>
        <v>0</v>
      </c>
      <c r="K320" s="12" t="n">
        <f aca="false">SUBTOTAL(9,K298:K319)</f>
        <v>11161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33556</v>
      </c>
      <c r="B322" s="7" t="s">
        <v>162</v>
      </c>
      <c r="C322" s="8" t="n">
        <v>39387</v>
      </c>
      <c r="D322" s="8" t="n">
        <v>46326</v>
      </c>
      <c r="E322" s="7" t="s">
        <v>15</v>
      </c>
      <c r="F322" s="7" t="s">
        <v>50</v>
      </c>
      <c r="G322" s="7" t="s">
        <v>163</v>
      </c>
      <c r="H322" s="9" t="n">
        <v>10000</v>
      </c>
      <c r="I322" s="9" t="n">
        <v>0</v>
      </c>
      <c r="J322" s="9" t="n">
        <v>0</v>
      </c>
      <c r="K322" s="9" t="n">
        <v>10000</v>
      </c>
    </row>
    <row r="323" s="7" customFormat="true" ht="12.75" hidden="false" customHeight="true" outlineLevel="2" collapsed="false">
      <c r="A323" s="6" t="n">
        <v>36188</v>
      </c>
      <c r="B323" s="7" t="s">
        <v>162</v>
      </c>
      <c r="C323" s="8" t="n">
        <v>39753</v>
      </c>
      <c r="D323" s="8" t="n">
        <v>46326</v>
      </c>
      <c r="E323" s="7" t="s">
        <v>15</v>
      </c>
      <c r="F323" s="7" t="s">
        <v>50</v>
      </c>
      <c r="G323" s="7" t="s">
        <v>163</v>
      </c>
      <c r="H323" s="9" t="n">
        <v>10000</v>
      </c>
      <c r="I323" s="9" t="n">
        <v>0</v>
      </c>
      <c r="J323" s="9" t="n">
        <v>0</v>
      </c>
      <c r="K323" s="9" t="n">
        <v>10000</v>
      </c>
    </row>
    <row r="324" s="7" customFormat="true" ht="12.75" hidden="false" customHeight="true" outlineLevel="2" collapsed="false">
      <c r="A324" s="6" t="n">
        <v>36190</v>
      </c>
      <c r="B324" s="7" t="s">
        <v>162</v>
      </c>
      <c r="C324" s="8" t="n">
        <v>39753</v>
      </c>
      <c r="D324" s="8" t="n">
        <v>46326</v>
      </c>
      <c r="E324" s="7" t="s">
        <v>15</v>
      </c>
      <c r="F324" s="7" t="s">
        <v>50</v>
      </c>
      <c r="G324" s="7" t="s">
        <v>163</v>
      </c>
      <c r="H324" s="9" t="n">
        <v>2000</v>
      </c>
      <c r="I324" s="9" t="n">
        <v>0</v>
      </c>
      <c r="J324" s="9" t="n">
        <v>0</v>
      </c>
      <c r="K324" s="9" t="n">
        <v>2000</v>
      </c>
    </row>
    <row r="325" s="7" customFormat="true" ht="12.75" hidden="false" customHeight="true" outlineLevel="2" collapsed="false">
      <c r="A325" s="6" t="n">
        <v>47856</v>
      </c>
      <c r="B325" s="7" t="s">
        <v>162</v>
      </c>
      <c r="C325" s="8" t="n">
        <v>41579</v>
      </c>
      <c r="D325" s="8" t="n">
        <v>46326</v>
      </c>
      <c r="E325" s="7" t="s">
        <v>15</v>
      </c>
      <c r="F325" s="7" t="s">
        <v>50</v>
      </c>
      <c r="G325" s="7" t="s">
        <v>163</v>
      </c>
      <c r="H325" s="9" t="n">
        <v>3500</v>
      </c>
      <c r="I325" s="9" t="n">
        <v>0</v>
      </c>
      <c r="J325" s="9" t="n">
        <v>0</v>
      </c>
      <c r="K325" s="9" t="n">
        <v>3500</v>
      </c>
    </row>
    <row r="326" s="7" customFormat="true" ht="12.75" hidden="false" customHeight="true" outlineLevel="2" collapsed="false">
      <c r="A326" s="6" t="n">
        <v>47857</v>
      </c>
      <c r="B326" s="7" t="s">
        <v>162</v>
      </c>
      <c r="C326" s="8" t="n">
        <v>41579</v>
      </c>
      <c r="D326" s="8" t="n">
        <v>46326</v>
      </c>
      <c r="E326" s="7" t="s">
        <v>15</v>
      </c>
      <c r="F326" s="7" t="s">
        <v>50</v>
      </c>
      <c r="G326" s="7" t="s">
        <v>163</v>
      </c>
      <c r="H326" s="9" t="n">
        <v>4500</v>
      </c>
      <c r="I326" s="9" t="n">
        <v>0</v>
      </c>
      <c r="J326" s="9" t="n">
        <v>0</v>
      </c>
      <c r="K326" s="9" t="n">
        <v>4500</v>
      </c>
    </row>
    <row r="327" s="7" customFormat="true" ht="12.75" hidden="false" customHeight="true" outlineLevel="2" collapsed="false">
      <c r="A327" s="6" t="n">
        <v>55180</v>
      </c>
      <c r="B327" s="7" t="s">
        <v>162</v>
      </c>
      <c r="C327" s="8" t="n">
        <v>42736</v>
      </c>
      <c r="D327" s="8" t="n">
        <v>48152</v>
      </c>
      <c r="E327" s="7" t="s">
        <v>15</v>
      </c>
      <c r="F327" s="7" t="s">
        <v>50</v>
      </c>
      <c r="G327" s="7" t="s">
        <v>163</v>
      </c>
      <c r="H327" s="9" t="n">
        <v>6500</v>
      </c>
      <c r="I327" s="9" t="n">
        <v>0</v>
      </c>
      <c r="J327" s="9" t="n">
        <v>0</v>
      </c>
      <c r="K327" s="9" t="n">
        <v>6500</v>
      </c>
    </row>
    <row r="328" s="7" customFormat="true" ht="12.75" hidden="false" customHeight="true" outlineLevel="2" collapsed="false">
      <c r="A328" s="6" t="n">
        <v>55181</v>
      </c>
      <c r="B328" s="7" t="s">
        <v>162</v>
      </c>
      <c r="C328" s="8" t="n">
        <v>42736</v>
      </c>
      <c r="D328" s="8" t="n">
        <v>48152</v>
      </c>
      <c r="E328" s="7" t="s">
        <v>15</v>
      </c>
      <c r="F328" s="7" t="s">
        <v>50</v>
      </c>
      <c r="G328" s="7" t="s">
        <v>163</v>
      </c>
      <c r="H328" s="9" t="n">
        <v>12000</v>
      </c>
      <c r="I328" s="9" t="n">
        <v>0</v>
      </c>
      <c r="J328" s="9" t="n">
        <v>0</v>
      </c>
      <c r="K328" s="9" t="n">
        <v>12000</v>
      </c>
    </row>
    <row r="329" s="7" customFormat="true" ht="12.75" hidden="false" customHeight="true" outlineLevel="2" collapsed="false">
      <c r="A329" s="6" t="n">
        <v>55187</v>
      </c>
      <c r="B329" s="7" t="s">
        <v>162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63</v>
      </c>
      <c r="H329" s="9" t="n">
        <v>6000</v>
      </c>
      <c r="I329" s="9" t="n">
        <v>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7251</v>
      </c>
      <c r="B330" s="7" t="s">
        <v>162</v>
      </c>
      <c r="C330" s="8" t="n">
        <v>43040</v>
      </c>
      <c r="D330" s="8" t="n">
        <v>48518</v>
      </c>
      <c r="E330" s="7" t="s">
        <v>15</v>
      </c>
      <c r="F330" s="7" t="s">
        <v>50</v>
      </c>
      <c r="G330" s="7" t="s">
        <v>163</v>
      </c>
      <c r="H330" s="9" t="n">
        <v>20279</v>
      </c>
      <c r="I330" s="9" t="n">
        <v>7586</v>
      </c>
      <c r="J330" s="9" t="n">
        <v>0</v>
      </c>
      <c r="K330" s="9" t="n">
        <v>12693</v>
      </c>
    </row>
    <row r="331" s="7" customFormat="true" ht="12.75" hidden="false" customHeight="true" outlineLevel="2" collapsed="false">
      <c r="A331" s="6" t="n">
        <v>57252</v>
      </c>
      <c r="B331" s="7" t="s">
        <v>162</v>
      </c>
      <c r="C331" s="8" t="n">
        <v>43070</v>
      </c>
      <c r="D331" s="8" t="n">
        <v>48548</v>
      </c>
      <c r="E331" s="7" t="s">
        <v>15</v>
      </c>
      <c r="F331" s="7" t="s">
        <v>50</v>
      </c>
      <c r="G331" s="7" t="s">
        <v>163</v>
      </c>
      <c r="H331" s="9" t="n">
        <v>6000</v>
      </c>
      <c r="I331" s="9" t="n">
        <v>6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8715</v>
      </c>
      <c r="B332" s="7" t="s">
        <v>162</v>
      </c>
      <c r="C332" s="8" t="n">
        <v>43405</v>
      </c>
      <c r="D332" s="8" t="n">
        <v>48883</v>
      </c>
      <c r="E332" s="7" t="s">
        <v>15</v>
      </c>
      <c r="F332" s="7" t="s">
        <v>50</v>
      </c>
      <c r="G332" s="7" t="s">
        <v>163</v>
      </c>
      <c r="H332" s="9" t="n">
        <v>4000</v>
      </c>
      <c r="I332" s="9" t="n">
        <v>400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164</v>
      </c>
      <c r="H333" s="12" t="n">
        <f aca="false">SUBTOTAL(9,H322:H332)</f>
        <v>84779</v>
      </c>
      <c r="I333" s="12" t="n">
        <f aca="false">SUBTOTAL(9,I322:I332)</f>
        <v>23586</v>
      </c>
      <c r="J333" s="12" t="n">
        <f aca="false">SUBTOTAL(9,J322:J332)</f>
        <v>0</v>
      </c>
      <c r="K333" s="12" t="n">
        <f aca="false">SUBTOTAL(9,K322:K332)</f>
        <v>61193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44483</v>
      </c>
      <c r="B335" s="7" t="s">
        <v>165</v>
      </c>
      <c r="C335" s="8" t="n">
        <v>41214</v>
      </c>
      <c r="D335" s="8" t="n">
        <v>46326</v>
      </c>
      <c r="E335" s="7" t="s">
        <v>122</v>
      </c>
      <c r="F335" s="7" t="s">
        <v>50</v>
      </c>
      <c r="G335" s="7" t="s">
        <v>166</v>
      </c>
      <c r="H335" s="9" t="n">
        <v>87654</v>
      </c>
      <c r="I335" s="9" t="n">
        <v>87654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7</v>
      </c>
      <c r="H336" s="12" t="n">
        <f aca="false">SUBTOTAL(9,H335:H335)</f>
        <v>87654</v>
      </c>
      <c r="I336" s="12" t="n">
        <f aca="false">SUBTOTAL(9,I335:I335)</f>
        <v>87654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59841</v>
      </c>
      <c r="B338" s="7" t="s">
        <v>168</v>
      </c>
      <c r="C338" s="8" t="n">
        <v>43770</v>
      </c>
      <c r="D338" s="8" t="n">
        <v>45961</v>
      </c>
      <c r="E338" s="7" t="s">
        <v>15</v>
      </c>
      <c r="F338" s="7" t="s">
        <v>16</v>
      </c>
      <c r="G338" s="7" t="s">
        <v>169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170</v>
      </c>
      <c r="H339" s="12" t="n">
        <f aca="false">SUBTOTAL(9,H338:H338)</f>
        <v>7385</v>
      </c>
      <c r="I339" s="12" t="n">
        <f aca="false">SUBTOTAL(9,I338:I338)</f>
        <v>7385</v>
      </c>
      <c r="J339" s="12" t="n">
        <f aca="false">SUBTOTAL(9,J338:J338)</f>
        <v>0</v>
      </c>
      <c r="K339" s="12" t="n">
        <f aca="false">SUBTOTAL(9,K338:K338)</f>
        <v>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38101</v>
      </c>
      <c r="B341" s="7" t="s">
        <v>171</v>
      </c>
      <c r="C341" s="8" t="n">
        <v>40057</v>
      </c>
      <c r="D341" s="8" t="n">
        <v>45535</v>
      </c>
      <c r="E341" s="7" t="s">
        <v>122</v>
      </c>
      <c r="F341" s="7" t="s">
        <v>145</v>
      </c>
      <c r="G341" s="7" t="s">
        <v>172</v>
      </c>
      <c r="H341" s="9" t="n">
        <v>49500</v>
      </c>
      <c r="I341" s="9" t="n">
        <v>0</v>
      </c>
      <c r="J341" s="9" t="n">
        <v>0</v>
      </c>
      <c r="K341" s="9" t="n">
        <v>49500</v>
      </c>
    </row>
    <row r="342" customFormat="false" ht="12.75" hidden="false" customHeight="true" outlineLevel="1" collapsed="false">
      <c r="A342" s="10"/>
      <c r="C342" s="11"/>
      <c r="D342" s="11"/>
      <c r="G342" s="1" t="s">
        <v>173</v>
      </c>
      <c r="H342" s="12" t="n">
        <f aca="false">SUBTOTAL(9,H341:H341)</f>
        <v>49500</v>
      </c>
      <c r="I342" s="12" t="n">
        <f aca="false">SUBTOTAL(9,I341:I341)</f>
        <v>0</v>
      </c>
      <c r="J342" s="12" t="n">
        <f aca="false">SUBTOTAL(9,J341:J341)</f>
        <v>0</v>
      </c>
      <c r="K342" s="12" t="n">
        <f aca="false">SUBTOTAL(9,K341:K341)</f>
        <v>495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61168</v>
      </c>
      <c r="B344" s="7" t="s">
        <v>14</v>
      </c>
      <c r="C344" s="8" t="n">
        <v>43782</v>
      </c>
      <c r="D344" s="8" t="n">
        <v>44865</v>
      </c>
      <c r="E344" s="7" t="s">
        <v>25</v>
      </c>
      <c r="F344" s="7" t="s">
        <v>16</v>
      </c>
      <c r="G344" s="7" t="s">
        <v>174</v>
      </c>
      <c r="H344" s="9" t="n">
        <v>31652</v>
      </c>
      <c r="I344" s="9" t="n">
        <v>31652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2411</v>
      </c>
      <c r="B345" s="7" t="s">
        <v>14</v>
      </c>
      <c r="C345" s="8" t="n">
        <v>44136</v>
      </c>
      <c r="D345" s="8" t="n">
        <v>45230</v>
      </c>
      <c r="E345" s="7" t="s">
        <v>15</v>
      </c>
      <c r="F345" s="7" t="s">
        <v>16</v>
      </c>
      <c r="G345" s="7" t="s">
        <v>174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2412</v>
      </c>
      <c r="B346" s="7" t="s">
        <v>14</v>
      </c>
      <c r="C346" s="8" t="n">
        <v>44136</v>
      </c>
      <c r="D346" s="8" t="n">
        <v>45230</v>
      </c>
      <c r="E346" s="7" t="s">
        <v>15</v>
      </c>
      <c r="F346" s="7" t="s">
        <v>16</v>
      </c>
      <c r="G346" s="7" t="s">
        <v>174</v>
      </c>
      <c r="H346" s="9" t="n">
        <v>21101</v>
      </c>
      <c r="I346" s="9" t="n">
        <v>2110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5783</v>
      </c>
      <c r="B347" s="7" t="s">
        <v>93</v>
      </c>
      <c r="C347" s="8" t="n">
        <v>44501</v>
      </c>
      <c r="D347" s="8" t="n">
        <v>44865</v>
      </c>
      <c r="E347" s="7" t="s">
        <v>15</v>
      </c>
      <c r="F347" s="7" t="s">
        <v>16</v>
      </c>
      <c r="G347" s="7" t="s">
        <v>174</v>
      </c>
      <c r="H347" s="9" t="n">
        <v>5000</v>
      </c>
      <c r="I347" s="9" t="n">
        <v>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6115</v>
      </c>
      <c r="B348" s="7" t="s">
        <v>93</v>
      </c>
      <c r="C348" s="8" t="n">
        <v>44652</v>
      </c>
      <c r="D348" s="8" t="n">
        <v>45016</v>
      </c>
      <c r="E348" s="7" t="s">
        <v>15</v>
      </c>
      <c r="F348" s="7" t="s">
        <v>16</v>
      </c>
      <c r="G348" s="7" t="s">
        <v>174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6096</v>
      </c>
      <c r="B349" s="7" t="s">
        <v>147</v>
      </c>
      <c r="C349" s="8" t="n">
        <v>44501</v>
      </c>
      <c r="D349" s="8" t="n">
        <v>44865</v>
      </c>
      <c r="E349" s="7" t="s">
        <v>15</v>
      </c>
      <c r="F349" s="7" t="s">
        <v>16</v>
      </c>
      <c r="G349" s="7" t="s">
        <v>174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289</v>
      </c>
      <c r="B350" s="7" t="s">
        <v>133</v>
      </c>
      <c r="C350" s="8" t="n">
        <v>44501</v>
      </c>
      <c r="D350" s="8" t="n">
        <v>44865</v>
      </c>
      <c r="E350" s="7" t="s">
        <v>25</v>
      </c>
      <c r="F350" s="7" t="s">
        <v>16</v>
      </c>
      <c r="G350" s="7" t="s">
        <v>174</v>
      </c>
      <c r="H350" s="9" t="n">
        <v>100078</v>
      </c>
      <c r="I350" s="9" t="n">
        <v>86078</v>
      </c>
      <c r="J350" s="9" t="n">
        <v>0</v>
      </c>
      <c r="K350" s="9" t="n">
        <v>14000</v>
      </c>
    </row>
    <row r="351" s="7" customFormat="true" ht="12.75" hidden="false" customHeight="true" outlineLevel="2" collapsed="false">
      <c r="A351" s="6" t="n">
        <v>66813</v>
      </c>
      <c r="B351" s="7" t="s">
        <v>133</v>
      </c>
      <c r="C351" s="8" t="n">
        <v>44595</v>
      </c>
      <c r="D351" s="8" t="n">
        <v>45351</v>
      </c>
      <c r="E351" s="7" t="s">
        <v>15</v>
      </c>
      <c r="F351" s="7" t="s">
        <v>16</v>
      </c>
      <c r="G351" s="7" t="s">
        <v>174</v>
      </c>
      <c r="H351" s="9" t="n">
        <v>75000</v>
      </c>
      <c r="I351" s="9" t="n">
        <v>7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6814</v>
      </c>
      <c r="B352" s="7" t="s">
        <v>133</v>
      </c>
      <c r="C352" s="8" t="n">
        <v>44595</v>
      </c>
      <c r="D352" s="8" t="n">
        <v>44985</v>
      </c>
      <c r="E352" s="7" t="s">
        <v>15</v>
      </c>
      <c r="F352" s="7" t="s">
        <v>16</v>
      </c>
      <c r="G352" s="7" t="s">
        <v>174</v>
      </c>
      <c r="H352" s="9" t="n">
        <v>46980</v>
      </c>
      <c r="I352" s="9" t="n">
        <v>469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0648</v>
      </c>
      <c r="B353" s="7" t="s">
        <v>24</v>
      </c>
      <c r="C353" s="8" t="n">
        <v>43800</v>
      </c>
      <c r="D353" s="8" t="n">
        <v>44865</v>
      </c>
      <c r="E353" s="7" t="s">
        <v>25</v>
      </c>
      <c r="F353" s="7" t="s">
        <v>16</v>
      </c>
      <c r="G353" s="7" t="s">
        <v>174</v>
      </c>
      <c r="H353" s="9" t="n">
        <v>16000</v>
      </c>
      <c r="I353" s="9" t="n">
        <v>16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2405</v>
      </c>
      <c r="B354" s="7" t="s">
        <v>24</v>
      </c>
      <c r="C354" s="8" t="n">
        <v>44197</v>
      </c>
      <c r="D354" s="8" t="n">
        <v>44926</v>
      </c>
      <c r="E354" s="7" t="s">
        <v>15</v>
      </c>
      <c r="F354" s="7" t="s">
        <v>16</v>
      </c>
      <c r="G354" s="7" t="s">
        <v>174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6149</v>
      </c>
      <c r="B355" s="7" t="s">
        <v>24</v>
      </c>
      <c r="C355" s="8" t="n">
        <v>44520</v>
      </c>
      <c r="D355" s="8" t="n">
        <v>44895</v>
      </c>
      <c r="E355" s="7" t="s">
        <v>25</v>
      </c>
      <c r="F355" s="7" t="s">
        <v>16</v>
      </c>
      <c r="G355" s="7" t="s">
        <v>174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0638</v>
      </c>
      <c r="B356" s="7" t="s">
        <v>85</v>
      </c>
      <c r="C356" s="8" t="n">
        <v>44562</v>
      </c>
      <c r="D356" s="8" t="n">
        <v>44926</v>
      </c>
      <c r="E356" s="7" t="s">
        <v>15</v>
      </c>
      <c r="F356" s="7" t="s">
        <v>16</v>
      </c>
      <c r="G356" s="7" t="s">
        <v>174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6116</v>
      </c>
      <c r="B357" s="7" t="s">
        <v>85</v>
      </c>
      <c r="C357" s="8" t="n">
        <v>44652</v>
      </c>
      <c r="D357" s="8" t="n">
        <v>45016</v>
      </c>
      <c r="E357" s="7" t="s">
        <v>15</v>
      </c>
      <c r="F357" s="7" t="s">
        <v>16</v>
      </c>
      <c r="G357" s="7" t="s">
        <v>174</v>
      </c>
      <c r="H357" s="9" t="n">
        <v>26376</v>
      </c>
      <c r="I357" s="9" t="n">
        <v>26376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6815</v>
      </c>
      <c r="B358" s="7" t="s">
        <v>85</v>
      </c>
      <c r="C358" s="8" t="n">
        <v>44595</v>
      </c>
      <c r="D358" s="8" t="n">
        <v>44985</v>
      </c>
      <c r="E358" s="7" t="s">
        <v>15</v>
      </c>
      <c r="F358" s="7" t="s">
        <v>16</v>
      </c>
      <c r="G358" s="7" t="s">
        <v>174</v>
      </c>
      <c r="H358" s="9" t="n">
        <v>15865</v>
      </c>
      <c r="I358" s="9" t="n">
        <v>15865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130</v>
      </c>
      <c r="B359" s="7" t="s">
        <v>86</v>
      </c>
      <c r="C359" s="8" t="n">
        <v>43770</v>
      </c>
      <c r="D359" s="8" t="n">
        <v>44865</v>
      </c>
      <c r="E359" s="7" t="s">
        <v>15</v>
      </c>
      <c r="F359" s="7" t="s">
        <v>16</v>
      </c>
      <c r="G359" s="7" t="s">
        <v>174</v>
      </c>
      <c r="H359" s="9" t="n">
        <v>15000</v>
      </c>
      <c r="I359" s="9" t="n">
        <v>1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400</v>
      </c>
      <c r="B360" s="7" t="s">
        <v>86</v>
      </c>
      <c r="C360" s="8" t="n">
        <v>43770</v>
      </c>
      <c r="D360" s="8" t="n">
        <v>44865</v>
      </c>
      <c r="E360" s="7" t="s">
        <v>15</v>
      </c>
      <c r="F360" s="7" t="s">
        <v>16</v>
      </c>
      <c r="G360" s="7" t="s">
        <v>174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401</v>
      </c>
      <c r="B361" s="7" t="s">
        <v>86</v>
      </c>
      <c r="C361" s="8" t="n">
        <v>43770</v>
      </c>
      <c r="D361" s="8" t="n">
        <v>44865</v>
      </c>
      <c r="E361" s="7" t="s">
        <v>15</v>
      </c>
      <c r="F361" s="7" t="s">
        <v>16</v>
      </c>
      <c r="G361" s="7" t="s">
        <v>174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6811</v>
      </c>
      <c r="B362" s="7" t="s">
        <v>86</v>
      </c>
      <c r="C362" s="8" t="n">
        <v>44594</v>
      </c>
      <c r="D362" s="8" t="n">
        <v>44985</v>
      </c>
      <c r="E362" s="7" t="s">
        <v>15</v>
      </c>
      <c r="F362" s="7" t="s">
        <v>16</v>
      </c>
      <c r="G362" s="7" t="s">
        <v>174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3079</v>
      </c>
      <c r="B363" s="7" t="s">
        <v>32</v>
      </c>
      <c r="C363" s="8" t="n">
        <v>42401</v>
      </c>
      <c r="D363" s="8" t="n">
        <v>45230</v>
      </c>
      <c r="E363" s="7" t="s">
        <v>15</v>
      </c>
      <c r="F363" s="7" t="s">
        <v>16</v>
      </c>
      <c r="G363" s="7" t="s">
        <v>174</v>
      </c>
      <c r="H363" s="9" t="n">
        <v>30000</v>
      </c>
      <c r="I363" s="9" t="n">
        <v>3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768</v>
      </c>
      <c r="B364" s="7" t="s">
        <v>32</v>
      </c>
      <c r="C364" s="8" t="n">
        <v>42675</v>
      </c>
      <c r="D364" s="8" t="n">
        <v>45230</v>
      </c>
      <c r="E364" s="7" t="s">
        <v>15</v>
      </c>
      <c r="F364" s="7" t="s">
        <v>16</v>
      </c>
      <c r="G364" s="7" t="s">
        <v>174</v>
      </c>
      <c r="H364" s="9" t="n">
        <v>28000</v>
      </c>
      <c r="I364" s="9" t="n">
        <v>2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769</v>
      </c>
      <c r="B365" s="7" t="s">
        <v>32</v>
      </c>
      <c r="C365" s="8" t="n">
        <v>42675</v>
      </c>
      <c r="D365" s="8" t="n">
        <v>45230</v>
      </c>
      <c r="E365" s="7" t="s">
        <v>15</v>
      </c>
      <c r="F365" s="7" t="s">
        <v>16</v>
      </c>
      <c r="G365" s="7" t="s">
        <v>174</v>
      </c>
      <c r="H365" s="9" t="n">
        <v>22000</v>
      </c>
      <c r="I365" s="9" t="n">
        <v>2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667</v>
      </c>
      <c r="B366" s="7" t="s">
        <v>32</v>
      </c>
      <c r="C366" s="8" t="n">
        <v>43040</v>
      </c>
      <c r="D366" s="8" t="n">
        <v>45230</v>
      </c>
      <c r="E366" s="7" t="s">
        <v>15</v>
      </c>
      <c r="F366" s="7" t="s">
        <v>16</v>
      </c>
      <c r="G366" s="7" t="s">
        <v>174</v>
      </c>
      <c r="H366" s="9" t="n">
        <v>10000</v>
      </c>
      <c r="I366" s="9" t="n">
        <v>1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6684</v>
      </c>
      <c r="B367" s="7" t="s">
        <v>32</v>
      </c>
      <c r="C367" s="8" t="n">
        <v>43344</v>
      </c>
      <c r="D367" s="8" t="n">
        <v>45230</v>
      </c>
      <c r="E367" s="7" t="s">
        <v>15</v>
      </c>
      <c r="F367" s="7" t="s">
        <v>16</v>
      </c>
      <c r="G367" s="7" t="s">
        <v>174</v>
      </c>
      <c r="H367" s="9" t="n">
        <v>10000</v>
      </c>
      <c r="I367" s="9" t="n">
        <v>1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6685</v>
      </c>
      <c r="B368" s="7" t="s">
        <v>32</v>
      </c>
      <c r="C368" s="8" t="n">
        <v>43040</v>
      </c>
      <c r="D368" s="8" t="n">
        <v>45230</v>
      </c>
      <c r="E368" s="7" t="s">
        <v>15</v>
      </c>
      <c r="F368" s="7" t="s">
        <v>16</v>
      </c>
      <c r="G368" s="7" t="s">
        <v>174</v>
      </c>
      <c r="H368" s="9" t="n">
        <v>12000</v>
      </c>
      <c r="I368" s="9" t="n">
        <v>1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583</v>
      </c>
      <c r="B369" s="7" t="s">
        <v>32</v>
      </c>
      <c r="C369" s="8" t="n">
        <v>43118</v>
      </c>
      <c r="D369" s="8" t="n">
        <v>45596</v>
      </c>
      <c r="E369" s="7" t="s">
        <v>15</v>
      </c>
      <c r="F369" s="7" t="s">
        <v>16</v>
      </c>
      <c r="G369" s="7" t="s">
        <v>174</v>
      </c>
      <c r="H369" s="9" t="n">
        <v>20000</v>
      </c>
      <c r="I369" s="9" t="n">
        <v>0</v>
      </c>
      <c r="J369" s="9" t="n">
        <v>0</v>
      </c>
      <c r="K369" s="9" t="n">
        <v>20000</v>
      </c>
    </row>
    <row r="370" s="7" customFormat="true" ht="12.75" hidden="false" customHeight="true" outlineLevel="2" collapsed="false">
      <c r="A370" s="6" t="n">
        <v>57584</v>
      </c>
      <c r="B370" s="7" t="s">
        <v>32</v>
      </c>
      <c r="C370" s="8" t="n">
        <v>43770</v>
      </c>
      <c r="D370" s="8" t="n">
        <v>45230</v>
      </c>
      <c r="E370" s="7" t="s">
        <v>15</v>
      </c>
      <c r="F370" s="7" t="s">
        <v>16</v>
      </c>
      <c r="G370" s="7" t="s">
        <v>174</v>
      </c>
      <c r="H370" s="9" t="n">
        <v>80000</v>
      </c>
      <c r="I370" s="9" t="n">
        <v>0</v>
      </c>
      <c r="J370" s="9" t="n">
        <v>0</v>
      </c>
      <c r="K370" s="9" t="n">
        <v>80000</v>
      </c>
    </row>
    <row r="371" s="7" customFormat="true" ht="12.75" hidden="false" customHeight="true" outlineLevel="2" collapsed="false">
      <c r="A371" s="6" t="n">
        <v>60643</v>
      </c>
      <c r="B371" s="7" t="s">
        <v>89</v>
      </c>
      <c r="C371" s="8" t="n">
        <v>44136</v>
      </c>
      <c r="D371" s="8" t="n">
        <v>44865</v>
      </c>
      <c r="E371" s="7" t="s">
        <v>15</v>
      </c>
      <c r="F371" s="7" t="s">
        <v>16</v>
      </c>
      <c r="G371" s="7" t="s">
        <v>174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1149</v>
      </c>
      <c r="B372" s="7" t="s">
        <v>89</v>
      </c>
      <c r="C372" s="8" t="n">
        <v>43776</v>
      </c>
      <c r="D372" s="8" t="n">
        <v>44865</v>
      </c>
      <c r="E372" s="7" t="s">
        <v>25</v>
      </c>
      <c r="F372" s="7" t="s">
        <v>16</v>
      </c>
      <c r="G372" s="7" t="s">
        <v>174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175</v>
      </c>
      <c r="H373" s="12" t="n">
        <f aca="false">SUBTOTAL(9,H344:H372)</f>
        <v>701936</v>
      </c>
      <c r="I373" s="12" t="n">
        <f aca="false">SUBTOTAL(9,I344:I372)</f>
        <v>587936</v>
      </c>
      <c r="J373" s="12" t="n">
        <f aca="false">SUBTOTAL(9,J344:J372)</f>
        <v>0</v>
      </c>
      <c r="K373" s="12" t="n">
        <f aca="false">SUBTOTAL(9,K344:K372)</f>
        <v>11400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54668</v>
      </c>
      <c r="B375" s="7" t="s">
        <v>35</v>
      </c>
      <c r="C375" s="8" t="n">
        <v>42675</v>
      </c>
      <c r="D375" s="8" t="n">
        <v>48518</v>
      </c>
      <c r="E375" s="7" t="s">
        <v>15</v>
      </c>
      <c r="F375" s="7" t="s">
        <v>145</v>
      </c>
      <c r="G375" s="7" t="s">
        <v>176</v>
      </c>
      <c r="H375" s="9" t="n">
        <v>135000</v>
      </c>
      <c r="I375" s="9" t="n">
        <v>135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7</v>
      </c>
      <c r="H376" s="12" t="n">
        <f aca="false">SUBTOTAL(9,H375:H375)</f>
        <v>135000</v>
      </c>
      <c r="I376" s="12" t="n">
        <f aca="false">SUBTOTAL(9,I375:I375)</f>
        <v>135000</v>
      </c>
      <c r="J376" s="12" t="n">
        <f aca="false">SUBTOTAL(9,J375:J375)</f>
        <v>0</v>
      </c>
      <c r="K376" s="12" t="n">
        <f aca="false">SUBTOTAL(9,K375:K375)</f>
        <v>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435</v>
      </c>
      <c r="B378" s="7" t="s">
        <v>35</v>
      </c>
      <c r="C378" s="8" t="n">
        <v>41944</v>
      </c>
      <c r="D378" s="8" t="n">
        <v>45230</v>
      </c>
      <c r="E378" s="7" t="s">
        <v>15</v>
      </c>
      <c r="F378" s="7" t="s">
        <v>66</v>
      </c>
      <c r="G378" s="7" t="s">
        <v>178</v>
      </c>
      <c r="H378" s="9" t="n">
        <v>8000</v>
      </c>
      <c r="I378" s="9" t="n">
        <v>8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438</v>
      </c>
      <c r="B379" s="7" t="s">
        <v>35</v>
      </c>
      <c r="C379" s="8" t="n">
        <v>40483</v>
      </c>
      <c r="D379" s="8" t="n">
        <v>45230</v>
      </c>
      <c r="E379" s="7" t="s">
        <v>15</v>
      </c>
      <c r="F379" s="7" t="s">
        <v>16</v>
      </c>
      <c r="G379" s="7" t="s">
        <v>178</v>
      </c>
      <c r="H379" s="9" t="n">
        <v>3000</v>
      </c>
      <c r="I379" s="9" t="n">
        <v>3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79</v>
      </c>
      <c r="H380" s="12" t="n">
        <f aca="false">SUBTOTAL(9,H378:H379)</f>
        <v>11000</v>
      </c>
      <c r="I380" s="12" t="n">
        <f aca="false">SUBTOTAL(9,I378:I379)</f>
        <v>11000</v>
      </c>
      <c r="J380" s="12" t="n">
        <f aca="false">SUBTOTAL(9,J378:J379)</f>
        <v>0</v>
      </c>
      <c r="K380" s="12" t="n">
        <f aca="false">SUBTOTAL(9,K378:K379)</f>
        <v>0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1048</v>
      </c>
      <c r="B382" s="7" t="s">
        <v>35</v>
      </c>
      <c r="C382" s="8" t="n">
        <v>32509</v>
      </c>
      <c r="D382" s="8" t="n">
        <v>45230</v>
      </c>
      <c r="E382" s="7" t="s">
        <v>15</v>
      </c>
      <c r="F382" s="7" t="s">
        <v>16</v>
      </c>
      <c r="G382" s="7" t="s">
        <v>180</v>
      </c>
      <c r="H382" s="9" t="n">
        <v>1089</v>
      </c>
      <c r="I382" s="9" t="n">
        <v>1000</v>
      </c>
      <c r="J382" s="9" t="n">
        <v>0</v>
      </c>
      <c r="K382" s="9" t="n">
        <v>89</v>
      </c>
    </row>
    <row r="383" s="7" customFormat="true" ht="12.75" hidden="false" customHeight="true" outlineLevel="2" collapsed="false">
      <c r="A383" s="6" t="n">
        <v>1142</v>
      </c>
      <c r="B383" s="7" t="s">
        <v>35</v>
      </c>
      <c r="C383" s="8" t="n">
        <v>33695</v>
      </c>
      <c r="D383" s="8" t="n">
        <v>46326</v>
      </c>
      <c r="E383" s="7" t="s">
        <v>49</v>
      </c>
      <c r="F383" s="7" t="s">
        <v>50</v>
      </c>
      <c r="G383" s="7" t="s">
        <v>180</v>
      </c>
      <c r="H383" s="9" t="n">
        <v>26351</v>
      </c>
      <c r="I383" s="9" t="n">
        <v>263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9591</v>
      </c>
      <c r="B384" s="7" t="s">
        <v>35</v>
      </c>
      <c r="C384" s="8" t="n">
        <v>39022</v>
      </c>
      <c r="D384" s="8" t="n">
        <v>46326</v>
      </c>
      <c r="E384" s="7" t="s">
        <v>15</v>
      </c>
      <c r="F384" s="7" t="s">
        <v>50</v>
      </c>
      <c r="G384" s="7" t="s">
        <v>180</v>
      </c>
      <c r="H384" s="9" t="n">
        <v>30000</v>
      </c>
      <c r="I384" s="9" t="n">
        <v>3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33559</v>
      </c>
      <c r="B385" s="7" t="s">
        <v>35</v>
      </c>
      <c r="C385" s="8" t="n">
        <v>39387</v>
      </c>
      <c r="D385" s="8" t="n">
        <v>46326</v>
      </c>
      <c r="E385" s="7" t="s">
        <v>15</v>
      </c>
      <c r="F385" s="7" t="s">
        <v>50</v>
      </c>
      <c r="G385" s="7" t="s">
        <v>180</v>
      </c>
      <c r="H385" s="9" t="n">
        <v>5000</v>
      </c>
      <c r="I385" s="9" t="n">
        <v>5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4663</v>
      </c>
      <c r="B386" s="7" t="s">
        <v>35</v>
      </c>
      <c r="C386" s="8" t="n">
        <v>42692</v>
      </c>
      <c r="D386" s="8" t="n">
        <v>48152</v>
      </c>
      <c r="E386" s="7" t="s">
        <v>15</v>
      </c>
      <c r="F386" s="7" t="s">
        <v>50</v>
      </c>
      <c r="G386" s="7" t="s">
        <v>180</v>
      </c>
      <c r="H386" s="9" t="n">
        <v>75000</v>
      </c>
      <c r="I386" s="9" t="n">
        <v>7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4664</v>
      </c>
      <c r="B387" s="7" t="s">
        <v>35</v>
      </c>
      <c r="C387" s="8" t="n">
        <v>42692</v>
      </c>
      <c r="D387" s="8" t="n">
        <v>48152</v>
      </c>
      <c r="E387" s="7" t="s">
        <v>181</v>
      </c>
      <c r="F387" s="7" t="s">
        <v>50</v>
      </c>
      <c r="G387" s="7" t="s">
        <v>180</v>
      </c>
      <c r="H387" s="9" t="n">
        <v>25000</v>
      </c>
      <c r="I387" s="9" t="n">
        <v>25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6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0</v>
      </c>
      <c r="G388" s="7" t="s">
        <v>180</v>
      </c>
      <c r="H388" s="9" t="n">
        <v>181</v>
      </c>
      <c r="I388" s="9" t="n">
        <v>18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5189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0</v>
      </c>
      <c r="G389" s="7" t="s">
        <v>180</v>
      </c>
      <c r="H389" s="9" t="n">
        <v>9105</v>
      </c>
      <c r="I389" s="9" t="n">
        <v>7843</v>
      </c>
      <c r="J389" s="9" t="n">
        <v>0</v>
      </c>
      <c r="K389" s="9" t="n">
        <v>1262</v>
      </c>
    </row>
    <row r="390" s="7" customFormat="true" ht="12.75" hidden="false" customHeight="true" outlineLevel="2" collapsed="false">
      <c r="A390" s="6" t="n">
        <v>57053</v>
      </c>
      <c r="B390" s="7" t="s">
        <v>35</v>
      </c>
      <c r="C390" s="8" t="n">
        <v>43040</v>
      </c>
      <c r="D390" s="8" t="n">
        <v>48518</v>
      </c>
      <c r="E390" s="7" t="s">
        <v>15</v>
      </c>
      <c r="F390" s="7" t="s">
        <v>50</v>
      </c>
      <c r="G390" s="7" t="s">
        <v>180</v>
      </c>
      <c r="H390" s="9" t="n">
        <v>5000</v>
      </c>
      <c r="I390" s="9" t="n">
        <v>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8370</v>
      </c>
      <c r="B391" s="7" t="s">
        <v>35</v>
      </c>
      <c r="C391" s="8" t="n">
        <v>43405</v>
      </c>
      <c r="D391" s="8" t="n">
        <v>48883</v>
      </c>
      <c r="E391" s="7" t="s">
        <v>15</v>
      </c>
      <c r="F391" s="7" t="s">
        <v>50</v>
      </c>
      <c r="G391" s="7" t="s">
        <v>180</v>
      </c>
      <c r="H391" s="9" t="n">
        <v>9128</v>
      </c>
      <c r="I391" s="9" t="n">
        <v>9128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35657</v>
      </c>
      <c r="B392" s="7" t="s">
        <v>182</v>
      </c>
      <c r="C392" s="8" t="n">
        <v>39753</v>
      </c>
      <c r="D392" s="8" t="n">
        <v>46326</v>
      </c>
      <c r="E392" s="7" t="s">
        <v>15</v>
      </c>
      <c r="F392" s="7" t="s">
        <v>50</v>
      </c>
      <c r="G392" s="7" t="s">
        <v>180</v>
      </c>
      <c r="H392" s="9" t="n">
        <v>2000</v>
      </c>
      <c r="I392" s="9" t="n">
        <v>0</v>
      </c>
      <c r="J392" s="9" t="n">
        <v>0</v>
      </c>
      <c r="K392" s="9" t="n">
        <v>2000</v>
      </c>
    </row>
    <row r="393" s="7" customFormat="true" ht="12.75" hidden="false" customHeight="true" outlineLevel="2" collapsed="false">
      <c r="A393" s="6" t="n">
        <v>55192</v>
      </c>
      <c r="B393" s="7" t="s">
        <v>182</v>
      </c>
      <c r="C393" s="8" t="n">
        <v>42725</v>
      </c>
      <c r="D393" s="8" t="n">
        <v>48152</v>
      </c>
      <c r="E393" s="7" t="s">
        <v>15</v>
      </c>
      <c r="F393" s="7" t="s">
        <v>50</v>
      </c>
      <c r="G393" s="7" t="s">
        <v>180</v>
      </c>
      <c r="H393" s="9" t="n">
        <v>2000</v>
      </c>
      <c r="I393" s="9" t="n">
        <v>100</v>
      </c>
      <c r="J393" s="9" t="n">
        <v>0</v>
      </c>
      <c r="K393" s="9" t="n">
        <v>1900</v>
      </c>
    </row>
    <row r="394" s="7" customFormat="true" ht="12.75" hidden="false" customHeight="true" outlineLevel="2" collapsed="false">
      <c r="A394" s="6" t="n">
        <v>57050</v>
      </c>
      <c r="B394" s="7" t="s">
        <v>182</v>
      </c>
      <c r="C394" s="8" t="n">
        <v>43070</v>
      </c>
      <c r="D394" s="8" t="n">
        <v>48548</v>
      </c>
      <c r="E394" s="7" t="s">
        <v>15</v>
      </c>
      <c r="F394" s="7" t="s">
        <v>50</v>
      </c>
      <c r="G394" s="7" t="s">
        <v>180</v>
      </c>
      <c r="H394" s="9" t="n">
        <v>1100</v>
      </c>
      <c r="I394" s="9" t="n">
        <v>0</v>
      </c>
      <c r="J394" s="9" t="n">
        <v>0</v>
      </c>
      <c r="K394" s="9" t="n">
        <v>1100</v>
      </c>
    </row>
    <row r="395" s="7" customFormat="true" ht="12.75" hidden="false" customHeight="true" outlineLevel="2" collapsed="false">
      <c r="A395" s="6" t="n">
        <v>65861</v>
      </c>
      <c r="B395" s="7" t="s">
        <v>182</v>
      </c>
      <c r="C395" s="8" t="n">
        <v>44501</v>
      </c>
      <c r="D395" s="8" t="n">
        <v>49979</v>
      </c>
      <c r="E395" s="7" t="s">
        <v>15</v>
      </c>
      <c r="F395" s="7" t="s">
        <v>50</v>
      </c>
      <c r="G395" s="7" t="s">
        <v>180</v>
      </c>
      <c r="H395" s="9" t="n">
        <v>2550</v>
      </c>
      <c r="I395" s="9" t="n">
        <v>2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20396</v>
      </c>
      <c r="B396" s="7" t="s">
        <v>183</v>
      </c>
      <c r="C396" s="8" t="n">
        <v>37926</v>
      </c>
      <c r="D396" s="8" t="n">
        <v>44865</v>
      </c>
      <c r="E396" s="7" t="s">
        <v>15</v>
      </c>
      <c r="F396" s="7" t="s">
        <v>66</v>
      </c>
      <c r="G396" s="7" t="s">
        <v>180</v>
      </c>
      <c r="H396" s="9" t="n">
        <v>1020</v>
      </c>
      <c r="I396" s="9" t="n">
        <v>10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20398</v>
      </c>
      <c r="B397" s="7" t="s">
        <v>183</v>
      </c>
      <c r="C397" s="8" t="n">
        <v>37987</v>
      </c>
      <c r="D397" s="8" t="n">
        <v>44865</v>
      </c>
      <c r="E397" s="7" t="s">
        <v>15</v>
      </c>
      <c r="F397" s="7" t="s">
        <v>66</v>
      </c>
      <c r="G397" s="7" t="s">
        <v>180</v>
      </c>
      <c r="H397" s="9" t="n">
        <v>490</v>
      </c>
      <c r="I397" s="9" t="n">
        <v>490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10"/>
      <c r="C398" s="11"/>
      <c r="D398" s="11"/>
      <c r="G398" s="1" t="s">
        <v>184</v>
      </c>
      <c r="H398" s="12" t="n">
        <f aca="false">SUBTOTAL(9,H382:H397)</f>
        <v>195014</v>
      </c>
      <c r="I398" s="12" t="n">
        <f aca="false">SUBTOTAL(9,I382:I397)</f>
        <v>188663</v>
      </c>
      <c r="J398" s="12" t="n">
        <f aca="false">SUBTOTAL(9,J382:J397)</f>
        <v>0</v>
      </c>
      <c r="K398" s="12" t="n">
        <f aca="false">SUBTOTAL(9,K382:K397)</f>
        <v>6351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1049</v>
      </c>
      <c r="B400" s="7" t="s">
        <v>35</v>
      </c>
      <c r="C400" s="8" t="n">
        <v>32509</v>
      </c>
      <c r="D400" s="8" t="n">
        <v>45230</v>
      </c>
      <c r="E400" s="7" t="s">
        <v>15</v>
      </c>
      <c r="F400" s="7" t="s">
        <v>16</v>
      </c>
      <c r="G400" s="7" t="s">
        <v>185</v>
      </c>
      <c r="H400" s="9" t="n">
        <v>1412</v>
      </c>
      <c r="I400" s="9" t="n">
        <v>1000</v>
      </c>
      <c r="J400" s="9" t="n">
        <v>0</v>
      </c>
      <c r="K400" s="9" t="n">
        <v>412</v>
      </c>
    </row>
    <row r="401" s="7" customFormat="true" ht="12.75" hidden="false" customHeight="true" outlineLevel="2" collapsed="false">
      <c r="A401" s="6" t="n">
        <v>55185</v>
      </c>
      <c r="B401" s="7" t="s">
        <v>35</v>
      </c>
      <c r="C401" s="8" t="n">
        <v>42726</v>
      </c>
      <c r="D401" s="8" t="n">
        <v>48152</v>
      </c>
      <c r="E401" s="7" t="s">
        <v>15</v>
      </c>
      <c r="F401" s="7" t="s">
        <v>50</v>
      </c>
      <c r="G401" s="7" t="s">
        <v>185</v>
      </c>
      <c r="H401" s="9" t="n">
        <v>661</v>
      </c>
      <c r="I401" s="9" t="n">
        <v>661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5188</v>
      </c>
      <c r="B402" s="7" t="s">
        <v>35</v>
      </c>
      <c r="C402" s="8" t="n">
        <v>42726</v>
      </c>
      <c r="D402" s="8" t="n">
        <v>48152</v>
      </c>
      <c r="E402" s="7" t="s">
        <v>15</v>
      </c>
      <c r="F402" s="7" t="s">
        <v>50</v>
      </c>
      <c r="G402" s="7" t="s">
        <v>185</v>
      </c>
      <c r="H402" s="9" t="n">
        <v>439</v>
      </c>
      <c r="I402" s="9" t="n">
        <v>439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7051</v>
      </c>
      <c r="B403" s="7" t="s">
        <v>35</v>
      </c>
      <c r="C403" s="8" t="n">
        <v>43040</v>
      </c>
      <c r="D403" s="8" t="n">
        <v>48518</v>
      </c>
      <c r="E403" s="7" t="s">
        <v>15</v>
      </c>
      <c r="F403" s="7" t="s">
        <v>50</v>
      </c>
      <c r="G403" s="7" t="s">
        <v>185</v>
      </c>
      <c r="H403" s="9" t="n">
        <v>887</v>
      </c>
      <c r="I403" s="9" t="n">
        <v>887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7052</v>
      </c>
      <c r="B404" s="7" t="s">
        <v>35</v>
      </c>
      <c r="C404" s="8" t="n">
        <v>43040</v>
      </c>
      <c r="D404" s="8" t="n">
        <v>48518</v>
      </c>
      <c r="E404" s="7" t="s">
        <v>15</v>
      </c>
      <c r="F404" s="7" t="s">
        <v>50</v>
      </c>
      <c r="G404" s="7" t="s">
        <v>185</v>
      </c>
      <c r="H404" s="9" t="n">
        <v>2000</v>
      </c>
      <c r="I404" s="9" t="n">
        <v>2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8371</v>
      </c>
      <c r="B405" s="7" t="s">
        <v>35</v>
      </c>
      <c r="C405" s="8" t="n">
        <v>43405</v>
      </c>
      <c r="D405" s="8" t="n">
        <v>48883</v>
      </c>
      <c r="E405" s="7" t="s">
        <v>15</v>
      </c>
      <c r="F405" s="7" t="s">
        <v>50</v>
      </c>
      <c r="G405" s="7" t="s">
        <v>185</v>
      </c>
      <c r="H405" s="9" t="n">
        <v>6912</v>
      </c>
      <c r="I405" s="9" t="n">
        <v>6912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8372</v>
      </c>
      <c r="B406" s="7" t="s">
        <v>35</v>
      </c>
      <c r="C406" s="8" t="n">
        <v>43405</v>
      </c>
      <c r="D406" s="8" t="n">
        <v>48883</v>
      </c>
      <c r="E406" s="7" t="s">
        <v>15</v>
      </c>
      <c r="F406" s="7" t="s">
        <v>50</v>
      </c>
      <c r="G406" s="7" t="s">
        <v>185</v>
      </c>
      <c r="H406" s="9" t="n">
        <v>884</v>
      </c>
      <c r="I406" s="9" t="n">
        <v>884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86</v>
      </c>
      <c r="H407" s="12" t="n">
        <f aca="false">SUBTOTAL(9,H400:H406)</f>
        <v>13195</v>
      </c>
      <c r="I407" s="12" t="n">
        <f aca="false">SUBTOTAL(9,I400:I406)</f>
        <v>12783</v>
      </c>
      <c r="J407" s="12" t="n">
        <f aca="false">SUBTOTAL(9,J400:J406)</f>
        <v>0</v>
      </c>
      <c r="K407" s="12" t="n">
        <f aca="false">SUBTOTAL(9,K400:K406)</f>
        <v>412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47207</v>
      </c>
      <c r="B409" s="7" t="s">
        <v>187</v>
      </c>
      <c r="C409" s="8" t="n">
        <v>41487</v>
      </c>
      <c r="D409" s="8" t="n">
        <v>45230</v>
      </c>
      <c r="E409" s="7" t="s">
        <v>15</v>
      </c>
      <c r="F409" s="7" t="s">
        <v>16</v>
      </c>
      <c r="G409" s="7" t="s">
        <v>188</v>
      </c>
      <c r="H409" s="9" t="n">
        <v>2500</v>
      </c>
      <c r="I409" s="9" t="n">
        <v>25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8807</v>
      </c>
      <c r="B410" s="7" t="s">
        <v>187</v>
      </c>
      <c r="C410" s="8" t="n">
        <v>41760</v>
      </c>
      <c r="D410" s="8" t="n">
        <v>45230</v>
      </c>
      <c r="E410" s="7" t="s">
        <v>15</v>
      </c>
      <c r="F410" s="7" t="s">
        <v>16</v>
      </c>
      <c r="G410" s="7" t="s">
        <v>188</v>
      </c>
      <c r="H410" s="9" t="n">
        <v>2500</v>
      </c>
      <c r="I410" s="9" t="n">
        <v>25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9236</v>
      </c>
      <c r="B411" s="7" t="s">
        <v>189</v>
      </c>
      <c r="C411" s="8" t="n">
        <v>41944</v>
      </c>
      <c r="D411" s="8" t="n">
        <v>45230</v>
      </c>
      <c r="E411" s="7" t="s">
        <v>15</v>
      </c>
      <c r="F411" s="7" t="s">
        <v>16</v>
      </c>
      <c r="G411" s="7" t="s">
        <v>188</v>
      </c>
      <c r="H411" s="9" t="n">
        <v>377</v>
      </c>
      <c r="I411" s="9" t="n">
        <v>377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5</v>
      </c>
      <c r="B412" s="7" t="s">
        <v>35</v>
      </c>
      <c r="C412" s="8" t="n">
        <v>32509</v>
      </c>
      <c r="D412" s="8" t="n">
        <v>45230</v>
      </c>
      <c r="E412" s="7" t="s">
        <v>15</v>
      </c>
      <c r="F412" s="7" t="s">
        <v>16</v>
      </c>
      <c r="G412" s="7" t="s">
        <v>188</v>
      </c>
      <c r="H412" s="9" t="n">
        <v>4442</v>
      </c>
      <c r="I412" s="9" t="n">
        <v>2471</v>
      </c>
      <c r="J412" s="9" t="n">
        <v>0</v>
      </c>
      <c r="K412" s="9" t="n">
        <v>1971</v>
      </c>
    </row>
    <row r="413" s="7" customFormat="true" ht="12.75" hidden="false" customHeight="true" outlineLevel="2" collapsed="false">
      <c r="A413" s="6" t="n">
        <v>54665</v>
      </c>
      <c r="B413" s="7" t="s">
        <v>35</v>
      </c>
      <c r="C413" s="8" t="n">
        <v>42692</v>
      </c>
      <c r="D413" s="8" t="n">
        <v>48152</v>
      </c>
      <c r="E413" s="7" t="s">
        <v>15</v>
      </c>
      <c r="F413" s="7" t="s">
        <v>50</v>
      </c>
      <c r="G413" s="7" t="s">
        <v>188</v>
      </c>
      <c r="H413" s="9" t="n">
        <v>10000</v>
      </c>
      <c r="I413" s="9" t="n">
        <v>10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5182</v>
      </c>
      <c r="B414" s="7" t="s">
        <v>35</v>
      </c>
      <c r="C414" s="8" t="n">
        <v>42726</v>
      </c>
      <c r="D414" s="8" t="n">
        <v>48152</v>
      </c>
      <c r="E414" s="7" t="s">
        <v>15</v>
      </c>
      <c r="F414" s="7" t="s">
        <v>50</v>
      </c>
      <c r="G414" s="7" t="s">
        <v>188</v>
      </c>
      <c r="H414" s="9" t="n">
        <v>9000</v>
      </c>
      <c r="I414" s="9" t="n">
        <v>9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5183</v>
      </c>
      <c r="B415" s="7" t="s">
        <v>35</v>
      </c>
      <c r="C415" s="8" t="n">
        <v>42726</v>
      </c>
      <c r="D415" s="8" t="n">
        <v>48152</v>
      </c>
      <c r="E415" s="7" t="s">
        <v>15</v>
      </c>
      <c r="F415" s="7" t="s">
        <v>50</v>
      </c>
      <c r="G415" s="7" t="s">
        <v>188</v>
      </c>
      <c r="H415" s="9" t="n">
        <v>24000</v>
      </c>
      <c r="I415" s="9" t="n">
        <v>24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5184</v>
      </c>
      <c r="B416" s="7" t="s">
        <v>35</v>
      </c>
      <c r="C416" s="8" t="n">
        <v>42726</v>
      </c>
      <c r="D416" s="8" t="n">
        <v>48152</v>
      </c>
      <c r="E416" s="7" t="s">
        <v>15</v>
      </c>
      <c r="F416" s="7" t="s">
        <v>50</v>
      </c>
      <c r="G416" s="7" t="s">
        <v>188</v>
      </c>
      <c r="H416" s="9" t="n">
        <v>10401</v>
      </c>
      <c r="I416" s="9" t="n">
        <v>0</v>
      </c>
      <c r="J416" s="9" t="n">
        <v>0</v>
      </c>
      <c r="K416" s="9" t="n">
        <v>10401</v>
      </c>
    </row>
    <row r="417" s="7" customFormat="true" ht="12.75" hidden="false" customHeight="true" outlineLevel="2" collapsed="false">
      <c r="A417" s="6" t="n">
        <v>55190</v>
      </c>
      <c r="B417" s="7" t="s">
        <v>35</v>
      </c>
      <c r="C417" s="8" t="n">
        <v>42726</v>
      </c>
      <c r="D417" s="8" t="n">
        <v>48152</v>
      </c>
      <c r="E417" s="7" t="s">
        <v>15</v>
      </c>
      <c r="F417" s="7" t="s">
        <v>50</v>
      </c>
      <c r="G417" s="7" t="s">
        <v>188</v>
      </c>
      <c r="H417" s="9" t="n">
        <v>6228</v>
      </c>
      <c r="I417" s="9" t="n">
        <v>3029</v>
      </c>
      <c r="J417" s="9" t="n">
        <v>0</v>
      </c>
      <c r="K417" s="9" t="n">
        <v>3199</v>
      </c>
    </row>
    <row r="418" s="7" customFormat="true" ht="12.75" hidden="false" customHeight="true" outlineLevel="2" collapsed="false">
      <c r="A418" s="6" t="n">
        <v>55191</v>
      </c>
      <c r="B418" s="7" t="s">
        <v>35</v>
      </c>
      <c r="C418" s="8" t="n">
        <v>42726</v>
      </c>
      <c r="D418" s="8" t="n">
        <v>48152</v>
      </c>
      <c r="E418" s="7" t="s">
        <v>15</v>
      </c>
      <c r="F418" s="7" t="s">
        <v>50</v>
      </c>
      <c r="G418" s="7" t="s">
        <v>188</v>
      </c>
      <c r="H418" s="9" t="n">
        <v>67000</v>
      </c>
      <c r="I418" s="9" t="n">
        <v>24798</v>
      </c>
      <c r="J418" s="9" t="n">
        <v>0</v>
      </c>
      <c r="K418" s="9" t="n">
        <v>42202</v>
      </c>
    </row>
    <row r="419" s="7" customFormat="true" ht="12.75" hidden="false" customHeight="true" outlineLevel="2" collapsed="false">
      <c r="A419" s="6" t="n">
        <v>49239</v>
      </c>
      <c r="B419" s="7" t="s">
        <v>190</v>
      </c>
      <c r="C419" s="8" t="n">
        <v>41944</v>
      </c>
      <c r="D419" s="8" t="n">
        <v>45230</v>
      </c>
      <c r="E419" s="7" t="s">
        <v>15</v>
      </c>
      <c r="F419" s="7" t="s">
        <v>16</v>
      </c>
      <c r="G419" s="7" t="s">
        <v>188</v>
      </c>
      <c r="H419" s="9" t="n">
        <v>5100</v>
      </c>
      <c r="I419" s="9" t="n">
        <v>5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9298</v>
      </c>
      <c r="B420" s="7" t="s">
        <v>190</v>
      </c>
      <c r="C420" s="8" t="n">
        <v>41944</v>
      </c>
      <c r="D420" s="8" t="n">
        <v>45230</v>
      </c>
      <c r="E420" s="7" t="s">
        <v>15</v>
      </c>
      <c r="F420" s="7" t="s">
        <v>16</v>
      </c>
      <c r="G420" s="7" t="s">
        <v>188</v>
      </c>
      <c r="H420" s="9" t="n">
        <v>550</v>
      </c>
      <c r="I420" s="9" t="n">
        <v>55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8622</v>
      </c>
      <c r="B421" s="7" t="s">
        <v>191</v>
      </c>
      <c r="C421" s="8" t="n">
        <v>42675</v>
      </c>
      <c r="D421" s="8" t="n">
        <v>48152</v>
      </c>
      <c r="E421" s="7" t="s">
        <v>15</v>
      </c>
      <c r="F421" s="7" t="s">
        <v>50</v>
      </c>
      <c r="G421" s="7" t="s">
        <v>188</v>
      </c>
      <c r="H421" s="9" t="n">
        <v>18000</v>
      </c>
      <c r="I421" s="9" t="n">
        <v>18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62394</v>
      </c>
      <c r="B422" s="7" t="s">
        <v>192</v>
      </c>
      <c r="C422" s="8" t="n">
        <v>44501</v>
      </c>
      <c r="D422" s="8" t="n">
        <v>45596</v>
      </c>
      <c r="E422" s="7" t="s">
        <v>15</v>
      </c>
      <c r="F422" s="7" t="s">
        <v>16</v>
      </c>
      <c r="G422" s="7" t="s">
        <v>188</v>
      </c>
      <c r="H422" s="9" t="n">
        <v>600</v>
      </c>
      <c r="I422" s="9" t="n">
        <v>6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63938</v>
      </c>
      <c r="B423" s="7" t="s">
        <v>192</v>
      </c>
      <c r="C423" s="8" t="n">
        <v>44197</v>
      </c>
      <c r="D423" s="8" t="n">
        <v>45230</v>
      </c>
      <c r="E423" s="7" t="s">
        <v>15</v>
      </c>
      <c r="F423" s="7" t="s">
        <v>16</v>
      </c>
      <c r="G423" s="7" t="s">
        <v>188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65623</v>
      </c>
      <c r="B424" s="7" t="s">
        <v>192</v>
      </c>
      <c r="C424" s="8" t="n">
        <v>44501</v>
      </c>
      <c r="D424" s="8" t="n">
        <v>45230</v>
      </c>
      <c r="E424" s="7" t="s">
        <v>15</v>
      </c>
      <c r="F424" s="7" t="s">
        <v>16</v>
      </c>
      <c r="G424" s="7" t="s">
        <v>188</v>
      </c>
      <c r="H424" s="9" t="n">
        <v>100</v>
      </c>
      <c r="I424" s="9" t="n">
        <v>1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7206</v>
      </c>
      <c r="B425" s="7" t="s">
        <v>160</v>
      </c>
      <c r="C425" s="8" t="n">
        <v>41579</v>
      </c>
      <c r="D425" s="8" t="n">
        <v>45230</v>
      </c>
      <c r="E425" s="7" t="s">
        <v>15</v>
      </c>
      <c r="F425" s="7" t="s">
        <v>16</v>
      </c>
      <c r="G425" s="7" t="s">
        <v>188</v>
      </c>
      <c r="H425" s="9" t="n">
        <v>6000</v>
      </c>
      <c r="I425" s="9" t="n">
        <v>0</v>
      </c>
      <c r="J425" s="9" t="n">
        <v>0</v>
      </c>
      <c r="K425" s="9" t="n">
        <v>6000</v>
      </c>
    </row>
    <row r="426" s="7" customFormat="true" ht="12.75" hidden="false" customHeight="true" outlineLevel="2" collapsed="false">
      <c r="A426" s="6" t="n">
        <v>60754</v>
      </c>
      <c r="B426" s="7" t="s">
        <v>160</v>
      </c>
      <c r="C426" s="8" t="n">
        <v>43770</v>
      </c>
      <c r="D426" s="8" t="n">
        <v>47848</v>
      </c>
      <c r="E426" s="7" t="s">
        <v>15</v>
      </c>
      <c r="F426" s="7" t="s">
        <v>52</v>
      </c>
      <c r="G426" s="7" t="s">
        <v>188</v>
      </c>
      <c r="H426" s="9" t="n">
        <v>5000</v>
      </c>
      <c r="I426" s="9" t="n">
        <v>0</v>
      </c>
      <c r="J426" s="9" t="n">
        <v>0</v>
      </c>
      <c r="K426" s="9" t="n">
        <v>5000</v>
      </c>
    </row>
    <row r="427" customFormat="false" ht="12.75" hidden="false" customHeight="true" outlineLevel="1" collapsed="false">
      <c r="A427" s="10"/>
      <c r="C427" s="11"/>
      <c r="D427" s="11"/>
      <c r="G427" s="1" t="s">
        <v>193</v>
      </c>
      <c r="H427" s="12" t="n">
        <f aca="false">SUBTOTAL(9,H409:H426)</f>
        <v>172098</v>
      </c>
      <c r="I427" s="12" t="n">
        <f aca="false">SUBTOTAL(9,I409:I426)</f>
        <v>103325</v>
      </c>
      <c r="J427" s="12" t="n">
        <f aca="false">SUBTOTAL(9,J409:J426)</f>
        <v>0</v>
      </c>
      <c r="K427" s="12" t="n">
        <f aca="false">SUBTOTAL(9,K409:K426)</f>
        <v>68773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1142</v>
      </c>
      <c r="B429" s="7" t="s">
        <v>35</v>
      </c>
      <c r="C429" s="8" t="n">
        <v>33695</v>
      </c>
      <c r="D429" s="8" t="n">
        <v>46326</v>
      </c>
      <c r="E429" s="7" t="s">
        <v>49</v>
      </c>
      <c r="F429" s="7" t="s">
        <v>188</v>
      </c>
      <c r="G429" s="7" t="s">
        <v>50</v>
      </c>
      <c r="H429" s="9" t="n">
        <v>49100</v>
      </c>
      <c r="I429" s="9" t="n">
        <v>491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1142</v>
      </c>
      <c r="B430" s="7" t="s">
        <v>35</v>
      </c>
      <c r="C430" s="8" t="n">
        <v>33695</v>
      </c>
      <c r="D430" s="8" t="n">
        <v>46326</v>
      </c>
      <c r="E430" s="7" t="s">
        <v>49</v>
      </c>
      <c r="F430" s="7" t="s">
        <v>194</v>
      </c>
      <c r="G430" s="7" t="s">
        <v>50</v>
      </c>
      <c r="H430" s="9" t="n">
        <v>3150</v>
      </c>
      <c r="I430" s="9" t="n">
        <v>315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61327</v>
      </c>
      <c r="B431" s="7" t="s">
        <v>93</v>
      </c>
      <c r="C431" s="8" t="n">
        <v>43800</v>
      </c>
      <c r="D431" s="8" t="n">
        <v>44804</v>
      </c>
      <c r="E431" s="7" t="s">
        <v>25</v>
      </c>
      <c r="F431" s="7" t="s">
        <v>104</v>
      </c>
      <c r="G431" s="7" t="s">
        <v>50</v>
      </c>
      <c r="H431" s="9" t="n">
        <v>34621</v>
      </c>
      <c r="I431" s="9" t="n">
        <v>3462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443</v>
      </c>
      <c r="B432" s="7" t="s">
        <v>87</v>
      </c>
      <c r="C432" s="8" t="n">
        <v>37926</v>
      </c>
      <c r="D432" s="8" t="n">
        <v>45382</v>
      </c>
      <c r="E432" s="7" t="s">
        <v>15</v>
      </c>
      <c r="F432" s="7" t="s">
        <v>66</v>
      </c>
      <c r="G432" s="7" t="s">
        <v>50</v>
      </c>
      <c r="H432" s="9" t="n">
        <v>2638</v>
      </c>
      <c r="I432" s="9" t="n">
        <v>2638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10"/>
      <c r="C433" s="11"/>
      <c r="D433" s="11"/>
      <c r="G433" s="1" t="s">
        <v>195</v>
      </c>
      <c r="H433" s="12" t="n">
        <f aca="false">SUBTOTAL(9,H429:H432)</f>
        <v>89509</v>
      </c>
      <c r="I433" s="12" t="n">
        <f aca="false">SUBTOTAL(9,I429:I432)</f>
        <v>89509</v>
      </c>
      <c r="J433" s="12" t="n">
        <f aca="false">SUBTOTAL(9,J429:J432)</f>
        <v>0</v>
      </c>
      <c r="K433" s="12" t="n">
        <f aca="false">SUBTOTAL(9,K429:K432)</f>
        <v>0</v>
      </c>
    </row>
    <row r="434" customFormat="false" ht="12.75" hidden="false" customHeight="true" outlineLevel="1" collapsed="false">
      <c r="A434" s="10"/>
      <c r="C434" s="11"/>
      <c r="D434" s="11"/>
      <c r="H434" s="12"/>
      <c r="I434" s="12"/>
      <c r="J434" s="12"/>
      <c r="K434" s="12"/>
    </row>
    <row r="435" s="7" customFormat="true" ht="12.75" hidden="false" customHeight="true" outlineLevel="2" collapsed="false">
      <c r="A435" s="6" t="n">
        <v>53096</v>
      </c>
      <c r="B435" s="7" t="s">
        <v>196</v>
      </c>
      <c r="C435" s="8" t="n">
        <v>42401</v>
      </c>
      <c r="D435" s="8" t="n">
        <v>45291</v>
      </c>
      <c r="E435" s="7" t="s">
        <v>15</v>
      </c>
      <c r="F435" s="7" t="s">
        <v>197</v>
      </c>
      <c r="G435" s="7" t="s">
        <v>198</v>
      </c>
      <c r="H435" s="9" t="n">
        <v>6143</v>
      </c>
      <c r="I435" s="9" t="n">
        <v>6143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3097</v>
      </c>
      <c r="B436" s="7" t="s">
        <v>196</v>
      </c>
      <c r="C436" s="8" t="n">
        <v>42401</v>
      </c>
      <c r="D436" s="8" t="n">
        <v>45230</v>
      </c>
      <c r="E436" s="7" t="s">
        <v>15</v>
      </c>
      <c r="F436" s="7" t="s">
        <v>197</v>
      </c>
      <c r="G436" s="7" t="s">
        <v>198</v>
      </c>
      <c r="H436" s="9" t="n">
        <v>7385</v>
      </c>
      <c r="I436" s="9" t="n">
        <v>7385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3098</v>
      </c>
      <c r="B437" s="7" t="s">
        <v>196</v>
      </c>
      <c r="C437" s="8" t="n">
        <v>42401</v>
      </c>
      <c r="D437" s="8" t="n">
        <v>45260</v>
      </c>
      <c r="E437" s="7" t="s">
        <v>15</v>
      </c>
      <c r="F437" s="7" t="s">
        <v>197</v>
      </c>
      <c r="G437" s="7" t="s">
        <v>198</v>
      </c>
      <c r="H437" s="9" t="n">
        <v>26215</v>
      </c>
      <c r="I437" s="9" t="n">
        <v>26215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3607</v>
      </c>
      <c r="B438" s="7" t="s">
        <v>199</v>
      </c>
      <c r="C438" s="8" t="n">
        <v>40909</v>
      </c>
      <c r="D438" s="8" t="n">
        <v>45230</v>
      </c>
      <c r="E438" s="7" t="s">
        <v>15</v>
      </c>
      <c r="F438" s="7" t="s">
        <v>16</v>
      </c>
      <c r="G438" s="7" t="s">
        <v>198</v>
      </c>
      <c r="H438" s="9" t="n">
        <v>300</v>
      </c>
      <c r="I438" s="9" t="n">
        <v>3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9442</v>
      </c>
      <c r="B439" s="7" t="s">
        <v>199</v>
      </c>
      <c r="C439" s="8" t="n">
        <v>41944</v>
      </c>
      <c r="D439" s="8" t="n">
        <v>45230</v>
      </c>
      <c r="E439" s="7" t="s">
        <v>15</v>
      </c>
      <c r="F439" s="7" t="s">
        <v>16</v>
      </c>
      <c r="G439" s="7" t="s">
        <v>198</v>
      </c>
      <c r="H439" s="9" t="n">
        <v>1000</v>
      </c>
      <c r="I439" s="9" t="n">
        <v>1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1047</v>
      </c>
      <c r="B440" s="7" t="s">
        <v>35</v>
      </c>
      <c r="C440" s="8" t="n">
        <v>32509</v>
      </c>
      <c r="D440" s="8" t="n">
        <v>45230</v>
      </c>
      <c r="E440" s="7" t="s">
        <v>15</v>
      </c>
      <c r="F440" s="7" t="s">
        <v>16</v>
      </c>
      <c r="G440" s="7" t="s">
        <v>198</v>
      </c>
      <c r="H440" s="9" t="n">
        <v>2700</v>
      </c>
      <c r="I440" s="9" t="n">
        <v>2000</v>
      </c>
      <c r="J440" s="9" t="n">
        <v>0</v>
      </c>
      <c r="K440" s="9" t="n">
        <v>700</v>
      </c>
    </row>
    <row r="441" s="7" customFormat="true" ht="12.75" hidden="false" customHeight="true" outlineLevel="2" collapsed="false">
      <c r="A441" s="6" t="n">
        <v>48980</v>
      </c>
      <c r="B441" s="7" t="s">
        <v>35</v>
      </c>
      <c r="C441" s="8" t="n">
        <v>41944</v>
      </c>
      <c r="D441" s="8" t="n">
        <v>45230</v>
      </c>
      <c r="E441" s="7" t="s">
        <v>15</v>
      </c>
      <c r="F441" s="7" t="s">
        <v>16</v>
      </c>
      <c r="G441" s="7" t="s">
        <v>198</v>
      </c>
      <c r="H441" s="9" t="n">
        <v>6143</v>
      </c>
      <c r="I441" s="9" t="n">
        <v>6143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2563</v>
      </c>
      <c r="B442" s="7" t="s">
        <v>35</v>
      </c>
      <c r="C442" s="8" t="n">
        <v>42309</v>
      </c>
      <c r="D442" s="8" t="n">
        <v>45230</v>
      </c>
      <c r="E442" s="7" t="s">
        <v>15</v>
      </c>
      <c r="F442" s="7" t="s">
        <v>16</v>
      </c>
      <c r="G442" s="7" t="s">
        <v>198</v>
      </c>
      <c r="H442" s="9" t="n">
        <v>12800</v>
      </c>
      <c r="I442" s="9" t="n">
        <v>10800</v>
      </c>
      <c r="J442" s="9" t="n">
        <v>0</v>
      </c>
      <c r="K442" s="9" t="n">
        <v>2000</v>
      </c>
    </row>
    <row r="443" customFormat="false" ht="12.75" hidden="false" customHeight="true" outlineLevel="1" collapsed="false">
      <c r="A443" s="10"/>
      <c r="C443" s="11"/>
      <c r="D443" s="11"/>
      <c r="G443" s="1" t="s">
        <v>200</v>
      </c>
      <c r="H443" s="12" t="n">
        <f aca="false">SUBTOTAL(9,H435:H442)</f>
        <v>62686</v>
      </c>
      <c r="I443" s="12" t="n">
        <f aca="false">SUBTOTAL(9,I435:I442)</f>
        <v>59986</v>
      </c>
      <c r="J443" s="12" t="n">
        <f aca="false">SUBTOTAL(9,J435:J442)</f>
        <v>0</v>
      </c>
      <c r="K443" s="12" t="n">
        <f aca="false">SUBTOTAL(9,K435:K442)</f>
        <v>2700</v>
      </c>
    </row>
    <row r="444" customFormat="false" ht="12.75" hidden="false" customHeight="true" outlineLevel="1" collapsed="false">
      <c r="A444" s="10"/>
      <c r="C444" s="11"/>
      <c r="D444" s="11"/>
      <c r="H444" s="12"/>
      <c r="I444" s="12"/>
      <c r="J444" s="12"/>
      <c r="K444" s="12"/>
    </row>
    <row r="445" s="7" customFormat="true" ht="12.75" hidden="false" customHeight="true" outlineLevel="2" collapsed="false">
      <c r="A445" s="6" t="n">
        <v>56689</v>
      </c>
      <c r="B445" s="7" t="s">
        <v>91</v>
      </c>
      <c r="C445" s="8" t="n">
        <v>43040</v>
      </c>
      <c r="D445" s="8" t="n">
        <v>46691</v>
      </c>
      <c r="E445" s="7" t="s">
        <v>125</v>
      </c>
      <c r="F445" s="7" t="s">
        <v>16</v>
      </c>
      <c r="G445" s="7" t="s">
        <v>201</v>
      </c>
      <c r="H445" s="9" t="n">
        <v>55608</v>
      </c>
      <c r="I445" s="9" t="n">
        <v>0</v>
      </c>
      <c r="J445" s="9" t="n">
        <v>0</v>
      </c>
      <c r="K445" s="9" t="n">
        <v>55608</v>
      </c>
    </row>
    <row r="446" s="7" customFormat="true" ht="12.75" hidden="false" customHeight="true" outlineLevel="2" collapsed="false">
      <c r="A446" s="6" t="n">
        <v>56692</v>
      </c>
      <c r="B446" s="7" t="s">
        <v>202</v>
      </c>
      <c r="C446" s="8" t="n">
        <v>43040</v>
      </c>
      <c r="D446" s="8" t="n">
        <v>46691</v>
      </c>
      <c r="E446" s="7" t="s">
        <v>125</v>
      </c>
      <c r="F446" s="7" t="s">
        <v>16</v>
      </c>
      <c r="G446" s="7" t="s">
        <v>201</v>
      </c>
      <c r="H446" s="9" t="n">
        <v>47477</v>
      </c>
      <c r="I446" s="9" t="n">
        <v>4747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698</v>
      </c>
      <c r="B447" s="7" t="s">
        <v>202</v>
      </c>
      <c r="C447" s="8" t="n">
        <v>43040</v>
      </c>
      <c r="D447" s="8" t="n">
        <v>46691</v>
      </c>
      <c r="E447" s="7" t="s">
        <v>125</v>
      </c>
      <c r="F447" s="7" t="s">
        <v>16</v>
      </c>
      <c r="G447" s="7" t="s">
        <v>201</v>
      </c>
      <c r="H447" s="9" t="n">
        <v>83412</v>
      </c>
      <c r="I447" s="9" t="n">
        <v>83412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6696</v>
      </c>
      <c r="B448" s="7" t="s">
        <v>203</v>
      </c>
      <c r="C448" s="8" t="n">
        <v>43040</v>
      </c>
      <c r="D448" s="8" t="n">
        <v>46691</v>
      </c>
      <c r="E448" s="7" t="s">
        <v>125</v>
      </c>
      <c r="F448" s="7" t="s">
        <v>16</v>
      </c>
      <c r="G448" s="7" t="s">
        <v>201</v>
      </c>
      <c r="H448" s="9" t="n">
        <v>120000</v>
      </c>
      <c r="I448" s="9" t="n">
        <v>88348</v>
      </c>
      <c r="J448" s="9" t="n">
        <v>0</v>
      </c>
      <c r="K448" s="9" t="n">
        <v>31652</v>
      </c>
    </row>
    <row r="449" s="7" customFormat="true" ht="12.75" hidden="false" customHeight="true" outlineLevel="2" collapsed="false">
      <c r="A449" s="6" t="n">
        <v>56699</v>
      </c>
      <c r="B449" s="7" t="s">
        <v>203</v>
      </c>
      <c r="C449" s="8" t="n">
        <v>43405</v>
      </c>
      <c r="D449" s="8" t="n">
        <v>47057</v>
      </c>
      <c r="E449" s="7" t="s">
        <v>125</v>
      </c>
      <c r="F449" s="7" t="s">
        <v>16</v>
      </c>
      <c r="G449" s="7" t="s">
        <v>201</v>
      </c>
      <c r="H449" s="9" t="n">
        <v>30000</v>
      </c>
      <c r="I449" s="9" t="n">
        <v>3624</v>
      </c>
      <c r="J449" s="9" t="n">
        <v>0</v>
      </c>
      <c r="K449" s="9" t="n">
        <v>26376</v>
      </c>
    </row>
    <row r="450" s="7" customFormat="true" ht="12.75" hidden="false" customHeight="true" outlineLevel="2" collapsed="false">
      <c r="A450" s="6" t="n">
        <v>56703</v>
      </c>
      <c r="B450" s="7" t="s">
        <v>203</v>
      </c>
      <c r="C450" s="8" t="n">
        <v>43770</v>
      </c>
      <c r="D450" s="8" t="n">
        <v>47422</v>
      </c>
      <c r="E450" s="7" t="s">
        <v>125</v>
      </c>
      <c r="F450" s="7" t="s">
        <v>16</v>
      </c>
      <c r="G450" s="7" t="s">
        <v>201</v>
      </c>
      <c r="H450" s="9" t="n">
        <v>25000</v>
      </c>
      <c r="I450" s="9" t="n">
        <v>25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6706</v>
      </c>
      <c r="B451" s="7" t="s">
        <v>204</v>
      </c>
      <c r="C451" s="8" t="n">
        <v>43040</v>
      </c>
      <c r="D451" s="8" t="n">
        <v>46691</v>
      </c>
      <c r="E451" s="7" t="s">
        <v>125</v>
      </c>
      <c r="F451" s="7" t="s">
        <v>16</v>
      </c>
      <c r="G451" s="7" t="s">
        <v>201</v>
      </c>
      <c r="H451" s="9" t="n">
        <v>43486</v>
      </c>
      <c r="I451" s="9" t="n">
        <v>0</v>
      </c>
      <c r="J451" s="9" t="n">
        <v>0</v>
      </c>
      <c r="K451" s="9" t="n">
        <v>43486</v>
      </c>
    </row>
    <row r="452" s="7" customFormat="true" ht="12.75" hidden="false" customHeight="true" outlineLevel="2" collapsed="false">
      <c r="A452" s="6" t="n">
        <v>61345</v>
      </c>
      <c r="B452" s="7" t="s">
        <v>14</v>
      </c>
      <c r="C452" s="8" t="n">
        <v>44501</v>
      </c>
      <c r="D452" s="8" t="n">
        <v>44865</v>
      </c>
      <c r="E452" s="7" t="s">
        <v>15</v>
      </c>
      <c r="F452" s="7" t="s">
        <v>38</v>
      </c>
      <c r="G452" s="7" t="s">
        <v>201</v>
      </c>
      <c r="H452" s="9" t="n">
        <v>14539</v>
      </c>
      <c r="I452" s="9" t="n">
        <v>14539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6690</v>
      </c>
      <c r="B453" s="7" t="s">
        <v>92</v>
      </c>
      <c r="C453" s="8" t="n">
        <v>43040</v>
      </c>
      <c r="D453" s="8" t="n">
        <v>46691</v>
      </c>
      <c r="E453" s="7" t="s">
        <v>125</v>
      </c>
      <c r="F453" s="7" t="s">
        <v>16</v>
      </c>
      <c r="G453" s="7" t="s">
        <v>201</v>
      </c>
      <c r="H453" s="9" t="n">
        <v>30940</v>
      </c>
      <c r="I453" s="9" t="n">
        <v>7090</v>
      </c>
      <c r="J453" s="9" t="n">
        <v>0</v>
      </c>
      <c r="K453" s="9" t="n">
        <v>23850</v>
      </c>
    </row>
    <row r="454" s="7" customFormat="true" ht="12.75" hidden="false" customHeight="true" outlineLevel="2" collapsed="false">
      <c r="A454" s="6" t="n">
        <v>56691</v>
      </c>
      <c r="B454" s="7" t="s">
        <v>92</v>
      </c>
      <c r="C454" s="8" t="n">
        <v>43191</v>
      </c>
      <c r="D454" s="8" t="n">
        <v>46843</v>
      </c>
      <c r="E454" s="7" t="s">
        <v>125</v>
      </c>
      <c r="F454" s="7" t="s">
        <v>16</v>
      </c>
      <c r="G454" s="7" t="s">
        <v>201</v>
      </c>
      <c r="H454" s="9" t="n">
        <v>33465</v>
      </c>
      <c r="I454" s="9" t="n">
        <v>33465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704</v>
      </c>
      <c r="B455" s="7" t="s">
        <v>92</v>
      </c>
      <c r="C455" s="8" t="n">
        <v>43040</v>
      </c>
      <c r="D455" s="8" t="n">
        <v>46691</v>
      </c>
      <c r="E455" s="7" t="s">
        <v>125</v>
      </c>
      <c r="F455" s="7" t="s">
        <v>16</v>
      </c>
      <c r="G455" s="7" t="s">
        <v>201</v>
      </c>
      <c r="H455" s="9" t="n">
        <v>12485</v>
      </c>
      <c r="I455" s="9" t="n">
        <v>12485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705</v>
      </c>
      <c r="B456" s="7" t="s">
        <v>92</v>
      </c>
      <c r="C456" s="8" t="n">
        <v>43770</v>
      </c>
      <c r="D456" s="8" t="n">
        <v>47422</v>
      </c>
      <c r="E456" s="7" t="s">
        <v>125</v>
      </c>
      <c r="F456" s="7" t="s">
        <v>16</v>
      </c>
      <c r="G456" s="7" t="s">
        <v>201</v>
      </c>
      <c r="H456" s="9" t="n">
        <v>16260</v>
      </c>
      <c r="I456" s="9" t="n">
        <v>1626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6708</v>
      </c>
      <c r="B457" s="7" t="s">
        <v>92</v>
      </c>
      <c r="C457" s="8" t="n">
        <v>43040</v>
      </c>
      <c r="D457" s="8" t="n">
        <v>46691</v>
      </c>
      <c r="E457" s="7" t="s">
        <v>125</v>
      </c>
      <c r="F457" s="7" t="s">
        <v>16</v>
      </c>
      <c r="G457" s="7" t="s">
        <v>201</v>
      </c>
      <c r="H457" s="9" t="n">
        <v>166824</v>
      </c>
      <c r="I457" s="9" t="n">
        <v>166824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10</v>
      </c>
      <c r="B458" s="7" t="s">
        <v>205</v>
      </c>
      <c r="C458" s="8" t="n">
        <v>43191</v>
      </c>
      <c r="D458" s="8" t="n">
        <v>46843</v>
      </c>
      <c r="E458" s="7" t="s">
        <v>125</v>
      </c>
      <c r="F458" s="7" t="s">
        <v>16</v>
      </c>
      <c r="G458" s="7" t="s">
        <v>201</v>
      </c>
      <c r="H458" s="9" t="n">
        <v>16682</v>
      </c>
      <c r="I458" s="9" t="n">
        <v>0</v>
      </c>
      <c r="J458" s="9" t="n">
        <v>0</v>
      </c>
      <c r="K458" s="9" t="n">
        <v>16682</v>
      </c>
    </row>
    <row r="459" s="7" customFormat="true" ht="12.75" hidden="false" customHeight="true" outlineLevel="2" collapsed="false">
      <c r="A459" s="6" t="n">
        <v>56707</v>
      </c>
      <c r="B459" s="7" t="s">
        <v>206</v>
      </c>
      <c r="C459" s="8" t="n">
        <v>43040</v>
      </c>
      <c r="D459" s="8" t="n">
        <v>46691</v>
      </c>
      <c r="E459" s="7" t="s">
        <v>125</v>
      </c>
      <c r="F459" s="7" t="s">
        <v>16</v>
      </c>
      <c r="G459" s="7" t="s">
        <v>201</v>
      </c>
      <c r="H459" s="9" t="n">
        <v>36869</v>
      </c>
      <c r="I459" s="9" t="n">
        <v>0</v>
      </c>
      <c r="J459" s="9" t="n">
        <v>0</v>
      </c>
      <c r="K459" s="9" t="n">
        <v>36869</v>
      </c>
    </row>
    <row r="460" s="7" customFormat="true" ht="12.75" hidden="false" customHeight="true" outlineLevel="2" collapsed="false">
      <c r="A460" s="6" t="n">
        <v>56713</v>
      </c>
      <c r="B460" s="7" t="s">
        <v>207</v>
      </c>
      <c r="C460" s="8" t="n">
        <v>43040</v>
      </c>
      <c r="D460" s="8" t="n">
        <v>46691</v>
      </c>
      <c r="E460" s="7" t="s">
        <v>125</v>
      </c>
      <c r="F460" s="7" t="s">
        <v>16</v>
      </c>
      <c r="G460" s="7" t="s">
        <v>201</v>
      </c>
      <c r="H460" s="9" t="n">
        <v>25000</v>
      </c>
      <c r="I460" s="9" t="n">
        <v>0</v>
      </c>
      <c r="J460" s="9" t="n">
        <v>0</v>
      </c>
      <c r="K460" s="9" t="n">
        <v>25000</v>
      </c>
    </row>
    <row r="461" s="7" customFormat="true" ht="12.75" hidden="false" customHeight="true" outlineLevel="2" collapsed="false">
      <c r="A461" s="6" t="n">
        <v>56714</v>
      </c>
      <c r="B461" s="7" t="s">
        <v>96</v>
      </c>
      <c r="C461" s="8" t="n">
        <v>43191</v>
      </c>
      <c r="D461" s="8" t="n">
        <v>46843</v>
      </c>
      <c r="E461" s="7" t="s">
        <v>125</v>
      </c>
      <c r="F461" s="7" t="s">
        <v>16</v>
      </c>
      <c r="G461" s="7" t="s">
        <v>201</v>
      </c>
      <c r="H461" s="9" t="n">
        <v>10850</v>
      </c>
      <c r="I461" s="9" t="n">
        <v>0</v>
      </c>
      <c r="J461" s="9" t="n">
        <v>0</v>
      </c>
      <c r="K461" s="9" t="n">
        <v>10850</v>
      </c>
    </row>
    <row r="462" s="7" customFormat="true" ht="12.75" hidden="false" customHeight="true" outlineLevel="2" collapsed="false">
      <c r="A462" s="6" t="n">
        <v>56715</v>
      </c>
      <c r="B462" s="7" t="s">
        <v>208</v>
      </c>
      <c r="C462" s="8" t="n">
        <v>43040</v>
      </c>
      <c r="D462" s="8" t="n">
        <v>46691</v>
      </c>
      <c r="E462" s="7" t="s">
        <v>125</v>
      </c>
      <c r="F462" s="7" t="s">
        <v>16</v>
      </c>
      <c r="G462" s="7" t="s">
        <v>201</v>
      </c>
      <c r="H462" s="9" t="n">
        <v>44486</v>
      </c>
      <c r="I462" s="9" t="n">
        <v>0</v>
      </c>
      <c r="J462" s="9" t="n">
        <v>0</v>
      </c>
      <c r="K462" s="9" t="n">
        <v>44486</v>
      </c>
    </row>
    <row r="463" s="7" customFormat="true" ht="12.75" hidden="false" customHeight="true" outlineLevel="2" collapsed="false">
      <c r="A463" s="6" t="n">
        <v>56711</v>
      </c>
      <c r="B463" s="7" t="s">
        <v>209</v>
      </c>
      <c r="C463" s="8" t="n">
        <v>43040</v>
      </c>
      <c r="D463" s="8" t="n">
        <v>46691</v>
      </c>
      <c r="E463" s="7" t="s">
        <v>125</v>
      </c>
      <c r="F463" s="7" t="s">
        <v>16</v>
      </c>
      <c r="G463" s="7" t="s">
        <v>201</v>
      </c>
      <c r="H463" s="9" t="n">
        <v>333649</v>
      </c>
      <c r="I463" s="9" t="n">
        <v>179808</v>
      </c>
      <c r="J463" s="9" t="n">
        <v>0</v>
      </c>
      <c r="K463" s="9" t="n">
        <v>153841</v>
      </c>
    </row>
    <row r="464" s="7" customFormat="true" ht="12.75" hidden="false" customHeight="true" outlineLevel="2" collapsed="false">
      <c r="A464" s="6" t="n">
        <v>56693</v>
      </c>
      <c r="B464" s="7" t="s">
        <v>210</v>
      </c>
      <c r="C464" s="8" t="n">
        <v>43040</v>
      </c>
      <c r="D464" s="8" t="n">
        <v>46691</v>
      </c>
      <c r="E464" s="7" t="s">
        <v>125</v>
      </c>
      <c r="F464" s="7" t="s">
        <v>16</v>
      </c>
      <c r="G464" s="7" t="s">
        <v>201</v>
      </c>
      <c r="H464" s="9" t="n">
        <v>28991</v>
      </c>
      <c r="I464" s="9" t="n">
        <v>0</v>
      </c>
      <c r="J464" s="9" t="n">
        <v>0</v>
      </c>
      <c r="K464" s="9" t="n">
        <v>28991</v>
      </c>
    </row>
    <row r="465" s="7" customFormat="true" ht="12.75" hidden="false" customHeight="true" outlineLevel="2" collapsed="false">
      <c r="A465" s="6" t="n">
        <v>56694</v>
      </c>
      <c r="B465" s="7" t="s">
        <v>210</v>
      </c>
      <c r="C465" s="8" t="n">
        <v>43040</v>
      </c>
      <c r="D465" s="8" t="n">
        <v>46691</v>
      </c>
      <c r="E465" s="7" t="s">
        <v>125</v>
      </c>
      <c r="F465" s="7" t="s">
        <v>16</v>
      </c>
      <c r="G465" s="7" t="s">
        <v>201</v>
      </c>
      <c r="H465" s="9" t="n">
        <v>28991</v>
      </c>
      <c r="I465" s="9" t="n">
        <v>0</v>
      </c>
      <c r="J465" s="9" t="n">
        <v>0</v>
      </c>
      <c r="K465" s="9" t="n">
        <v>28991</v>
      </c>
    </row>
    <row r="466" s="7" customFormat="true" ht="12.75" hidden="false" customHeight="true" outlineLevel="2" collapsed="false">
      <c r="A466" s="6" t="n">
        <v>56697</v>
      </c>
      <c r="B466" s="7" t="s">
        <v>211</v>
      </c>
      <c r="C466" s="8" t="n">
        <v>43040</v>
      </c>
      <c r="D466" s="8" t="n">
        <v>46691</v>
      </c>
      <c r="E466" s="7" t="s">
        <v>125</v>
      </c>
      <c r="F466" s="7" t="s">
        <v>16</v>
      </c>
      <c r="G466" s="7" t="s">
        <v>201</v>
      </c>
      <c r="H466" s="9" t="n">
        <v>50000</v>
      </c>
      <c r="I466" s="9" t="n">
        <v>25000</v>
      </c>
      <c r="J466" s="9" t="n">
        <v>0</v>
      </c>
      <c r="K466" s="9" t="n">
        <v>25000</v>
      </c>
    </row>
    <row r="467" s="7" customFormat="true" ht="12.75" hidden="false" customHeight="true" outlineLevel="2" collapsed="false">
      <c r="A467" s="6" t="n">
        <v>56695</v>
      </c>
      <c r="B467" s="7" t="s">
        <v>212</v>
      </c>
      <c r="C467" s="8" t="n">
        <v>43040</v>
      </c>
      <c r="D467" s="8" t="n">
        <v>46691</v>
      </c>
      <c r="E467" s="7" t="s">
        <v>125</v>
      </c>
      <c r="F467" s="7" t="s">
        <v>16</v>
      </c>
      <c r="G467" s="7" t="s">
        <v>201</v>
      </c>
      <c r="H467" s="9" t="n">
        <v>11273</v>
      </c>
      <c r="I467" s="9" t="n">
        <v>0</v>
      </c>
      <c r="J467" s="9" t="n">
        <v>0</v>
      </c>
      <c r="K467" s="9" t="n">
        <v>11273</v>
      </c>
    </row>
    <row r="468" s="7" customFormat="true" ht="12.75" hidden="false" customHeight="true" outlineLevel="2" collapsed="false">
      <c r="A468" s="6" t="n">
        <v>56700</v>
      </c>
      <c r="B468" s="7" t="s">
        <v>213</v>
      </c>
      <c r="C468" s="8" t="n">
        <v>43040</v>
      </c>
      <c r="D468" s="8" t="n">
        <v>44865</v>
      </c>
      <c r="E468" s="7" t="s">
        <v>125</v>
      </c>
      <c r="F468" s="7" t="s">
        <v>16</v>
      </c>
      <c r="G468" s="7" t="s">
        <v>201</v>
      </c>
      <c r="H468" s="9" t="n">
        <v>25000</v>
      </c>
      <c r="I468" s="9" t="n">
        <v>0</v>
      </c>
      <c r="J468" s="9" t="n">
        <v>0</v>
      </c>
      <c r="K468" s="9" t="n">
        <v>25000</v>
      </c>
    </row>
    <row r="469" s="7" customFormat="true" ht="12.75" hidden="false" customHeight="true" outlineLevel="2" collapsed="false">
      <c r="A469" s="6" t="n">
        <v>56701</v>
      </c>
      <c r="B469" s="7" t="s">
        <v>98</v>
      </c>
      <c r="C469" s="8" t="n">
        <v>43040</v>
      </c>
      <c r="D469" s="8" t="n">
        <v>46691</v>
      </c>
      <c r="E469" s="7" t="s">
        <v>125</v>
      </c>
      <c r="F469" s="7" t="s">
        <v>16</v>
      </c>
      <c r="G469" s="7" t="s">
        <v>201</v>
      </c>
      <c r="H469" s="9" t="n">
        <v>36199</v>
      </c>
      <c r="I469" s="9" t="n">
        <v>0</v>
      </c>
      <c r="J469" s="9" t="n">
        <v>0</v>
      </c>
      <c r="K469" s="9" t="n">
        <v>36199</v>
      </c>
    </row>
    <row r="470" s="7" customFormat="true" ht="12.75" hidden="false" customHeight="true" outlineLevel="2" collapsed="false">
      <c r="A470" s="6" t="n">
        <v>65796</v>
      </c>
      <c r="B470" s="7" t="s">
        <v>99</v>
      </c>
      <c r="C470" s="8" t="n">
        <v>44501</v>
      </c>
      <c r="D470" s="8" t="n">
        <v>44865</v>
      </c>
      <c r="E470" s="7" t="s">
        <v>15</v>
      </c>
      <c r="F470" s="7" t="s">
        <v>38</v>
      </c>
      <c r="G470" s="7" t="s">
        <v>201</v>
      </c>
      <c r="H470" s="9" t="n">
        <v>31652</v>
      </c>
      <c r="I470" s="9" t="n">
        <v>31652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6702</v>
      </c>
      <c r="B471" s="7" t="s">
        <v>141</v>
      </c>
      <c r="C471" s="8" t="n">
        <v>43040</v>
      </c>
      <c r="D471" s="8" t="n">
        <v>46691</v>
      </c>
      <c r="E471" s="7" t="s">
        <v>125</v>
      </c>
      <c r="F471" s="7" t="s">
        <v>16</v>
      </c>
      <c r="G471" s="7" t="s">
        <v>201</v>
      </c>
      <c r="H471" s="9" t="n">
        <v>123450</v>
      </c>
      <c r="I471" s="9" t="n">
        <v>12345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61013</v>
      </c>
      <c r="B472" s="7" t="s">
        <v>100</v>
      </c>
      <c r="C472" s="8" t="n">
        <v>43770</v>
      </c>
      <c r="D472" s="8" t="n">
        <v>46691</v>
      </c>
      <c r="E472" s="7" t="s">
        <v>125</v>
      </c>
      <c r="F472" s="7" t="s">
        <v>16</v>
      </c>
      <c r="G472" s="7" t="s">
        <v>201</v>
      </c>
      <c r="H472" s="9" t="n">
        <v>26377</v>
      </c>
      <c r="I472" s="9" t="n">
        <v>26377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63483</v>
      </c>
      <c r="B473" s="7" t="s">
        <v>100</v>
      </c>
      <c r="C473" s="8" t="n">
        <v>44136</v>
      </c>
      <c r="D473" s="8" t="n">
        <v>46691</v>
      </c>
      <c r="E473" s="7" t="s">
        <v>125</v>
      </c>
      <c r="F473" s="7" t="s">
        <v>16</v>
      </c>
      <c r="G473" s="7" t="s">
        <v>201</v>
      </c>
      <c r="H473" s="9" t="n">
        <v>26376</v>
      </c>
      <c r="I473" s="9" t="n">
        <v>26376</v>
      </c>
      <c r="J473" s="9" t="n">
        <v>0</v>
      </c>
      <c r="K473" s="9" t="n">
        <v>0</v>
      </c>
    </row>
    <row r="474" customFormat="false" ht="12.75" hidden="false" customHeight="true" outlineLevel="1" collapsed="false">
      <c r="A474" s="10"/>
      <c r="C474" s="11"/>
      <c r="D474" s="11"/>
      <c r="G474" s="1" t="s">
        <v>214</v>
      </c>
      <c r="H474" s="12" t="n">
        <f aca="false">SUBTOTAL(9,H445:H473)</f>
        <v>1535341</v>
      </c>
      <c r="I474" s="12" t="n">
        <f aca="false">SUBTOTAL(9,I445:I473)</f>
        <v>911187</v>
      </c>
      <c r="J474" s="12" t="n">
        <f aca="false">SUBTOTAL(9,J445:J473)</f>
        <v>0</v>
      </c>
      <c r="K474" s="12" t="n">
        <f aca="false">SUBTOTAL(9,K445:K473)</f>
        <v>624154</v>
      </c>
    </row>
    <row r="475" customFormat="false" ht="12.75" hidden="false" customHeight="true" outlineLevel="1" collapsed="false">
      <c r="A475" s="10"/>
      <c r="C475" s="11"/>
      <c r="D475" s="1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49232</v>
      </c>
      <c r="B476" s="7" t="s">
        <v>215</v>
      </c>
      <c r="C476" s="8" t="n">
        <v>41944</v>
      </c>
      <c r="D476" s="8" t="n">
        <v>45230</v>
      </c>
      <c r="E476" s="7" t="s">
        <v>15</v>
      </c>
      <c r="F476" s="7" t="s">
        <v>16</v>
      </c>
      <c r="G476" s="7" t="s">
        <v>194</v>
      </c>
      <c r="H476" s="9" t="n">
        <v>750</v>
      </c>
      <c r="I476" s="9" t="n">
        <v>75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47208</v>
      </c>
      <c r="B477" s="7" t="s">
        <v>187</v>
      </c>
      <c r="C477" s="8" t="n">
        <v>41487</v>
      </c>
      <c r="D477" s="8" t="n">
        <v>45230</v>
      </c>
      <c r="E477" s="7" t="s">
        <v>15</v>
      </c>
      <c r="F477" s="7" t="s">
        <v>16</v>
      </c>
      <c r="G477" s="7" t="s">
        <v>194</v>
      </c>
      <c r="H477" s="9" t="n">
        <v>2000</v>
      </c>
      <c r="I477" s="9" t="n">
        <v>200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n">
        <v>1046</v>
      </c>
      <c r="B478" s="7" t="s">
        <v>35</v>
      </c>
      <c r="C478" s="8" t="n">
        <v>32509</v>
      </c>
      <c r="D478" s="8" t="n">
        <v>45230</v>
      </c>
      <c r="E478" s="7" t="s">
        <v>15</v>
      </c>
      <c r="F478" s="7" t="s">
        <v>16</v>
      </c>
      <c r="G478" s="7" t="s">
        <v>194</v>
      </c>
      <c r="H478" s="9" t="n">
        <v>39880</v>
      </c>
      <c r="I478" s="9" t="n">
        <v>24380</v>
      </c>
      <c r="J478" s="9" t="n">
        <v>0</v>
      </c>
      <c r="K478" s="9" t="n">
        <v>15500</v>
      </c>
    </row>
    <row r="479" s="7" customFormat="true" ht="12.75" hidden="false" customHeight="true" outlineLevel="2" collapsed="false">
      <c r="A479" s="6" t="n">
        <v>48468</v>
      </c>
      <c r="B479" s="7" t="s">
        <v>35</v>
      </c>
      <c r="C479" s="8" t="n">
        <v>42309</v>
      </c>
      <c r="D479" s="8" t="n">
        <v>45230</v>
      </c>
      <c r="E479" s="7" t="s">
        <v>15</v>
      </c>
      <c r="F479" s="7" t="s">
        <v>16</v>
      </c>
      <c r="G479" s="7" t="s">
        <v>194</v>
      </c>
      <c r="H479" s="9" t="n">
        <v>11527</v>
      </c>
      <c r="I479" s="9" t="n">
        <v>11527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65831</v>
      </c>
      <c r="B480" s="7" t="s">
        <v>35</v>
      </c>
      <c r="C480" s="8" t="n">
        <v>44501</v>
      </c>
      <c r="D480" s="8" t="n">
        <v>44865</v>
      </c>
      <c r="E480" s="7" t="s">
        <v>15</v>
      </c>
      <c r="F480" s="7" t="s">
        <v>16</v>
      </c>
      <c r="G480" s="7" t="s">
        <v>194</v>
      </c>
      <c r="H480" s="9" t="n">
        <v>1000</v>
      </c>
      <c r="I480" s="9" t="n">
        <v>1000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62954</v>
      </c>
      <c r="B481" s="7" t="s">
        <v>216</v>
      </c>
      <c r="C481" s="8" t="n">
        <v>44136</v>
      </c>
      <c r="D481" s="8" t="n">
        <v>45230</v>
      </c>
      <c r="E481" s="7" t="s">
        <v>15</v>
      </c>
      <c r="F481" s="7" t="s">
        <v>16</v>
      </c>
      <c r="G481" s="7" t="s">
        <v>194</v>
      </c>
      <c r="H481" s="9" t="n">
        <v>2400</v>
      </c>
      <c r="I481" s="9" t="n">
        <v>240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64397</v>
      </c>
      <c r="B482" s="7" t="s">
        <v>216</v>
      </c>
      <c r="C482" s="8" t="n">
        <v>44501</v>
      </c>
      <c r="D482" s="8" t="n">
        <v>45230</v>
      </c>
      <c r="E482" s="7" t="s">
        <v>15</v>
      </c>
      <c r="F482" s="7" t="s">
        <v>16</v>
      </c>
      <c r="G482" s="7" t="s">
        <v>194</v>
      </c>
      <c r="H482" s="9" t="n">
        <v>5000</v>
      </c>
      <c r="I482" s="9" t="n">
        <v>500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65340</v>
      </c>
      <c r="B483" s="7" t="s">
        <v>216</v>
      </c>
      <c r="C483" s="8" t="n">
        <v>44501</v>
      </c>
      <c r="D483" s="8" t="n">
        <v>45230</v>
      </c>
      <c r="E483" s="7" t="s">
        <v>15</v>
      </c>
      <c r="F483" s="7" t="s">
        <v>16</v>
      </c>
      <c r="G483" s="7" t="s">
        <v>194</v>
      </c>
      <c r="H483" s="9" t="n">
        <v>1600</v>
      </c>
      <c r="I483" s="9" t="n">
        <v>1600</v>
      </c>
      <c r="J483" s="9" t="n">
        <v>0</v>
      </c>
      <c r="K483" s="9" t="n">
        <v>0</v>
      </c>
    </row>
    <row r="484" customFormat="false" ht="12.75" hidden="false" customHeight="true" outlineLevel="1" collapsed="false">
      <c r="A484" s="10"/>
      <c r="C484" s="11"/>
      <c r="D484" s="11"/>
      <c r="G484" s="1" t="s">
        <v>217</v>
      </c>
      <c r="H484" s="12" t="n">
        <f aca="false">SUBTOTAL(9,H476:H483)</f>
        <v>64157</v>
      </c>
      <c r="I484" s="12" t="n">
        <f aca="false">SUBTOTAL(9,I476:I483)</f>
        <v>48657</v>
      </c>
      <c r="J484" s="12" t="n">
        <f aca="false">SUBTOTAL(9,J476:J483)</f>
        <v>0</v>
      </c>
      <c r="K484" s="12" t="n">
        <f aca="false">SUBTOTAL(9,K476:K483)</f>
        <v>15500</v>
      </c>
    </row>
    <row r="485" customFormat="false" ht="12.75" hidden="false" customHeight="true" outlineLevel="1" collapsed="false">
      <c r="A485" s="10"/>
      <c r="C485" s="11"/>
      <c r="D485" s="11"/>
      <c r="H485" s="12"/>
      <c r="I485" s="12"/>
      <c r="J485" s="12"/>
      <c r="K485" s="12"/>
    </row>
    <row r="486" s="7" customFormat="true" ht="12.75" hidden="false" customHeight="true" outlineLevel="2" collapsed="false">
      <c r="A486" s="6" t="n">
        <v>37017</v>
      </c>
      <c r="B486" s="7" t="s">
        <v>35</v>
      </c>
      <c r="C486" s="8" t="n">
        <v>39825</v>
      </c>
      <c r="D486" s="8" t="n">
        <v>44865</v>
      </c>
      <c r="E486" s="7" t="s">
        <v>122</v>
      </c>
      <c r="F486" s="7" t="s">
        <v>50</v>
      </c>
      <c r="G486" s="7" t="s">
        <v>218</v>
      </c>
      <c r="H486" s="9" t="n">
        <v>85000</v>
      </c>
      <c r="I486" s="9" t="n">
        <v>85000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37098</v>
      </c>
      <c r="B487" s="7" t="s">
        <v>154</v>
      </c>
      <c r="C487" s="8" t="n">
        <v>39835</v>
      </c>
      <c r="D487" s="8" t="n">
        <v>46326</v>
      </c>
      <c r="E487" s="7" t="s">
        <v>122</v>
      </c>
      <c r="F487" s="7" t="s">
        <v>50</v>
      </c>
      <c r="G487" s="7" t="s">
        <v>218</v>
      </c>
      <c r="H487" s="9" t="n">
        <v>100000</v>
      </c>
      <c r="I487" s="9" t="n">
        <v>100000</v>
      </c>
      <c r="J487" s="9" t="n">
        <v>0</v>
      </c>
      <c r="K487" s="9" t="n">
        <v>0</v>
      </c>
    </row>
    <row r="488" customFormat="false" ht="12.75" hidden="false" customHeight="true" outlineLevel="1" collapsed="false">
      <c r="A488" s="10"/>
      <c r="C488" s="11"/>
      <c r="D488" s="11"/>
      <c r="G488" s="1" t="s">
        <v>219</v>
      </c>
      <c r="H488" s="12" t="n">
        <f aca="false">SUBTOTAL(9,H486:H487)</f>
        <v>185000</v>
      </c>
      <c r="I488" s="12" t="n">
        <f aca="false">SUBTOTAL(9,I486:I487)</f>
        <v>185000</v>
      </c>
      <c r="J488" s="12" t="n">
        <f aca="false">SUBTOTAL(9,J486:J487)</f>
        <v>0</v>
      </c>
      <c r="K488" s="12" t="n">
        <f aca="false">SUBTOTAL(9,K486:K487)</f>
        <v>0</v>
      </c>
    </row>
    <row r="489" customFormat="false" ht="12.75" hidden="false" customHeight="true" outlineLevel="1" collapsed="false">
      <c r="A489" s="10"/>
      <c r="C489" s="11"/>
      <c r="D489" s="11"/>
      <c r="H489" s="12"/>
      <c r="I489" s="12"/>
      <c r="J489" s="12"/>
      <c r="K489" s="12"/>
    </row>
    <row r="490" s="7" customFormat="true" ht="12.75" hidden="false" customHeight="true" outlineLevel="2" collapsed="false">
      <c r="A490" s="6" t="n">
        <v>56668</v>
      </c>
      <c r="B490" s="7" t="s">
        <v>32</v>
      </c>
      <c r="C490" s="8" t="n">
        <v>43101</v>
      </c>
      <c r="D490" s="8" t="n">
        <v>45230</v>
      </c>
      <c r="E490" s="7" t="s">
        <v>15</v>
      </c>
      <c r="F490" s="7" t="s">
        <v>16</v>
      </c>
      <c r="G490" s="7" t="s">
        <v>19</v>
      </c>
      <c r="H490" s="9" t="n">
        <v>1332</v>
      </c>
      <c r="I490" s="9" t="n">
        <v>1332</v>
      </c>
      <c r="J490" s="9" t="n">
        <v>0</v>
      </c>
      <c r="K490" s="9" t="n">
        <v>0</v>
      </c>
    </row>
    <row r="491" s="7" customFormat="true" ht="12.75" hidden="false" customHeight="true" outlineLevel="2" collapsed="false">
      <c r="A491" s="6" t="n">
        <v>62395</v>
      </c>
      <c r="B491" s="7" t="s">
        <v>32</v>
      </c>
      <c r="C491" s="8" t="n">
        <v>44136</v>
      </c>
      <c r="D491" s="8" t="n">
        <v>47057</v>
      </c>
      <c r="E491" s="7" t="s">
        <v>15</v>
      </c>
      <c r="F491" s="7" t="s">
        <v>16</v>
      </c>
      <c r="G491" s="7" t="s">
        <v>19</v>
      </c>
      <c r="H491" s="9" t="n">
        <v>14000</v>
      </c>
      <c r="I491" s="9" t="n">
        <v>0</v>
      </c>
      <c r="J491" s="9" t="n">
        <v>0</v>
      </c>
      <c r="K491" s="9" t="n">
        <v>14000</v>
      </c>
    </row>
    <row r="492" customFormat="false" ht="12.75" hidden="false" customHeight="true" outlineLevel="1" collapsed="false">
      <c r="A492" s="10"/>
      <c r="C492" s="11"/>
      <c r="D492" s="11"/>
      <c r="G492" s="1" t="s">
        <v>220</v>
      </c>
      <c r="H492" s="12" t="n">
        <f aca="false">SUBTOTAL(9,H490:H491)</f>
        <v>15332</v>
      </c>
      <c r="I492" s="12" t="n">
        <f aca="false">SUBTOTAL(9,I490:I491)</f>
        <v>1332</v>
      </c>
      <c r="J492" s="12" t="n">
        <f aca="false">SUBTOTAL(9,J490:J491)</f>
        <v>0</v>
      </c>
      <c r="K492" s="12" t="n">
        <f aca="false">SUBTOTAL(9,K490:K491)</f>
        <v>14000</v>
      </c>
    </row>
    <row r="493" customFormat="false" ht="12.75" hidden="false" customHeight="true" outlineLevel="0" collapsed="false">
      <c r="A493" s="10"/>
      <c r="C493" s="11"/>
      <c r="D493" s="11"/>
      <c r="G493" s="1" t="s">
        <v>221</v>
      </c>
      <c r="H493" s="12" t="n">
        <f aca="false">SUBTOTAL(9,H6:H491)</f>
        <v>10129257</v>
      </c>
      <c r="I493" s="12" t="n">
        <f aca="false">SUBTOTAL(9,I6:I491)</f>
        <v>7505146</v>
      </c>
      <c r="J493" s="12" t="n">
        <f aca="false">SUBTOTAL(9,J6:J491)</f>
        <v>0</v>
      </c>
      <c r="K493" s="12" t="n">
        <f aca="false">SUBTOTAL(9,K6:K491)</f>
        <v>2624111</v>
      </c>
    </row>
    <row r="495" customFormat="false" ht="10.5" hidden="false" customHeight="false" outlineLevel="0" collapsed="false">
      <c r="A495" s="7" t="s">
        <v>222</v>
      </c>
    </row>
    <row r="496" customFormat="false" ht="10.5" hidden="false" customHeight="false" outlineLevel="0" collapsed="false">
      <c r="A496" s="7" t="s">
        <v>223</v>
      </c>
    </row>
    <row r="497" customFormat="false" ht="10.5" hidden="false" customHeight="false" outlineLevel="0" collapsed="false">
      <c r="A497" s="7" t="s">
        <v>224</v>
      </c>
    </row>
    <row r="498" customFormat="false" ht="10.5" hidden="false" customHeight="false" outlineLevel="0" collapsed="false">
      <c r="A498" s="7" t="s">
        <v>225</v>
      </c>
    </row>
    <row r="499" customFormat="false" ht="10.5" hidden="false" customHeight="false" outlineLevel="0" collapsed="false">
      <c r="A499" s="7" t="s">
        <v>226</v>
      </c>
    </row>
    <row r="500" customFormat="false" ht="10.5" hidden="false" customHeight="false" outlineLevel="0" collapsed="false">
      <c r="A500" s="7" t="s">
        <v>227</v>
      </c>
    </row>
    <row r="501" customFormat="false" ht="10.5" hidden="false" customHeight="false" outlineLevel="0" collapsed="false">
      <c r="A501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529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5230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5230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5230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48696</v>
      </c>
      <c r="B6" s="7" t="s">
        <v>20</v>
      </c>
      <c r="C6" s="8" t="n">
        <v>41944</v>
      </c>
      <c r="D6" s="8" t="n">
        <v>45230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37575</v>
      </c>
      <c r="B7" s="7" t="s">
        <v>21</v>
      </c>
      <c r="C7" s="8" t="n">
        <v>40118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5230</v>
      </c>
      <c r="E8" s="7" t="s">
        <v>15</v>
      </c>
      <c r="F8" s="7" t="s">
        <v>22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5230</v>
      </c>
      <c r="E9" s="7" t="s">
        <v>15</v>
      </c>
      <c r="F9" s="7" t="s">
        <v>22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5230</v>
      </c>
      <c r="E10" s="7" t="s">
        <v>15</v>
      </c>
      <c r="F10" s="7" t="s">
        <v>22</v>
      </c>
      <c r="G10" s="7" t="s">
        <v>17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1</v>
      </c>
      <c r="C12" s="8" t="n">
        <v>42309</v>
      </c>
      <c r="D12" s="8" t="n">
        <v>4523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1</v>
      </c>
      <c r="C13" s="8" t="n">
        <v>42675</v>
      </c>
      <c r="D13" s="8" t="n">
        <v>4523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1</v>
      </c>
      <c r="C14" s="8" t="n">
        <v>43405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7745</v>
      </c>
      <c r="B15" s="7" t="s">
        <v>21</v>
      </c>
      <c r="C15" s="8" t="n">
        <v>43770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3</v>
      </c>
      <c r="C16" s="8" t="n">
        <v>38852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3</v>
      </c>
      <c r="C17" s="8" t="n">
        <v>38852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5291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1</v>
      </c>
      <c r="C27" s="8" t="n">
        <v>34304</v>
      </c>
      <c r="D27" s="8" t="n">
        <v>45230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1</v>
      </c>
      <c r="C28" s="8" t="n">
        <v>41579</v>
      </c>
      <c r="D28" s="8" t="n">
        <v>45230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5230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1</v>
      </c>
      <c r="C30" s="8" t="n">
        <v>43040</v>
      </c>
      <c r="D30" s="8" t="n">
        <v>45230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5230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5230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5230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5230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5230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5230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5230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5230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5230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</v>
      </c>
      <c r="D41" s="8" t="n">
        <v>46326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</v>
      </c>
      <c r="D42" s="8" t="n">
        <v>48518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</v>
      </c>
      <c r="D43" s="8" t="n">
        <v>48791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</v>
      </c>
      <c r="D44" s="8" t="n">
        <v>47848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</v>
      </c>
      <c r="D52" s="8" t="n">
        <v>45230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</v>
      </c>
      <c r="D53" s="8" t="n">
        <v>45230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</v>
      </c>
      <c r="D54" s="8" t="n">
        <v>45230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</v>
      </c>
      <c r="D55" s="8" t="n">
        <v>45230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</v>
      </c>
      <c r="D56" s="8" t="n">
        <v>45230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</v>
      </c>
      <c r="D57" s="8" t="n">
        <v>45230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</v>
      </c>
      <c r="D59" s="8" t="n">
        <v>51440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</v>
      </c>
      <c r="D60" s="8" t="n">
        <v>46326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</v>
      </c>
      <c r="D61" s="8" t="n">
        <v>51440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</v>
      </c>
      <c r="D65" s="8" t="n">
        <v>49979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</v>
      </c>
      <c r="D68" s="8" t="n">
        <v>51805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</v>
      </c>
      <c r="D74" s="8" t="n">
        <v>50344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</v>
      </c>
      <c r="D75" s="8" t="n">
        <v>50525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</v>
      </c>
      <c r="D76" s="8" t="n">
        <v>51986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</v>
      </c>
      <c r="D77" s="8" t="n">
        <v>48518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</v>
      </c>
      <c r="D78" s="8" t="n">
        <v>48669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</v>
      </c>
      <c r="D80" s="8" t="n">
        <v>49979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</v>
      </c>
      <c r="D81" s="8" t="n">
        <v>51440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</v>
      </c>
      <c r="D82" s="8" t="n">
        <v>51440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02</v>
      </c>
      <c r="J82" s="9" t="n">
        <v>0</v>
      </c>
      <c r="K82" s="9" t="n">
        <v>937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5230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</v>
      </c>
      <c r="D85" s="8" t="n">
        <v>45230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</v>
      </c>
      <c r="D86" s="8" t="n">
        <v>45230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</v>
      </c>
      <c r="D87" s="8" t="n">
        <v>44865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6147</v>
      </c>
      <c r="B88" s="7" t="s">
        <v>82</v>
      </c>
      <c r="C88" s="8" t="n">
        <v>44652</v>
      </c>
      <c r="D88" s="8" t="n">
        <v>45016</v>
      </c>
      <c r="E88" s="7" t="s">
        <v>15</v>
      </c>
      <c r="F88" s="7" t="s">
        <v>16</v>
      </c>
      <c r="G88" s="7" t="s">
        <v>80</v>
      </c>
      <c r="H88" s="9" t="n">
        <v>30000</v>
      </c>
      <c r="I88" s="9" t="n">
        <v>3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2389</v>
      </c>
      <c r="B89" s="7" t="s">
        <v>83</v>
      </c>
      <c r="C89" s="8" t="n">
        <v>44136</v>
      </c>
      <c r="D89" s="8" t="n">
        <v>45230</v>
      </c>
      <c r="E89" s="7" t="s">
        <v>15</v>
      </c>
      <c r="F89" s="7" t="s">
        <v>16</v>
      </c>
      <c r="G89" s="7" t="s">
        <v>80</v>
      </c>
      <c r="H89" s="9" t="n">
        <v>4764</v>
      </c>
      <c r="I89" s="9" t="n">
        <v>4764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672</v>
      </c>
      <c r="B90" s="7" t="s">
        <v>84</v>
      </c>
      <c r="C90" s="8" t="n">
        <v>43040</v>
      </c>
      <c r="D90" s="8" t="n">
        <v>46691</v>
      </c>
      <c r="E90" s="7" t="s">
        <v>15</v>
      </c>
      <c r="F90" s="7" t="s">
        <v>16</v>
      </c>
      <c r="G90" s="7" t="s">
        <v>80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customFormat="false" ht="12.75" hidden="false" customHeight="true" outlineLevel="0" collapsed="false">
      <c r="A91" s="6" t="n">
        <v>60500</v>
      </c>
      <c r="B91" s="7" t="s">
        <v>85</v>
      </c>
      <c r="C91" s="8" t="n">
        <v>44562</v>
      </c>
      <c r="D91" s="8" t="n">
        <v>44926</v>
      </c>
      <c r="E91" s="7" t="s">
        <v>15</v>
      </c>
      <c r="F91" s="7" t="s">
        <v>16</v>
      </c>
      <c r="G91" s="7" t="s">
        <v>80</v>
      </c>
      <c r="H91" s="9" t="n">
        <v>31651</v>
      </c>
      <c r="I91" s="9" t="n">
        <v>316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48</v>
      </c>
      <c r="B92" s="7" t="s">
        <v>85</v>
      </c>
      <c r="C92" s="8" t="n">
        <v>44531</v>
      </c>
      <c r="D92" s="8" t="n">
        <v>44895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6150</v>
      </c>
      <c r="B93" s="7" t="s">
        <v>85</v>
      </c>
      <c r="C93" s="8" t="n">
        <v>44531</v>
      </c>
      <c r="D93" s="8" t="n">
        <v>44895</v>
      </c>
      <c r="E93" s="7" t="s">
        <v>15</v>
      </c>
      <c r="F93" s="7" t="s">
        <v>16</v>
      </c>
      <c r="G93" s="7" t="s">
        <v>80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59</v>
      </c>
      <c r="B94" s="7" t="s">
        <v>86</v>
      </c>
      <c r="C94" s="8" t="n">
        <v>44501</v>
      </c>
      <c r="D94" s="8" t="n">
        <v>44865</v>
      </c>
      <c r="E94" s="7" t="s">
        <v>15</v>
      </c>
      <c r="F94" s="7" t="s">
        <v>16</v>
      </c>
      <c r="G94" s="7" t="s">
        <v>80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7</v>
      </c>
      <c r="B95" s="7" t="s">
        <v>86</v>
      </c>
      <c r="C95" s="8" t="n">
        <v>44501</v>
      </c>
      <c r="D95" s="8" t="n">
        <v>44865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28</v>
      </c>
      <c r="B96" s="7" t="s">
        <v>86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101</v>
      </c>
      <c r="B97" s="7" t="s">
        <v>87</v>
      </c>
      <c r="C97" s="8" t="n">
        <v>44501</v>
      </c>
      <c r="D97" s="8" t="n">
        <v>44865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97</v>
      </c>
      <c r="B98" s="7" t="s">
        <v>87</v>
      </c>
      <c r="C98" s="8" t="n">
        <v>44501</v>
      </c>
      <c r="D98" s="8" t="n">
        <v>44865</v>
      </c>
      <c r="E98" s="7" t="s">
        <v>25</v>
      </c>
      <c r="F98" s="7" t="s">
        <v>16</v>
      </c>
      <c r="G98" s="7" t="s">
        <v>80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237</v>
      </c>
      <c r="B99" s="7" t="s">
        <v>87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624</v>
      </c>
      <c r="B100" s="7" t="s">
        <v>88</v>
      </c>
      <c r="C100" s="8" t="n">
        <v>44136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44840</v>
      </c>
      <c r="I100" s="9" t="n">
        <v>448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411</v>
      </c>
      <c r="B101" s="7" t="s">
        <v>89</v>
      </c>
      <c r="C101" s="8" t="n">
        <v>44136</v>
      </c>
      <c r="D101" s="8" t="n">
        <v>44865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1166</v>
      </c>
      <c r="B102" s="7" t="s">
        <v>91</v>
      </c>
      <c r="C102" s="8" t="n">
        <v>44136</v>
      </c>
      <c r="D102" s="8" t="n">
        <v>48518</v>
      </c>
      <c r="E102" s="7" t="s">
        <v>15</v>
      </c>
      <c r="F102" s="7" t="s">
        <v>16</v>
      </c>
      <c r="G102" s="7" t="s">
        <v>22</v>
      </c>
      <c r="H102" s="9" t="n">
        <v>28300</v>
      </c>
      <c r="I102" s="9" t="n">
        <v>0</v>
      </c>
      <c r="J102" s="9" t="n">
        <v>0</v>
      </c>
      <c r="K102" s="9" t="n">
        <v>28300</v>
      </c>
    </row>
    <row r="103" customFormat="false" ht="12.75" hidden="false" customHeight="true" outlineLevel="0" collapsed="false">
      <c r="A103" s="6" t="n">
        <v>59838</v>
      </c>
      <c r="B103" s="7" t="s">
        <v>14</v>
      </c>
      <c r="C103" s="8" t="n">
        <v>44287</v>
      </c>
      <c r="D103" s="8" t="n">
        <v>45382</v>
      </c>
      <c r="E103" s="7" t="s">
        <v>15</v>
      </c>
      <c r="F103" s="7" t="s">
        <v>16</v>
      </c>
      <c r="G103" s="7" t="s">
        <v>22</v>
      </c>
      <c r="H103" s="9" t="n">
        <v>14760</v>
      </c>
      <c r="I103" s="9" t="n">
        <v>1476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0408</v>
      </c>
      <c r="B104" s="7" t="s">
        <v>14</v>
      </c>
      <c r="C104" s="8" t="n">
        <v>44136</v>
      </c>
      <c r="D104" s="8" t="n">
        <v>44865</v>
      </c>
      <c r="E104" s="7" t="s">
        <v>15</v>
      </c>
      <c r="F104" s="7" t="s">
        <v>16</v>
      </c>
      <c r="G104" s="7" t="s">
        <v>22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640</v>
      </c>
      <c r="B105" s="7" t="s">
        <v>14</v>
      </c>
      <c r="C105" s="8" t="n">
        <v>43770</v>
      </c>
      <c r="D105" s="8" t="n">
        <v>44865</v>
      </c>
      <c r="E105" s="7" t="s">
        <v>15</v>
      </c>
      <c r="F105" s="7" t="s">
        <v>16</v>
      </c>
      <c r="G105" s="7" t="s">
        <v>22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7752</v>
      </c>
      <c r="B106" s="7" t="s">
        <v>92</v>
      </c>
      <c r="C106" s="8" t="n">
        <v>44136</v>
      </c>
      <c r="D106" s="8" t="n">
        <v>45230</v>
      </c>
      <c r="E106" s="7" t="s">
        <v>15</v>
      </c>
      <c r="F106" s="7" t="s">
        <v>16</v>
      </c>
      <c r="G106" s="7" t="s">
        <v>22</v>
      </c>
      <c r="H106" s="9" t="n">
        <v>211011</v>
      </c>
      <c r="I106" s="9" t="n">
        <v>21101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390</v>
      </c>
      <c r="B107" s="7" t="s">
        <v>93</v>
      </c>
      <c r="C107" s="8" t="n">
        <v>44136</v>
      </c>
      <c r="D107" s="8" t="n">
        <v>45230</v>
      </c>
      <c r="E107" s="7" t="s">
        <v>15</v>
      </c>
      <c r="F107" s="7" t="s">
        <v>16</v>
      </c>
      <c r="G107" s="7" t="s">
        <v>22</v>
      </c>
      <c r="H107" s="9" t="n">
        <v>7145</v>
      </c>
      <c r="I107" s="9" t="n">
        <v>714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2</v>
      </c>
      <c r="B108" s="7" t="s">
        <v>20</v>
      </c>
      <c r="C108" s="8" t="n">
        <v>44136</v>
      </c>
      <c r="D108" s="8" t="n">
        <v>45961</v>
      </c>
      <c r="E108" s="7" t="s">
        <v>15</v>
      </c>
      <c r="F108" s="7" t="s">
        <v>16</v>
      </c>
      <c r="G108" s="7" t="s">
        <v>22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1</v>
      </c>
      <c r="C109" s="8" t="n">
        <v>34060</v>
      </c>
      <c r="D109" s="8" t="n">
        <v>45382</v>
      </c>
      <c r="E109" s="7" t="s">
        <v>49</v>
      </c>
      <c r="F109" s="7" t="s">
        <v>17</v>
      </c>
      <c r="G109" s="7" t="s">
        <v>22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4</v>
      </c>
      <c r="C110" s="8" t="n">
        <v>36465</v>
      </c>
      <c r="D110" s="8" t="n">
        <v>45596</v>
      </c>
      <c r="E110" s="7" t="s">
        <v>15</v>
      </c>
      <c r="F110" s="7" t="s">
        <v>16</v>
      </c>
      <c r="G110" s="7" t="s">
        <v>22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5</v>
      </c>
      <c r="C111" s="8" t="n">
        <v>43770</v>
      </c>
      <c r="D111" s="8" t="n">
        <v>45230</v>
      </c>
      <c r="E111" s="7" t="s">
        <v>15</v>
      </c>
      <c r="F111" s="7" t="s">
        <v>16</v>
      </c>
      <c r="G111" s="7" t="s">
        <v>22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</v>
      </c>
      <c r="D112" s="8" t="n">
        <v>45230</v>
      </c>
      <c r="E112" s="7" t="s">
        <v>15</v>
      </c>
      <c r="F112" s="7" t="s">
        <v>16</v>
      </c>
      <c r="G112" s="7" t="s">
        <v>22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n">
        <v>59526</v>
      </c>
      <c r="B113" s="7" t="s">
        <v>86</v>
      </c>
      <c r="C113" s="8" t="n">
        <v>44501</v>
      </c>
      <c r="D113" s="8" t="n">
        <v>44865</v>
      </c>
      <c r="E113" s="7" t="s">
        <v>15</v>
      </c>
      <c r="F113" s="7" t="s">
        <v>16</v>
      </c>
      <c r="G113" s="7" t="s">
        <v>22</v>
      </c>
      <c r="H113" s="9" t="n">
        <v>15133</v>
      </c>
      <c r="I113" s="9" t="n">
        <v>1513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2391</v>
      </c>
      <c r="B114" s="7" t="s">
        <v>86</v>
      </c>
      <c r="C114" s="8" t="n">
        <v>44136</v>
      </c>
      <c r="D114" s="8" t="n">
        <v>45230</v>
      </c>
      <c r="E114" s="7" t="s">
        <v>15</v>
      </c>
      <c r="F114" s="7" t="s">
        <v>16</v>
      </c>
      <c r="G114" s="7" t="s">
        <v>22</v>
      </c>
      <c r="H114" s="9" t="n">
        <v>4764</v>
      </c>
      <c r="I114" s="9" t="n">
        <v>476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008</v>
      </c>
      <c r="B115" s="7" t="s">
        <v>96</v>
      </c>
      <c r="C115" s="8" t="n">
        <v>44501</v>
      </c>
      <c r="D115" s="8" t="n">
        <v>45596</v>
      </c>
      <c r="E115" s="7" t="s">
        <v>15</v>
      </c>
      <c r="F115" s="7" t="s">
        <v>16</v>
      </c>
      <c r="G115" s="7" t="s">
        <v>22</v>
      </c>
      <c r="H115" s="9" t="n">
        <v>26376</v>
      </c>
      <c r="I115" s="9" t="n">
        <v>0</v>
      </c>
      <c r="J115" s="9" t="n">
        <v>0</v>
      </c>
      <c r="K115" s="9" t="n">
        <v>26376</v>
      </c>
    </row>
    <row r="116" customFormat="false" ht="12.75" hidden="false" customHeight="true" outlineLevel="0" collapsed="false">
      <c r="A116" s="6" t="n">
        <v>58196</v>
      </c>
      <c r="B116" s="7" t="s">
        <v>97</v>
      </c>
      <c r="C116" s="8" t="n">
        <v>43405</v>
      </c>
      <c r="D116" s="8" t="n">
        <v>44865</v>
      </c>
      <c r="E116" s="7" t="s">
        <v>15</v>
      </c>
      <c r="F116" s="7" t="s">
        <v>16</v>
      </c>
      <c r="G116" s="7" t="s">
        <v>22</v>
      </c>
      <c r="H116" s="9" t="n">
        <v>26376</v>
      </c>
      <c r="I116" s="9" t="n">
        <v>0</v>
      </c>
      <c r="J116" s="9" t="n">
        <v>0</v>
      </c>
      <c r="K116" s="9" t="n">
        <v>26376</v>
      </c>
    </row>
    <row r="117" customFormat="false" ht="12.75" hidden="false" customHeight="true" outlineLevel="0" collapsed="false">
      <c r="A117" s="6" t="n">
        <v>58203</v>
      </c>
      <c r="B117" s="7" t="s">
        <v>97</v>
      </c>
      <c r="C117" s="8" t="n">
        <v>43405</v>
      </c>
      <c r="D117" s="8" t="n">
        <v>44865</v>
      </c>
      <c r="E117" s="7" t="s">
        <v>15</v>
      </c>
      <c r="F117" s="7" t="s">
        <v>16</v>
      </c>
      <c r="G117" s="7" t="s">
        <v>22</v>
      </c>
      <c r="H117" s="9" t="n">
        <v>15686</v>
      </c>
      <c r="I117" s="9" t="n">
        <v>0</v>
      </c>
      <c r="J117" s="9" t="n">
        <v>0</v>
      </c>
      <c r="K117" s="9" t="n">
        <v>15686</v>
      </c>
    </row>
    <row r="118" customFormat="false" ht="12.75" hidden="false" customHeight="true" outlineLevel="0" collapsed="false">
      <c r="A118" s="6" t="n">
        <v>59328</v>
      </c>
      <c r="B118" s="7" t="s">
        <v>97</v>
      </c>
      <c r="C118" s="8" t="n">
        <v>44501</v>
      </c>
      <c r="D118" s="8" t="n">
        <v>44865</v>
      </c>
      <c r="E118" s="7" t="s">
        <v>15</v>
      </c>
      <c r="F118" s="7" t="s">
        <v>16</v>
      </c>
      <c r="G118" s="7" t="s">
        <v>22</v>
      </c>
      <c r="H118" s="9" t="n">
        <v>70000</v>
      </c>
      <c r="I118" s="9" t="n">
        <v>0</v>
      </c>
      <c r="J118" s="9" t="n">
        <v>0</v>
      </c>
      <c r="K118" s="9" t="n">
        <v>70000</v>
      </c>
    </row>
    <row r="119" customFormat="false" ht="12.75" hidden="false" customHeight="true" outlineLevel="0" collapsed="false">
      <c r="A119" s="6" t="n">
        <v>60402</v>
      </c>
      <c r="B119" s="7" t="s">
        <v>97</v>
      </c>
      <c r="C119" s="8" t="n">
        <v>44501</v>
      </c>
      <c r="D119" s="8" t="n">
        <v>45230</v>
      </c>
      <c r="E119" s="7" t="s">
        <v>15</v>
      </c>
      <c r="F119" s="7" t="s">
        <v>16</v>
      </c>
      <c r="G119" s="7" t="s">
        <v>22</v>
      </c>
      <c r="H119" s="9" t="n">
        <v>50000</v>
      </c>
      <c r="I119" s="9" t="n">
        <v>0</v>
      </c>
      <c r="J119" s="9" t="n">
        <v>0</v>
      </c>
      <c r="K119" s="9" t="n">
        <v>50000</v>
      </c>
    </row>
    <row r="120" customFormat="false" ht="12.75" hidden="false" customHeight="true" outlineLevel="0" collapsed="false">
      <c r="A120" s="6" t="n">
        <v>60403</v>
      </c>
      <c r="B120" s="7" t="s">
        <v>97</v>
      </c>
      <c r="C120" s="8" t="n">
        <v>44501</v>
      </c>
      <c r="D120" s="8" t="n">
        <v>45230</v>
      </c>
      <c r="E120" s="7" t="s">
        <v>15</v>
      </c>
      <c r="F120" s="7" t="s">
        <v>16</v>
      </c>
      <c r="G120" s="7" t="s">
        <v>22</v>
      </c>
      <c r="H120" s="9" t="n">
        <v>50000</v>
      </c>
      <c r="I120" s="9" t="n">
        <v>0</v>
      </c>
      <c r="J120" s="9" t="n">
        <v>0</v>
      </c>
      <c r="K120" s="9" t="n">
        <v>50000</v>
      </c>
    </row>
    <row r="121" customFormat="false" ht="12.75" hidden="false" customHeight="true" outlineLevel="0" collapsed="false">
      <c r="A121" s="6" t="n">
        <v>58655</v>
      </c>
      <c r="B121" s="7" t="s">
        <v>98</v>
      </c>
      <c r="C121" s="8" t="n">
        <v>43405</v>
      </c>
      <c r="D121" s="8" t="n">
        <v>44865</v>
      </c>
      <c r="E121" s="7" t="s">
        <v>15</v>
      </c>
      <c r="F121" s="7" t="s">
        <v>16</v>
      </c>
      <c r="G121" s="7" t="s">
        <v>22</v>
      </c>
      <c r="H121" s="9" t="n">
        <v>15000</v>
      </c>
      <c r="I121" s="9" t="n">
        <v>0</v>
      </c>
      <c r="J121" s="9" t="n">
        <v>0</v>
      </c>
      <c r="K121" s="9" t="n">
        <v>15000</v>
      </c>
    </row>
    <row r="122" customFormat="false" ht="12.75" hidden="false" customHeight="true" outlineLevel="0" collapsed="false">
      <c r="A122" s="6" t="n">
        <v>60510</v>
      </c>
      <c r="B122" s="7" t="s">
        <v>99</v>
      </c>
      <c r="C122" s="8" t="n">
        <v>44136</v>
      </c>
      <c r="D122" s="8" t="n">
        <v>44865</v>
      </c>
      <c r="E122" s="7" t="s">
        <v>15</v>
      </c>
      <c r="F122" s="7" t="s">
        <v>16</v>
      </c>
      <c r="G122" s="7" t="s">
        <v>22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0410</v>
      </c>
      <c r="B123" s="7" t="s">
        <v>89</v>
      </c>
      <c r="C123" s="8" t="n">
        <v>44136</v>
      </c>
      <c r="D123" s="8" t="n">
        <v>44865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649</v>
      </c>
      <c r="B124" s="7" t="s">
        <v>89</v>
      </c>
      <c r="C124" s="8" t="n">
        <v>43770</v>
      </c>
      <c r="D124" s="8" t="n">
        <v>44865</v>
      </c>
      <c r="E124" s="7" t="s">
        <v>25</v>
      </c>
      <c r="F124" s="7" t="s">
        <v>16</v>
      </c>
      <c r="G124" s="7" t="s">
        <v>22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1148</v>
      </c>
      <c r="B125" s="7" t="s">
        <v>89</v>
      </c>
      <c r="C125" s="8" t="n">
        <v>43776</v>
      </c>
      <c r="D125" s="8" t="n">
        <v>44865</v>
      </c>
      <c r="E125" s="7" t="s">
        <v>25</v>
      </c>
      <c r="F125" s="7" t="s">
        <v>16</v>
      </c>
      <c r="G125" s="7" t="s">
        <v>22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5621</v>
      </c>
      <c r="B126" s="7" t="s">
        <v>100</v>
      </c>
      <c r="C126" s="8" t="n">
        <v>44470</v>
      </c>
      <c r="D126" s="8" t="n">
        <v>44865</v>
      </c>
      <c r="E126" s="7" t="s">
        <v>15</v>
      </c>
      <c r="F126" s="7" t="s">
        <v>16</v>
      </c>
      <c r="G126" s="7" t="s">
        <v>22</v>
      </c>
      <c r="H126" s="9" t="n">
        <v>2638</v>
      </c>
      <c r="I126" s="9" t="n">
        <v>2638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623</v>
      </c>
      <c r="B127" s="7" t="s">
        <v>35</v>
      </c>
      <c r="C127" s="8" t="n">
        <v>33909</v>
      </c>
      <c r="D127" s="8" t="n">
        <v>46326</v>
      </c>
      <c r="E127" s="7" t="s">
        <v>49</v>
      </c>
      <c r="F127" s="7" t="s">
        <v>50</v>
      </c>
      <c r="G127" s="7" t="s">
        <v>102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5957</v>
      </c>
      <c r="B128" s="7" t="s">
        <v>35</v>
      </c>
      <c r="C128" s="8" t="n">
        <v>37196</v>
      </c>
      <c r="D128" s="8" t="n">
        <v>46326</v>
      </c>
      <c r="E128" s="7" t="s">
        <v>49</v>
      </c>
      <c r="F128" s="7" t="s">
        <v>50</v>
      </c>
      <c r="G128" s="7" t="s">
        <v>102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8786</v>
      </c>
      <c r="B129" s="7" t="s">
        <v>35</v>
      </c>
      <c r="C129" s="8" t="n">
        <v>37561</v>
      </c>
      <c r="D129" s="8" t="n">
        <v>46326</v>
      </c>
      <c r="E129" s="7" t="s">
        <v>49</v>
      </c>
      <c r="F129" s="7" t="s">
        <v>50</v>
      </c>
      <c r="G129" s="7" t="s">
        <v>102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60</v>
      </c>
      <c r="B130" s="7" t="s">
        <v>35</v>
      </c>
      <c r="C130" s="8" t="n">
        <v>37926</v>
      </c>
      <c r="D130" s="8" t="n">
        <v>46326</v>
      </c>
      <c r="E130" s="7" t="s">
        <v>15</v>
      </c>
      <c r="F130" s="7" t="s">
        <v>66</v>
      </c>
      <c r="G130" s="7" t="s">
        <v>102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266</v>
      </c>
      <c r="B131" s="7" t="s">
        <v>35</v>
      </c>
      <c r="C131" s="8" t="n">
        <v>37926</v>
      </c>
      <c r="D131" s="8" t="n">
        <v>46326</v>
      </c>
      <c r="E131" s="7" t="s">
        <v>15</v>
      </c>
      <c r="F131" s="7" t="s">
        <v>66</v>
      </c>
      <c r="G131" s="7" t="s">
        <v>102</v>
      </c>
      <c r="H131" s="9" t="n">
        <v>145000</v>
      </c>
      <c r="I131" s="9" t="n">
        <v>14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5516</v>
      </c>
      <c r="B132" s="7" t="s">
        <v>35</v>
      </c>
      <c r="C132" s="8" t="n">
        <v>39753</v>
      </c>
      <c r="D132" s="8" t="n">
        <v>46326</v>
      </c>
      <c r="E132" s="7" t="s">
        <v>15</v>
      </c>
      <c r="F132" s="7" t="s">
        <v>50</v>
      </c>
      <c r="G132" s="7" t="s">
        <v>102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1</v>
      </c>
      <c r="B133" s="7" t="s">
        <v>35</v>
      </c>
      <c r="C133" s="8" t="n">
        <v>43040</v>
      </c>
      <c r="D133" s="8" t="n">
        <v>48518</v>
      </c>
      <c r="E133" s="7" t="s">
        <v>15</v>
      </c>
      <c r="F133" s="7" t="s">
        <v>50</v>
      </c>
      <c r="G133" s="7" t="s">
        <v>102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2</v>
      </c>
      <c r="B134" s="7" t="s">
        <v>35</v>
      </c>
      <c r="C134" s="8" t="n">
        <v>43040</v>
      </c>
      <c r="D134" s="8" t="n">
        <v>48518</v>
      </c>
      <c r="E134" s="7" t="s">
        <v>15</v>
      </c>
      <c r="F134" s="7" t="s">
        <v>50</v>
      </c>
      <c r="G134" s="7" t="s">
        <v>102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3</v>
      </c>
      <c r="B135" s="7" t="s">
        <v>35</v>
      </c>
      <c r="C135" s="8" t="n">
        <v>43040</v>
      </c>
      <c r="D135" s="8" t="n">
        <v>48518</v>
      </c>
      <c r="E135" s="7" t="s">
        <v>15</v>
      </c>
      <c r="F135" s="7" t="s">
        <v>50</v>
      </c>
      <c r="G135" s="7" t="s">
        <v>102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5</v>
      </c>
      <c r="B136" s="7" t="s">
        <v>35</v>
      </c>
      <c r="C136" s="8" t="n">
        <v>43040</v>
      </c>
      <c r="D136" s="8" t="n">
        <v>48518</v>
      </c>
      <c r="E136" s="7" t="s">
        <v>15</v>
      </c>
      <c r="F136" s="7" t="s">
        <v>50</v>
      </c>
      <c r="G136" s="7" t="s">
        <v>102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15</v>
      </c>
      <c r="B137" s="7" t="s">
        <v>35</v>
      </c>
      <c r="C137" s="8" t="n">
        <v>43770</v>
      </c>
      <c r="D137" s="8" t="n">
        <v>48518</v>
      </c>
      <c r="E137" s="7" t="s">
        <v>15</v>
      </c>
      <c r="F137" s="7" t="s">
        <v>50</v>
      </c>
      <c r="G137" s="7" t="s">
        <v>102</v>
      </c>
      <c r="H137" s="9" t="n">
        <v>70000</v>
      </c>
      <c r="I137" s="9" t="n">
        <v>70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60706</v>
      </c>
      <c r="B138" s="7" t="s">
        <v>35</v>
      </c>
      <c r="C138" s="8" t="n">
        <v>43770</v>
      </c>
      <c r="D138" s="8" t="n">
        <v>49248</v>
      </c>
      <c r="E138" s="7" t="s">
        <v>15</v>
      </c>
      <c r="F138" s="7" t="s">
        <v>50</v>
      </c>
      <c r="G138" s="7" t="s">
        <v>102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60755</v>
      </c>
      <c r="B139" s="7" t="s">
        <v>35</v>
      </c>
      <c r="C139" s="8" t="n">
        <v>44197</v>
      </c>
      <c r="D139" s="8" t="n">
        <v>47848</v>
      </c>
      <c r="E139" s="7" t="s">
        <v>15</v>
      </c>
      <c r="F139" s="7" t="s">
        <v>52</v>
      </c>
      <c r="G139" s="7" t="s">
        <v>102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5846</v>
      </c>
      <c r="B140" s="7" t="s">
        <v>35</v>
      </c>
      <c r="C140" s="8" t="n">
        <v>44501</v>
      </c>
      <c r="D140" s="8" t="n">
        <v>49979</v>
      </c>
      <c r="E140" s="7" t="s">
        <v>15</v>
      </c>
      <c r="F140" s="7" t="s">
        <v>50</v>
      </c>
      <c r="G140" s="7" t="s">
        <v>102</v>
      </c>
      <c r="H140" s="9" t="n">
        <v>100000</v>
      </c>
      <c r="I140" s="9" t="n">
        <v>10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439</v>
      </c>
      <c r="B141" s="7" t="s">
        <v>103</v>
      </c>
      <c r="C141" s="8" t="n">
        <v>43405</v>
      </c>
      <c r="D141" s="8" t="n">
        <v>46326</v>
      </c>
      <c r="E141" s="7" t="s">
        <v>15</v>
      </c>
      <c r="F141" s="7" t="s">
        <v>104</v>
      </c>
      <c r="G141" s="7" t="s">
        <v>102</v>
      </c>
      <c r="H141" s="9" t="n">
        <v>211011</v>
      </c>
      <c r="I141" s="9" t="n">
        <v>89680</v>
      </c>
      <c r="J141" s="9" t="n">
        <v>0</v>
      </c>
      <c r="K141" s="9" t="n">
        <v>121331</v>
      </c>
    </row>
    <row r="142" customFormat="false" ht="12.75" hidden="false" customHeight="true" outlineLevel="0" collapsed="false">
      <c r="A142" s="6" t="n">
        <v>58440</v>
      </c>
      <c r="B142" s="7" t="s">
        <v>103</v>
      </c>
      <c r="C142" s="8" t="n">
        <v>43405</v>
      </c>
      <c r="D142" s="8" t="n">
        <v>46326</v>
      </c>
      <c r="E142" s="7" t="s">
        <v>15</v>
      </c>
      <c r="F142" s="7" t="s">
        <v>104</v>
      </c>
      <c r="G142" s="7" t="s">
        <v>102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8756</v>
      </c>
      <c r="B143" s="7" t="s">
        <v>105</v>
      </c>
      <c r="C143" s="8" t="n">
        <v>38808</v>
      </c>
      <c r="D143" s="8" t="n">
        <v>44865</v>
      </c>
      <c r="E143" s="7" t="s">
        <v>15</v>
      </c>
      <c r="F143" s="7" t="s">
        <v>50</v>
      </c>
      <c r="G143" s="7" t="s">
        <v>102</v>
      </c>
      <c r="H143" s="9" t="n">
        <v>7500</v>
      </c>
      <c r="I143" s="9" t="n">
        <v>3000</v>
      </c>
      <c r="J143" s="9" t="n">
        <v>0</v>
      </c>
      <c r="K143" s="9" t="n">
        <v>4500</v>
      </c>
    </row>
    <row r="144" customFormat="false" ht="12.75" hidden="false" customHeight="true" outlineLevel="0" collapsed="false">
      <c r="A144" s="6" t="n">
        <v>52843</v>
      </c>
      <c r="B144" s="7" t="s">
        <v>106</v>
      </c>
      <c r="C144" s="8" t="n">
        <v>42354</v>
      </c>
      <c r="D144" s="8" t="n">
        <v>46326</v>
      </c>
      <c r="E144" s="7" t="s">
        <v>15</v>
      </c>
      <c r="F144" s="7" t="s">
        <v>66</v>
      </c>
      <c r="G144" s="7" t="s">
        <v>102</v>
      </c>
      <c r="H144" s="9" t="n">
        <v>4000</v>
      </c>
      <c r="I144" s="9" t="n">
        <v>4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24</v>
      </c>
      <c r="B145" s="7" t="s">
        <v>107</v>
      </c>
      <c r="C145" s="8" t="n">
        <v>37712</v>
      </c>
      <c r="D145" s="8" t="n">
        <v>46326</v>
      </c>
      <c r="E145" s="7" t="s">
        <v>15</v>
      </c>
      <c r="F145" s="7" t="s">
        <v>66</v>
      </c>
      <c r="G145" s="7" t="s">
        <v>102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8224</v>
      </c>
      <c r="B146" s="7" t="s">
        <v>87</v>
      </c>
      <c r="C146" s="8" t="n">
        <v>40087</v>
      </c>
      <c r="D146" s="8" t="n">
        <v>44865</v>
      </c>
      <c r="E146" s="7" t="s">
        <v>15</v>
      </c>
      <c r="F146" s="7" t="s">
        <v>66</v>
      </c>
      <c r="G146" s="7" t="s">
        <v>102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3931</v>
      </c>
      <c r="B147" s="7" t="s">
        <v>109</v>
      </c>
      <c r="C147" s="8" t="n">
        <v>44197</v>
      </c>
      <c r="D147" s="8" t="n">
        <v>44926</v>
      </c>
      <c r="E147" s="7" t="s">
        <v>15</v>
      </c>
      <c r="F147" s="7" t="s">
        <v>110</v>
      </c>
      <c r="G147" s="7" t="s">
        <v>111</v>
      </c>
      <c r="H147" s="9" t="n">
        <v>197</v>
      </c>
      <c r="I147" s="9" t="n">
        <v>19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140</v>
      </c>
      <c r="B148" s="7" t="s">
        <v>35</v>
      </c>
      <c r="C148" s="8" t="n">
        <v>32728</v>
      </c>
      <c r="D148" s="8" t="n">
        <v>46326</v>
      </c>
      <c r="E148" s="7" t="s">
        <v>49</v>
      </c>
      <c r="F148" s="7" t="s">
        <v>50</v>
      </c>
      <c r="G148" s="7" t="s">
        <v>111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3307</v>
      </c>
      <c r="B149" s="7" t="s">
        <v>35</v>
      </c>
      <c r="C149" s="8" t="n">
        <v>36465</v>
      </c>
      <c r="D149" s="8" t="n">
        <v>46326</v>
      </c>
      <c r="E149" s="7" t="s">
        <v>49</v>
      </c>
      <c r="F149" s="7" t="s">
        <v>50</v>
      </c>
      <c r="G149" s="7" t="s">
        <v>111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854</v>
      </c>
      <c r="B150" s="7" t="s">
        <v>35</v>
      </c>
      <c r="C150" s="8" t="n">
        <v>37926</v>
      </c>
      <c r="D150" s="8" t="n">
        <v>46326</v>
      </c>
      <c r="E150" s="7" t="s">
        <v>49</v>
      </c>
      <c r="F150" s="7" t="s">
        <v>50</v>
      </c>
      <c r="G150" s="7" t="s">
        <v>111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7</v>
      </c>
      <c r="B151" s="7" t="s">
        <v>35</v>
      </c>
      <c r="C151" s="8" t="n">
        <v>37926</v>
      </c>
      <c r="D151" s="8" t="n">
        <v>46326</v>
      </c>
      <c r="E151" s="7" t="s">
        <v>15</v>
      </c>
      <c r="F151" s="7" t="s">
        <v>66</v>
      </c>
      <c r="G151" s="7" t="s">
        <v>111</v>
      </c>
      <c r="H151" s="9" t="n">
        <v>114000</v>
      </c>
      <c r="I151" s="9" t="n">
        <v>17624</v>
      </c>
      <c r="J151" s="9" t="n">
        <v>0</v>
      </c>
      <c r="K151" s="9" t="n">
        <v>96376</v>
      </c>
    </row>
    <row r="152" customFormat="false" ht="12.75" hidden="false" customHeight="true" outlineLevel="0" collapsed="false">
      <c r="A152" s="6" t="n">
        <v>55196</v>
      </c>
      <c r="B152" s="7" t="s">
        <v>35</v>
      </c>
      <c r="C152" s="8" t="n">
        <v>42724</v>
      </c>
      <c r="D152" s="8" t="n">
        <v>48152</v>
      </c>
      <c r="E152" s="7" t="s">
        <v>15</v>
      </c>
      <c r="F152" s="7" t="s">
        <v>50</v>
      </c>
      <c r="G152" s="7" t="s">
        <v>111</v>
      </c>
      <c r="H152" s="9" t="n">
        <v>170000</v>
      </c>
      <c r="I152" s="9" t="n">
        <v>126009</v>
      </c>
      <c r="J152" s="9" t="n">
        <v>0</v>
      </c>
      <c r="K152" s="9" t="n">
        <v>43991</v>
      </c>
    </row>
    <row r="153" customFormat="false" ht="12.75" hidden="false" customHeight="true" outlineLevel="0" collapsed="false">
      <c r="A153" s="6" t="n">
        <v>58616</v>
      </c>
      <c r="B153" s="7" t="s">
        <v>35</v>
      </c>
      <c r="C153" s="8" t="n">
        <v>43770</v>
      </c>
      <c r="D153" s="8" t="n">
        <v>48518</v>
      </c>
      <c r="E153" s="7" t="s">
        <v>15</v>
      </c>
      <c r="F153" s="7" t="s">
        <v>50</v>
      </c>
      <c r="G153" s="7" t="s">
        <v>111</v>
      </c>
      <c r="H153" s="9" t="n">
        <v>13114</v>
      </c>
      <c r="I153" s="9" t="n">
        <v>13114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60756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111</v>
      </c>
      <c r="H154" s="9" t="n">
        <v>26956</v>
      </c>
      <c r="I154" s="9" t="n">
        <v>2695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0758</v>
      </c>
      <c r="B155" s="7" t="s">
        <v>35</v>
      </c>
      <c r="C155" s="8" t="n">
        <v>44197</v>
      </c>
      <c r="D155" s="8" t="n">
        <v>47848</v>
      </c>
      <c r="E155" s="7" t="s">
        <v>15</v>
      </c>
      <c r="F155" s="7" t="s">
        <v>52</v>
      </c>
      <c r="G155" s="7" t="s">
        <v>111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60760</v>
      </c>
      <c r="B156" s="7" t="s">
        <v>35</v>
      </c>
      <c r="C156" s="8" t="n">
        <v>44197</v>
      </c>
      <c r="D156" s="8" t="n">
        <v>47848</v>
      </c>
      <c r="E156" s="7" t="s">
        <v>15</v>
      </c>
      <c r="F156" s="7" t="s">
        <v>52</v>
      </c>
      <c r="G156" s="7" t="s">
        <v>111</v>
      </c>
      <c r="H156" s="9" t="n">
        <v>163044</v>
      </c>
      <c r="I156" s="9" t="n">
        <v>16304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65847</v>
      </c>
      <c r="B157" s="7" t="s">
        <v>35</v>
      </c>
      <c r="C157" s="8" t="n">
        <v>44501</v>
      </c>
      <c r="D157" s="8" t="n">
        <v>49979</v>
      </c>
      <c r="E157" s="7" t="s">
        <v>15</v>
      </c>
      <c r="F157" s="7" t="s">
        <v>50</v>
      </c>
      <c r="G157" s="7" t="s">
        <v>111</v>
      </c>
      <c r="H157" s="9" t="n">
        <v>25000</v>
      </c>
      <c r="I157" s="9" t="n">
        <v>2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2622</v>
      </c>
      <c r="B158" s="7" t="s">
        <v>35</v>
      </c>
      <c r="C158" s="8" t="n">
        <v>42370</v>
      </c>
      <c r="D158" s="8" t="n">
        <v>47787</v>
      </c>
      <c r="E158" s="7" t="s">
        <v>15</v>
      </c>
      <c r="F158" s="7" t="s">
        <v>39</v>
      </c>
      <c r="G158" s="7" t="s">
        <v>113</v>
      </c>
      <c r="H158" s="9" t="n">
        <v>123441</v>
      </c>
      <c r="I158" s="9" t="n">
        <v>12344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2623</v>
      </c>
      <c r="B159" s="7" t="s">
        <v>35</v>
      </c>
      <c r="C159" s="8" t="n">
        <v>42309</v>
      </c>
      <c r="D159" s="8" t="n">
        <v>47787</v>
      </c>
      <c r="E159" s="7" t="s">
        <v>15</v>
      </c>
      <c r="F159" s="7" t="s">
        <v>104</v>
      </c>
      <c r="G159" s="7" t="s">
        <v>113</v>
      </c>
      <c r="H159" s="9" t="n">
        <v>76559</v>
      </c>
      <c r="I159" s="9" t="n">
        <v>7655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4175</v>
      </c>
      <c r="B160" s="7" t="s">
        <v>14</v>
      </c>
      <c r="C160" s="8" t="n">
        <v>41000</v>
      </c>
      <c r="D160" s="8" t="n">
        <v>44865</v>
      </c>
      <c r="E160" s="7" t="s">
        <v>15</v>
      </c>
      <c r="F160" s="7" t="s">
        <v>51</v>
      </c>
      <c r="G160" s="7" t="s">
        <v>115</v>
      </c>
      <c r="H160" s="9" t="n">
        <v>8267</v>
      </c>
      <c r="I160" s="9" t="n">
        <v>8267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4176</v>
      </c>
      <c r="B161" s="7" t="s">
        <v>14</v>
      </c>
      <c r="C161" s="8" t="n">
        <v>41000</v>
      </c>
      <c r="D161" s="8" t="n">
        <v>44865</v>
      </c>
      <c r="E161" s="7" t="s">
        <v>15</v>
      </c>
      <c r="F161" s="7" t="s">
        <v>51</v>
      </c>
      <c r="G161" s="7" t="s">
        <v>115</v>
      </c>
      <c r="H161" s="9" t="n">
        <v>18685</v>
      </c>
      <c r="I161" s="9" t="n">
        <v>1868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141</v>
      </c>
      <c r="B162" s="7" t="s">
        <v>116</v>
      </c>
      <c r="C162" s="8" t="n">
        <v>31352</v>
      </c>
      <c r="D162" s="8" t="n">
        <v>46326</v>
      </c>
      <c r="E162" s="7" t="s">
        <v>49</v>
      </c>
      <c r="F162" s="7" t="s">
        <v>50</v>
      </c>
      <c r="G162" s="7" t="s">
        <v>115</v>
      </c>
      <c r="H162" s="9" t="n">
        <v>25629</v>
      </c>
      <c r="I162" s="9" t="n">
        <v>2562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6245</v>
      </c>
      <c r="B163" s="7" t="s">
        <v>116</v>
      </c>
      <c r="C163" s="8" t="n">
        <v>35171</v>
      </c>
      <c r="D163" s="8" t="n">
        <v>46326</v>
      </c>
      <c r="E163" s="7" t="s">
        <v>49</v>
      </c>
      <c r="F163" s="7" t="s">
        <v>50</v>
      </c>
      <c r="G163" s="7" t="s">
        <v>115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6106</v>
      </c>
      <c r="B164" s="7" t="s">
        <v>116</v>
      </c>
      <c r="C164" s="8" t="n">
        <v>37196</v>
      </c>
      <c r="D164" s="8" t="n">
        <v>46326</v>
      </c>
      <c r="E164" s="7" t="s">
        <v>49</v>
      </c>
      <c r="F164" s="7" t="s">
        <v>50</v>
      </c>
      <c r="G164" s="7" t="s">
        <v>115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8</v>
      </c>
      <c r="B165" s="7" t="s">
        <v>116</v>
      </c>
      <c r="C165" s="8" t="n">
        <v>37926</v>
      </c>
      <c r="D165" s="8" t="n">
        <v>46326</v>
      </c>
      <c r="E165" s="7" t="s">
        <v>15</v>
      </c>
      <c r="F165" s="7" t="s">
        <v>66</v>
      </c>
      <c r="G165" s="7" t="s">
        <v>115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1989</v>
      </c>
      <c r="B166" s="7" t="s">
        <v>116</v>
      </c>
      <c r="C166" s="8" t="n">
        <v>38657</v>
      </c>
      <c r="D166" s="8" t="n">
        <v>46326</v>
      </c>
      <c r="E166" s="7" t="s">
        <v>15</v>
      </c>
      <c r="F166" s="7" t="s">
        <v>66</v>
      </c>
      <c r="G166" s="7" t="s">
        <v>115</v>
      </c>
      <c r="H166" s="9" t="n">
        <v>33048</v>
      </c>
      <c r="I166" s="9" t="n">
        <v>3304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2306</v>
      </c>
      <c r="B167" s="7" t="s">
        <v>116</v>
      </c>
      <c r="C167" s="8" t="n">
        <v>38657</v>
      </c>
      <c r="D167" s="8" t="n">
        <v>46326</v>
      </c>
      <c r="E167" s="7" t="s">
        <v>49</v>
      </c>
      <c r="F167" s="7" t="s">
        <v>50</v>
      </c>
      <c r="G167" s="7" t="s">
        <v>115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3680</v>
      </c>
      <c r="B168" s="7" t="s">
        <v>116</v>
      </c>
      <c r="C168" s="8" t="n">
        <v>39387</v>
      </c>
      <c r="D168" s="8" t="n">
        <v>46326</v>
      </c>
      <c r="E168" s="7" t="s">
        <v>15</v>
      </c>
      <c r="F168" s="7" t="s">
        <v>50</v>
      </c>
      <c r="G168" s="7" t="s">
        <v>115</v>
      </c>
      <c r="H168" s="9" t="n">
        <v>65000</v>
      </c>
      <c r="I168" s="9" t="n">
        <v>6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4666</v>
      </c>
      <c r="B169" s="7" t="s">
        <v>116</v>
      </c>
      <c r="C169" s="8" t="n">
        <v>42690</v>
      </c>
      <c r="D169" s="8" t="n">
        <v>48152</v>
      </c>
      <c r="E169" s="7" t="s">
        <v>15</v>
      </c>
      <c r="F169" s="7" t="s">
        <v>50</v>
      </c>
      <c r="G169" s="7" t="s">
        <v>115</v>
      </c>
      <c r="H169" s="9" t="n">
        <v>239148</v>
      </c>
      <c r="I169" s="9" t="n">
        <v>2391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5193</v>
      </c>
      <c r="B170" s="7" t="s">
        <v>116</v>
      </c>
      <c r="C170" s="8" t="n">
        <v>42724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85000</v>
      </c>
      <c r="I170" s="9" t="n">
        <v>8624</v>
      </c>
      <c r="J170" s="9" t="n">
        <v>0</v>
      </c>
      <c r="K170" s="9" t="n">
        <v>76376</v>
      </c>
    </row>
    <row r="171" customFormat="false" ht="12.75" hidden="false" customHeight="true" outlineLevel="0" collapsed="false">
      <c r="A171" s="6" t="n">
        <v>55194</v>
      </c>
      <c r="B171" s="7" t="s">
        <v>116</v>
      </c>
      <c r="C171" s="8" t="n">
        <v>42719</v>
      </c>
      <c r="D171" s="8" t="n">
        <v>48152</v>
      </c>
      <c r="E171" s="7" t="s">
        <v>15</v>
      </c>
      <c r="F171" s="7" t="s">
        <v>50</v>
      </c>
      <c r="G171" s="7" t="s">
        <v>115</v>
      </c>
      <c r="H171" s="9" t="n">
        <v>19500</v>
      </c>
      <c r="I171" s="9" t="n">
        <v>19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5195</v>
      </c>
      <c r="B172" s="7" t="s">
        <v>116</v>
      </c>
      <c r="C172" s="8" t="n">
        <v>42724</v>
      </c>
      <c r="D172" s="8" t="n">
        <v>48152</v>
      </c>
      <c r="E172" s="7" t="s">
        <v>15</v>
      </c>
      <c r="F172" s="7" t="s">
        <v>50</v>
      </c>
      <c r="G172" s="7" t="s">
        <v>115</v>
      </c>
      <c r="H172" s="9" t="n">
        <v>39000</v>
      </c>
      <c r="I172" s="9" t="n">
        <v>17898</v>
      </c>
      <c r="J172" s="9" t="n">
        <v>0</v>
      </c>
      <c r="K172" s="9" t="n">
        <v>21102</v>
      </c>
    </row>
    <row r="173" customFormat="false" ht="12.75" hidden="false" customHeight="true" outlineLevel="0" collapsed="false">
      <c r="A173" s="6" t="n">
        <v>57066</v>
      </c>
      <c r="B173" s="7" t="s">
        <v>116</v>
      </c>
      <c r="C173" s="8" t="n">
        <v>43040</v>
      </c>
      <c r="D173" s="8" t="n">
        <v>48518</v>
      </c>
      <c r="E173" s="7" t="s">
        <v>15</v>
      </c>
      <c r="F173" s="7" t="s">
        <v>50</v>
      </c>
      <c r="G173" s="7" t="s">
        <v>115</v>
      </c>
      <c r="H173" s="9" t="n">
        <v>11400</v>
      </c>
      <c r="I173" s="9" t="n">
        <v>114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7</v>
      </c>
      <c r="B174" s="7" t="s">
        <v>116</v>
      </c>
      <c r="C174" s="8" t="n">
        <v>43040</v>
      </c>
      <c r="D174" s="8" t="n">
        <v>48518</v>
      </c>
      <c r="E174" s="7" t="s">
        <v>15</v>
      </c>
      <c r="F174" s="7" t="s">
        <v>50</v>
      </c>
      <c r="G174" s="7" t="s">
        <v>115</v>
      </c>
      <c r="H174" s="9" t="n">
        <v>24800</v>
      </c>
      <c r="I174" s="9" t="n">
        <v>248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763</v>
      </c>
      <c r="B175" s="7" t="s">
        <v>116</v>
      </c>
      <c r="C175" s="8" t="n">
        <v>44197</v>
      </c>
      <c r="D175" s="8" t="n">
        <v>47848</v>
      </c>
      <c r="E175" s="7" t="s">
        <v>15</v>
      </c>
      <c r="F175" s="7" t="s">
        <v>52</v>
      </c>
      <c r="G175" s="7" t="s">
        <v>115</v>
      </c>
      <c r="H175" s="9" t="n">
        <v>73000</v>
      </c>
      <c r="I175" s="9" t="n">
        <v>73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5848</v>
      </c>
      <c r="B176" s="7" t="s">
        <v>116</v>
      </c>
      <c r="C176" s="8" t="n">
        <v>44501</v>
      </c>
      <c r="D176" s="8" t="n">
        <v>51440</v>
      </c>
      <c r="E176" s="7" t="s">
        <v>15</v>
      </c>
      <c r="F176" s="7" t="s">
        <v>50</v>
      </c>
      <c r="G176" s="7" t="s">
        <v>115</v>
      </c>
      <c r="H176" s="9" t="n">
        <v>22817</v>
      </c>
      <c r="I176" s="9" t="n">
        <v>2281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5506</v>
      </c>
      <c r="B177" s="7" t="s">
        <v>86</v>
      </c>
      <c r="C177" s="8" t="n">
        <v>41579</v>
      </c>
      <c r="D177" s="8" t="n">
        <v>46326</v>
      </c>
      <c r="E177" s="7" t="s">
        <v>15</v>
      </c>
      <c r="F177" s="7" t="s">
        <v>104</v>
      </c>
      <c r="G177" s="7" t="s">
        <v>115</v>
      </c>
      <c r="H177" s="9" t="n">
        <v>82000</v>
      </c>
      <c r="I177" s="9" t="n">
        <v>8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9557</v>
      </c>
      <c r="B178" s="7" t="s">
        <v>117</v>
      </c>
      <c r="C178" s="8" t="n">
        <v>39053</v>
      </c>
      <c r="D178" s="8" t="n">
        <v>46326</v>
      </c>
      <c r="E178" s="7" t="s">
        <v>15</v>
      </c>
      <c r="F178" s="7" t="s">
        <v>66</v>
      </c>
      <c r="G178" s="7" t="s">
        <v>115</v>
      </c>
      <c r="H178" s="9" t="n">
        <v>10000</v>
      </c>
      <c r="I178" s="9" t="n">
        <v>1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4667</v>
      </c>
      <c r="B179" s="7" t="s">
        <v>116</v>
      </c>
      <c r="C179" s="8" t="n">
        <v>42690</v>
      </c>
      <c r="D179" s="8" t="n">
        <v>48152</v>
      </c>
      <c r="E179" s="7" t="s">
        <v>15</v>
      </c>
      <c r="F179" s="7" t="s">
        <v>50</v>
      </c>
      <c r="G179" s="7" t="s">
        <v>119</v>
      </c>
      <c r="H179" s="9" t="n">
        <v>15327</v>
      </c>
      <c r="I179" s="9" t="n">
        <v>1532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765</v>
      </c>
      <c r="B180" s="7" t="s">
        <v>116</v>
      </c>
      <c r="C180" s="8" t="n">
        <v>44197</v>
      </c>
      <c r="D180" s="8" t="n">
        <v>47848</v>
      </c>
      <c r="E180" s="7" t="s">
        <v>15</v>
      </c>
      <c r="F180" s="7" t="s">
        <v>52</v>
      </c>
      <c r="G180" s="7" t="s">
        <v>119</v>
      </c>
      <c r="H180" s="9" t="n">
        <v>2000</v>
      </c>
      <c r="I180" s="9" t="n">
        <v>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0767</v>
      </c>
      <c r="B181" s="7" t="s">
        <v>116</v>
      </c>
      <c r="C181" s="8" t="n">
        <v>44197</v>
      </c>
      <c r="D181" s="8" t="n">
        <v>47848</v>
      </c>
      <c r="E181" s="7" t="s">
        <v>15</v>
      </c>
      <c r="F181" s="7" t="s">
        <v>52</v>
      </c>
      <c r="G181" s="7" t="s">
        <v>119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6992</v>
      </c>
      <c r="B182" s="7" t="s">
        <v>121</v>
      </c>
      <c r="C182" s="8" t="n">
        <v>39814</v>
      </c>
      <c r="D182" s="8" t="n">
        <v>47057</v>
      </c>
      <c r="E182" s="7" t="s">
        <v>122</v>
      </c>
      <c r="F182" s="7" t="s">
        <v>50</v>
      </c>
      <c r="G182" s="7" t="s">
        <v>123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6993</v>
      </c>
      <c r="B183" s="7" t="s">
        <v>121</v>
      </c>
      <c r="C183" s="8" t="n">
        <v>39814</v>
      </c>
      <c r="D183" s="8" t="n">
        <v>46326</v>
      </c>
      <c r="E183" s="7" t="s">
        <v>122</v>
      </c>
      <c r="F183" s="7" t="s">
        <v>50</v>
      </c>
      <c r="G183" s="7" t="s">
        <v>123</v>
      </c>
      <c r="H183" s="9" t="n">
        <v>120000</v>
      </c>
      <c r="I183" s="9" t="n">
        <v>1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0134</v>
      </c>
      <c r="B184" s="7" t="s">
        <v>32</v>
      </c>
      <c r="C184" s="8" t="n">
        <v>43647</v>
      </c>
      <c r="D184" s="8" t="n">
        <v>47299</v>
      </c>
      <c r="E184" s="7" t="s">
        <v>125</v>
      </c>
      <c r="F184" s="7" t="s">
        <v>16</v>
      </c>
      <c r="G184" s="7" t="s">
        <v>126</v>
      </c>
      <c r="H184" s="9" t="n">
        <v>58000</v>
      </c>
      <c r="I184" s="9" t="n">
        <v>58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3478</v>
      </c>
      <c r="B185" s="7" t="s">
        <v>63</v>
      </c>
      <c r="C185" s="8" t="n">
        <v>44136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17718</v>
      </c>
      <c r="I185" s="9" t="n">
        <v>0</v>
      </c>
      <c r="J185" s="9" t="n">
        <v>0</v>
      </c>
      <c r="K185" s="9" t="n">
        <v>17718</v>
      </c>
    </row>
    <row r="186" customFormat="false" ht="12.75" hidden="false" customHeight="true" outlineLevel="0" collapsed="false">
      <c r="A186" s="6" t="n">
        <v>61830</v>
      </c>
      <c r="B186" s="7" t="s">
        <v>14</v>
      </c>
      <c r="C186" s="8" t="n">
        <v>44501</v>
      </c>
      <c r="D186" s="8" t="n">
        <v>45230</v>
      </c>
      <c r="E186" s="7" t="s">
        <v>15</v>
      </c>
      <c r="F186" s="7" t="s">
        <v>52</v>
      </c>
      <c r="G186" s="7" t="s">
        <v>51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66630</v>
      </c>
      <c r="B187" s="7" t="s">
        <v>14</v>
      </c>
      <c r="C187" s="8" t="n">
        <v>44576</v>
      </c>
      <c r="D187" s="8" t="n">
        <v>44957</v>
      </c>
      <c r="E187" s="7" t="s">
        <v>15</v>
      </c>
      <c r="F187" s="7" t="s">
        <v>16</v>
      </c>
      <c r="G187" s="7" t="s">
        <v>51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6631</v>
      </c>
      <c r="B188" s="7" t="s">
        <v>14</v>
      </c>
      <c r="C188" s="8" t="n">
        <v>44576</v>
      </c>
      <c r="D188" s="8" t="n">
        <v>45322</v>
      </c>
      <c r="E188" s="7" t="s">
        <v>15</v>
      </c>
      <c r="F188" s="7" t="s">
        <v>52</v>
      </c>
      <c r="G188" s="7" t="s">
        <v>51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742</v>
      </c>
      <c r="B189" s="7" t="s">
        <v>92</v>
      </c>
      <c r="C189" s="8" t="n">
        <v>43770</v>
      </c>
      <c r="D189" s="8" t="n">
        <v>47848</v>
      </c>
      <c r="E189" s="7" t="s">
        <v>15</v>
      </c>
      <c r="F189" s="7" t="s">
        <v>52</v>
      </c>
      <c r="G189" s="7" t="s">
        <v>51</v>
      </c>
      <c r="H189" s="9" t="n">
        <v>7508</v>
      </c>
      <c r="I189" s="9" t="n">
        <v>0</v>
      </c>
      <c r="J189" s="9" t="n">
        <v>0</v>
      </c>
      <c r="K189" s="9" t="n">
        <v>7508</v>
      </c>
    </row>
    <row r="190" customFormat="false" ht="12.75" hidden="false" customHeight="true" outlineLevel="0" collapsed="false">
      <c r="A190" s="6" t="n">
        <v>41233</v>
      </c>
      <c r="B190" s="7" t="s">
        <v>128</v>
      </c>
      <c r="C190" s="8" t="n">
        <v>39022</v>
      </c>
      <c r="D190" s="8" t="n">
        <v>46326</v>
      </c>
      <c r="E190" s="7" t="s">
        <v>15</v>
      </c>
      <c r="F190" s="7" t="s">
        <v>50</v>
      </c>
      <c r="G190" s="7" t="s">
        <v>51</v>
      </c>
      <c r="H190" s="9" t="n">
        <v>10674</v>
      </c>
      <c r="I190" s="9" t="n">
        <v>0</v>
      </c>
      <c r="J190" s="9" t="n">
        <v>0</v>
      </c>
      <c r="K190" s="9" t="n">
        <v>10674</v>
      </c>
    </row>
    <row r="191" customFormat="false" ht="12.75" hidden="false" customHeight="true" outlineLevel="0" collapsed="false">
      <c r="A191" s="6" t="n">
        <v>42389</v>
      </c>
      <c r="B191" s="7" t="s">
        <v>128</v>
      </c>
      <c r="C191" s="8" t="n">
        <v>40848</v>
      </c>
      <c r="D191" s="8" t="n">
        <v>46326</v>
      </c>
      <c r="E191" s="7" t="s">
        <v>15</v>
      </c>
      <c r="F191" s="7" t="s">
        <v>50</v>
      </c>
      <c r="G191" s="7" t="s">
        <v>51</v>
      </c>
      <c r="H191" s="9" t="n">
        <v>5399</v>
      </c>
      <c r="I191" s="9" t="n">
        <v>0</v>
      </c>
      <c r="J191" s="9" t="n">
        <v>0</v>
      </c>
      <c r="K191" s="9" t="n">
        <v>5399</v>
      </c>
    </row>
    <row r="192" customFormat="false" ht="12.75" hidden="false" customHeight="true" outlineLevel="0" collapsed="false">
      <c r="A192" s="6" t="n">
        <v>49441</v>
      </c>
      <c r="B192" s="7" t="s">
        <v>129</v>
      </c>
      <c r="C192" s="8" t="n">
        <v>41894</v>
      </c>
      <c r="D192" s="8" t="n">
        <v>49217</v>
      </c>
      <c r="E192" s="7" t="s">
        <v>15</v>
      </c>
      <c r="F192" s="7" t="s">
        <v>130</v>
      </c>
      <c r="G192" s="7" t="s">
        <v>51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9990</v>
      </c>
      <c r="B193" s="7" t="s">
        <v>129</v>
      </c>
      <c r="C193" s="8" t="n">
        <v>43600</v>
      </c>
      <c r="D193" s="8" t="n">
        <v>49248</v>
      </c>
      <c r="E193" s="7" t="s">
        <v>15</v>
      </c>
      <c r="F193" s="7" t="s">
        <v>130</v>
      </c>
      <c r="G193" s="7" t="s">
        <v>51</v>
      </c>
      <c r="H193" s="9" t="n">
        <v>700</v>
      </c>
      <c r="I193" s="9" t="n">
        <v>7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4</v>
      </c>
      <c r="B194" s="7" t="s">
        <v>131</v>
      </c>
      <c r="C194" s="8" t="n">
        <v>39387</v>
      </c>
      <c r="D194" s="8" t="n">
        <v>46326</v>
      </c>
      <c r="E194" s="7" t="s">
        <v>15</v>
      </c>
      <c r="F194" s="7" t="s">
        <v>50</v>
      </c>
      <c r="G194" s="7" t="s">
        <v>51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5</v>
      </c>
      <c r="B195" s="7" t="s">
        <v>131</v>
      </c>
      <c r="C195" s="8" t="n">
        <v>39753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8</v>
      </c>
      <c r="B196" s="7" t="s">
        <v>131</v>
      </c>
      <c r="C196" s="8" t="n">
        <v>39022</v>
      </c>
      <c r="D196" s="8" t="n">
        <v>46326</v>
      </c>
      <c r="E196" s="7" t="s">
        <v>15</v>
      </c>
      <c r="F196" s="7" t="s">
        <v>50</v>
      </c>
      <c r="G196" s="7" t="s">
        <v>51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9</v>
      </c>
      <c r="B197" s="7" t="s">
        <v>131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2382</v>
      </c>
      <c r="B198" s="7" t="s">
        <v>131</v>
      </c>
      <c r="C198" s="8" t="n">
        <v>40848</v>
      </c>
      <c r="D198" s="8" t="n">
        <v>46326</v>
      </c>
      <c r="E198" s="7" t="s">
        <v>15</v>
      </c>
      <c r="F198" s="7" t="s">
        <v>50</v>
      </c>
      <c r="G198" s="7" t="s">
        <v>51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4586</v>
      </c>
      <c r="B199" s="7" t="s">
        <v>131</v>
      </c>
      <c r="C199" s="8" t="n">
        <v>44501</v>
      </c>
      <c r="D199" s="8" t="n">
        <v>49979</v>
      </c>
      <c r="E199" s="7" t="s">
        <v>15</v>
      </c>
      <c r="F199" s="7" t="s">
        <v>50</v>
      </c>
      <c r="G199" s="7" t="s">
        <v>51</v>
      </c>
      <c r="H199" s="9" t="n">
        <v>39789</v>
      </c>
      <c r="I199" s="9" t="n">
        <v>3978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79</v>
      </c>
      <c r="B200" s="7" t="s">
        <v>132</v>
      </c>
      <c r="C200" s="8" t="n">
        <v>40848</v>
      </c>
      <c r="D200" s="8" t="n">
        <v>46326</v>
      </c>
      <c r="E200" s="7" t="s">
        <v>15</v>
      </c>
      <c r="F200" s="7" t="s">
        <v>50</v>
      </c>
      <c r="G200" s="7" t="s">
        <v>51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n">
        <v>42380</v>
      </c>
      <c r="B201" s="7" t="s">
        <v>132</v>
      </c>
      <c r="C201" s="8" t="n">
        <v>40848</v>
      </c>
      <c r="D201" s="8" t="n">
        <v>46326</v>
      </c>
      <c r="E201" s="7" t="s">
        <v>15</v>
      </c>
      <c r="F201" s="7" t="s">
        <v>50</v>
      </c>
      <c r="G201" s="7" t="s">
        <v>51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n">
        <v>54278</v>
      </c>
      <c r="B202" s="7" t="s">
        <v>109</v>
      </c>
      <c r="C202" s="8" t="n">
        <v>42675</v>
      </c>
      <c r="D202" s="8" t="n">
        <v>45230</v>
      </c>
      <c r="E202" s="7" t="s">
        <v>15</v>
      </c>
      <c r="F202" s="7" t="s">
        <v>110</v>
      </c>
      <c r="G202" s="7" t="s">
        <v>51</v>
      </c>
      <c r="H202" s="9" t="n">
        <v>1200</v>
      </c>
      <c r="I202" s="9" t="n">
        <v>1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960</v>
      </c>
      <c r="B203" s="7" t="s">
        <v>109</v>
      </c>
      <c r="C203" s="8" t="n">
        <v>42901</v>
      </c>
      <c r="D203" s="8" t="n">
        <v>45291</v>
      </c>
      <c r="E203" s="7" t="s">
        <v>15</v>
      </c>
      <c r="F203" s="7" t="s">
        <v>110</v>
      </c>
      <c r="G203" s="7" t="s">
        <v>51</v>
      </c>
      <c r="H203" s="9" t="n">
        <v>2200</v>
      </c>
      <c r="I203" s="9" t="n">
        <v>2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3932</v>
      </c>
      <c r="B204" s="7" t="s">
        <v>109</v>
      </c>
      <c r="C204" s="8" t="n">
        <v>44166</v>
      </c>
      <c r="D204" s="8" t="n">
        <v>45260</v>
      </c>
      <c r="E204" s="7" t="s">
        <v>15</v>
      </c>
      <c r="F204" s="7" t="s">
        <v>110</v>
      </c>
      <c r="G204" s="7" t="s">
        <v>51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0085</v>
      </c>
      <c r="B205" s="7" t="s">
        <v>35</v>
      </c>
      <c r="C205" s="8" t="n">
        <v>40422</v>
      </c>
      <c r="D205" s="8" t="n">
        <v>46326</v>
      </c>
      <c r="E205" s="7" t="s">
        <v>15</v>
      </c>
      <c r="F205" s="7" t="s">
        <v>66</v>
      </c>
      <c r="G205" s="7" t="s">
        <v>51</v>
      </c>
      <c r="H205" s="9" t="n">
        <v>40000</v>
      </c>
      <c r="I205" s="9" t="n">
        <v>0</v>
      </c>
      <c r="J205" s="9" t="n">
        <v>0</v>
      </c>
      <c r="K205" s="9" t="n">
        <v>40000</v>
      </c>
    </row>
    <row r="206" customFormat="false" ht="12.75" hidden="false" customHeight="true" outlineLevel="0" collapsed="false">
      <c r="A206" s="6" t="n">
        <v>63398</v>
      </c>
      <c r="B206" s="7" t="s">
        <v>65</v>
      </c>
      <c r="C206" s="8" t="n">
        <v>4411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n">
        <v>58572</v>
      </c>
      <c r="B207" s="7" t="s">
        <v>133</v>
      </c>
      <c r="C207" s="8" t="n">
        <v>43405</v>
      </c>
      <c r="D207" s="8" t="n">
        <v>44865</v>
      </c>
      <c r="E207" s="7" t="s">
        <v>15</v>
      </c>
      <c r="F207" s="7" t="s">
        <v>52</v>
      </c>
      <c r="G207" s="7" t="s">
        <v>51</v>
      </c>
      <c r="H207" s="9" t="n">
        <v>25000</v>
      </c>
      <c r="I207" s="9" t="n">
        <v>2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6633</v>
      </c>
      <c r="B208" s="7" t="s">
        <v>133</v>
      </c>
      <c r="C208" s="8" t="n">
        <v>44576</v>
      </c>
      <c r="D208" s="8" t="n">
        <v>44957</v>
      </c>
      <c r="E208" s="7" t="s">
        <v>15</v>
      </c>
      <c r="F208" s="7" t="s">
        <v>52</v>
      </c>
      <c r="G208" s="7" t="s">
        <v>51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3476</v>
      </c>
      <c r="B209" s="7" t="s">
        <v>134</v>
      </c>
      <c r="C209" s="8" t="n">
        <v>44136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39494</v>
      </c>
      <c r="I209" s="9" t="n">
        <v>286</v>
      </c>
      <c r="J209" s="9" t="n">
        <v>0</v>
      </c>
      <c r="K209" s="9" t="n">
        <v>39208</v>
      </c>
    </row>
    <row r="210" customFormat="false" ht="12.75" hidden="false" customHeight="true" outlineLevel="0" collapsed="false">
      <c r="A210" s="6" t="n">
        <v>60738</v>
      </c>
      <c r="B210" s="7" t="s">
        <v>24</v>
      </c>
      <c r="C210" s="8" t="n">
        <v>43770</v>
      </c>
      <c r="D210" s="8" t="n">
        <v>47848</v>
      </c>
      <c r="E210" s="7" t="s">
        <v>15</v>
      </c>
      <c r="F210" s="7" t="s">
        <v>52</v>
      </c>
      <c r="G210" s="7" t="s">
        <v>51</v>
      </c>
      <c r="H210" s="9" t="n">
        <v>2110</v>
      </c>
      <c r="I210" s="9" t="n">
        <v>211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66643</v>
      </c>
      <c r="B211" s="7" t="s">
        <v>24</v>
      </c>
      <c r="C211" s="8" t="n">
        <v>44579</v>
      </c>
      <c r="D211" s="8" t="n">
        <v>44957</v>
      </c>
      <c r="E211" s="7" t="s">
        <v>15</v>
      </c>
      <c r="F211" s="7" t="s">
        <v>16</v>
      </c>
      <c r="G211" s="7" t="s">
        <v>51</v>
      </c>
      <c r="H211" s="9" t="n">
        <v>5275</v>
      </c>
      <c r="I211" s="9" t="n">
        <v>527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2</v>
      </c>
      <c r="B212" s="7" t="s">
        <v>70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4270</v>
      </c>
      <c r="I212" s="9" t="n">
        <v>0</v>
      </c>
      <c r="J212" s="9" t="n">
        <v>0</v>
      </c>
      <c r="K212" s="9" t="n">
        <v>4270</v>
      </c>
    </row>
    <row r="213" customFormat="false" ht="12.75" hidden="false" customHeight="true" outlineLevel="0" collapsed="false">
      <c r="A213" s="6" t="n">
        <v>66632</v>
      </c>
      <c r="B213" s="7" t="s">
        <v>85</v>
      </c>
      <c r="C213" s="8" t="n">
        <v>44576</v>
      </c>
      <c r="D213" s="8" t="n">
        <v>44957</v>
      </c>
      <c r="E213" s="7" t="s">
        <v>15</v>
      </c>
      <c r="F213" s="7" t="s">
        <v>52</v>
      </c>
      <c r="G213" s="7" t="s">
        <v>51</v>
      </c>
      <c r="H213" s="9" t="n">
        <v>5275</v>
      </c>
      <c r="I213" s="9" t="n">
        <v>52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8284</v>
      </c>
      <c r="B214" s="7" t="s">
        <v>86</v>
      </c>
      <c r="C214" s="8" t="n">
        <v>43405</v>
      </c>
      <c r="D214" s="8" t="n">
        <v>44865</v>
      </c>
      <c r="E214" s="7" t="s">
        <v>15</v>
      </c>
      <c r="F214" s="7" t="s">
        <v>52</v>
      </c>
      <c r="G214" s="7" t="s">
        <v>51</v>
      </c>
      <c r="H214" s="9" t="n">
        <v>40618</v>
      </c>
      <c r="I214" s="9" t="n">
        <v>4061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66629</v>
      </c>
      <c r="B215" s="7" t="s">
        <v>135</v>
      </c>
      <c r="C215" s="8" t="n">
        <v>44576</v>
      </c>
      <c r="D215" s="8" t="n">
        <v>44957</v>
      </c>
      <c r="E215" s="7" t="s">
        <v>15</v>
      </c>
      <c r="F215" s="7" t="s">
        <v>16</v>
      </c>
      <c r="G215" s="7" t="s">
        <v>51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2385</v>
      </c>
      <c r="B216" s="7" t="s">
        <v>136</v>
      </c>
      <c r="C216" s="8" t="n">
        <v>40848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customFormat="false" ht="12.75" hidden="false" customHeight="true" outlineLevel="0" collapsed="false">
      <c r="A217" s="6" t="n">
        <v>60769</v>
      </c>
      <c r="B217" s="7" t="s">
        <v>137</v>
      </c>
      <c r="C217" s="8" t="n">
        <v>44501</v>
      </c>
      <c r="D217" s="8" t="n">
        <v>48518</v>
      </c>
      <c r="E217" s="7" t="s">
        <v>15</v>
      </c>
      <c r="F217" s="7" t="s">
        <v>52</v>
      </c>
      <c r="G217" s="7" t="s">
        <v>51</v>
      </c>
      <c r="H217" s="9" t="n">
        <v>5000</v>
      </c>
      <c r="I217" s="9" t="n">
        <v>0</v>
      </c>
      <c r="J217" s="9" t="n">
        <v>0</v>
      </c>
      <c r="K217" s="9" t="n">
        <v>5000</v>
      </c>
    </row>
    <row r="218" customFormat="false" ht="12.75" hidden="false" customHeight="true" outlineLevel="0" collapsed="false">
      <c r="A218" s="6" t="n">
        <v>60744</v>
      </c>
      <c r="B218" s="7" t="s">
        <v>138</v>
      </c>
      <c r="C218" s="8" t="n">
        <v>43770</v>
      </c>
      <c r="D218" s="8" t="n">
        <v>47938</v>
      </c>
      <c r="E218" s="7" t="s">
        <v>15</v>
      </c>
      <c r="F218" s="7" t="s">
        <v>52</v>
      </c>
      <c r="G218" s="7" t="s">
        <v>51</v>
      </c>
      <c r="H218" s="9" t="n">
        <v>10551</v>
      </c>
      <c r="I218" s="9" t="n">
        <v>0</v>
      </c>
      <c r="J218" s="9" t="n">
        <v>0</v>
      </c>
      <c r="K218" s="9" t="n">
        <v>10551</v>
      </c>
    </row>
    <row r="219" customFormat="false" ht="12.75" hidden="false" customHeight="true" outlineLevel="0" collapsed="false">
      <c r="A219" s="6" t="n">
        <v>64899</v>
      </c>
      <c r="B219" s="7" t="s">
        <v>98</v>
      </c>
      <c r="C219" s="8" t="n">
        <v>44317</v>
      </c>
      <c r="D219" s="8" t="n">
        <v>44865</v>
      </c>
      <c r="E219" s="7" t="s">
        <v>15</v>
      </c>
      <c r="F219" s="7" t="s">
        <v>52</v>
      </c>
      <c r="G219" s="7" t="s">
        <v>51</v>
      </c>
      <c r="H219" s="9" t="n">
        <v>14905</v>
      </c>
      <c r="I219" s="9" t="n">
        <v>0</v>
      </c>
      <c r="J219" s="9" t="n">
        <v>0</v>
      </c>
      <c r="K219" s="9" t="n">
        <v>14905</v>
      </c>
    </row>
    <row r="220" customFormat="false" ht="12.75" hidden="false" customHeight="true" outlineLevel="0" collapsed="false">
      <c r="A220" s="6" t="n">
        <v>66644</v>
      </c>
      <c r="B220" s="7" t="s">
        <v>99</v>
      </c>
      <c r="C220" s="8" t="n">
        <v>44579</v>
      </c>
      <c r="D220" s="8" t="n">
        <v>45322</v>
      </c>
      <c r="E220" s="7" t="s">
        <v>15</v>
      </c>
      <c r="F220" s="7" t="s">
        <v>52</v>
      </c>
      <c r="G220" s="7" t="s">
        <v>51</v>
      </c>
      <c r="H220" s="9" t="n">
        <v>3828</v>
      </c>
      <c r="I220" s="9" t="n">
        <v>382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63477</v>
      </c>
      <c r="B221" s="7" t="s">
        <v>139</v>
      </c>
      <c r="C221" s="8" t="n">
        <v>44136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42696</v>
      </c>
      <c r="I221" s="9" t="n">
        <v>0</v>
      </c>
      <c r="J221" s="9" t="n">
        <v>0</v>
      </c>
      <c r="K221" s="9" t="n">
        <v>42696</v>
      </c>
    </row>
    <row r="222" customFormat="false" ht="12.75" hidden="false" customHeight="true" outlineLevel="0" collapsed="false">
      <c r="A222" s="6" t="n">
        <v>42386</v>
      </c>
      <c r="B222" s="7" t="s">
        <v>7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068</v>
      </c>
      <c r="I222" s="9" t="n">
        <v>0</v>
      </c>
      <c r="J222" s="9" t="n">
        <v>0</v>
      </c>
      <c r="K222" s="9" t="n">
        <v>1068</v>
      </c>
    </row>
    <row r="223" customFormat="false" ht="12.75" hidden="false" customHeight="true" outlineLevel="0" collapsed="false">
      <c r="A223" s="6" t="n">
        <v>41221</v>
      </c>
      <c r="B223" s="7" t="s">
        <v>140</v>
      </c>
      <c r="C223" s="8" t="n">
        <v>39387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475</v>
      </c>
      <c r="I223" s="9" t="n">
        <v>4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22</v>
      </c>
      <c r="B224" s="7" t="s">
        <v>140</v>
      </c>
      <c r="C224" s="8" t="n">
        <v>39753</v>
      </c>
      <c r="D224" s="8" t="n">
        <v>46326</v>
      </c>
      <c r="E224" s="7" t="s">
        <v>15</v>
      </c>
      <c r="F224" s="7" t="s">
        <v>50</v>
      </c>
      <c r="G224" s="7" t="s">
        <v>51</v>
      </c>
      <c r="H224" s="9" t="n">
        <v>9656</v>
      </c>
      <c r="I224" s="9" t="n">
        <v>9656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0</v>
      </c>
      <c r="B225" s="7" t="s">
        <v>140</v>
      </c>
      <c r="C225" s="8" t="n">
        <v>39022</v>
      </c>
      <c r="D225" s="8" t="n">
        <v>46326</v>
      </c>
      <c r="E225" s="7" t="s">
        <v>15</v>
      </c>
      <c r="F225" s="7" t="s">
        <v>50</v>
      </c>
      <c r="G225" s="7" t="s">
        <v>51</v>
      </c>
      <c r="H225" s="9" t="n">
        <v>34567</v>
      </c>
      <c r="I225" s="9" t="n">
        <v>3456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31</v>
      </c>
      <c r="B226" s="7" t="s">
        <v>140</v>
      </c>
      <c r="C226" s="8" t="n">
        <v>39387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13342</v>
      </c>
      <c r="I226" s="9" t="n">
        <v>13342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64585</v>
      </c>
      <c r="B227" s="7" t="s">
        <v>140</v>
      </c>
      <c r="C227" s="8" t="n">
        <v>44501</v>
      </c>
      <c r="D227" s="8" t="n">
        <v>49979</v>
      </c>
      <c r="E227" s="7" t="s">
        <v>15</v>
      </c>
      <c r="F227" s="7" t="s">
        <v>50</v>
      </c>
      <c r="G227" s="7" t="s">
        <v>51</v>
      </c>
      <c r="H227" s="9" t="n">
        <v>23743</v>
      </c>
      <c r="I227" s="9" t="n">
        <v>23743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60740</v>
      </c>
      <c r="B228" s="7" t="s">
        <v>141</v>
      </c>
      <c r="C228" s="8" t="n">
        <v>43770</v>
      </c>
      <c r="D228" s="8" t="n">
        <v>47938</v>
      </c>
      <c r="E228" s="7" t="s">
        <v>15</v>
      </c>
      <c r="F228" s="7" t="s">
        <v>52</v>
      </c>
      <c r="G228" s="7" t="s">
        <v>51</v>
      </c>
      <c r="H228" s="9" t="n">
        <v>10551</v>
      </c>
      <c r="I228" s="9" t="n">
        <v>0</v>
      </c>
      <c r="J228" s="9" t="n">
        <v>0</v>
      </c>
      <c r="K228" s="9" t="n">
        <v>10551</v>
      </c>
    </row>
    <row r="229" customFormat="false" ht="12.75" hidden="false" customHeight="true" outlineLevel="0" collapsed="false">
      <c r="A229" s="6" t="n">
        <v>41223</v>
      </c>
      <c r="B229" s="7" t="s">
        <v>142</v>
      </c>
      <c r="C229" s="8" t="n">
        <v>39753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6" t="n">
        <v>41236</v>
      </c>
      <c r="B230" s="7" t="s">
        <v>142</v>
      </c>
      <c r="C230" s="8" t="n">
        <v>39022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6" t="n">
        <v>41237</v>
      </c>
      <c r="B231" s="7" t="s">
        <v>142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6" t="n">
        <v>57069</v>
      </c>
      <c r="B232" s="7" t="s">
        <v>144</v>
      </c>
      <c r="C232" s="8" t="n">
        <v>43040</v>
      </c>
      <c r="D232" s="8" t="n">
        <v>48518</v>
      </c>
      <c r="E232" s="7" t="s">
        <v>15</v>
      </c>
      <c r="F232" s="7" t="s">
        <v>104</v>
      </c>
      <c r="G232" s="7" t="s">
        <v>145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5507</v>
      </c>
      <c r="B233" s="7" t="s">
        <v>146</v>
      </c>
      <c r="C233" s="8" t="n">
        <v>41214</v>
      </c>
      <c r="D233" s="8" t="n">
        <v>46691</v>
      </c>
      <c r="E233" s="7" t="s">
        <v>15</v>
      </c>
      <c r="F233" s="7" t="s">
        <v>104</v>
      </c>
      <c r="G233" s="7" t="s">
        <v>145</v>
      </c>
      <c r="H233" s="9" t="n">
        <v>25585</v>
      </c>
      <c r="I233" s="9" t="n">
        <v>2558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2370</v>
      </c>
      <c r="B234" s="7" t="s">
        <v>146</v>
      </c>
      <c r="C234" s="8" t="n">
        <v>42309</v>
      </c>
      <c r="D234" s="8" t="n">
        <v>48152</v>
      </c>
      <c r="E234" s="7" t="s">
        <v>15</v>
      </c>
      <c r="F234" s="7" t="s">
        <v>104</v>
      </c>
      <c r="G234" s="7" t="s">
        <v>145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5107</v>
      </c>
      <c r="B235" s="7" t="s">
        <v>147</v>
      </c>
      <c r="C235" s="8" t="n">
        <v>42705</v>
      </c>
      <c r="D235" s="8" t="n">
        <v>45230</v>
      </c>
      <c r="E235" s="7" t="s">
        <v>15</v>
      </c>
      <c r="F235" s="7" t="s">
        <v>104</v>
      </c>
      <c r="G235" s="7" t="s">
        <v>145</v>
      </c>
      <c r="H235" s="9" t="n">
        <v>26376</v>
      </c>
      <c r="I235" s="9" t="n">
        <v>26376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5108</v>
      </c>
      <c r="B236" s="7" t="s">
        <v>147</v>
      </c>
      <c r="C236" s="8" t="n">
        <v>42705</v>
      </c>
      <c r="D236" s="8" t="n">
        <v>48152</v>
      </c>
      <c r="E236" s="7" t="s">
        <v>15</v>
      </c>
      <c r="F236" s="7" t="s">
        <v>104</v>
      </c>
      <c r="G236" s="7" t="s">
        <v>145</v>
      </c>
      <c r="H236" s="9" t="n">
        <v>73854</v>
      </c>
      <c r="I236" s="9" t="n">
        <v>7385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5509</v>
      </c>
      <c r="B237" s="7" t="s">
        <v>35</v>
      </c>
      <c r="C237" s="8" t="n">
        <v>41222</v>
      </c>
      <c r="D237" s="8" t="n">
        <v>45230</v>
      </c>
      <c r="E237" s="7" t="s">
        <v>15</v>
      </c>
      <c r="F237" s="7" t="s">
        <v>104</v>
      </c>
      <c r="G237" s="7" t="s">
        <v>145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4252</v>
      </c>
      <c r="B238" s="7" t="s">
        <v>148</v>
      </c>
      <c r="C238" s="8" t="n">
        <v>42675</v>
      </c>
      <c r="D238" s="8" t="n">
        <v>48152</v>
      </c>
      <c r="E238" s="7" t="s">
        <v>15</v>
      </c>
      <c r="F238" s="7" t="s">
        <v>104</v>
      </c>
      <c r="G238" s="7" t="s">
        <v>145</v>
      </c>
      <c r="H238" s="9" t="n">
        <v>18991</v>
      </c>
      <c r="I238" s="9" t="n">
        <v>0</v>
      </c>
      <c r="J238" s="9" t="n">
        <v>0</v>
      </c>
      <c r="K238" s="9" t="n">
        <v>18991</v>
      </c>
    </row>
    <row r="239" customFormat="false" ht="12.75" hidden="false" customHeight="true" outlineLevel="0" collapsed="false">
      <c r="A239" s="6" t="n">
        <v>57071</v>
      </c>
      <c r="B239" s="7" t="s">
        <v>149</v>
      </c>
      <c r="C239" s="8" t="n">
        <v>43040</v>
      </c>
      <c r="D239" s="8" t="n">
        <v>48518</v>
      </c>
      <c r="E239" s="7" t="s">
        <v>15</v>
      </c>
      <c r="F239" s="7" t="s">
        <v>104</v>
      </c>
      <c r="G239" s="7" t="s">
        <v>145</v>
      </c>
      <c r="H239" s="9" t="n">
        <v>10000</v>
      </c>
      <c r="I239" s="9" t="n">
        <v>0</v>
      </c>
      <c r="J239" s="9" t="n">
        <v>0</v>
      </c>
      <c r="K239" s="9" t="n">
        <v>10000</v>
      </c>
    </row>
    <row r="240" customFormat="false" ht="12.75" hidden="false" customHeight="true" outlineLevel="0" collapsed="false">
      <c r="A240" s="6" t="n">
        <v>1066</v>
      </c>
      <c r="B240" s="7" t="s">
        <v>144</v>
      </c>
      <c r="C240" s="8" t="n">
        <v>32509</v>
      </c>
      <c r="D240" s="8" t="n">
        <v>45230</v>
      </c>
      <c r="E240" s="7" t="s">
        <v>15</v>
      </c>
      <c r="F240" s="7" t="s">
        <v>16</v>
      </c>
      <c r="G240" s="7" t="s">
        <v>151</v>
      </c>
      <c r="H240" s="9" t="n">
        <v>350</v>
      </c>
      <c r="I240" s="9" t="n">
        <v>35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1138</v>
      </c>
      <c r="B241" s="7" t="s">
        <v>144</v>
      </c>
      <c r="C241" s="8" t="n">
        <v>27485.2916666667</v>
      </c>
      <c r="D241" s="8" t="n">
        <v>46326</v>
      </c>
      <c r="E241" s="7" t="s">
        <v>49</v>
      </c>
      <c r="F241" s="7" t="s">
        <v>50</v>
      </c>
      <c r="G241" s="7" t="s">
        <v>151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7858</v>
      </c>
      <c r="B242" s="7" t="s">
        <v>144</v>
      </c>
      <c r="C242" s="8" t="n">
        <v>41579</v>
      </c>
      <c r="D242" s="8" t="n">
        <v>46326</v>
      </c>
      <c r="E242" s="7" t="s">
        <v>15</v>
      </c>
      <c r="F242" s="7" t="s">
        <v>104</v>
      </c>
      <c r="G242" s="7" t="s">
        <v>151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8020</v>
      </c>
      <c r="B243" s="7" t="s">
        <v>144</v>
      </c>
      <c r="C243" s="8" t="n">
        <v>41579</v>
      </c>
      <c r="D243" s="8" t="n">
        <v>46326</v>
      </c>
      <c r="E243" s="7" t="s">
        <v>49</v>
      </c>
      <c r="F243" s="7" t="s">
        <v>50</v>
      </c>
      <c r="G243" s="7" t="s">
        <v>151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068</v>
      </c>
      <c r="B244" s="7" t="s">
        <v>144</v>
      </c>
      <c r="C244" s="8" t="n">
        <v>43040</v>
      </c>
      <c r="D244" s="8" t="n">
        <v>48518</v>
      </c>
      <c r="E244" s="7" t="s">
        <v>15</v>
      </c>
      <c r="F244" s="7" t="s">
        <v>50</v>
      </c>
      <c r="G244" s="7" t="s">
        <v>151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070</v>
      </c>
      <c r="B245" s="7" t="s">
        <v>144</v>
      </c>
      <c r="C245" s="8" t="n">
        <v>43040</v>
      </c>
      <c r="D245" s="8" t="n">
        <v>48518</v>
      </c>
      <c r="E245" s="7" t="s">
        <v>15</v>
      </c>
      <c r="F245" s="7" t="s">
        <v>50</v>
      </c>
      <c r="G245" s="7" t="s">
        <v>151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8191</v>
      </c>
      <c r="B246" s="7" t="s">
        <v>144</v>
      </c>
      <c r="C246" s="8" t="n">
        <v>43313</v>
      </c>
      <c r="D246" s="8" t="n">
        <v>48791</v>
      </c>
      <c r="E246" s="7" t="s">
        <v>15</v>
      </c>
      <c r="F246" s="7" t="s">
        <v>51</v>
      </c>
      <c r="G246" s="7" t="s">
        <v>151</v>
      </c>
      <c r="H246" s="9" t="n">
        <v>2000</v>
      </c>
      <c r="I246" s="9" t="n">
        <v>0</v>
      </c>
      <c r="J246" s="9" t="n">
        <v>0</v>
      </c>
      <c r="K246" s="9" t="n">
        <v>2000</v>
      </c>
    </row>
    <row r="247" customFormat="false" ht="12.75" hidden="false" customHeight="true" outlineLevel="0" collapsed="false">
      <c r="A247" s="6" t="n">
        <v>60748</v>
      </c>
      <c r="B247" s="7" t="s">
        <v>144</v>
      </c>
      <c r="C247" s="8" t="n">
        <v>43770</v>
      </c>
      <c r="D247" s="8" t="n">
        <v>47848</v>
      </c>
      <c r="E247" s="7" t="s">
        <v>15</v>
      </c>
      <c r="F247" s="7" t="s">
        <v>52</v>
      </c>
      <c r="G247" s="7" t="s">
        <v>151</v>
      </c>
      <c r="H247" s="9" t="n">
        <v>650</v>
      </c>
      <c r="I247" s="9" t="n">
        <v>65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7054</v>
      </c>
      <c r="B248" s="7" t="s">
        <v>152</v>
      </c>
      <c r="C248" s="8" t="n">
        <v>43040</v>
      </c>
      <c r="D248" s="8" t="n">
        <v>48518</v>
      </c>
      <c r="E248" s="7" t="s">
        <v>15</v>
      </c>
      <c r="F248" s="7" t="s">
        <v>50</v>
      </c>
      <c r="G248" s="7" t="s">
        <v>151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2418</v>
      </c>
      <c r="B249" s="7" t="s">
        <v>154</v>
      </c>
      <c r="C249" s="8" t="n">
        <v>43950</v>
      </c>
      <c r="D249" s="8" t="n">
        <v>48548</v>
      </c>
      <c r="E249" s="7" t="s">
        <v>122</v>
      </c>
      <c r="F249" s="7" t="s">
        <v>50</v>
      </c>
      <c r="G249" s="7" t="s">
        <v>155</v>
      </c>
      <c r="H249" s="9" t="n">
        <v>90000</v>
      </c>
      <c r="I249" s="9" t="n">
        <v>90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2419</v>
      </c>
      <c r="B250" s="7" t="s">
        <v>154</v>
      </c>
      <c r="C250" s="8" t="n">
        <v>43950</v>
      </c>
      <c r="D250" s="8" t="n">
        <v>48548</v>
      </c>
      <c r="E250" s="7" t="s">
        <v>122</v>
      </c>
      <c r="F250" s="7" t="s">
        <v>50</v>
      </c>
      <c r="G250" s="7" t="s">
        <v>155</v>
      </c>
      <c r="H250" s="9" t="n">
        <v>52000</v>
      </c>
      <c r="I250" s="9" t="n">
        <v>5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1369</v>
      </c>
      <c r="B251" s="7" t="s">
        <v>157</v>
      </c>
      <c r="C251" s="8" t="n">
        <v>42186</v>
      </c>
      <c r="D251" s="8" t="n">
        <v>46326</v>
      </c>
      <c r="E251" s="7" t="s">
        <v>15</v>
      </c>
      <c r="F251" s="7" t="s">
        <v>16</v>
      </c>
      <c r="G251" s="7" t="s">
        <v>158</v>
      </c>
      <c r="H251" s="9" t="n">
        <v>3165</v>
      </c>
      <c r="I251" s="9" t="n">
        <v>0</v>
      </c>
      <c r="J251" s="9" t="n">
        <v>0</v>
      </c>
      <c r="K251" s="9" t="n">
        <v>3165</v>
      </c>
    </row>
    <row r="252" customFormat="false" ht="12.75" hidden="false" customHeight="true" outlineLevel="0" collapsed="false">
      <c r="A252" s="6" t="n">
        <v>58623</v>
      </c>
      <c r="B252" s="7" t="s">
        <v>157</v>
      </c>
      <c r="C252" s="8" t="n">
        <v>43405</v>
      </c>
      <c r="D252" s="8" t="n">
        <v>48883</v>
      </c>
      <c r="E252" s="7" t="s">
        <v>15</v>
      </c>
      <c r="F252" s="7" t="s">
        <v>51</v>
      </c>
      <c r="G252" s="7" t="s">
        <v>158</v>
      </c>
      <c r="H252" s="9" t="n">
        <v>6930</v>
      </c>
      <c r="I252" s="9" t="n">
        <v>0</v>
      </c>
      <c r="J252" s="9" t="n">
        <v>0</v>
      </c>
      <c r="K252" s="9" t="n">
        <v>6930</v>
      </c>
    </row>
    <row r="253" customFormat="false" ht="12.75" hidden="false" customHeight="true" outlineLevel="0" collapsed="false">
      <c r="A253" s="6" t="n">
        <v>58624</v>
      </c>
      <c r="B253" s="7" t="s">
        <v>157</v>
      </c>
      <c r="C253" s="8" t="n">
        <v>43405</v>
      </c>
      <c r="D253" s="8" t="n">
        <v>48883</v>
      </c>
      <c r="E253" s="7" t="s">
        <v>15</v>
      </c>
      <c r="F253" s="7" t="s">
        <v>51</v>
      </c>
      <c r="G253" s="7" t="s">
        <v>158</v>
      </c>
      <c r="H253" s="9" t="n">
        <v>5415</v>
      </c>
      <c r="I253" s="9" t="n">
        <v>0</v>
      </c>
      <c r="J253" s="9" t="n">
        <v>0</v>
      </c>
      <c r="K253" s="9" t="n">
        <v>5415</v>
      </c>
    </row>
    <row r="254" customFormat="false" ht="12.75" hidden="false" customHeight="true" outlineLevel="0" collapsed="false">
      <c r="A254" s="6" t="n">
        <v>60747</v>
      </c>
      <c r="B254" s="7" t="s">
        <v>144</v>
      </c>
      <c r="C254" s="8" t="n">
        <v>43770</v>
      </c>
      <c r="D254" s="8" t="n">
        <v>47848</v>
      </c>
      <c r="E254" s="7" t="s">
        <v>125</v>
      </c>
      <c r="F254" s="7" t="s">
        <v>16</v>
      </c>
      <c r="G254" s="7" t="s">
        <v>52</v>
      </c>
      <c r="H254" s="9" t="n">
        <v>650</v>
      </c>
      <c r="I254" s="9" t="n">
        <v>65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0741</v>
      </c>
      <c r="B255" s="7" t="s">
        <v>92</v>
      </c>
      <c r="C255" s="8" t="n">
        <v>43770</v>
      </c>
      <c r="D255" s="8" t="n">
        <v>47848</v>
      </c>
      <c r="E255" s="7" t="s">
        <v>125</v>
      </c>
      <c r="F255" s="7" t="s">
        <v>16</v>
      </c>
      <c r="G255" s="7" t="s">
        <v>52</v>
      </c>
      <c r="H255" s="9" t="n">
        <v>7508</v>
      </c>
      <c r="I255" s="9" t="n">
        <v>0</v>
      </c>
      <c r="J255" s="9" t="n">
        <v>0</v>
      </c>
      <c r="K255" s="9" t="n">
        <v>7508</v>
      </c>
    </row>
    <row r="256" customFormat="false" ht="12.75" hidden="false" customHeight="true" outlineLevel="0" collapsed="false">
      <c r="A256" s="6" t="n">
        <v>60757</v>
      </c>
      <c r="B256" s="7" t="s">
        <v>35</v>
      </c>
      <c r="C256" s="8" t="n">
        <v>44197</v>
      </c>
      <c r="D256" s="8" t="n">
        <v>47848</v>
      </c>
      <c r="E256" s="7" t="s">
        <v>125</v>
      </c>
      <c r="F256" s="7" t="s">
        <v>16</v>
      </c>
      <c r="G256" s="7" t="s">
        <v>52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60759</v>
      </c>
      <c r="B257" s="7" t="s">
        <v>35</v>
      </c>
      <c r="C257" s="8" t="n">
        <v>44197</v>
      </c>
      <c r="D257" s="8" t="n">
        <v>47848</v>
      </c>
      <c r="E257" s="7" t="s">
        <v>125</v>
      </c>
      <c r="F257" s="7" t="s">
        <v>16</v>
      </c>
      <c r="G257" s="7" t="s">
        <v>52</v>
      </c>
      <c r="H257" s="9" t="n">
        <v>26956</v>
      </c>
      <c r="I257" s="9" t="n">
        <v>2695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60761</v>
      </c>
      <c r="B258" s="7" t="s">
        <v>35</v>
      </c>
      <c r="C258" s="8" t="n">
        <v>44197</v>
      </c>
      <c r="D258" s="8" t="n">
        <v>47848</v>
      </c>
      <c r="E258" s="7" t="s">
        <v>125</v>
      </c>
      <c r="F258" s="7" t="s">
        <v>16</v>
      </c>
      <c r="G258" s="7" t="s">
        <v>52</v>
      </c>
      <c r="H258" s="9" t="n">
        <v>70000</v>
      </c>
      <c r="I258" s="9" t="n">
        <v>7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60762</v>
      </c>
      <c r="B259" s="7" t="s">
        <v>35</v>
      </c>
      <c r="C259" s="8" t="n">
        <v>44197</v>
      </c>
      <c r="D259" s="8" t="n">
        <v>47848</v>
      </c>
      <c r="E259" s="7" t="s">
        <v>125</v>
      </c>
      <c r="F259" s="7" t="s">
        <v>16</v>
      </c>
      <c r="G259" s="7" t="s">
        <v>52</v>
      </c>
      <c r="H259" s="9" t="n">
        <v>163044</v>
      </c>
      <c r="I259" s="9" t="n">
        <v>16304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64</v>
      </c>
      <c r="B260" s="7" t="s">
        <v>116</v>
      </c>
      <c r="C260" s="8" t="n">
        <v>44197</v>
      </c>
      <c r="D260" s="8" t="n">
        <v>47848</v>
      </c>
      <c r="E260" s="7" t="s">
        <v>125</v>
      </c>
      <c r="F260" s="7" t="s">
        <v>16</v>
      </c>
      <c r="G260" s="7" t="s">
        <v>52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0766</v>
      </c>
      <c r="B261" s="7" t="s">
        <v>116</v>
      </c>
      <c r="C261" s="8" t="n">
        <v>44197</v>
      </c>
      <c r="D261" s="8" t="n">
        <v>47848</v>
      </c>
      <c r="E261" s="7" t="s">
        <v>125</v>
      </c>
      <c r="F261" s="7" t="s">
        <v>16</v>
      </c>
      <c r="G261" s="7" t="s">
        <v>52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768</v>
      </c>
      <c r="B262" s="7" t="s">
        <v>116</v>
      </c>
      <c r="C262" s="8" t="n">
        <v>44197</v>
      </c>
      <c r="D262" s="8" t="n">
        <v>47848</v>
      </c>
      <c r="E262" s="7" t="s">
        <v>125</v>
      </c>
      <c r="F262" s="7" t="s">
        <v>16</v>
      </c>
      <c r="G262" s="7" t="s">
        <v>52</v>
      </c>
      <c r="H262" s="9" t="n">
        <v>73000</v>
      </c>
      <c r="I262" s="9" t="n">
        <v>73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5856</v>
      </c>
      <c r="B263" s="7" t="s">
        <v>68</v>
      </c>
      <c r="C263" s="8" t="n">
        <v>44501</v>
      </c>
      <c r="D263" s="8" t="n">
        <v>49979</v>
      </c>
      <c r="E263" s="7" t="s">
        <v>125</v>
      </c>
      <c r="F263" s="7" t="s">
        <v>16</v>
      </c>
      <c r="G263" s="7" t="s">
        <v>52</v>
      </c>
      <c r="H263" s="9" t="n">
        <v>4000</v>
      </c>
      <c r="I263" s="9" t="n">
        <v>0</v>
      </c>
      <c r="J263" s="9" t="n">
        <v>0</v>
      </c>
      <c r="K263" s="9" t="n">
        <v>4000</v>
      </c>
    </row>
    <row r="264" customFormat="false" ht="12.75" hidden="false" customHeight="true" outlineLevel="0" collapsed="false">
      <c r="A264" s="6" t="n">
        <v>65857</v>
      </c>
      <c r="B264" s="7" t="s">
        <v>69</v>
      </c>
      <c r="C264" s="8" t="n">
        <v>44501</v>
      </c>
      <c r="D264" s="8" t="n">
        <v>51805</v>
      </c>
      <c r="E264" s="7" t="s">
        <v>125</v>
      </c>
      <c r="F264" s="7" t="s">
        <v>16</v>
      </c>
      <c r="G264" s="7" t="s">
        <v>52</v>
      </c>
      <c r="H264" s="9" t="n">
        <v>21315</v>
      </c>
      <c r="I264" s="9" t="n">
        <v>2131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737</v>
      </c>
      <c r="B265" s="7" t="s">
        <v>24</v>
      </c>
      <c r="C265" s="8" t="n">
        <v>43770</v>
      </c>
      <c r="D265" s="8" t="n">
        <v>47848</v>
      </c>
      <c r="E265" s="7" t="s">
        <v>125</v>
      </c>
      <c r="F265" s="7" t="s">
        <v>16</v>
      </c>
      <c r="G265" s="7" t="s">
        <v>52</v>
      </c>
      <c r="H265" s="9" t="n">
        <v>2110</v>
      </c>
      <c r="I265" s="9" t="n">
        <v>211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5855</v>
      </c>
      <c r="B266" s="7" t="s">
        <v>71</v>
      </c>
      <c r="C266" s="8" t="n">
        <v>44501</v>
      </c>
      <c r="D266" s="8" t="n">
        <v>50344</v>
      </c>
      <c r="E266" s="7" t="s">
        <v>125</v>
      </c>
      <c r="F266" s="7" t="s">
        <v>16</v>
      </c>
      <c r="G266" s="7" t="s">
        <v>52</v>
      </c>
      <c r="H266" s="9" t="n">
        <v>5275</v>
      </c>
      <c r="I266" s="9" t="n">
        <v>0</v>
      </c>
      <c r="J266" s="9" t="n">
        <v>0</v>
      </c>
      <c r="K266" s="9" t="n">
        <v>5275</v>
      </c>
    </row>
    <row r="267" customFormat="false" ht="12.75" hidden="false" customHeight="true" outlineLevel="0" collapsed="false">
      <c r="A267" s="6" t="n">
        <v>60749</v>
      </c>
      <c r="B267" s="7" t="s">
        <v>48</v>
      </c>
      <c r="C267" s="8" t="n">
        <v>43770</v>
      </c>
      <c r="D267" s="8" t="n">
        <v>47848</v>
      </c>
      <c r="E267" s="7" t="s">
        <v>125</v>
      </c>
      <c r="F267" s="7" t="s">
        <v>16</v>
      </c>
      <c r="G267" s="7" t="s">
        <v>52</v>
      </c>
      <c r="H267" s="9" t="n">
        <v>3200</v>
      </c>
      <c r="I267" s="9" t="n">
        <v>32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750</v>
      </c>
      <c r="B268" s="7" t="s">
        <v>48</v>
      </c>
      <c r="C268" s="8" t="n">
        <v>43770</v>
      </c>
      <c r="D268" s="8" t="n">
        <v>47848</v>
      </c>
      <c r="E268" s="7" t="s">
        <v>125</v>
      </c>
      <c r="F268" s="7" t="s">
        <v>16</v>
      </c>
      <c r="G268" s="7" t="s">
        <v>52</v>
      </c>
      <c r="H268" s="9" t="n">
        <v>7050</v>
      </c>
      <c r="I268" s="9" t="n">
        <v>705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5858</v>
      </c>
      <c r="B269" s="7" t="s">
        <v>72</v>
      </c>
      <c r="C269" s="8" t="n">
        <v>44501</v>
      </c>
      <c r="D269" s="8" t="n">
        <v>50525</v>
      </c>
      <c r="E269" s="7" t="s">
        <v>125</v>
      </c>
      <c r="F269" s="7" t="s">
        <v>16</v>
      </c>
      <c r="G269" s="7" t="s">
        <v>52</v>
      </c>
      <c r="H269" s="9" t="n">
        <v>42624</v>
      </c>
      <c r="I269" s="9" t="n">
        <v>0</v>
      </c>
      <c r="J269" s="9" t="n">
        <v>0</v>
      </c>
      <c r="K269" s="9" t="n">
        <v>42624</v>
      </c>
    </row>
    <row r="270" customFormat="false" ht="12.75" hidden="false" customHeight="true" outlineLevel="0" collapsed="false">
      <c r="A270" s="6" t="n">
        <v>65859</v>
      </c>
      <c r="B270" s="7" t="s">
        <v>73</v>
      </c>
      <c r="C270" s="8" t="n">
        <v>44501</v>
      </c>
      <c r="D270" s="8" t="n">
        <v>51986</v>
      </c>
      <c r="E270" s="7" t="s">
        <v>125</v>
      </c>
      <c r="F270" s="7" t="s">
        <v>16</v>
      </c>
      <c r="G270" s="7" t="s">
        <v>52</v>
      </c>
      <c r="H270" s="9" t="n">
        <v>17408</v>
      </c>
      <c r="I270" s="9" t="n">
        <v>1740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5860</v>
      </c>
      <c r="B271" s="7" t="s">
        <v>75</v>
      </c>
      <c r="C271" s="8" t="n">
        <v>44501</v>
      </c>
      <c r="D271" s="8" t="n">
        <v>49979</v>
      </c>
      <c r="E271" s="7" t="s">
        <v>125</v>
      </c>
      <c r="F271" s="7" t="s">
        <v>16</v>
      </c>
      <c r="G271" s="7" t="s">
        <v>52</v>
      </c>
      <c r="H271" s="9" t="n">
        <v>21101</v>
      </c>
      <c r="I271" s="9" t="n">
        <v>0</v>
      </c>
      <c r="J271" s="9" t="n">
        <v>0</v>
      </c>
      <c r="K271" s="9" t="n">
        <v>21101</v>
      </c>
    </row>
    <row r="272" customFormat="false" ht="12.75" hidden="false" customHeight="true" outlineLevel="0" collapsed="false">
      <c r="A272" s="6" t="n">
        <v>60770</v>
      </c>
      <c r="B272" s="7" t="s">
        <v>137</v>
      </c>
      <c r="C272" s="8" t="n">
        <v>44501</v>
      </c>
      <c r="D272" s="8" t="n">
        <v>48518</v>
      </c>
      <c r="E272" s="7" t="s">
        <v>125</v>
      </c>
      <c r="F272" s="7" t="s">
        <v>16</v>
      </c>
      <c r="G272" s="7" t="s">
        <v>52</v>
      </c>
      <c r="H272" s="9" t="n">
        <v>5000</v>
      </c>
      <c r="I272" s="9" t="n">
        <v>0</v>
      </c>
      <c r="J272" s="9" t="n">
        <v>0</v>
      </c>
      <c r="K272" s="9" t="n">
        <v>5000</v>
      </c>
    </row>
    <row r="273" customFormat="false" ht="12.75" hidden="false" customHeight="true" outlineLevel="0" collapsed="false">
      <c r="A273" s="6" t="n">
        <v>60743</v>
      </c>
      <c r="B273" s="7" t="s">
        <v>138</v>
      </c>
      <c r="C273" s="8" t="n">
        <v>43770</v>
      </c>
      <c r="D273" s="8" t="n">
        <v>47938</v>
      </c>
      <c r="E273" s="7" t="s">
        <v>125</v>
      </c>
      <c r="F273" s="7" t="s">
        <v>16</v>
      </c>
      <c r="G273" s="7" t="s">
        <v>52</v>
      </c>
      <c r="H273" s="9" t="n">
        <v>10551</v>
      </c>
      <c r="I273" s="9" t="n">
        <v>0</v>
      </c>
      <c r="J273" s="9" t="n">
        <v>0</v>
      </c>
      <c r="K273" s="9" t="n">
        <v>10551</v>
      </c>
    </row>
    <row r="274" customFormat="false" ht="12.75" hidden="false" customHeight="true" outlineLevel="0" collapsed="false">
      <c r="A274" s="6" t="n">
        <v>60739</v>
      </c>
      <c r="B274" s="7" t="s">
        <v>141</v>
      </c>
      <c r="C274" s="8" t="n">
        <v>43770</v>
      </c>
      <c r="D274" s="8" t="n">
        <v>47938</v>
      </c>
      <c r="E274" s="7" t="s">
        <v>125</v>
      </c>
      <c r="F274" s="7" t="s">
        <v>16</v>
      </c>
      <c r="G274" s="7" t="s">
        <v>52</v>
      </c>
      <c r="H274" s="9" t="n">
        <v>10551</v>
      </c>
      <c r="I274" s="9" t="n">
        <v>0</v>
      </c>
      <c r="J274" s="9" t="n">
        <v>0</v>
      </c>
      <c r="K274" s="9" t="n">
        <v>10551</v>
      </c>
    </row>
    <row r="275" customFormat="false" ht="12.75" hidden="false" customHeight="true" outlineLevel="0" collapsed="false">
      <c r="A275" s="6" t="n">
        <v>60753</v>
      </c>
      <c r="B275" s="7" t="s">
        <v>160</v>
      </c>
      <c r="C275" s="8" t="n">
        <v>43770</v>
      </c>
      <c r="D275" s="8" t="n">
        <v>47848</v>
      </c>
      <c r="E275" s="7" t="s">
        <v>125</v>
      </c>
      <c r="F275" s="7" t="s">
        <v>16</v>
      </c>
      <c r="G275" s="7" t="s">
        <v>52</v>
      </c>
      <c r="H275" s="9" t="n">
        <v>5000</v>
      </c>
      <c r="I275" s="9" t="n">
        <v>0</v>
      </c>
      <c r="J275" s="9" t="n">
        <v>0</v>
      </c>
      <c r="K275" s="9" t="n">
        <v>5000</v>
      </c>
    </row>
    <row r="276" customFormat="false" ht="12.75" hidden="false" customHeight="true" outlineLevel="0" collapsed="false">
      <c r="A276" s="6" t="n">
        <v>33556</v>
      </c>
      <c r="B276" s="7" t="s">
        <v>162</v>
      </c>
      <c r="C276" s="8" t="n">
        <v>39387</v>
      </c>
      <c r="D276" s="8" t="n">
        <v>46326</v>
      </c>
      <c r="E276" s="7" t="s">
        <v>15</v>
      </c>
      <c r="F276" s="7" t="s">
        <v>50</v>
      </c>
      <c r="G276" s="7" t="s">
        <v>163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36188</v>
      </c>
      <c r="B277" s="7" t="s">
        <v>162</v>
      </c>
      <c r="C277" s="8" t="n">
        <v>39753</v>
      </c>
      <c r="D277" s="8" t="n">
        <v>46326</v>
      </c>
      <c r="E277" s="7" t="s">
        <v>15</v>
      </c>
      <c r="F277" s="7" t="s">
        <v>50</v>
      </c>
      <c r="G277" s="7" t="s">
        <v>163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n">
        <v>36190</v>
      </c>
      <c r="B278" s="7" t="s">
        <v>162</v>
      </c>
      <c r="C278" s="8" t="n">
        <v>39753</v>
      </c>
      <c r="D278" s="8" t="n">
        <v>46326</v>
      </c>
      <c r="E278" s="7" t="s">
        <v>15</v>
      </c>
      <c r="F278" s="7" t="s">
        <v>50</v>
      </c>
      <c r="G278" s="7" t="s">
        <v>163</v>
      </c>
      <c r="H278" s="9" t="n">
        <v>2000</v>
      </c>
      <c r="I278" s="9" t="n">
        <v>0</v>
      </c>
      <c r="J278" s="9" t="n">
        <v>0</v>
      </c>
      <c r="K278" s="9" t="n">
        <v>2000</v>
      </c>
    </row>
    <row r="279" customFormat="false" ht="12.75" hidden="false" customHeight="true" outlineLevel="0" collapsed="false">
      <c r="A279" s="6" t="n">
        <v>47856</v>
      </c>
      <c r="B279" s="7" t="s">
        <v>162</v>
      </c>
      <c r="C279" s="8" t="n">
        <v>41579</v>
      </c>
      <c r="D279" s="8" t="n">
        <v>46326</v>
      </c>
      <c r="E279" s="7" t="s">
        <v>15</v>
      </c>
      <c r="F279" s="7" t="s">
        <v>50</v>
      </c>
      <c r="G279" s="7" t="s">
        <v>163</v>
      </c>
      <c r="H279" s="9" t="n">
        <v>3500</v>
      </c>
      <c r="I279" s="9" t="n">
        <v>0</v>
      </c>
      <c r="J279" s="9" t="n">
        <v>0</v>
      </c>
      <c r="K279" s="9" t="n">
        <v>3500</v>
      </c>
    </row>
    <row r="280" customFormat="false" ht="12.75" hidden="false" customHeight="true" outlineLevel="0" collapsed="false">
      <c r="A280" s="6" t="n">
        <v>47857</v>
      </c>
      <c r="B280" s="7" t="s">
        <v>162</v>
      </c>
      <c r="C280" s="8" t="n">
        <v>41579</v>
      </c>
      <c r="D280" s="8" t="n">
        <v>46326</v>
      </c>
      <c r="E280" s="7" t="s">
        <v>15</v>
      </c>
      <c r="F280" s="7" t="s">
        <v>50</v>
      </c>
      <c r="G280" s="7" t="s">
        <v>163</v>
      </c>
      <c r="H280" s="9" t="n">
        <v>4500</v>
      </c>
      <c r="I280" s="9" t="n">
        <v>0</v>
      </c>
      <c r="J280" s="9" t="n">
        <v>0</v>
      </c>
      <c r="K280" s="9" t="n">
        <v>4500</v>
      </c>
    </row>
    <row r="281" customFormat="false" ht="12.75" hidden="false" customHeight="true" outlineLevel="0" collapsed="false">
      <c r="A281" s="6" t="n">
        <v>55180</v>
      </c>
      <c r="B281" s="7" t="s">
        <v>162</v>
      </c>
      <c r="C281" s="8" t="n">
        <v>42736</v>
      </c>
      <c r="D281" s="8" t="n">
        <v>48152</v>
      </c>
      <c r="E281" s="7" t="s">
        <v>15</v>
      </c>
      <c r="F281" s="7" t="s">
        <v>50</v>
      </c>
      <c r="G281" s="7" t="s">
        <v>163</v>
      </c>
      <c r="H281" s="9" t="n">
        <v>6500</v>
      </c>
      <c r="I281" s="9" t="n">
        <v>0</v>
      </c>
      <c r="J281" s="9" t="n">
        <v>0</v>
      </c>
      <c r="K281" s="9" t="n">
        <v>6500</v>
      </c>
    </row>
    <row r="282" customFormat="false" ht="12.75" hidden="false" customHeight="true" outlineLevel="0" collapsed="false">
      <c r="A282" s="6" t="n">
        <v>55181</v>
      </c>
      <c r="B282" s="7" t="s">
        <v>162</v>
      </c>
      <c r="C282" s="8" t="n">
        <v>42736</v>
      </c>
      <c r="D282" s="8" t="n">
        <v>48152</v>
      </c>
      <c r="E282" s="7" t="s">
        <v>15</v>
      </c>
      <c r="F282" s="7" t="s">
        <v>50</v>
      </c>
      <c r="G282" s="7" t="s">
        <v>163</v>
      </c>
      <c r="H282" s="9" t="n">
        <v>12000</v>
      </c>
      <c r="I282" s="9" t="n">
        <v>0</v>
      </c>
      <c r="J282" s="9" t="n">
        <v>0</v>
      </c>
      <c r="K282" s="9" t="n">
        <v>12000</v>
      </c>
    </row>
    <row r="283" customFormat="false" ht="12.75" hidden="false" customHeight="true" outlineLevel="0" collapsed="false">
      <c r="A283" s="6" t="n">
        <v>55187</v>
      </c>
      <c r="B283" s="7" t="s">
        <v>162</v>
      </c>
      <c r="C283" s="8" t="n">
        <v>42726</v>
      </c>
      <c r="D283" s="8" t="n">
        <v>48152</v>
      </c>
      <c r="E283" s="7" t="s">
        <v>15</v>
      </c>
      <c r="F283" s="7" t="s">
        <v>50</v>
      </c>
      <c r="G283" s="7" t="s">
        <v>163</v>
      </c>
      <c r="H283" s="9" t="n">
        <v>6000</v>
      </c>
      <c r="I283" s="9" t="n">
        <v>6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251</v>
      </c>
      <c r="B284" s="7" t="s">
        <v>162</v>
      </c>
      <c r="C284" s="8" t="n">
        <v>43040</v>
      </c>
      <c r="D284" s="8" t="n">
        <v>48518</v>
      </c>
      <c r="E284" s="7" t="s">
        <v>15</v>
      </c>
      <c r="F284" s="7" t="s">
        <v>50</v>
      </c>
      <c r="G284" s="7" t="s">
        <v>163</v>
      </c>
      <c r="H284" s="9" t="n">
        <v>20279</v>
      </c>
      <c r="I284" s="9" t="n">
        <v>7586</v>
      </c>
      <c r="J284" s="9" t="n">
        <v>0</v>
      </c>
      <c r="K284" s="9" t="n">
        <v>12693</v>
      </c>
    </row>
    <row r="285" customFormat="false" ht="12.75" hidden="false" customHeight="true" outlineLevel="0" collapsed="false">
      <c r="A285" s="6" t="n">
        <v>57252</v>
      </c>
      <c r="B285" s="7" t="s">
        <v>162</v>
      </c>
      <c r="C285" s="8" t="n">
        <v>43070</v>
      </c>
      <c r="D285" s="8" t="n">
        <v>48548</v>
      </c>
      <c r="E285" s="7" t="s">
        <v>15</v>
      </c>
      <c r="F285" s="7" t="s">
        <v>50</v>
      </c>
      <c r="G285" s="7" t="s">
        <v>163</v>
      </c>
      <c r="H285" s="9" t="n">
        <v>6000</v>
      </c>
      <c r="I285" s="9" t="n">
        <v>6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8715</v>
      </c>
      <c r="B286" s="7" t="s">
        <v>162</v>
      </c>
      <c r="C286" s="8" t="n">
        <v>43405</v>
      </c>
      <c r="D286" s="8" t="n">
        <v>48883</v>
      </c>
      <c r="E286" s="7" t="s">
        <v>15</v>
      </c>
      <c r="F286" s="7" t="s">
        <v>50</v>
      </c>
      <c r="G286" s="7" t="s">
        <v>163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4483</v>
      </c>
      <c r="B287" s="7" t="s">
        <v>165</v>
      </c>
      <c r="C287" s="8" t="n">
        <v>41214</v>
      </c>
      <c r="D287" s="8" t="n">
        <v>46326</v>
      </c>
      <c r="E287" s="7" t="s">
        <v>122</v>
      </c>
      <c r="F287" s="7" t="s">
        <v>50</v>
      </c>
      <c r="G287" s="7" t="s">
        <v>166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9841</v>
      </c>
      <c r="B288" s="7" t="s">
        <v>168</v>
      </c>
      <c r="C288" s="8" t="n">
        <v>43770</v>
      </c>
      <c r="D288" s="8" t="n">
        <v>45961</v>
      </c>
      <c r="E288" s="7" t="s">
        <v>15</v>
      </c>
      <c r="F288" s="7" t="s">
        <v>16</v>
      </c>
      <c r="G288" s="7" t="s">
        <v>169</v>
      </c>
      <c r="H288" s="9" t="n">
        <v>7385</v>
      </c>
      <c r="I288" s="9" t="n">
        <v>738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38101</v>
      </c>
      <c r="B289" s="7" t="s">
        <v>171</v>
      </c>
      <c r="C289" s="8" t="n">
        <v>40057</v>
      </c>
      <c r="D289" s="8" t="n">
        <v>45535</v>
      </c>
      <c r="E289" s="7" t="s">
        <v>122</v>
      </c>
      <c r="F289" s="7" t="s">
        <v>145</v>
      </c>
      <c r="G289" s="7" t="s">
        <v>172</v>
      </c>
      <c r="H289" s="9" t="n">
        <v>49500</v>
      </c>
      <c r="I289" s="9" t="n">
        <v>0</v>
      </c>
      <c r="J289" s="9" t="n">
        <v>0</v>
      </c>
      <c r="K289" s="9" t="n">
        <v>49500</v>
      </c>
    </row>
    <row r="290" customFormat="false" ht="12.75" hidden="false" customHeight="true" outlineLevel="0" collapsed="false">
      <c r="A290" s="6" t="n">
        <v>61168</v>
      </c>
      <c r="B290" s="7" t="s">
        <v>14</v>
      </c>
      <c r="C290" s="8" t="n">
        <v>43782</v>
      </c>
      <c r="D290" s="8" t="n">
        <v>44865</v>
      </c>
      <c r="E290" s="7" t="s">
        <v>25</v>
      </c>
      <c r="F290" s="7" t="s">
        <v>16</v>
      </c>
      <c r="G290" s="7" t="s">
        <v>174</v>
      </c>
      <c r="H290" s="9" t="n">
        <v>31652</v>
      </c>
      <c r="I290" s="9" t="n">
        <v>31652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2411</v>
      </c>
      <c r="B291" s="7" t="s">
        <v>14</v>
      </c>
      <c r="C291" s="8" t="n">
        <v>44136</v>
      </c>
      <c r="D291" s="8" t="n">
        <v>45230</v>
      </c>
      <c r="E291" s="7" t="s">
        <v>15</v>
      </c>
      <c r="F291" s="7" t="s">
        <v>16</v>
      </c>
      <c r="G291" s="7" t="s">
        <v>174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2412</v>
      </c>
      <c r="B292" s="7" t="s">
        <v>14</v>
      </c>
      <c r="C292" s="8" t="n">
        <v>44136</v>
      </c>
      <c r="D292" s="8" t="n">
        <v>45230</v>
      </c>
      <c r="E292" s="7" t="s">
        <v>15</v>
      </c>
      <c r="F292" s="7" t="s">
        <v>16</v>
      </c>
      <c r="G292" s="7" t="s">
        <v>174</v>
      </c>
      <c r="H292" s="9" t="n">
        <v>21101</v>
      </c>
      <c r="I292" s="9" t="n">
        <v>2110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5783</v>
      </c>
      <c r="B293" s="7" t="s">
        <v>93</v>
      </c>
      <c r="C293" s="8" t="n">
        <v>44501</v>
      </c>
      <c r="D293" s="8" t="n">
        <v>44865</v>
      </c>
      <c r="E293" s="7" t="s">
        <v>15</v>
      </c>
      <c r="F293" s="7" t="s">
        <v>16</v>
      </c>
      <c r="G293" s="7" t="s">
        <v>174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6115</v>
      </c>
      <c r="B294" s="7" t="s">
        <v>93</v>
      </c>
      <c r="C294" s="8" t="n">
        <v>44652</v>
      </c>
      <c r="D294" s="8" t="n">
        <v>45016</v>
      </c>
      <c r="E294" s="7" t="s">
        <v>15</v>
      </c>
      <c r="F294" s="7" t="s">
        <v>16</v>
      </c>
      <c r="G294" s="7" t="s">
        <v>174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6096</v>
      </c>
      <c r="B295" s="7" t="s">
        <v>147</v>
      </c>
      <c r="C295" s="8" t="n">
        <v>44501</v>
      </c>
      <c r="D295" s="8" t="n">
        <v>44865</v>
      </c>
      <c r="E295" s="7" t="s">
        <v>15</v>
      </c>
      <c r="F295" s="7" t="s">
        <v>16</v>
      </c>
      <c r="G295" s="7" t="s">
        <v>174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1289</v>
      </c>
      <c r="B296" s="7" t="s">
        <v>133</v>
      </c>
      <c r="C296" s="8" t="n">
        <v>44501</v>
      </c>
      <c r="D296" s="8" t="n">
        <v>44865</v>
      </c>
      <c r="E296" s="7" t="s">
        <v>25</v>
      </c>
      <c r="F296" s="7" t="s">
        <v>16</v>
      </c>
      <c r="G296" s="7" t="s">
        <v>174</v>
      </c>
      <c r="H296" s="9" t="n">
        <v>100078</v>
      </c>
      <c r="I296" s="9" t="n">
        <v>86078</v>
      </c>
      <c r="J296" s="9" t="n">
        <v>0</v>
      </c>
      <c r="K296" s="9" t="n">
        <v>14000</v>
      </c>
    </row>
    <row r="297" customFormat="false" ht="12.75" hidden="false" customHeight="true" outlineLevel="0" collapsed="false">
      <c r="A297" s="6" t="n">
        <v>66813</v>
      </c>
      <c r="B297" s="7" t="s">
        <v>133</v>
      </c>
      <c r="C297" s="8" t="n">
        <v>44595</v>
      </c>
      <c r="D297" s="8" t="n">
        <v>45351</v>
      </c>
      <c r="E297" s="7" t="s">
        <v>15</v>
      </c>
      <c r="F297" s="7" t="s">
        <v>16</v>
      </c>
      <c r="G297" s="7" t="s">
        <v>174</v>
      </c>
      <c r="H297" s="9" t="n">
        <v>75000</v>
      </c>
      <c r="I297" s="9" t="n">
        <v>7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6814</v>
      </c>
      <c r="B298" s="7" t="s">
        <v>133</v>
      </c>
      <c r="C298" s="8" t="n">
        <v>44595</v>
      </c>
      <c r="D298" s="8" t="n">
        <v>44985</v>
      </c>
      <c r="E298" s="7" t="s">
        <v>15</v>
      </c>
      <c r="F298" s="7" t="s">
        <v>16</v>
      </c>
      <c r="G298" s="7" t="s">
        <v>174</v>
      </c>
      <c r="H298" s="9" t="n">
        <v>46980</v>
      </c>
      <c r="I298" s="9" t="n">
        <v>4698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0648</v>
      </c>
      <c r="B299" s="7" t="s">
        <v>24</v>
      </c>
      <c r="C299" s="8" t="n">
        <v>43800</v>
      </c>
      <c r="D299" s="8" t="n">
        <v>44865</v>
      </c>
      <c r="E299" s="7" t="s">
        <v>25</v>
      </c>
      <c r="F299" s="7" t="s">
        <v>16</v>
      </c>
      <c r="G299" s="7" t="s">
        <v>174</v>
      </c>
      <c r="H299" s="9" t="n">
        <v>16000</v>
      </c>
      <c r="I299" s="9" t="n">
        <v>16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2405</v>
      </c>
      <c r="B300" s="7" t="s">
        <v>24</v>
      </c>
      <c r="C300" s="8" t="n">
        <v>44197</v>
      </c>
      <c r="D300" s="8" t="n">
        <v>44926</v>
      </c>
      <c r="E300" s="7" t="s">
        <v>15</v>
      </c>
      <c r="F300" s="7" t="s">
        <v>16</v>
      </c>
      <c r="G300" s="7" t="s">
        <v>174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66149</v>
      </c>
      <c r="B301" s="7" t="s">
        <v>24</v>
      </c>
      <c r="C301" s="8" t="n">
        <v>44520</v>
      </c>
      <c r="D301" s="8" t="n">
        <v>44895</v>
      </c>
      <c r="E301" s="7" t="s">
        <v>25</v>
      </c>
      <c r="F301" s="7" t="s">
        <v>16</v>
      </c>
      <c r="G301" s="7" t="s">
        <v>174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0638</v>
      </c>
      <c r="B302" s="7" t="s">
        <v>85</v>
      </c>
      <c r="C302" s="8" t="n">
        <v>44562</v>
      </c>
      <c r="D302" s="8" t="n">
        <v>44926</v>
      </c>
      <c r="E302" s="7" t="s">
        <v>15</v>
      </c>
      <c r="F302" s="7" t="s">
        <v>16</v>
      </c>
      <c r="G302" s="7" t="s">
        <v>174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6116</v>
      </c>
      <c r="B303" s="7" t="s">
        <v>85</v>
      </c>
      <c r="C303" s="8" t="n">
        <v>44652</v>
      </c>
      <c r="D303" s="8" t="n">
        <v>45016</v>
      </c>
      <c r="E303" s="7" t="s">
        <v>15</v>
      </c>
      <c r="F303" s="7" t="s">
        <v>16</v>
      </c>
      <c r="G303" s="7" t="s">
        <v>174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6815</v>
      </c>
      <c r="B304" s="7" t="s">
        <v>85</v>
      </c>
      <c r="C304" s="8" t="n">
        <v>44595</v>
      </c>
      <c r="D304" s="8" t="n">
        <v>44985</v>
      </c>
      <c r="E304" s="7" t="s">
        <v>15</v>
      </c>
      <c r="F304" s="7" t="s">
        <v>16</v>
      </c>
      <c r="G304" s="7" t="s">
        <v>174</v>
      </c>
      <c r="H304" s="9" t="n">
        <v>15865</v>
      </c>
      <c r="I304" s="9" t="n">
        <v>1586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0130</v>
      </c>
      <c r="B305" s="7" t="s">
        <v>86</v>
      </c>
      <c r="C305" s="8" t="n">
        <v>43770</v>
      </c>
      <c r="D305" s="8" t="n">
        <v>44865</v>
      </c>
      <c r="E305" s="7" t="s">
        <v>15</v>
      </c>
      <c r="F305" s="7" t="s">
        <v>16</v>
      </c>
      <c r="G305" s="7" t="s">
        <v>174</v>
      </c>
      <c r="H305" s="9" t="n">
        <v>15000</v>
      </c>
      <c r="I305" s="9" t="n">
        <v>1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400</v>
      </c>
      <c r="B306" s="7" t="s">
        <v>86</v>
      </c>
      <c r="C306" s="8" t="n">
        <v>43770</v>
      </c>
      <c r="D306" s="8" t="n">
        <v>44865</v>
      </c>
      <c r="E306" s="7" t="s">
        <v>15</v>
      </c>
      <c r="F306" s="7" t="s">
        <v>16</v>
      </c>
      <c r="G306" s="7" t="s">
        <v>174</v>
      </c>
      <c r="H306" s="9" t="n">
        <v>10551</v>
      </c>
      <c r="I306" s="9" t="n">
        <v>105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401</v>
      </c>
      <c r="B307" s="7" t="s">
        <v>86</v>
      </c>
      <c r="C307" s="8" t="n">
        <v>43770</v>
      </c>
      <c r="D307" s="8" t="n">
        <v>44865</v>
      </c>
      <c r="E307" s="7" t="s">
        <v>15</v>
      </c>
      <c r="F307" s="7" t="s">
        <v>16</v>
      </c>
      <c r="G307" s="7" t="s">
        <v>174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6811</v>
      </c>
      <c r="B308" s="7" t="s">
        <v>86</v>
      </c>
      <c r="C308" s="8" t="n">
        <v>44594</v>
      </c>
      <c r="D308" s="8" t="n">
        <v>44985</v>
      </c>
      <c r="E308" s="7" t="s">
        <v>15</v>
      </c>
      <c r="F308" s="7" t="s">
        <v>16</v>
      </c>
      <c r="G308" s="7" t="s">
        <v>174</v>
      </c>
      <c r="H308" s="9" t="n">
        <v>21101</v>
      </c>
      <c r="I308" s="9" t="n">
        <v>2110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3079</v>
      </c>
      <c r="B309" s="7" t="s">
        <v>32</v>
      </c>
      <c r="C309" s="8" t="n">
        <v>42401</v>
      </c>
      <c r="D309" s="8" t="n">
        <v>45230</v>
      </c>
      <c r="E309" s="7" t="s">
        <v>15</v>
      </c>
      <c r="F309" s="7" t="s">
        <v>16</v>
      </c>
      <c r="G309" s="7" t="s">
        <v>174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768</v>
      </c>
      <c r="B310" s="7" t="s">
        <v>32</v>
      </c>
      <c r="C310" s="8" t="n">
        <v>42675</v>
      </c>
      <c r="D310" s="8" t="n">
        <v>45230</v>
      </c>
      <c r="E310" s="7" t="s">
        <v>15</v>
      </c>
      <c r="F310" s="7" t="s">
        <v>16</v>
      </c>
      <c r="G310" s="7" t="s">
        <v>174</v>
      </c>
      <c r="H310" s="9" t="n">
        <v>28000</v>
      </c>
      <c r="I310" s="9" t="n">
        <v>2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769</v>
      </c>
      <c r="B311" s="7" t="s">
        <v>32</v>
      </c>
      <c r="C311" s="8" t="n">
        <v>42675</v>
      </c>
      <c r="D311" s="8" t="n">
        <v>45230</v>
      </c>
      <c r="E311" s="7" t="s">
        <v>15</v>
      </c>
      <c r="F311" s="7" t="s">
        <v>16</v>
      </c>
      <c r="G311" s="7" t="s">
        <v>174</v>
      </c>
      <c r="H311" s="9" t="n">
        <v>22000</v>
      </c>
      <c r="I311" s="9" t="n">
        <v>2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6667</v>
      </c>
      <c r="B312" s="7" t="s">
        <v>32</v>
      </c>
      <c r="C312" s="8" t="n">
        <v>43040</v>
      </c>
      <c r="D312" s="8" t="n">
        <v>45230</v>
      </c>
      <c r="E312" s="7" t="s">
        <v>15</v>
      </c>
      <c r="F312" s="7" t="s">
        <v>16</v>
      </c>
      <c r="G312" s="7" t="s">
        <v>174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6684</v>
      </c>
      <c r="B313" s="7" t="s">
        <v>32</v>
      </c>
      <c r="C313" s="8" t="n">
        <v>43344</v>
      </c>
      <c r="D313" s="8" t="n">
        <v>45230</v>
      </c>
      <c r="E313" s="7" t="s">
        <v>15</v>
      </c>
      <c r="F313" s="7" t="s">
        <v>16</v>
      </c>
      <c r="G313" s="7" t="s">
        <v>174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6685</v>
      </c>
      <c r="B314" s="7" t="s">
        <v>32</v>
      </c>
      <c r="C314" s="8" t="n">
        <v>43040</v>
      </c>
      <c r="D314" s="8" t="n">
        <v>45230</v>
      </c>
      <c r="E314" s="7" t="s">
        <v>15</v>
      </c>
      <c r="F314" s="7" t="s">
        <v>16</v>
      </c>
      <c r="G314" s="7" t="s">
        <v>174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7583</v>
      </c>
      <c r="B315" s="7" t="s">
        <v>32</v>
      </c>
      <c r="C315" s="8" t="n">
        <v>43118</v>
      </c>
      <c r="D315" s="8" t="n">
        <v>45596</v>
      </c>
      <c r="E315" s="7" t="s">
        <v>15</v>
      </c>
      <c r="F315" s="7" t="s">
        <v>16</v>
      </c>
      <c r="G315" s="7" t="s">
        <v>174</v>
      </c>
      <c r="H315" s="9" t="n">
        <v>20000</v>
      </c>
      <c r="I315" s="9" t="n">
        <v>0</v>
      </c>
      <c r="J315" s="9" t="n">
        <v>0</v>
      </c>
      <c r="K315" s="9" t="n">
        <v>20000</v>
      </c>
    </row>
    <row r="316" customFormat="false" ht="12.75" hidden="false" customHeight="true" outlineLevel="0" collapsed="false">
      <c r="A316" s="6" t="n">
        <v>57584</v>
      </c>
      <c r="B316" s="7" t="s">
        <v>32</v>
      </c>
      <c r="C316" s="8" t="n">
        <v>43770</v>
      </c>
      <c r="D316" s="8" t="n">
        <v>45230</v>
      </c>
      <c r="E316" s="7" t="s">
        <v>15</v>
      </c>
      <c r="F316" s="7" t="s">
        <v>16</v>
      </c>
      <c r="G316" s="7" t="s">
        <v>174</v>
      </c>
      <c r="H316" s="9" t="n">
        <v>80000</v>
      </c>
      <c r="I316" s="9" t="n">
        <v>0</v>
      </c>
      <c r="J316" s="9" t="n">
        <v>0</v>
      </c>
      <c r="K316" s="9" t="n">
        <v>80000</v>
      </c>
    </row>
    <row r="317" customFormat="false" ht="12.75" hidden="false" customHeight="true" outlineLevel="0" collapsed="false">
      <c r="A317" s="6" t="n">
        <v>60643</v>
      </c>
      <c r="B317" s="7" t="s">
        <v>89</v>
      </c>
      <c r="C317" s="8" t="n">
        <v>44136</v>
      </c>
      <c r="D317" s="8" t="n">
        <v>44865</v>
      </c>
      <c r="E317" s="7" t="s">
        <v>15</v>
      </c>
      <c r="F317" s="7" t="s">
        <v>16</v>
      </c>
      <c r="G317" s="7" t="s">
        <v>174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61149</v>
      </c>
      <c r="B318" s="7" t="s">
        <v>89</v>
      </c>
      <c r="C318" s="8" t="n">
        <v>43776</v>
      </c>
      <c r="D318" s="8" t="n">
        <v>44865</v>
      </c>
      <c r="E318" s="7" t="s">
        <v>25</v>
      </c>
      <c r="F318" s="7" t="s">
        <v>16</v>
      </c>
      <c r="G318" s="7" t="s">
        <v>174</v>
      </c>
      <c r="H318" s="9" t="n">
        <v>5275</v>
      </c>
      <c r="I318" s="9" t="n">
        <v>527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668</v>
      </c>
      <c r="B319" s="7" t="s">
        <v>35</v>
      </c>
      <c r="C319" s="8" t="n">
        <v>42675</v>
      </c>
      <c r="D319" s="8" t="n">
        <v>48518</v>
      </c>
      <c r="E319" s="7" t="s">
        <v>15</v>
      </c>
      <c r="F319" s="7" t="s">
        <v>145</v>
      </c>
      <c r="G319" s="7" t="s">
        <v>176</v>
      </c>
      <c r="H319" s="9" t="n">
        <v>135000</v>
      </c>
      <c r="I319" s="9" t="n">
        <v>13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4435</v>
      </c>
      <c r="B320" s="7" t="s">
        <v>35</v>
      </c>
      <c r="C320" s="8" t="n">
        <v>41944</v>
      </c>
      <c r="D320" s="8" t="n">
        <v>45230</v>
      </c>
      <c r="E320" s="7" t="s">
        <v>15</v>
      </c>
      <c r="F320" s="7" t="s">
        <v>66</v>
      </c>
      <c r="G320" s="7" t="s">
        <v>178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4438</v>
      </c>
      <c r="B321" s="7" t="s">
        <v>35</v>
      </c>
      <c r="C321" s="8" t="n">
        <v>40483</v>
      </c>
      <c r="D321" s="8" t="n">
        <v>45230</v>
      </c>
      <c r="E321" s="7" t="s">
        <v>15</v>
      </c>
      <c r="F321" s="7" t="s">
        <v>16</v>
      </c>
      <c r="G321" s="7" t="s">
        <v>178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048</v>
      </c>
      <c r="B322" s="7" t="s">
        <v>35</v>
      </c>
      <c r="C322" s="8" t="n">
        <v>32509</v>
      </c>
      <c r="D322" s="8" t="n">
        <v>45230</v>
      </c>
      <c r="E322" s="7" t="s">
        <v>15</v>
      </c>
      <c r="F322" s="7" t="s">
        <v>16</v>
      </c>
      <c r="G322" s="7" t="s">
        <v>180</v>
      </c>
      <c r="H322" s="9" t="n">
        <v>1089</v>
      </c>
      <c r="I322" s="9" t="n">
        <v>1000</v>
      </c>
      <c r="J322" s="9" t="n">
        <v>0</v>
      </c>
      <c r="K322" s="9" t="n">
        <v>89</v>
      </c>
    </row>
    <row r="323" customFormat="false" ht="12.75" hidden="false" customHeight="true" outlineLevel="0" collapsed="false">
      <c r="A323" s="6" t="n">
        <v>1142</v>
      </c>
      <c r="B323" s="7" t="s">
        <v>35</v>
      </c>
      <c r="C323" s="8" t="n">
        <v>33695</v>
      </c>
      <c r="D323" s="8" t="n">
        <v>46326</v>
      </c>
      <c r="E323" s="7" t="s">
        <v>49</v>
      </c>
      <c r="F323" s="7" t="s">
        <v>50</v>
      </c>
      <c r="G323" s="7" t="s">
        <v>180</v>
      </c>
      <c r="H323" s="9" t="n">
        <v>26351</v>
      </c>
      <c r="I323" s="9" t="n">
        <v>263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9591</v>
      </c>
      <c r="B324" s="7" t="s">
        <v>35</v>
      </c>
      <c r="C324" s="8" t="n">
        <v>39022</v>
      </c>
      <c r="D324" s="8" t="n">
        <v>46326</v>
      </c>
      <c r="E324" s="7" t="s">
        <v>15</v>
      </c>
      <c r="F324" s="7" t="s">
        <v>50</v>
      </c>
      <c r="G324" s="7" t="s">
        <v>180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33559</v>
      </c>
      <c r="B325" s="7" t="s">
        <v>35</v>
      </c>
      <c r="C325" s="8" t="n">
        <v>39387</v>
      </c>
      <c r="D325" s="8" t="n">
        <v>46326</v>
      </c>
      <c r="E325" s="7" t="s">
        <v>15</v>
      </c>
      <c r="F325" s="7" t="s">
        <v>50</v>
      </c>
      <c r="G325" s="7" t="s">
        <v>180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4663</v>
      </c>
      <c r="B326" s="7" t="s">
        <v>35</v>
      </c>
      <c r="C326" s="8" t="n">
        <v>42692</v>
      </c>
      <c r="D326" s="8" t="n">
        <v>48152</v>
      </c>
      <c r="E326" s="7" t="s">
        <v>15</v>
      </c>
      <c r="F326" s="7" t="s">
        <v>50</v>
      </c>
      <c r="G326" s="7" t="s">
        <v>180</v>
      </c>
      <c r="H326" s="9" t="n">
        <v>75000</v>
      </c>
      <c r="I326" s="9" t="n">
        <v>7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4664</v>
      </c>
      <c r="B327" s="7" t="s">
        <v>35</v>
      </c>
      <c r="C327" s="8" t="n">
        <v>42692</v>
      </c>
      <c r="D327" s="8" t="n">
        <v>48152</v>
      </c>
      <c r="E327" s="7" t="s">
        <v>181</v>
      </c>
      <c r="F327" s="7" t="s">
        <v>50</v>
      </c>
      <c r="G327" s="7" t="s">
        <v>180</v>
      </c>
      <c r="H327" s="9" t="n">
        <v>25000</v>
      </c>
      <c r="I327" s="9" t="n">
        <v>25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6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0</v>
      </c>
      <c r="H328" s="9" t="n">
        <v>181</v>
      </c>
      <c r="I328" s="9" t="n">
        <v>181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9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0</v>
      </c>
      <c r="H329" s="9" t="n">
        <v>9105</v>
      </c>
      <c r="I329" s="9" t="n">
        <v>7843</v>
      </c>
      <c r="J329" s="9" t="n">
        <v>0</v>
      </c>
      <c r="K329" s="9" t="n">
        <v>1262</v>
      </c>
    </row>
    <row r="330" customFormat="false" ht="12.75" hidden="false" customHeight="true" outlineLevel="0" collapsed="false">
      <c r="A330" s="6" t="n">
        <v>57053</v>
      </c>
      <c r="B330" s="7" t="s">
        <v>35</v>
      </c>
      <c r="C330" s="8" t="n">
        <v>43040</v>
      </c>
      <c r="D330" s="8" t="n">
        <v>48518</v>
      </c>
      <c r="E330" s="7" t="s">
        <v>15</v>
      </c>
      <c r="F330" s="7" t="s">
        <v>50</v>
      </c>
      <c r="G330" s="7" t="s">
        <v>180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8370</v>
      </c>
      <c r="B331" s="7" t="s">
        <v>35</v>
      </c>
      <c r="C331" s="8" t="n">
        <v>43405</v>
      </c>
      <c r="D331" s="8" t="n">
        <v>48883</v>
      </c>
      <c r="E331" s="7" t="s">
        <v>15</v>
      </c>
      <c r="F331" s="7" t="s">
        <v>50</v>
      </c>
      <c r="G331" s="7" t="s">
        <v>180</v>
      </c>
      <c r="H331" s="9" t="n">
        <v>9128</v>
      </c>
      <c r="I331" s="9" t="n">
        <v>9128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35657</v>
      </c>
      <c r="B332" s="7" t="s">
        <v>182</v>
      </c>
      <c r="C332" s="8" t="n">
        <v>39753</v>
      </c>
      <c r="D332" s="8" t="n">
        <v>46326</v>
      </c>
      <c r="E332" s="7" t="s">
        <v>15</v>
      </c>
      <c r="F332" s="7" t="s">
        <v>50</v>
      </c>
      <c r="G332" s="7" t="s">
        <v>180</v>
      </c>
      <c r="H332" s="9" t="n">
        <v>2000</v>
      </c>
      <c r="I332" s="9" t="n">
        <v>0</v>
      </c>
      <c r="J332" s="9" t="n">
        <v>0</v>
      </c>
      <c r="K332" s="9" t="n">
        <v>2000</v>
      </c>
    </row>
    <row r="333" customFormat="false" ht="12.75" hidden="false" customHeight="true" outlineLevel="0" collapsed="false">
      <c r="A333" s="6" t="n">
        <v>55192</v>
      </c>
      <c r="B333" s="7" t="s">
        <v>182</v>
      </c>
      <c r="C333" s="8" t="n">
        <v>42725</v>
      </c>
      <c r="D333" s="8" t="n">
        <v>48152</v>
      </c>
      <c r="E333" s="7" t="s">
        <v>15</v>
      </c>
      <c r="F333" s="7" t="s">
        <v>50</v>
      </c>
      <c r="G333" s="7" t="s">
        <v>180</v>
      </c>
      <c r="H333" s="9" t="n">
        <v>2000</v>
      </c>
      <c r="I333" s="9" t="n">
        <v>100</v>
      </c>
      <c r="J333" s="9" t="n">
        <v>0</v>
      </c>
      <c r="K333" s="9" t="n">
        <v>1900</v>
      </c>
    </row>
    <row r="334" customFormat="false" ht="12.75" hidden="false" customHeight="true" outlineLevel="0" collapsed="false">
      <c r="A334" s="6" t="n">
        <v>57050</v>
      </c>
      <c r="B334" s="7" t="s">
        <v>182</v>
      </c>
      <c r="C334" s="8" t="n">
        <v>43070</v>
      </c>
      <c r="D334" s="8" t="n">
        <v>48548</v>
      </c>
      <c r="E334" s="7" t="s">
        <v>15</v>
      </c>
      <c r="F334" s="7" t="s">
        <v>50</v>
      </c>
      <c r="G334" s="7" t="s">
        <v>180</v>
      </c>
      <c r="H334" s="9" t="n">
        <v>1100</v>
      </c>
      <c r="I334" s="9" t="n">
        <v>0</v>
      </c>
      <c r="J334" s="9" t="n">
        <v>0</v>
      </c>
      <c r="K334" s="9" t="n">
        <v>1100</v>
      </c>
    </row>
    <row r="335" customFormat="false" ht="12.75" hidden="false" customHeight="true" outlineLevel="0" collapsed="false">
      <c r="A335" s="6" t="n">
        <v>65861</v>
      </c>
      <c r="B335" s="7" t="s">
        <v>182</v>
      </c>
      <c r="C335" s="8" t="n">
        <v>44501</v>
      </c>
      <c r="D335" s="8" t="n">
        <v>49979</v>
      </c>
      <c r="E335" s="7" t="s">
        <v>15</v>
      </c>
      <c r="F335" s="7" t="s">
        <v>50</v>
      </c>
      <c r="G335" s="7" t="s">
        <v>180</v>
      </c>
      <c r="H335" s="9" t="n">
        <v>2550</v>
      </c>
      <c r="I335" s="9" t="n">
        <v>2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396</v>
      </c>
      <c r="B336" s="7" t="s">
        <v>183</v>
      </c>
      <c r="C336" s="8" t="n">
        <v>37926</v>
      </c>
      <c r="D336" s="8" t="n">
        <v>44865</v>
      </c>
      <c r="E336" s="7" t="s">
        <v>15</v>
      </c>
      <c r="F336" s="7" t="s">
        <v>66</v>
      </c>
      <c r="G336" s="7" t="s">
        <v>180</v>
      </c>
      <c r="H336" s="9" t="n">
        <v>1020</v>
      </c>
      <c r="I336" s="9" t="n">
        <v>102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20398</v>
      </c>
      <c r="B337" s="7" t="s">
        <v>183</v>
      </c>
      <c r="C337" s="8" t="n">
        <v>37987</v>
      </c>
      <c r="D337" s="8" t="n">
        <v>44865</v>
      </c>
      <c r="E337" s="7" t="s">
        <v>15</v>
      </c>
      <c r="F337" s="7" t="s">
        <v>66</v>
      </c>
      <c r="G337" s="7" t="s">
        <v>180</v>
      </c>
      <c r="H337" s="9" t="n">
        <v>490</v>
      </c>
      <c r="I337" s="9" t="n">
        <v>49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9</v>
      </c>
      <c r="B338" s="7" t="s">
        <v>35</v>
      </c>
      <c r="C338" s="8" t="n">
        <v>32509</v>
      </c>
      <c r="D338" s="8" t="n">
        <v>45230</v>
      </c>
      <c r="E338" s="7" t="s">
        <v>15</v>
      </c>
      <c r="F338" s="7" t="s">
        <v>16</v>
      </c>
      <c r="G338" s="7" t="s">
        <v>185</v>
      </c>
      <c r="H338" s="9" t="n">
        <v>1412</v>
      </c>
      <c r="I338" s="9" t="n">
        <v>1000</v>
      </c>
      <c r="J338" s="9" t="n">
        <v>0</v>
      </c>
      <c r="K338" s="9" t="n">
        <v>412</v>
      </c>
    </row>
    <row r="339" customFormat="false" ht="12.75" hidden="false" customHeight="true" outlineLevel="0" collapsed="false">
      <c r="A339" s="6" t="n">
        <v>55185</v>
      </c>
      <c r="B339" s="7" t="s">
        <v>35</v>
      </c>
      <c r="C339" s="8" t="n">
        <v>42726</v>
      </c>
      <c r="D339" s="8" t="n">
        <v>48152</v>
      </c>
      <c r="E339" s="7" t="s">
        <v>15</v>
      </c>
      <c r="F339" s="7" t="s">
        <v>50</v>
      </c>
      <c r="G339" s="7" t="s">
        <v>185</v>
      </c>
      <c r="H339" s="9" t="n">
        <v>661</v>
      </c>
      <c r="I339" s="9" t="n">
        <v>66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8</v>
      </c>
      <c r="B340" s="7" t="s">
        <v>35</v>
      </c>
      <c r="C340" s="8" t="n">
        <v>42726</v>
      </c>
      <c r="D340" s="8" t="n">
        <v>48152</v>
      </c>
      <c r="E340" s="7" t="s">
        <v>15</v>
      </c>
      <c r="F340" s="7" t="s">
        <v>50</v>
      </c>
      <c r="G340" s="7" t="s">
        <v>185</v>
      </c>
      <c r="H340" s="9" t="n">
        <v>439</v>
      </c>
      <c r="I340" s="9" t="n">
        <v>439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051</v>
      </c>
      <c r="B341" s="7" t="s">
        <v>35</v>
      </c>
      <c r="C341" s="8" t="n">
        <v>43040</v>
      </c>
      <c r="D341" s="8" t="n">
        <v>48518</v>
      </c>
      <c r="E341" s="7" t="s">
        <v>15</v>
      </c>
      <c r="F341" s="7" t="s">
        <v>50</v>
      </c>
      <c r="G341" s="7" t="s">
        <v>185</v>
      </c>
      <c r="H341" s="9" t="n">
        <v>887</v>
      </c>
      <c r="I341" s="9" t="n">
        <v>887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7052</v>
      </c>
      <c r="B342" s="7" t="s">
        <v>35</v>
      </c>
      <c r="C342" s="8" t="n">
        <v>43040</v>
      </c>
      <c r="D342" s="8" t="n">
        <v>48518</v>
      </c>
      <c r="E342" s="7" t="s">
        <v>15</v>
      </c>
      <c r="F342" s="7" t="s">
        <v>50</v>
      </c>
      <c r="G342" s="7" t="s">
        <v>185</v>
      </c>
      <c r="H342" s="9" t="n">
        <v>2000</v>
      </c>
      <c r="I342" s="9" t="n">
        <v>2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371</v>
      </c>
      <c r="B343" s="7" t="s">
        <v>35</v>
      </c>
      <c r="C343" s="8" t="n">
        <v>43405</v>
      </c>
      <c r="D343" s="8" t="n">
        <v>48883</v>
      </c>
      <c r="E343" s="7" t="s">
        <v>15</v>
      </c>
      <c r="F343" s="7" t="s">
        <v>50</v>
      </c>
      <c r="G343" s="7" t="s">
        <v>185</v>
      </c>
      <c r="H343" s="9" t="n">
        <v>6912</v>
      </c>
      <c r="I343" s="9" t="n">
        <v>6912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8372</v>
      </c>
      <c r="B344" s="7" t="s">
        <v>35</v>
      </c>
      <c r="C344" s="8" t="n">
        <v>43405</v>
      </c>
      <c r="D344" s="8" t="n">
        <v>48883</v>
      </c>
      <c r="E344" s="7" t="s">
        <v>15</v>
      </c>
      <c r="F344" s="7" t="s">
        <v>50</v>
      </c>
      <c r="G344" s="7" t="s">
        <v>185</v>
      </c>
      <c r="H344" s="9" t="n">
        <v>884</v>
      </c>
      <c r="I344" s="9" t="n">
        <v>884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7207</v>
      </c>
      <c r="B345" s="7" t="s">
        <v>187</v>
      </c>
      <c r="C345" s="8" t="n">
        <v>41487</v>
      </c>
      <c r="D345" s="8" t="n">
        <v>45230</v>
      </c>
      <c r="E345" s="7" t="s">
        <v>15</v>
      </c>
      <c r="F345" s="7" t="s">
        <v>16</v>
      </c>
      <c r="G345" s="7" t="s">
        <v>188</v>
      </c>
      <c r="H345" s="9" t="n">
        <v>2500</v>
      </c>
      <c r="I345" s="9" t="n">
        <v>25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8807</v>
      </c>
      <c r="B346" s="7" t="s">
        <v>187</v>
      </c>
      <c r="C346" s="8" t="n">
        <v>41760</v>
      </c>
      <c r="D346" s="8" t="n">
        <v>45230</v>
      </c>
      <c r="E346" s="7" t="s">
        <v>15</v>
      </c>
      <c r="F346" s="7" t="s">
        <v>16</v>
      </c>
      <c r="G346" s="7" t="s">
        <v>188</v>
      </c>
      <c r="H346" s="9" t="n">
        <v>2500</v>
      </c>
      <c r="I346" s="9" t="n">
        <v>2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236</v>
      </c>
      <c r="B347" s="7" t="s">
        <v>189</v>
      </c>
      <c r="C347" s="8" t="n">
        <v>41944</v>
      </c>
      <c r="D347" s="8" t="n">
        <v>45230</v>
      </c>
      <c r="E347" s="7" t="s">
        <v>15</v>
      </c>
      <c r="F347" s="7" t="s">
        <v>16</v>
      </c>
      <c r="G347" s="7" t="s">
        <v>188</v>
      </c>
      <c r="H347" s="9" t="n">
        <v>377</v>
      </c>
      <c r="I347" s="9" t="n">
        <v>377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5</v>
      </c>
      <c r="B348" s="7" t="s">
        <v>35</v>
      </c>
      <c r="C348" s="8" t="n">
        <v>32509</v>
      </c>
      <c r="D348" s="8" t="n">
        <v>45230</v>
      </c>
      <c r="E348" s="7" t="s">
        <v>15</v>
      </c>
      <c r="F348" s="7" t="s">
        <v>16</v>
      </c>
      <c r="G348" s="7" t="s">
        <v>188</v>
      </c>
      <c r="H348" s="9" t="n">
        <v>4442</v>
      </c>
      <c r="I348" s="9" t="n">
        <v>2471</v>
      </c>
      <c r="J348" s="9" t="n">
        <v>0</v>
      </c>
      <c r="K348" s="9" t="n">
        <v>1971</v>
      </c>
    </row>
    <row r="349" customFormat="false" ht="12.75" hidden="false" customHeight="true" outlineLevel="0" collapsed="false">
      <c r="A349" s="6" t="n">
        <v>54665</v>
      </c>
      <c r="B349" s="7" t="s">
        <v>35</v>
      </c>
      <c r="C349" s="8" t="n">
        <v>42692</v>
      </c>
      <c r="D349" s="8" t="n">
        <v>48152</v>
      </c>
      <c r="E349" s="7" t="s">
        <v>15</v>
      </c>
      <c r="F349" s="7" t="s">
        <v>50</v>
      </c>
      <c r="G349" s="7" t="s">
        <v>188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5182</v>
      </c>
      <c r="B350" s="7" t="s">
        <v>35</v>
      </c>
      <c r="C350" s="8" t="n">
        <v>42726</v>
      </c>
      <c r="D350" s="8" t="n">
        <v>48152</v>
      </c>
      <c r="E350" s="7" t="s">
        <v>15</v>
      </c>
      <c r="F350" s="7" t="s">
        <v>50</v>
      </c>
      <c r="G350" s="7" t="s">
        <v>188</v>
      </c>
      <c r="H350" s="9" t="n">
        <v>9000</v>
      </c>
      <c r="I350" s="9" t="n">
        <v>9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5183</v>
      </c>
      <c r="B351" s="7" t="s">
        <v>35</v>
      </c>
      <c r="C351" s="8" t="n">
        <v>42726</v>
      </c>
      <c r="D351" s="8" t="n">
        <v>48152</v>
      </c>
      <c r="E351" s="7" t="s">
        <v>15</v>
      </c>
      <c r="F351" s="7" t="s">
        <v>50</v>
      </c>
      <c r="G351" s="7" t="s">
        <v>188</v>
      </c>
      <c r="H351" s="9" t="n">
        <v>24000</v>
      </c>
      <c r="I351" s="9" t="n">
        <v>24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5184</v>
      </c>
      <c r="B352" s="7" t="s">
        <v>35</v>
      </c>
      <c r="C352" s="8" t="n">
        <v>42726</v>
      </c>
      <c r="D352" s="8" t="n">
        <v>48152</v>
      </c>
      <c r="E352" s="7" t="s">
        <v>15</v>
      </c>
      <c r="F352" s="7" t="s">
        <v>50</v>
      </c>
      <c r="G352" s="7" t="s">
        <v>188</v>
      </c>
      <c r="H352" s="9" t="n">
        <v>10401</v>
      </c>
      <c r="I352" s="9" t="n">
        <v>0</v>
      </c>
      <c r="J352" s="9" t="n">
        <v>0</v>
      </c>
      <c r="K352" s="9" t="n">
        <v>10401</v>
      </c>
    </row>
    <row r="353" customFormat="false" ht="12.75" hidden="false" customHeight="true" outlineLevel="0" collapsed="false">
      <c r="A353" s="6" t="n">
        <v>55190</v>
      </c>
      <c r="B353" s="7" t="s">
        <v>35</v>
      </c>
      <c r="C353" s="8" t="n">
        <v>42726</v>
      </c>
      <c r="D353" s="8" t="n">
        <v>48152</v>
      </c>
      <c r="E353" s="7" t="s">
        <v>15</v>
      </c>
      <c r="F353" s="7" t="s">
        <v>50</v>
      </c>
      <c r="G353" s="7" t="s">
        <v>188</v>
      </c>
      <c r="H353" s="9" t="n">
        <v>6228</v>
      </c>
      <c r="I353" s="9" t="n">
        <v>3029</v>
      </c>
      <c r="J353" s="9" t="n">
        <v>0</v>
      </c>
      <c r="K353" s="9" t="n">
        <v>3199</v>
      </c>
    </row>
    <row r="354" customFormat="false" ht="12.75" hidden="false" customHeight="true" outlineLevel="0" collapsed="false">
      <c r="A354" s="6" t="n">
        <v>55191</v>
      </c>
      <c r="B354" s="7" t="s">
        <v>35</v>
      </c>
      <c r="C354" s="8" t="n">
        <v>42726</v>
      </c>
      <c r="D354" s="8" t="n">
        <v>48152</v>
      </c>
      <c r="E354" s="7" t="s">
        <v>15</v>
      </c>
      <c r="F354" s="7" t="s">
        <v>50</v>
      </c>
      <c r="G354" s="7" t="s">
        <v>188</v>
      </c>
      <c r="H354" s="9" t="n">
        <v>67000</v>
      </c>
      <c r="I354" s="9" t="n">
        <v>24798</v>
      </c>
      <c r="J354" s="9" t="n">
        <v>0</v>
      </c>
      <c r="K354" s="9" t="n">
        <v>42202</v>
      </c>
    </row>
    <row r="355" customFormat="false" ht="12.75" hidden="false" customHeight="true" outlineLevel="0" collapsed="false">
      <c r="A355" s="6" t="n">
        <v>49239</v>
      </c>
      <c r="B355" s="7" t="s">
        <v>190</v>
      </c>
      <c r="C355" s="8" t="n">
        <v>41944</v>
      </c>
      <c r="D355" s="8" t="n">
        <v>45230</v>
      </c>
      <c r="E355" s="7" t="s">
        <v>15</v>
      </c>
      <c r="F355" s="7" t="s">
        <v>16</v>
      </c>
      <c r="G355" s="7" t="s">
        <v>188</v>
      </c>
      <c r="H355" s="9" t="n">
        <v>5100</v>
      </c>
      <c r="I355" s="9" t="n">
        <v>51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298</v>
      </c>
      <c r="B356" s="7" t="s">
        <v>190</v>
      </c>
      <c r="C356" s="8" t="n">
        <v>41944</v>
      </c>
      <c r="D356" s="8" t="n">
        <v>45230</v>
      </c>
      <c r="E356" s="7" t="s">
        <v>15</v>
      </c>
      <c r="F356" s="7" t="s">
        <v>16</v>
      </c>
      <c r="G356" s="7" t="s">
        <v>188</v>
      </c>
      <c r="H356" s="9" t="n">
        <v>550</v>
      </c>
      <c r="I356" s="9" t="n">
        <v>55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8622</v>
      </c>
      <c r="B357" s="7" t="s">
        <v>191</v>
      </c>
      <c r="C357" s="8" t="n">
        <v>42675</v>
      </c>
      <c r="D357" s="8" t="n">
        <v>48152</v>
      </c>
      <c r="E357" s="7" t="s">
        <v>15</v>
      </c>
      <c r="F357" s="7" t="s">
        <v>50</v>
      </c>
      <c r="G357" s="7" t="s">
        <v>188</v>
      </c>
      <c r="H357" s="9" t="n">
        <v>18000</v>
      </c>
      <c r="I357" s="9" t="n">
        <v>18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62394</v>
      </c>
      <c r="B358" s="7" t="s">
        <v>192</v>
      </c>
      <c r="C358" s="8" t="n">
        <v>44501</v>
      </c>
      <c r="D358" s="8" t="n">
        <v>45596</v>
      </c>
      <c r="E358" s="7" t="s">
        <v>15</v>
      </c>
      <c r="F358" s="7" t="s">
        <v>16</v>
      </c>
      <c r="G358" s="7" t="s">
        <v>188</v>
      </c>
      <c r="H358" s="9" t="n">
        <v>600</v>
      </c>
      <c r="I358" s="9" t="n">
        <v>6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63938</v>
      </c>
      <c r="B359" s="7" t="s">
        <v>192</v>
      </c>
      <c r="C359" s="8" t="n">
        <v>44197</v>
      </c>
      <c r="D359" s="8" t="n">
        <v>45230</v>
      </c>
      <c r="E359" s="7" t="s">
        <v>15</v>
      </c>
      <c r="F359" s="7" t="s">
        <v>16</v>
      </c>
      <c r="G359" s="7" t="s">
        <v>188</v>
      </c>
      <c r="H359" s="9" t="n">
        <v>300</v>
      </c>
      <c r="I359" s="9" t="n">
        <v>3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65623</v>
      </c>
      <c r="B360" s="7" t="s">
        <v>192</v>
      </c>
      <c r="C360" s="8" t="n">
        <v>44501</v>
      </c>
      <c r="D360" s="8" t="n">
        <v>45230</v>
      </c>
      <c r="E360" s="7" t="s">
        <v>15</v>
      </c>
      <c r="F360" s="7" t="s">
        <v>16</v>
      </c>
      <c r="G360" s="7" t="s">
        <v>188</v>
      </c>
      <c r="H360" s="9" t="n">
        <v>100</v>
      </c>
      <c r="I360" s="9" t="n">
        <v>1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7206</v>
      </c>
      <c r="B361" s="7" t="s">
        <v>160</v>
      </c>
      <c r="C361" s="8" t="n">
        <v>41579</v>
      </c>
      <c r="D361" s="8" t="n">
        <v>45230</v>
      </c>
      <c r="E361" s="7" t="s">
        <v>15</v>
      </c>
      <c r="F361" s="7" t="s">
        <v>16</v>
      </c>
      <c r="G361" s="7" t="s">
        <v>188</v>
      </c>
      <c r="H361" s="9" t="n">
        <v>6000</v>
      </c>
      <c r="I361" s="9" t="n">
        <v>0</v>
      </c>
      <c r="J361" s="9" t="n">
        <v>0</v>
      </c>
      <c r="K361" s="9" t="n">
        <v>6000</v>
      </c>
    </row>
    <row r="362" customFormat="false" ht="12.75" hidden="false" customHeight="true" outlineLevel="0" collapsed="false">
      <c r="A362" s="6" t="n">
        <v>60754</v>
      </c>
      <c r="B362" s="7" t="s">
        <v>160</v>
      </c>
      <c r="C362" s="8" t="n">
        <v>43770</v>
      </c>
      <c r="D362" s="8" t="n">
        <v>47848</v>
      </c>
      <c r="E362" s="7" t="s">
        <v>15</v>
      </c>
      <c r="F362" s="7" t="s">
        <v>52</v>
      </c>
      <c r="G362" s="7" t="s">
        <v>188</v>
      </c>
      <c r="H362" s="9" t="n">
        <v>5000</v>
      </c>
      <c r="I362" s="9" t="n">
        <v>0</v>
      </c>
      <c r="J362" s="9" t="n">
        <v>0</v>
      </c>
      <c r="K362" s="9" t="n">
        <v>5000</v>
      </c>
    </row>
    <row r="363" customFormat="false" ht="12.75" hidden="false" customHeight="true" outlineLevel="0" collapsed="false">
      <c r="A363" s="6" t="n">
        <v>1142</v>
      </c>
      <c r="B363" s="7" t="s">
        <v>35</v>
      </c>
      <c r="C363" s="8" t="n">
        <v>33695</v>
      </c>
      <c r="D363" s="8" t="n">
        <v>46326</v>
      </c>
      <c r="E363" s="7" t="s">
        <v>49</v>
      </c>
      <c r="F363" s="7" t="s">
        <v>188</v>
      </c>
      <c r="G363" s="7" t="s">
        <v>50</v>
      </c>
      <c r="H363" s="9" t="n">
        <v>49100</v>
      </c>
      <c r="I363" s="9" t="n">
        <v>49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1142</v>
      </c>
      <c r="B364" s="7" t="s">
        <v>35</v>
      </c>
      <c r="C364" s="8" t="n">
        <v>33695</v>
      </c>
      <c r="D364" s="8" t="n">
        <v>46326</v>
      </c>
      <c r="E364" s="7" t="s">
        <v>49</v>
      </c>
      <c r="F364" s="7" t="s">
        <v>194</v>
      </c>
      <c r="G364" s="7" t="s">
        <v>50</v>
      </c>
      <c r="H364" s="9" t="n">
        <v>3150</v>
      </c>
      <c r="I364" s="9" t="n">
        <v>315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61327</v>
      </c>
      <c r="B365" s="7" t="s">
        <v>93</v>
      </c>
      <c r="C365" s="8" t="n">
        <v>43800</v>
      </c>
      <c r="D365" s="8" t="n">
        <v>44804</v>
      </c>
      <c r="E365" s="7" t="s">
        <v>25</v>
      </c>
      <c r="F365" s="7" t="s">
        <v>104</v>
      </c>
      <c r="G365" s="7" t="s">
        <v>50</v>
      </c>
      <c r="H365" s="9" t="n">
        <v>34621</v>
      </c>
      <c r="I365" s="9" t="n">
        <v>3462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4443</v>
      </c>
      <c r="B366" s="7" t="s">
        <v>87</v>
      </c>
      <c r="C366" s="8" t="n">
        <v>37926</v>
      </c>
      <c r="D366" s="8" t="n">
        <v>45382</v>
      </c>
      <c r="E366" s="7" t="s">
        <v>15</v>
      </c>
      <c r="F366" s="7" t="s">
        <v>66</v>
      </c>
      <c r="G366" s="7" t="s">
        <v>50</v>
      </c>
      <c r="H366" s="9" t="n">
        <v>2638</v>
      </c>
      <c r="I366" s="9" t="n">
        <v>2638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3096</v>
      </c>
      <c r="B367" s="7" t="s">
        <v>196</v>
      </c>
      <c r="C367" s="8" t="n">
        <v>42401</v>
      </c>
      <c r="D367" s="8" t="n">
        <v>45291</v>
      </c>
      <c r="E367" s="7" t="s">
        <v>15</v>
      </c>
      <c r="F367" s="7" t="s">
        <v>197</v>
      </c>
      <c r="G367" s="7" t="s">
        <v>198</v>
      </c>
      <c r="H367" s="9" t="n">
        <v>6143</v>
      </c>
      <c r="I367" s="9" t="n">
        <v>6143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3097</v>
      </c>
      <c r="B368" s="7" t="s">
        <v>196</v>
      </c>
      <c r="C368" s="8" t="n">
        <v>42401</v>
      </c>
      <c r="D368" s="8" t="n">
        <v>45230</v>
      </c>
      <c r="E368" s="7" t="s">
        <v>15</v>
      </c>
      <c r="F368" s="7" t="s">
        <v>197</v>
      </c>
      <c r="G368" s="7" t="s">
        <v>198</v>
      </c>
      <c r="H368" s="9" t="n">
        <v>7385</v>
      </c>
      <c r="I368" s="9" t="n">
        <v>7385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3098</v>
      </c>
      <c r="B369" s="7" t="s">
        <v>196</v>
      </c>
      <c r="C369" s="8" t="n">
        <v>42401</v>
      </c>
      <c r="D369" s="8" t="n">
        <v>45260</v>
      </c>
      <c r="E369" s="7" t="s">
        <v>15</v>
      </c>
      <c r="F369" s="7" t="s">
        <v>197</v>
      </c>
      <c r="G369" s="7" t="s">
        <v>198</v>
      </c>
      <c r="H369" s="9" t="n">
        <v>26215</v>
      </c>
      <c r="I369" s="9" t="n">
        <v>26215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3607</v>
      </c>
      <c r="B370" s="7" t="s">
        <v>199</v>
      </c>
      <c r="C370" s="8" t="n">
        <v>40909</v>
      </c>
      <c r="D370" s="8" t="n">
        <v>45230</v>
      </c>
      <c r="E370" s="7" t="s">
        <v>15</v>
      </c>
      <c r="F370" s="7" t="s">
        <v>16</v>
      </c>
      <c r="G370" s="7" t="s">
        <v>198</v>
      </c>
      <c r="H370" s="9" t="n">
        <v>300</v>
      </c>
      <c r="I370" s="9" t="n">
        <v>3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9442</v>
      </c>
      <c r="B371" s="7" t="s">
        <v>199</v>
      </c>
      <c r="C371" s="8" t="n">
        <v>41944</v>
      </c>
      <c r="D371" s="8" t="n">
        <v>45230</v>
      </c>
      <c r="E371" s="7" t="s">
        <v>15</v>
      </c>
      <c r="F371" s="7" t="s">
        <v>16</v>
      </c>
      <c r="G371" s="7" t="s">
        <v>198</v>
      </c>
      <c r="H371" s="9" t="n">
        <v>1000</v>
      </c>
      <c r="I371" s="9" t="n">
        <v>1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1047</v>
      </c>
      <c r="B372" s="7" t="s">
        <v>35</v>
      </c>
      <c r="C372" s="8" t="n">
        <v>32509</v>
      </c>
      <c r="D372" s="8" t="n">
        <v>45230</v>
      </c>
      <c r="E372" s="7" t="s">
        <v>15</v>
      </c>
      <c r="F372" s="7" t="s">
        <v>16</v>
      </c>
      <c r="G372" s="7" t="s">
        <v>198</v>
      </c>
      <c r="H372" s="9" t="n">
        <v>2700</v>
      </c>
      <c r="I372" s="9" t="n">
        <v>2000</v>
      </c>
      <c r="J372" s="9" t="n">
        <v>0</v>
      </c>
      <c r="K372" s="9" t="n">
        <v>700</v>
      </c>
    </row>
    <row r="373" customFormat="false" ht="12.75" hidden="false" customHeight="true" outlineLevel="0" collapsed="false">
      <c r="A373" s="6" t="n">
        <v>48980</v>
      </c>
      <c r="B373" s="7" t="s">
        <v>35</v>
      </c>
      <c r="C373" s="8" t="n">
        <v>41944</v>
      </c>
      <c r="D373" s="8" t="n">
        <v>45230</v>
      </c>
      <c r="E373" s="7" t="s">
        <v>15</v>
      </c>
      <c r="F373" s="7" t="s">
        <v>16</v>
      </c>
      <c r="G373" s="7" t="s">
        <v>198</v>
      </c>
      <c r="H373" s="9" t="n">
        <v>6143</v>
      </c>
      <c r="I373" s="9" t="n">
        <v>6143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2563</v>
      </c>
      <c r="B374" s="7" t="s">
        <v>35</v>
      </c>
      <c r="C374" s="8" t="n">
        <v>42309</v>
      </c>
      <c r="D374" s="8" t="n">
        <v>45230</v>
      </c>
      <c r="E374" s="7" t="s">
        <v>15</v>
      </c>
      <c r="F374" s="7" t="s">
        <v>16</v>
      </c>
      <c r="G374" s="7" t="s">
        <v>198</v>
      </c>
      <c r="H374" s="9" t="n">
        <v>12800</v>
      </c>
      <c r="I374" s="9" t="n">
        <v>10800</v>
      </c>
      <c r="J374" s="9" t="n">
        <v>0</v>
      </c>
      <c r="K374" s="9" t="n">
        <v>2000</v>
      </c>
    </row>
    <row r="375" customFormat="false" ht="12.75" hidden="false" customHeight="true" outlineLevel="0" collapsed="false">
      <c r="A375" s="6" t="n">
        <v>56689</v>
      </c>
      <c r="B375" s="7" t="s">
        <v>91</v>
      </c>
      <c r="C375" s="8" t="n">
        <v>43040</v>
      </c>
      <c r="D375" s="8" t="n">
        <v>46691</v>
      </c>
      <c r="E375" s="7" t="s">
        <v>125</v>
      </c>
      <c r="F375" s="7" t="s">
        <v>16</v>
      </c>
      <c r="G375" s="7" t="s">
        <v>201</v>
      </c>
      <c r="H375" s="9" t="n">
        <v>55608</v>
      </c>
      <c r="I375" s="9" t="n">
        <v>0</v>
      </c>
      <c r="J375" s="9" t="n">
        <v>0</v>
      </c>
      <c r="K375" s="9" t="n">
        <v>55608</v>
      </c>
    </row>
    <row r="376" customFormat="false" ht="12.75" hidden="false" customHeight="true" outlineLevel="0" collapsed="false">
      <c r="A376" s="6" t="n">
        <v>56692</v>
      </c>
      <c r="B376" s="7" t="s">
        <v>202</v>
      </c>
      <c r="C376" s="8" t="n">
        <v>43040</v>
      </c>
      <c r="D376" s="8" t="n">
        <v>46691</v>
      </c>
      <c r="E376" s="7" t="s">
        <v>125</v>
      </c>
      <c r="F376" s="7" t="s">
        <v>16</v>
      </c>
      <c r="G376" s="7" t="s">
        <v>201</v>
      </c>
      <c r="H376" s="9" t="n">
        <v>47477</v>
      </c>
      <c r="I376" s="9" t="n">
        <v>4747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698</v>
      </c>
      <c r="B377" s="7" t="s">
        <v>202</v>
      </c>
      <c r="C377" s="8" t="n">
        <v>43040</v>
      </c>
      <c r="D377" s="8" t="n">
        <v>46691</v>
      </c>
      <c r="E377" s="7" t="s">
        <v>125</v>
      </c>
      <c r="F377" s="7" t="s">
        <v>16</v>
      </c>
      <c r="G377" s="7" t="s">
        <v>201</v>
      </c>
      <c r="H377" s="9" t="n">
        <v>83412</v>
      </c>
      <c r="I377" s="9" t="n">
        <v>83412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696</v>
      </c>
      <c r="B378" s="7" t="s">
        <v>203</v>
      </c>
      <c r="C378" s="8" t="n">
        <v>43040</v>
      </c>
      <c r="D378" s="8" t="n">
        <v>46691</v>
      </c>
      <c r="E378" s="7" t="s">
        <v>125</v>
      </c>
      <c r="F378" s="7" t="s">
        <v>16</v>
      </c>
      <c r="G378" s="7" t="s">
        <v>201</v>
      </c>
      <c r="H378" s="9" t="n">
        <v>120000</v>
      </c>
      <c r="I378" s="9" t="n">
        <v>88348</v>
      </c>
      <c r="J378" s="9" t="n">
        <v>0</v>
      </c>
      <c r="K378" s="9" t="n">
        <v>31652</v>
      </c>
    </row>
    <row r="379" customFormat="false" ht="12.75" hidden="false" customHeight="true" outlineLevel="0" collapsed="false">
      <c r="A379" s="6" t="n">
        <v>56699</v>
      </c>
      <c r="B379" s="7" t="s">
        <v>203</v>
      </c>
      <c r="C379" s="8" t="n">
        <v>43405</v>
      </c>
      <c r="D379" s="8" t="n">
        <v>47057</v>
      </c>
      <c r="E379" s="7" t="s">
        <v>125</v>
      </c>
      <c r="F379" s="7" t="s">
        <v>16</v>
      </c>
      <c r="G379" s="7" t="s">
        <v>201</v>
      </c>
      <c r="H379" s="9" t="n">
        <v>30000</v>
      </c>
      <c r="I379" s="9" t="n">
        <v>3624</v>
      </c>
      <c r="J379" s="9" t="n">
        <v>0</v>
      </c>
      <c r="K379" s="9" t="n">
        <v>26376</v>
      </c>
    </row>
    <row r="380" customFormat="false" ht="12.75" hidden="false" customHeight="true" outlineLevel="0" collapsed="false">
      <c r="A380" s="6" t="n">
        <v>56703</v>
      </c>
      <c r="B380" s="7" t="s">
        <v>203</v>
      </c>
      <c r="C380" s="8" t="n">
        <v>43770</v>
      </c>
      <c r="D380" s="8" t="n">
        <v>47422</v>
      </c>
      <c r="E380" s="7" t="s">
        <v>125</v>
      </c>
      <c r="F380" s="7" t="s">
        <v>16</v>
      </c>
      <c r="G380" s="7" t="s">
        <v>201</v>
      </c>
      <c r="H380" s="9" t="n">
        <v>25000</v>
      </c>
      <c r="I380" s="9" t="n">
        <v>25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706</v>
      </c>
      <c r="B381" s="7" t="s">
        <v>204</v>
      </c>
      <c r="C381" s="8" t="n">
        <v>43040</v>
      </c>
      <c r="D381" s="8" t="n">
        <v>46691</v>
      </c>
      <c r="E381" s="7" t="s">
        <v>125</v>
      </c>
      <c r="F381" s="7" t="s">
        <v>16</v>
      </c>
      <c r="G381" s="7" t="s">
        <v>201</v>
      </c>
      <c r="H381" s="9" t="n">
        <v>43486</v>
      </c>
      <c r="I381" s="9" t="n">
        <v>0</v>
      </c>
      <c r="J381" s="9" t="n">
        <v>0</v>
      </c>
      <c r="K381" s="9" t="n">
        <v>43486</v>
      </c>
    </row>
    <row r="382" customFormat="false" ht="12.75" hidden="false" customHeight="true" outlineLevel="0" collapsed="false">
      <c r="A382" s="6" t="n">
        <v>61345</v>
      </c>
      <c r="B382" s="7" t="s">
        <v>14</v>
      </c>
      <c r="C382" s="8" t="n">
        <v>44501</v>
      </c>
      <c r="D382" s="8" t="n">
        <v>44865</v>
      </c>
      <c r="E382" s="7" t="s">
        <v>15</v>
      </c>
      <c r="F382" s="7" t="s">
        <v>38</v>
      </c>
      <c r="G382" s="7" t="s">
        <v>201</v>
      </c>
      <c r="H382" s="9" t="n">
        <v>14539</v>
      </c>
      <c r="I382" s="9" t="n">
        <v>14539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90</v>
      </c>
      <c r="B383" s="7" t="s">
        <v>92</v>
      </c>
      <c r="C383" s="8" t="n">
        <v>43040</v>
      </c>
      <c r="D383" s="8" t="n">
        <v>46691</v>
      </c>
      <c r="E383" s="7" t="s">
        <v>125</v>
      </c>
      <c r="F383" s="7" t="s">
        <v>16</v>
      </c>
      <c r="G383" s="7" t="s">
        <v>201</v>
      </c>
      <c r="H383" s="9" t="n">
        <v>30940</v>
      </c>
      <c r="I383" s="9" t="n">
        <v>7090</v>
      </c>
      <c r="J383" s="9" t="n">
        <v>0</v>
      </c>
      <c r="K383" s="9" t="n">
        <v>23850</v>
      </c>
    </row>
    <row r="384" customFormat="false" ht="12.75" hidden="false" customHeight="true" outlineLevel="0" collapsed="false">
      <c r="A384" s="6" t="n">
        <v>56691</v>
      </c>
      <c r="B384" s="7" t="s">
        <v>92</v>
      </c>
      <c r="C384" s="8" t="n">
        <v>43191</v>
      </c>
      <c r="D384" s="8" t="n">
        <v>46843</v>
      </c>
      <c r="E384" s="7" t="s">
        <v>125</v>
      </c>
      <c r="F384" s="7" t="s">
        <v>16</v>
      </c>
      <c r="G384" s="7" t="s">
        <v>201</v>
      </c>
      <c r="H384" s="9" t="n">
        <v>33465</v>
      </c>
      <c r="I384" s="9" t="n">
        <v>33465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6704</v>
      </c>
      <c r="B385" s="7" t="s">
        <v>92</v>
      </c>
      <c r="C385" s="8" t="n">
        <v>43040</v>
      </c>
      <c r="D385" s="8" t="n">
        <v>46691</v>
      </c>
      <c r="E385" s="7" t="s">
        <v>125</v>
      </c>
      <c r="F385" s="7" t="s">
        <v>16</v>
      </c>
      <c r="G385" s="7" t="s">
        <v>201</v>
      </c>
      <c r="H385" s="9" t="n">
        <v>12485</v>
      </c>
      <c r="I385" s="9" t="n">
        <v>12485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5</v>
      </c>
      <c r="B386" s="7" t="s">
        <v>92</v>
      </c>
      <c r="C386" s="8" t="n">
        <v>43770</v>
      </c>
      <c r="D386" s="8" t="n">
        <v>47422</v>
      </c>
      <c r="E386" s="7" t="s">
        <v>125</v>
      </c>
      <c r="F386" s="7" t="s">
        <v>16</v>
      </c>
      <c r="G386" s="7" t="s">
        <v>201</v>
      </c>
      <c r="H386" s="9" t="n">
        <v>16260</v>
      </c>
      <c r="I386" s="9" t="n">
        <v>1626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6708</v>
      </c>
      <c r="B387" s="7" t="s">
        <v>92</v>
      </c>
      <c r="C387" s="8" t="n">
        <v>43040</v>
      </c>
      <c r="D387" s="8" t="n">
        <v>46691</v>
      </c>
      <c r="E387" s="7" t="s">
        <v>125</v>
      </c>
      <c r="F387" s="7" t="s">
        <v>16</v>
      </c>
      <c r="G387" s="7" t="s">
        <v>201</v>
      </c>
      <c r="H387" s="9" t="n">
        <v>166824</v>
      </c>
      <c r="I387" s="9" t="n">
        <v>166824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6710</v>
      </c>
      <c r="B388" s="7" t="s">
        <v>205</v>
      </c>
      <c r="C388" s="8" t="n">
        <v>43191</v>
      </c>
      <c r="D388" s="8" t="n">
        <v>46843</v>
      </c>
      <c r="E388" s="7" t="s">
        <v>125</v>
      </c>
      <c r="F388" s="7" t="s">
        <v>16</v>
      </c>
      <c r="G388" s="7" t="s">
        <v>201</v>
      </c>
      <c r="H388" s="9" t="n">
        <v>16682</v>
      </c>
      <c r="I388" s="9" t="n">
        <v>0</v>
      </c>
      <c r="J388" s="9" t="n">
        <v>0</v>
      </c>
      <c r="K388" s="9" t="n">
        <v>16682</v>
      </c>
    </row>
    <row r="389" customFormat="false" ht="12.75" hidden="false" customHeight="true" outlineLevel="0" collapsed="false">
      <c r="A389" s="6" t="n">
        <v>56707</v>
      </c>
      <c r="B389" s="7" t="s">
        <v>206</v>
      </c>
      <c r="C389" s="8" t="n">
        <v>43040</v>
      </c>
      <c r="D389" s="8" t="n">
        <v>46691</v>
      </c>
      <c r="E389" s="7" t="s">
        <v>125</v>
      </c>
      <c r="F389" s="7" t="s">
        <v>16</v>
      </c>
      <c r="G389" s="7" t="s">
        <v>201</v>
      </c>
      <c r="H389" s="9" t="n">
        <v>36869</v>
      </c>
      <c r="I389" s="9" t="n">
        <v>0</v>
      </c>
      <c r="J389" s="9" t="n">
        <v>0</v>
      </c>
      <c r="K389" s="9" t="n">
        <v>36869</v>
      </c>
    </row>
    <row r="390" customFormat="false" ht="12.75" hidden="false" customHeight="true" outlineLevel="0" collapsed="false">
      <c r="A390" s="6" t="n">
        <v>56713</v>
      </c>
      <c r="B390" s="7" t="s">
        <v>207</v>
      </c>
      <c r="C390" s="8" t="n">
        <v>43040</v>
      </c>
      <c r="D390" s="8" t="n">
        <v>46691</v>
      </c>
      <c r="E390" s="7" t="s">
        <v>125</v>
      </c>
      <c r="F390" s="7" t="s">
        <v>16</v>
      </c>
      <c r="G390" s="7" t="s">
        <v>201</v>
      </c>
      <c r="H390" s="9" t="n">
        <v>25000</v>
      </c>
      <c r="I390" s="9" t="n">
        <v>0</v>
      </c>
      <c r="J390" s="9" t="n">
        <v>0</v>
      </c>
      <c r="K390" s="9" t="n">
        <v>25000</v>
      </c>
    </row>
    <row r="391" customFormat="false" ht="12.75" hidden="false" customHeight="true" outlineLevel="0" collapsed="false">
      <c r="A391" s="6" t="n">
        <v>56714</v>
      </c>
      <c r="B391" s="7" t="s">
        <v>96</v>
      </c>
      <c r="C391" s="8" t="n">
        <v>43191</v>
      </c>
      <c r="D391" s="8" t="n">
        <v>46843</v>
      </c>
      <c r="E391" s="7" t="s">
        <v>125</v>
      </c>
      <c r="F391" s="7" t="s">
        <v>16</v>
      </c>
      <c r="G391" s="7" t="s">
        <v>201</v>
      </c>
      <c r="H391" s="9" t="n">
        <v>10850</v>
      </c>
      <c r="I391" s="9" t="n">
        <v>0</v>
      </c>
      <c r="J391" s="9" t="n">
        <v>0</v>
      </c>
      <c r="K391" s="9" t="n">
        <v>10850</v>
      </c>
    </row>
    <row r="392" customFormat="false" ht="12.75" hidden="false" customHeight="true" outlineLevel="0" collapsed="false">
      <c r="A392" s="6" t="n">
        <v>56715</v>
      </c>
      <c r="B392" s="7" t="s">
        <v>208</v>
      </c>
      <c r="C392" s="8" t="n">
        <v>43040</v>
      </c>
      <c r="D392" s="8" t="n">
        <v>46691</v>
      </c>
      <c r="E392" s="7" t="s">
        <v>125</v>
      </c>
      <c r="F392" s="7" t="s">
        <v>16</v>
      </c>
      <c r="G392" s="7" t="s">
        <v>201</v>
      </c>
      <c r="H392" s="9" t="n">
        <v>44486</v>
      </c>
      <c r="I392" s="9" t="n">
        <v>0</v>
      </c>
      <c r="J392" s="9" t="n">
        <v>0</v>
      </c>
      <c r="K392" s="9" t="n">
        <v>44486</v>
      </c>
    </row>
    <row r="393" customFormat="false" ht="12.75" hidden="false" customHeight="true" outlineLevel="0" collapsed="false">
      <c r="A393" s="6" t="n">
        <v>56711</v>
      </c>
      <c r="B393" s="7" t="s">
        <v>209</v>
      </c>
      <c r="C393" s="8" t="n">
        <v>43040</v>
      </c>
      <c r="D393" s="8" t="n">
        <v>46691</v>
      </c>
      <c r="E393" s="7" t="s">
        <v>125</v>
      </c>
      <c r="F393" s="7" t="s">
        <v>16</v>
      </c>
      <c r="G393" s="7" t="s">
        <v>201</v>
      </c>
      <c r="H393" s="9" t="n">
        <v>333649</v>
      </c>
      <c r="I393" s="9" t="n">
        <v>179808</v>
      </c>
      <c r="J393" s="9" t="n">
        <v>0</v>
      </c>
      <c r="K393" s="9" t="n">
        <v>153841</v>
      </c>
    </row>
    <row r="394" customFormat="false" ht="12.75" hidden="false" customHeight="true" outlineLevel="0" collapsed="false">
      <c r="A394" s="6" t="n">
        <v>56693</v>
      </c>
      <c r="B394" s="7" t="s">
        <v>210</v>
      </c>
      <c r="C394" s="8" t="n">
        <v>43040</v>
      </c>
      <c r="D394" s="8" t="n">
        <v>46691</v>
      </c>
      <c r="E394" s="7" t="s">
        <v>125</v>
      </c>
      <c r="F394" s="7" t="s">
        <v>16</v>
      </c>
      <c r="G394" s="7" t="s">
        <v>201</v>
      </c>
      <c r="H394" s="9" t="n">
        <v>28991</v>
      </c>
      <c r="I394" s="9" t="n">
        <v>0</v>
      </c>
      <c r="J394" s="9" t="n">
        <v>0</v>
      </c>
      <c r="K394" s="9" t="n">
        <v>28991</v>
      </c>
    </row>
    <row r="395" customFormat="false" ht="12.75" hidden="false" customHeight="true" outlineLevel="0" collapsed="false">
      <c r="A395" s="6" t="n">
        <v>56694</v>
      </c>
      <c r="B395" s="7" t="s">
        <v>210</v>
      </c>
      <c r="C395" s="8" t="n">
        <v>43040</v>
      </c>
      <c r="D395" s="8" t="n">
        <v>46691</v>
      </c>
      <c r="E395" s="7" t="s">
        <v>125</v>
      </c>
      <c r="F395" s="7" t="s">
        <v>16</v>
      </c>
      <c r="G395" s="7" t="s">
        <v>201</v>
      </c>
      <c r="H395" s="9" t="n">
        <v>28991</v>
      </c>
      <c r="I395" s="9" t="n">
        <v>0</v>
      </c>
      <c r="J395" s="9" t="n">
        <v>0</v>
      </c>
      <c r="K395" s="9" t="n">
        <v>28991</v>
      </c>
    </row>
    <row r="396" customFormat="false" ht="12.75" hidden="false" customHeight="true" outlineLevel="0" collapsed="false">
      <c r="A396" s="6" t="n">
        <v>56697</v>
      </c>
      <c r="B396" s="7" t="s">
        <v>211</v>
      </c>
      <c r="C396" s="8" t="n">
        <v>43040</v>
      </c>
      <c r="D396" s="8" t="n">
        <v>46691</v>
      </c>
      <c r="E396" s="7" t="s">
        <v>125</v>
      </c>
      <c r="F396" s="7" t="s">
        <v>16</v>
      </c>
      <c r="G396" s="7" t="s">
        <v>201</v>
      </c>
      <c r="H396" s="9" t="n">
        <v>50000</v>
      </c>
      <c r="I396" s="9" t="n">
        <v>25000</v>
      </c>
      <c r="J396" s="9" t="n">
        <v>0</v>
      </c>
      <c r="K396" s="9" t="n">
        <v>25000</v>
      </c>
    </row>
    <row r="397" customFormat="false" ht="12.75" hidden="false" customHeight="true" outlineLevel="0" collapsed="false">
      <c r="A397" s="6" t="n">
        <v>56695</v>
      </c>
      <c r="B397" s="7" t="s">
        <v>212</v>
      </c>
      <c r="C397" s="8" t="n">
        <v>43040</v>
      </c>
      <c r="D397" s="8" t="n">
        <v>46691</v>
      </c>
      <c r="E397" s="7" t="s">
        <v>125</v>
      </c>
      <c r="F397" s="7" t="s">
        <v>16</v>
      </c>
      <c r="G397" s="7" t="s">
        <v>201</v>
      </c>
      <c r="H397" s="9" t="n">
        <v>11273</v>
      </c>
      <c r="I397" s="9" t="n">
        <v>0</v>
      </c>
      <c r="J397" s="9" t="n">
        <v>0</v>
      </c>
      <c r="K397" s="9" t="n">
        <v>11273</v>
      </c>
    </row>
    <row r="398" customFormat="false" ht="12.75" hidden="false" customHeight="true" outlineLevel="0" collapsed="false">
      <c r="A398" s="6" t="n">
        <v>56700</v>
      </c>
      <c r="B398" s="7" t="s">
        <v>213</v>
      </c>
      <c r="C398" s="8" t="n">
        <v>43040</v>
      </c>
      <c r="D398" s="8" t="n">
        <v>44865</v>
      </c>
      <c r="E398" s="7" t="s">
        <v>125</v>
      </c>
      <c r="F398" s="7" t="s">
        <v>16</v>
      </c>
      <c r="G398" s="7" t="s">
        <v>201</v>
      </c>
      <c r="H398" s="9" t="n">
        <v>25000</v>
      </c>
      <c r="I398" s="9" t="n">
        <v>0</v>
      </c>
      <c r="J398" s="9" t="n">
        <v>0</v>
      </c>
      <c r="K398" s="9" t="n">
        <v>25000</v>
      </c>
    </row>
    <row r="399" customFormat="false" ht="12.75" hidden="false" customHeight="true" outlineLevel="0" collapsed="false">
      <c r="A399" s="6" t="n">
        <v>56701</v>
      </c>
      <c r="B399" s="7" t="s">
        <v>98</v>
      </c>
      <c r="C399" s="8" t="n">
        <v>43040</v>
      </c>
      <c r="D399" s="8" t="n">
        <v>46691</v>
      </c>
      <c r="E399" s="7" t="s">
        <v>125</v>
      </c>
      <c r="F399" s="7" t="s">
        <v>16</v>
      </c>
      <c r="G399" s="7" t="s">
        <v>201</v>
      </c>
      <c r="H399" s="9" t="n">
        <v>36199</v>
      </c>
      <c r="I399" s="9" t="n">
        <v>0</v>
      </c>
      <c r="J399" s="9" t="n">
        <v>0</v>
      </c>
      <c r="K399" s="9" t="n">
        <v>36199</v>
      </c>
    </row>
    <row r="400" customFormat="false" ht="12.75" hidden="false" customHeight="true" outlineLevel="0" collapsed="false">
      <c r="A400" s="6" t="n">
        <v>65796</v>
      </c>
      <c r="B400" s="7" t="s">
        <v>99</v>
      </c>
      <c r="C400" s="8" t="n">
        <v>44501</v>
      </c>
      <c r="D400" s="8" t="n">
        <v>44865</v>
      </c>
      <c r="E400" s="7" t="s">
        <v>15</v>
      </c>
      <c r="F400" s="7" t="s">
        <v>38</v>
      </c>
      <c r="G400" s="7" t="s">
        <v>201</v>
      </c>
      <c r="H400" s="9" t="n">
        <v>31652</v>
      </c>
      <c r="I400" s="9" t="n">
        <v>31652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6702</v>
      </c>
      <c r="B401" s="7" t="s">
        <v>141</v>
      </c>
      <c r="C401" s="8" t="n">
        <v>43040</v>
      </c>
      <c r="D401" s="8" t="n">
        <v>46691</v>
      </c>
      <c r="E401" s="7" t="s">
        <v>125</v>
      </c>
      <c r="F401" s="7" t="s">
        <v>16</v>
      </c>
      <c r="G401" s="7" t="s">
        <v>201</v>
      </c>
      <c r="H401" s="9" t="n">
        <v>123450</v>
      </c>
      <c r="I401" s="9" t="n">
        <v>12345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61013</v>
      </c>
      <c r="B402" s="7" t="s">
        <v>100</v>
      </c>
      <c r="C402" s="8" t="n">
        <v>43770</v>
      </c>
      <c r="D402" s="8" t="n">
        <v>46691</v>
      </c>
      <c r="E402" s="7" t="s">
        <v>125</v>
      </c>
      <c r="F402" s="7" t="s">
        <v>16</v>
      </c>
      <c r="G402" s="7" t="s">
        <v>201</v>
      </c>
      <c r="H402" s="9" t="n">
        <v>26377</v>
      </c>
      <c r="I402" s="9" t="n">
        <v>26377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63483</v>
      </c>
      <c r="B403" s="7" t="s">
        <v>100</v>
      </c>
      <c r="C403" s="8" t="n">
        <v>44136</v>
      </c>
      <c r="D403" s="8" t="n">
        <v>46691</v>
      </c>
      <c r="E403" s="7" t="s">
        <v>125</v>
      </c>
      <c r="F403" s="7" t="s">
        <v>16</v>
      </c>
      <c r="G403" s="7" t="s">
        <v>201</v>
      </c>
      <c r="H403" s="9" t="n">
        <v>26376</v>
      </c>
      <c r="I403" s="9" t="n">
        <v>26376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9232</v>
      </c>
      <c r="B404" s="7" t="s">
        <v>215</v>
      </c>
      <c r="C404" s="8" t="n">
        <v>41944</v>
      </c>
      <c r="D404" s="8" t="n">
        <v>45230</v>
      </c>
      <c r="E404" s="7" t="s">
        <v>15</v>
      </c>
      <c r="F404" s="7" t="s">
        <v>16</v>
      </c>
      <c r="G404" s="7" t="s">
        <v>194</v>
      </c>
      <c r="H404" s="9" t="n">
        <v>750</v>
      </c>
      <c r="I404" s="9" t="n">
        <v>75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47208</v>
      </c>
      <c r="B405" s="7" t="s">
        <v>187</v>
      </c>
      <c r="C405" s="8" t="n">
        <v>41487</v>
      </c>
      <c r="D405" s="8" t="n">
        <v>45230</v>
      </c>
      <c r="E405" s="7" t="s">
        <v>15</v>
      </c>
      <c r="F405" s="7" t="s">
        <v>16</v>
      </c>
      <c r="G405" s="7" t="s">
        <v>194</v>
      </c>
      <c r="H405" s="9" t="n">
        <v>2000</v>
      </c>
      <c r="I405" s="9" t="n">
        <v>200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1046</v>
      </c>
      <c r="B406" s="7" t="s">
        <v>35</v>
      </c>
      <c r="C406" s="8" t="n">
        <v>32509</v>
      </c>
      <c r="D406" s="8" t="n">
        <v>45230</v>
      </c>
      <c r="E406" s="7" t="s">
        <v>15</v>
      </c>
      <c r="F406" s="7" t="s">
        <v>16</v>
      </c>
      <c r="G406" s="7" t="s">
        <v>194</v>
      </c>
      <c r="H406" s="9" t="n">
        <v>39880</v>
      </c>
      <c r="I406" s="9" t="n">
        <v>24380</v>
      </c>
      <c r="J406" s="9" t="n">
        <v>0</v>
      </c>
      <c r="K406" s="9" t="n">
        <v>15500</v>
      </c>
    </row>
    <row r="407" customFormat="false" ht="12.75" hidden="false" customHeight="true" outlineLevel="0" collapsed="false">
      <c r="A407" s="6" t="n">
        <v>48468</v>
      </c>
      <c r="B407" s="7" t="s">
        <v>35</v>
      </c>
      <c r="C407" s="8" t="n">
        <v>42309</v>
      </c>
      <c r="D407" s="8" t="n">
        <v>45230</v>
      </c>
      <c r="E407" s="7" t="s">
        <v>15</v>
      </c>
      <c r="F407" s="7" t="s">
        <v>16</v>
      </c>
      <c r="G407" s="7" t="s">
        <v>194</v>
      </c>
      <c r="H407" s="9" t="n">
        <v>11527</v>
      </c>
      <c r="I407" s="9" t="n">
        <v>11527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65831</v>
      </c>
      <c r="B408" s="7" t="s">
        <v>35</v>
      </c>
      <c r="C408" s="8" t="n">
        <v>44501</v>
      </c>
      <c r="D408" s="8" t="n">
        <v>44865</v>
      </c>
      <c r="E408" s="7" t="s">
        <v>15</v>
      </c>
      <c r="F408" s="7" t="s">
        <v>16</v>
      </c>
      <c r="G408" s="7" t="s">
        <v>194</v>
      </c>
      <c r="H408" s="9" t="n">
        <v>1000</v>
      </c>
      <c r="I408" s="9" t="n">
        <v>10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62954</v>
      </c>
      <c r="B409" s="7" t="s">
        <v>216</v>
      </c>
      <c r="C409" s="8" t="n">
        <v>44136</v>
      </c>
      <c r="D409" s="8" t="n">
        <v>45230</v>
      </c>
      <c r="E409" s="7" t="s">
        <v>15</v>
      </c>
      <c r="F409" s="7" t="s">
        <v>16</v>
      </c>
      <c r="G409" s="7" t="s">
        <v>194</v>
      </c>
      <c r="H409" s="9" t="n">
        <v>2400</v>
      </c>
      <c r="I409" s="9" t="n">
        <v>24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64397</v>
      </c>
      <c r="B410" s="7" t="s">
        <v>216</v>
      </c>
      <c r="C410" s="8" t="n">
        <v>44501</v>
      </c>
      <c r="D410" s="8" t="n">
        <v>45230</v>
      </c>
      <c r="E410" s="7" t="s">
        <v>15</v>
      </c>
      <c r="F410" s="7" t="s">
        <v>16</v>
      </c>
      <c r="G410" s="7" t="s">
        <v>194</v>
      </c>
      <c r="H410" s="9" t="n">
        <v>5000</v>
      </c>
      <c r="I410" s="9" t="n">
        <v>50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65340</v>
      </c>
      <c r="B411" s="7" t="s">
        <v>216</v>
      </c>
      <c r="C411" s="8" t="n">
        <v>44501</v>
      </c>
      <c r="D411" s="8" t="n">
        <v>45230</v>
      </c>
      <c r="E411" s="7" t="s">
        <v>15</v>
      </c>
      <c r="F411" s="7" t="s">
        <v>16</v>
      </c>
      <c r="G411" s="7" t="s">
        <v>194</v>
      </c>
      <c r="H411" s="9" t="n">
        <v>1600</v>
      </c>
      <c r="I411" s="9" t="n">
        <v>16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37017</v>
      </c>
      <c r="B412" s="7" t="s">
        <v>35</v>
      </c>
      <c r="C412" s="8" t="n">
        <v>39825</v>
      </c>
      <c r="D412" s="8" t="n">
        <v>44865</v>
      </c>
      <c r="E412" s="7" t="s">
        <v>122</v>
      </c>
      <c r="F412" s="7" t="s">
        <v>50</v>
      </c>
      <c r="G412" s="7" t="s">
        <v>218</v>
      </c>
      <c r="H412" s="9" t="n">
        <v>85000</v>
      </c>
      <c r="I412" s="9" t="n">
        <v>85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37098</v>
      </c>
      <c r="B413" s="7" t="s">
        <v>154</v>
      </c>
      <c r="C413" s="8" t="n">
        <v>39835</v>
      </c>
      <c r="D413" s="8" t="n">
        <v>46326</v>
      </c>
      <c r="E413" s="7" t="s">
        <v>122</v>
      </c>
      <c r="F413" s="7" t="s">
        <v>50</v>
      </c>
      <c r="G413" s="7" t="s">
        <v>218</v>
      </c>
      <c r="H413" s="9" t="n">
        <v>100000</v>
      </c>
      <c r="I413" s="9" t="n">
        <v>100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56668</v>
      </c>
      <c r="B414" s="7" t="s">
        <v>32</v>
      </c>
      <c r="C414" s="8" t="n">
        <v>43101</v>
      </c>
      <c r="D414" s="8" t="n">
        <v>45230</v>
      </c>
      <c r="E414" s="7" t="s">
        <v>15</v>
      </c>
      <c r="F414" s="7" t="s">
        <v>16</v>
      </c>
      <c r="G414" s="7" t="s">
        <v>19</v>
      </c>
      <c r="H414" s="9" t="n">
        <v>1332</v>
      </c>
      <c r="I414" s="9" t="n">
        <v>1332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62395</v>
      </c>
      <c r="B415" s="7" t="s">
        <v>32</v>
      </c>
      <c r="C415" s="8" t="n">
        <v>44136</v>
      </c>
      <c r="D415" s="8" t="n">
        <v>47057</v>
      </c>
      <c r="E415" s="7" t="s">
        <v>15</v>
      </c>
      <c r="F415" s="7" t="s">
        <v>16</v>
      </c>
      <c r="G415" s="7" t="s">
        <v>19</v>
      </c>
      <c r="H415" s="9" t="n">
        <v>14000</v>
      </c>
      <c r="I415" s="9" t="n">
        <v>0</v>
      </c>
      <c r="J415" s="9" t="n">
        <v>0</v>
      </c>
      <c r="K415" s="9" t="n">
        <v>14000</v>
      </c>
    </row>
    <row r="416" customFormat="false" ht="10.5" hidden="false" customHeight="false" outlineLevel="0" collapsed="false">
      <c r="H416" s="13"/>
      <c r="I416" s="13"/>
      <c r="J416" s="13"/>
      <c r="K4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48:15Z</dcterms:created>
  <dc:creator>Kelsi Webb</dc:creator>
  <dc:description/>
  <dc:language>en-US</dc:language>
  <cp:lastModifiedBy>Kelsi Webb</cp:lastModifiedBy>
  <cp:lastPrinted>2022-05-02T13:53:39Z</cp:lastPrinted>
  <dcterms:modified xsi:type="dcterms:W3CDTF">2022-05-02T13:54:21Z</dcterms:modified>
  <cp:revision>0</cp:revision>
  <dc:subject/>
  <dc:title/>
</cp:coreProperties>
</file>