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229">
  <si>
    <t xml:space="preserve">CONTRACT DEMAND ENERGY (CDE) REPORT - Mainline</t>
  </si>
  <si>
    <t xml:space="preserve">As Of Date:  2021-Jun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*****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0</xdr:row>
      <xdr:rowOff>69480</xdr:rowOff>
    </xdr:from>
    <xdr:to>
      <xdr:col>10</xdr:col>
      <xdr:colOff>315000</xdr:colOff>
      <xdr:row>3</xdr:row>
      <xdr:rowOff>216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4080" y="69480"/>
          <a:ext cx="25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50000</v>
      </c>
      <c r="J10" s="9" t="n">
        <v>0</v>
      </c>
      <c r="K10" s="9" t="n">
        <v>4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33750</v>
      </c>
      <c r="J13" s="9" t="n">
        <v>0</v>
      </c>
      <c r="K13" s="9" t="n">
        <v>1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0</v>
      </c>
      <c r="J18" s="9" t="n">
        <v>0</v>
      </c>
      <c r="K18" s="9" t="n">
        <v>5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71570</v>
      </c>
      <c r="J30" s="12" t="n">
        <f aca="false">SUBTOTAL(9,J6:J29)</f>
        <v>0</v>
      </c>
      <c r="K30" s="12" t="n">
        <f aca="false">SUBTOTAL(9,K6:K29)</f>
        <v>6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64272</v>
      </c>
      <c r="B75" s="7" t="s">
        <v>63</v>
      </c>
      <c r="C75" s="8" t="n">
        <v>44256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0328</v>
      </c>
      <c r="I75" s="9" t="n">
        <v>0</v>
      </c>
      <c r="J75" s="9" t="n">
        <v>0</v>
      </c>
      <c r="K75" s="9" t="n">
        <v>60328</v>
      </c>
    </row>
    <row r="76" s="7" customFormat="true" ht="12.75" hidden="false" customHeight="true" outlineLevel="2" collapsed="false">
      <c r="A76" s="6" t="n">
        <v>63397</v>
      </c>
      <c r="B76" s="7" t="s">
        <v>65</v>
      </c>
      <c r="C76" s="8" t="n">
        <v>44113</v>
      </c>
      <c r="D76" s="8" t="n">
        <v>46326</v>
      </c>
      <c r="E76" s="7" t="s">
        <v>15</v>
      </c>
      <c r="F76" s="7" t="s">
        <v>66</v>
      </c>
      <c r="G76" s="7" t="s">
        <v>64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64198</v>
      </c>
      <c r="B77" s="7" t="s">
        <v>65</v>
      </c>
      <c r="C77" s="8" t="n">
        <v>44228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63121</v>
      </c>
      <c r="I77" s="9" t="n">
        <v>0</v>
      </c>
      <c r="J77" s="9" t="n">
        <v>0</v>
      </c>
      <c r="K77" s="9" t="n">
        <v>63121</v>
      </c>
    </row>
    <row r="78" s="7" customFormat="true" ht="12.75" hidden="false" customHeight="true" outlineLevel="2" collapsed="false">
      <c r="A78" s="6" t="n">
        <v>58578</v>
      </c>
      <c r="B78" s="7" t="s">
        <v>67</v>
      </c>
      <c r="C78" s="8" t="n">
        <v>43405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3913</v>
      </c>
      <c r="I78" s="9" t="n">
        <v>0</v>
      </c>
      <c r="J78" s="9" t="n">
        <v>0</v>
      </c>
      <c r="K78" s="9" t="n">
        <v>3913</v>
      </c>
    </row>
    <row r="79" s="7" customFormat="true" ht="12.75" hidden="false" customHeight="true" outlineLevel="2" collapsed="false">
      <c r="A79" s="6" t="n">
        <v>60657</v>
      </c>
      <c r="B79" s="7" t="s">
        <v>67</v>
      </c>
      <c r="C79" s="8" t="n">
        <v>43770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5439</v>
      </c>
      <c r="I79" s="9" t="n">
        <v>0</v>
      </c>
      <c r="J79" s="9" t="n">
        <v>0</v>
      </c>
      <c r="K79" s="9" t="n">
        <v>5439</v>
      </c>
    </row>
    <row r="80" s="7" customFormat="true" ht="12.75" hidden="false" customHeight="true" outlineLevel="2" collapsed="false">
      <c r="A80" s="6" t="n">
        <v>63261</v>
      </c>
      <c r="B80" s="7" t="s">
        <v>67</v>
      </c>
      <c r="C80" s="8" t="n">
        <v>44136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1200</v>
      </c>
      <c r="I80" s="9" t="n">
        <v>0</v>
      </c>
      <c r="J80" s="9" t="n">
        <v>0</v>
      </c>
      <c r="K80" s="9" t="n">
        <v>1200</v>
      </c>
    </row>
    <row r="81" s="7" customFormat="true" ht="12.75" hidden="false" customHeight="true" outlineLevel="2" collapsed="false">
      <c r="A81" s="6" t="n">
        <v>57056</v>
      </c>
      <c r="B81" s="7" t="s">
        <v>68</v>
      </c>
      <c r="C81" s="8" t="n">
        <v>43070</v>
      </c>
      <c r="D81" s="8" t="n">
        <v>48548</v>
      </c>
      <c r="E81" s="7" t="s">
        <v>15</v>
      </c>
      <c r="F81" s="7" t="s">
        <v>50</v>
      </c>
      <c r="G81" s="7" t="s">
        <v>64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68</v>
      </c>
      <c r="C82" s="8" t="n">
        <v>43405</v>
      </c>
      <c r="D82" s="8" t="n">
        <v>48883</v>
      </c>
      <c r="E82" s="7" t="s">
        <v>15</v>
      </c>
      <c r="F82" s="7" t="s">
        <v>50</v>
      </c>
      <c r="G82" s="7" t="s">
        <v>64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68</v>
      </c>
      <c r="C83" s="8" t="n">
        <v>43770</v>
      </c>
      <c r="D83" s="8" t="n">
        <v>44500</v>
      </c>
      <c r="E83" s="7" t="s">
        <v>15</v>
      </c>
      <c r="F83" s="7" t="s">
        <v>52</v>
      </c>
      <c r="G83" s="7" t="s">
        <v>64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4195</v>
      </c>
      <c r="B84" s="7" t="s">
        <v>69</v>
      </c>
      <c r="C84" s="8" t="n">
        <v>44228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5285</v>
      </c>
      <c r="I84" s="9" t="n">
        <v>0</v>
      </c>
      <c r="J84" s="9" t="n">
        <v>0</v>
      </c>
      <c r="K84" s="9" t="n">
        <v>5285</v>
      </c>
    </row>
    <row r="85" s="7" customFormat="true" ht="12.75" hidden="false" customHeight="true" outlineLevel="2" collapsed="false">
      <c r="A85" s="6" t="n">
        <v>58575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2651</v>
      </c>
      <c r="I85" s="9" t="n">
        <v>0</v>
      </c>
      <c r="J85" s="9" t="n">
        <v>0</v>
      </c>
      <c r="K85" s="9" t="n">
        <v>2651</v>
      </c>
    </row>
    <row r="86" s="7" customFormat="true" ht="12.75" hidden="false" customHeight="true" outlineLevel="2" collapsed="false">
      <c r="A86" s="6" t="n">
        <v>58576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112</v>
      </c>
      <c r="I86" s="9" t="n">
        <v>0</v>
      </c>
      <c r="J86" s="9" t="n">
        <v>0</v>
      </c>
      <c r="K86" s="9" t="n">
        <v>112</v>
      </c>
    </row>
    <row r="87" s="7" customFormat="true" ht="12.75" hidden="false" customHeight="true" outlineLevel="2" collapsed="false">
      <c r="A87" s="6" t="n">
        <v>60652</v>
      </c>
      <c r="B87" s="7" t="s">
        <v>70</v>
      </c>
      <c r="C87" s="8" t="n">
        <v>43770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4830</v>
      </c>
      <c r="I87" s="9" t="n">
        <v>0</v>
      </c>
      <c r="J87" s="9" t="n">
        <v>0</v>
      </c>
      <c r="K87" s="9" t="n">
        <v>4830</v>
      </c>
    </row>
    <row r="88" s="7" customFormat="true" ht="12.75" hidden="false" customHeight="true" outlineLevel="2" collapsed="false">
      <c r="A88" s="6" t="n">
        <v>63263</v>
      </c>
      <c r="B88" s="7" t="s">
        <v>70</v>
      </c>
      <c r="C88" s="8" t="n">
        <v>44136</v>
      </c>
      <c r="D88" s="8" t="n">
        <v>51440</v>
      </c>
      <c r="E88" s="7" t="s">
        <v>15</v>
      </c>
      <c r="F88" s="7" t="s">
        <v>50</v>
      </c>
      <c r="G88" s="7" t="s">
        <v>64</v>
      </c>
      <c r="H88" s="9" t="n">
        <v>959</v>
      </c>
      <c r="I88" s="9" t="n">
        <v>0</v>
      </c>
      <c r="J88" s="9" t="n">
        <v>0</v>
      </c>
      <c r="K88" s="9" t="n">
        <v>959</v>
      </c>
    </row>
    <row r="89" s="7" customFormat="true" ht="12.75" hidden="false" customHeight="true" outlineLevel="2" collapsed="false">
      <c r="A89" s="6" t="n">
        <v>61065</v>
      </c>
      <c r="B89" s="7" t="s">
        <v>71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2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3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3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3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58567</v>
      </c>
      <c r="B94" s="7" t="s">
        <v>74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4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4197</v>
      </c>
      <c r="B95" s="7" t="s">
        <v>75</v>
      </c>
      <c r="C95" s="8" t="n">
        <v>44228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4239</v>
      </c>
      <c r="I95" s="9" t="n">
        <v>3331</v>
      </c>
      <c r="J95" s="9" t="n">
        <v>0</v>
      </c>
      <c r="K95" s="9" t="n">
        <v>908</v>
      </c>
    </row>
    <row r="96" s="7" customFormat="true" ht="12.75" hidden="false" customHeight="true" outlineLevel="2" collapsed="false">
      <c r="A96" s="6" t="n">
        <v>64273</v>
      </c>
      <c r="B96" s="7" t="s">
        <v>76</v>
      </c>
      <c r="C96" s="8" t="n">
        <v>44256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30656</v>
      </c>
      <c r="I96" s="9" t="n">
        <v>0</v>
      </c>
      <c r="J96" s="9" t="n">
        <v>0</v>
      </c>
      <c r="K96" s="9" t="n">
        <v>30656</v>
      </c>
    </row>
    <row r="97" customFormat="false" ht="12.75" hidden="false" customHeight="true" outlineLevel="1" collapsed="false">
      <c r="A97" s="10"/>
      <c r="C97" s="11"/>
      <c r="D97" s="11"/>
      <c r="G97" s="1" t="s">
        <v>77</v>
      </c>
      <c r="H97" s="12" t="n">
        <f aca="false">SUBTOTAL(9,H75:H96)</f>
        <v>335065</v>
      </c>
      <c r="I97" s="12" t="n">
        <f aca="false">SUBTOTAL(9,I75:I96)</f>
        <v>79731</v>
      </c>
      <c r="J97" s="12" t="n">
        <f aca="false">SUBTOTAL(9,J75:J96)</f>
        <v>0</v>
      </c>
      <c r="K97" s="12" t="n">
        <f aca="false">SUBTOTAL(9,K75:K96)</f>
        <v>255334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26904</v>
      </c>
      <c r="I99" s="9" t="n">
        <v>26904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409</v>
      </c>
      <c r="B100" s="7" t="s">
        <v>14</v>
      </c>
      <c r="C100" s="8" t="n">
        <v>44136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78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413</v>
      </c>
      <c r="B102" s="7" t="s">
        <v>79</v>
      </c>
      <c r="C102" s="8" t="n">
        <v>44136</v>
      </c>
      <c r="D102" s="8" t="n">
        <v>44500</v>
      </c>
      <c r="E102" s="7" t="s">
        <v>15</v>
      </c>
      <c r="F102" s="7" t="s">
        <v>16</v>
      </c>
      <c r="G102" s="7" t="s">
        <v>78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2389</v>
      </c>
      <c r="B103" s="7" t="s">
        <v>80</v>
      </c>
      <c r="C103" s="8" t="n">
        <v>44136</v>
      </c>
      <c r="D103" s="8" t="n">
        <v>45230</v>
      </c>
      <c r="E103" s="7" t="s">
        <v>15</v>
      </c>
      <c r="F103" s="7" t="s">
        <v>16</v>
      </c>
      <c r="G103" s="7" t="s">
        <v>78</v>
      </c>
      <c r="H103" s="9" t="n">
        <v>4764</v>
      </c>
      <c r="I103" s="9" t="n">
        <v>4764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1</v>
      </c>
      <c r="C104" s="8" t="n">
        <v>43040</v>
      </c>
      <c r="D104" s="8" t="n">
        <v>46691</v>
      </c>
      <c r="E104" s="7" t="s">
        <v>15</v>
      </c>
      <c r="F104" s="7" t="s">
        <v>16</v>
      </c>
      <c r="G104" s="7" t="s">
        <v>78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1346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78</v>
      </c>
      <c r="H105" s="9" t="n">
        <v>50000</v>
      </c>
      <c r="I105" s="9" t="n">
        <v>50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628</v>
      </c>
      <c r="B106" s="7" t="s">
        <v>83</v>
      </c>
      <c r="C106" s="8" t="n">
        <v>44136</v>
      </c>
      <c r="D106" s="8" t="n">
        <v>44865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094</v>
      </c>
      <c r="B107" s="7" t="s">
        <v>84</v>
      </c>
      <c r="C107" s="8" t="n">
        <v>44287</v>
      </c>
      <c r="D107" s="8" t="n">
        <v>44651</v>
      </c>
      <c r="E107" s="7" t="s">
        <v>25</v>
      </c>
      <c r="F107" s="7" t="s">
        <v>16</v>
      </c>
      <c r="G107" s="7" t="s">
        <v>78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237</v>
      </c>
      <c r="B108" s="7" t="s">
        <v>84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78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4</v>
      </c>
      <c r="B109" s="7" t="s">
        <v>85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44840</v>
      </c>
      <c r="I109" s="9" t="n">
        <v>4484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411</v>
      </c>
      <c r="B110" s="7" t="s">
        <v>86</v>
      </c>
      <c r="C110" s="8" t="n">
        <v>44136</v>
      </c>
      <c r="D110" s="8" t="n">
        <v>44865</v>
      </c>
      <c r="E110" s="7" t="s">
        <v>15</v>
      </c>
      <c r="F110" s="7" t="s">
        <v>16</v>
      </c>
      <c r="G110" s="7" t="s">
        <v>78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1" collapsed="false">
      <c r="A111" s="10"/>
      <c r="C111" s="11"/>
      <c r="D111" s="11"/>
      <c r="G111" s="1" t="s">
        <v>87</v>
      </c>
      <c r="H111" s="12" t="n">
        <f aca="false">SUBTOTAL(9,H99:H110)</f>
        <v>245565</v>
      </c>
      <c r="I111" s="12" t="n">
        <f aca="false">SUBTOTAL(9,I99:I110)</f>
        <v>242565</v>
      </c>
      <c r="J111" s="12" t="n">
        <f aca="false">SUBTOTAL(9,J99:J110)</f>
        <v>0</v>
      </c>
      <c r="K111" s="12" t="n">
        <f aca="false">SUBTOTAL(9,K99:K110)</f>
        <v>3000</v>
      </c>
    </row>
    <row r="112" customFormat="false" ht="12.75" hidden="false" customHeight="true" outlineLevel="1" collapsed="false">
      <c r="A112" s="10"/>
      <c r="C112" s="11"/>
      <c r="D112" s="11"/>
      <c r="H112" s="12"/>
      <c r="I112" s="12"/>
      <c r="J112" s="12"/>
      <c r="K112" s="12"/>
    </row>
    <row r="113" s="7" customFormat="true" ht="12.75" hidden="false" customHeight="true" outlineLevel="2" collapsed="false">
      <c r="A113" s="6" t="n">
        <v>61166</v>
      </c>
      <c r="B113" s="7" t="s">
        <v>88</v>
      </c>
      <c r="C113" s="8" t="n">
        <v>44136</v>
      </c>
      <c r="D113" s="8" t="n">
        <v>48518</v>
      </c>
      <c r="E113" s="7" t="s">
        <v>15</v>
      </c>
      <c r="F113" s="7" t="s">
        <v>16</v>
      </c>
      <c r="G113" s="7" t="s">
        <v>21</v>
      </c>
      <c r="H113" s="9" t="n">
        <v>28300</v>
      </c>
      <c r="I113" s="9" t="n">
        <v>0</v>
      </c>
      <c r="J113" s="9" t="n">
        <v>0</v>
      </c>
      <c r="K113" s="9" t="n">
        <v>28300</v>
      </c>
    </row>
    <row r="114" s="7" customFormat="true" ht="12.75" hidden="false" customHeight="true" outlineLevel="2" collapsed="false">
      <c r="A114" s="6" t="n">
        <v>59838</v>
      </c>
      <c r="B114" s="7" t="s">
        <v>14</v>
      </c>
      <c r="C114" s="8" t="n">
        <v>44287</v>
      </c>
      <c r="D114" s="8" t="n">
        <v>45016</v>
      </c>
      <c r="E114" s="7" t="s">
        <v>15</v>
      </c>
      <c r="F114" s="7" t="s">
        <v>16</v>
      </c>
      <c r="G114" s="7" t="s">
        <v>21</v>
      </c>
      <c r="H114" s="9" t="n">
        <v>14760</v>
      </c>
      <c r="I114" s="9" t="n">
        <v>1476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408</v>
      </c>
      <c r="B115" s="7" t="s">
        <v>14</v>
      </c>
      <c r="C115" s="8" t="n">
        <v>44136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40</v>
      </c>
      <c r="B116" s="7" t="s">
        <v>14</v>
      </c>
      <c r="C116" s="8" t="n">
        <v>43770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7752</v>
      </c>
      <c r="B117" s="7" t="s">
        <v>89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21</v>
      </c>
      <c r="H117" s="9" t="n">
        <v>211011</v>
      </c>
      <c r="I117" s="9" t="n">
        <v>21101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2390</v>
      </c>
      <c r="B118" s="7" t="s">
        <v>90</v>
      </c>
      <c r="C118" s="8" t="n">
        <v>44136</v>
      </c>
      <c r="D118" s="8" t="n">
        <v>45230</v>
      </c>
      <c r="E118" s="7" t="s">
        <v>15</v>
      </c>
      <c r="F118" s="7" t="s">
        <v>16</v>
      </c>
      <c r="G118" s="7" t="s">
        <v>21</v>
      </c>
      <c r="H118" s="9" t="n">
        <v>7145</v>
      </c>
      <c r="I118" s="9" t="n">
        <v>714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0</v>
      </c>
      <c r="C119" s="8" t="n">
        <v>34060</v>
      </c>
      <c r="D119" s="8" t="n">
        <v>45016</v>
      </c>
      <c r="E119" s="7" t="s">
        <v>49</v>
      </c>
      <c r="F119" s="7" t="s">
        <v>17</v>
      </c>
      <c r="G119" s="7" t="s">
        <v>21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91</v>
      </c>
      <c r="C120" s="8" t="n">
        <v>36465</v>
      </c>
      <c r="D120" s="8" t="n">
        <v>45596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60399</v>
      </c>
      <c r="B121" s="7" t="s">
        <v>92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075</v>
      </c>
      <c r="B122" s="7" t="s">
        <v>35</v>
      </c>
      <c r="C122" s="8" t="n">
        <v>43770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1418</v>
      </c>
      <c r="I122" s="9" t="n">
        <v>2141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2392</v>
      </c>
      <c r="B123" s="7" t="s">
        <v>23</v>
      </c>
      <c r="C123" s="8" t="n">
        <v>44136</v>
      </c>
      <c r="D123" s="8" t="n">
        <v>45961</v>
      </c>
      <c r="E123" s="7" t="s">
        <v>15</v>
      </c>
      <c r="F123" s="7" t="s">
        <v>16</v>
      </c>
      <c r="G123" s="7" t="s">
        <v>21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7</v>
      </c>
      <c r="B124" s="7" t="s">
        <v>82</v>
      </c>
      <c r="C124" s="8" t="n">
        <v>44166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28952</v>
      </c>
      <c r="I124" s="9" t="n">
        <v>2895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1348</v>
      </c>
      <c r="B125" s="7" t="s">
        <v>82</v>
      </c>
      <c r="C125" s="8" t="n">
        <v>44197</v>
      </c>
      <c r="D125" s="8" t="n">
        <v>44651</v>
      </c>
      <c r="E125" s="7" t="s">
        <v>25</v>
      </c>
      <c r="F125" s="7" t="s">
        <v>16</v>
      </c>
      <c r="G125" s="7" t="s">
        <v>21</v>
      </c>
      <c r="H125" s="9" t="n">
        <v>17833</v>
      </c>
      <c r="I125" s="9" t="n">
        <v>1783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469</v>
      </c>
      <c r="B126" s="7" t="s">
        <v>82</v>
      </c>
      <c r="C126" s="8" t="n">
        <v>44166</v>
      </c>
      <c r="D126" s="8" t="n">
        <v>44530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1</v>
      </c>
      <c r="B127" s="7" t="s">
        <v>83</v>
      </c>
      <c r="C127" s="8" t="n">
        <v>44136</v>
      </c>
      <c r="D127" s="8" t="n">
        <v>45230</v>
      </c>
      <c r="E127" s="7" t="s">
        <v>15</v>
      </c>
      <c r="F127" s="7" t="s">
        <v>16</v>
      </c>
      <c r="G127" s="7" t="s">
        <v>21</v>
      </c>
      <c r="H127" s="9" t="n">
        <v>4764</v>
      </c>
      <c r="I127" s="9" t="n">
        <v>4764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08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2460</v>
      </c>
      <c r="B129" s="7" t="s">
        <v>93</v>
      </c>
      <c r="C129" s="8" t="n">
        <v>44136</v>
      </c>
      <c r="D129" s="8" t="n">
        <v>44500</v>
      </c>
      <c r="E129" s="7" t="s">
        <v>15</v>
      </c>
      <c r="F129" s="7" t="s">
        <v>16</v>
      </c>
      <c r="G129" s="7" t="s">
        <v>21</v>
      </c>
      <c r="H129" s="9" t="n">
        <v>275</v>
      </c>
      <c r="I129" s="9" t="n">
        <v>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196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26376</v>
      </c>
      <c r="I130" s="9" t="n">
        <v>0</v>
      </c>
      <c r="J130" s="9" t="n">
        <v>0</v>
      </c>
      <c r="K130" s="9" t="n">
        <v>26376</v>
      </c>
    </row>
    <row r="131" s="7" customFormat="true" ht="12.75" hidden="false" customHeight="true" outlineLevel="2" collapsed="false">
      <c r="A131" s="6" t="n">
        <v>58203</v>
      </c>
      <c r="B131" s="7" t="s">
        <v>94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686</v>
      </c>
      <c r="I131" s="9" t="n">
        <v>0</v>
      </c>
      <c r="J131" s="9" t="n">
        <v>0</v>
      </c>
      <c r="K131" s="9" t="n">
        <v>15686</v>
      </c>
    </row>
    <row r="132" s="7" customFormat="true" ht="12.75" hidden="false" customHeight="true" outlineLevel="2" collapsed="false">
      <c r="A132" s="6" t="n">
        <v>58655</v>
      </c>
      <c r="B132" s="7" t="s">
        <v>95</v>
      </c>
      <c r="C132" s="8" t="n">
        <v>43405</v>
      </c>
      <c r="D132" s="8" t="n">
        <v>44865</v>
      </c>
      <c r="E132" s="7" t="s">
        <v>15</v>
      </c>
      <c r="F132" s="7" t="s">
        <v>16</v>
      </c>
      <c r="G132" s="7" t="s">
        <v>21</v>
      </c>
      <c r="H132" s="9" t="n">
        <v>15000</v>
      </c>
      <c r="I132" s="9" t="n">
        <v>0</v>
      </c>
      <c r="J132" s="9" t="n">
        <v>0</v>
      </c>
      <c r="K132" s="9" t="n">
        <v>15000</v>
      </c>
    </row>
    <row r="133" s="7" customFormat="true" ht="12.75" hidden="false" customHeight="true" outlineLevel="2" collapsed="false">
      <c r="A133" s="6" t="n">
        <v>60407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09</v>
      </c>
      <c r="B134" s="7" t="s">
        <v>96</v>
      </c>
      <c r="C134" s="8" t="n">
        <v>43922</v>
      </c>
      <c r="D134" s="8" t="n">
        <v>44651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0510</v>
      </c>
      <c r="B135" s="7" t="s">
        <v>96</v>
      </c>
      <c r="C135" s="8" t="n">
        <v>44136</v>
      </c>
      <c r="D135" s="8" t="n">
        <v>44865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2637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06</v>
      </c>
      <c r="B136" s="7" t="s">
        <v>85</v>
      </c>
      <c r="C136" s="8" t="n">
        <v>44136</v>
      </c>
      <c r="D136" s="8" t="n">
        <v>44500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410</v>
      </c>
      <c r="B137" s="7" t="s">
        <v>86</v>
      </c>
      <c r="C137" s="8" t="n">
        <v>44136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0649</v>
      </c>
      <c r="B138" s="7" t="s">
        <v>86</v>
      </c>
      <c r="C138" s="8" t="n">
        <v>43770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1148</v>
      </c>
      <c r="B139" s="7" t="s">
        <v>86</v>
      </c>
      <c r="C139" s="8" t="n">
        <v>43776</v>
      </c>
      <c r="D139" s="8" t="n">
        <v>44865</v>
      </c>
      <c r="E139" s="7" t="s">
        <v>25</v>
      </c>
      <c r="F139" s="7" t="s">
        <v>16</v>
      </c>
      <c r="G139" s="7" t="s">
        <v>21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7</v>
      </c>
      <c r="H140" s="12" t="n">
        <f aca="false">SUBTOTAL(9,H113:H139)</f>
        <v>662787</v>
      </c>
      <c r="I140" s="12" t="n">
        <f aca="false">SUBTOTAL(9,I113:I139)</f>
        <v>570893</v>
      </c>
      <c r="J140" s="12" t="n">
        <f aca="false">SUBTOTAL(9,J113:J139)</f>
        <v>0</v>
      </c>
      <c r="K140" s="12" t="n">
        <f aca="false">SUBTOTAL(9,K113:K139)</f>
        <v>91894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2623</v>
      </c>
      <c r="B142" s="7" t="s">
        <v>35</v>
      </c>
      <c r="C142" s="8" t="n">
        <v>33909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5957</v>
      </c>
      <c r="B143" s="7" t="s">
        <v>35</v>
      </c>
      <c r="C143" s="8" t="n">
        <v>37196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8786</v>
      </c>
      <c r="B144" s="7" t="s">
        <v>35</v>
      </c>
      <c r="C144" s="8" t="n">
        <v>37561</v>
      </c>
      <c r="D144" s="8" t="n">
        <v>46326</v>
      </c>
      <c r="E144" s="7" t="s">
        <v>49</v>
      </c>
      <c r="F144" s="7" t="s">
        <v>50</v>
      </c>
      <c r="G144" s="7" t="s">
        <v>98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0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66</v>
      </c>
      <c r="B146" s="7" t="s">
        <v>35</v>
      </c>
      <c r="C146" s="8" t="n">
        <v>37926</v>
      </c>
      <c r="D146" s="8" t="n">
        <v>46326</v>
      </c>
      <c r="E146" s="7" t="s">
        <v>15</v>
      </c>
      <c r="F146" s="7" t="s">
        <v>66</v>
      </c>
      <c r="G146" s="7" t="s">
        <v>98</v>
      </c>
      <c r="H146" s="9" t="n">
        <v>145000</v>
      </c>
      <c r="I146" s="9" t="n">
        <v>14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35516</v>
      </c>
      <c r="B147" s="7" t="s">
        <v>35</v>
      </c>
      <c r="C147" s="8" t="n">
        <v>39753</v>
      </c>
      <c r="D147" s="8" t="n">
        <v>46326</v>
      </c>
      <c r="E147" s="7" t="s">
        <v>15</v>
      </c>
      <c r="F147" s="7" t="s">
        <v>50</v>
      </c>
      <c r="G147" s="7" t="s">
        <v>98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1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40093</v>
      </c>
      <c r="I148" s="9" t="n">
        <v>4009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2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3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8375</v>
      </c>
      <c r="I150" s="9" t="n">
        <v>8375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5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24484</v>
      </c>
      <c r="I151" s="9" t="n">
        <v>2448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15</v>
      </c>
      <c r="B152" s="7" t="s">
        <v>35</v>
      </c>
      <c r="C152" s="8" t="n">
        <v>43770</v>
      </c>
      <c r="D152" s="8" t="n">
        <v>48518</v>
      </c>
      <c r="E152" s="7" t="s">
        <v>15</v>
      </c>
      <c r="F152" s="7" t="s">
        <v>50</v>
      </c>
      <c r="G152" s="7" t="s">
        <v>98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06</v>
      </c>
      <c r="B153" s="7" t="s">
        <v>35</v>
      </c>
      <c r="C153" s="8" t="n">
        <v>43770</v>
      </c>
      <c r="D153" s="8" t="n">
        <v>49248</v>
      </c>
      <c r="E153" s="7" t="s">
        <v>15</v>
      </c>
      <c r="F153" s="7" t="s">
        <v>50</v>
      </c>
      <c r="G153" s="7" t="s">
        <v>98</v>
      </c>
      <c r="H153" s="9" t="n">
        <v>75000</v>
      </c>
      <c r="I153" s="9" t="n">
        <v>7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60755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98</v>
      </c>
      <c r="H154" s="9" t="n">
        <v>5000</v>
      </c>
      <c r="I154" s="9" t="n">
        <v>4897</v>
      </c>
      <c r="J154" s="9" t="n">
        <v>0</v>
      </c>
      <c r="K154" s="9" t="n">
        <v>103</v>
      </c>
    </row>
    <row r="155" s="7" customFormat="true" ht="12.75" hidden="false" customHeight="true" outlineLevel="2" collapsed="false">
      <c r="A155" s="6" t="n">
        <v>58439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211011</v>
      </c>
      <c r="I155" s="9" t="n">
        <v>131882</v>
      </c>
      <c r="J155" s="9" t="n">
        <v>0</v>
      </c>
      <c r="K155" s="9" t="n">
        <v>79129</v>
      </c>
    </row>
    <row r="156" s="7" customFormat="true" ht="12.75" hidden="false" customHeight="true" outlineLevel="2" collapsed="false">
      <c r="A156" s="6" t="n">
        <v>58440</v>
      </c>
      <c r="B156" s="7" t="s">
        <v>99</v>
      </c>
      <c r="C156" s="8" t="n">
        <v>43405</v>
      </c>
      <c r="D156" s="8" t="n">
        <v>46326</v>
      </c>
      <c r="E156" s="7" t="s">
        <v>15</v>
      </c>
      <c r="F156" s="7" t="s">
        <v>100</v>
      </c>
      <c r="G156" s="7" t="s">
        <v>98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101</v>
      </c>
      <c r="C157" s="8" t="n">
        <v>38808</v>
      </c>
      <c r="D157" s="8" t="n">
        <v>44865</v>
      </c>
      <c r="E157" s="7" t="s">
        <v>15</v>
      </c>
      <c r="F157" s="7" t="s">
        <v>50</v>
      </c>
      <c r="G157" s="7" t="s">
        <v>98</v>
      </c>
      <c r="H157" s="9" t="n">
        <v>7500</v>
      </c>
      <c r="I157" s="9" t="n">
        <v>4150</v>
      </c>
      <c r="J157" s="9" t="n">
        <v>0</v>
      </c>
      <c r="K157" s="9" t="n">
        <v>3350</v>
      </c>
    </row>
    <row r="158" s="7" customFormat="true" ht="12.75" hidden="false" customHeight="true" outlineLevel="2" collapsed="false">
      <c r="A158" s="6" t="n">
        <v>52843</v>
      </c>
      <c r="B158" s="7" t="s">
        <v>102</v>
      </c>
      <c r="C158" s="8" t="n">
        <v>42354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24</v>
      </c>
      <c r="B159" s="7" t="s">
        <v>103</v>
      </c>
      <c r="C159" s="8" t="n">
        <v>37712</v>
      </c>
      <c r="D159" s="8" t="n">
        <v>46326</v>
      </c>
      <c r="E159" s="7" t="s">
        <v>15</v>
      </c>
      <c r="F159" s="7" t="s">
        <v>66</v>
      </c>
      <c r="G159" s="7" t="s">
        <v>98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38224</v>
      </c>
      <c r="B160" s="7" t="s">
        <v>84</v>
      </c>
      <c r="C160" s="8" t="n">
        <v>40087</v>
      </c>
      <c r="D160" s="8" t="n">
        <v>44865</v>
      </c>
      <c r="E160" s="7" t="s">
        <v>15</v>
      </c>
      <c r="F160" s="7" t="s">
        <v>66</v>
      </c>
      <c r="G160" s="7" t="s">
        <v>98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4</v>
      </c>
      <c r="H161" s="12" t="n">
        <f aca="false">SUBTOTAL(9,H142:H160)</f>
        <v>943752</v>
      </c>
      <c r="I161" s="12" t="n">
        <f aca="false">SUBTOTAL(9,I142:I160)</f>
        <v>861170</v>
      </c>
      <c r="J161" s="12" t="n">
        <f aca="false">SUBTOTAL(9,J142:J160)</f>
        <v>0</v>
      </c>
      <c r="K161" s="12" t="n">
        <f aca="false">SUBTOTAL(9,K142:K160)</f>
        <v>82582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63931</v>
      </c>
      <c r="B163" s="7" t="s">
        <v>105</v>
      </c>
      <c r="C163" s="8" t="n">
        <v>44197</v>
      </c>
      <c r="D163" s="8" t="n">
        <v>44926</v>
      </c>
      <c r="E163" s="7" t="s">
        <v>15</v>
      </c>
      <c r="F163" s="7" t="s">
        <v>106</v>
      </c>
      <c r="G163" s="7" t="s">
        <v>107</v>
      </c>
      <c r="H163" s="9" t="n">
        <v>197</v>
      </c>
      <c r="I163" s="9" t="n">
        <v>1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140</v>
      </c>
      <c r="B164" s="7" t="s">
        <v>35</v>
      </c>
      <c r="C164" s="8" t="n">
        <v>32728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35</v>
      </c>
      <c r="C165" s="8" t="n">
        <v>36465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35</v>
      </c>
      <c r="C166" s="8" t="n">
        <v>37926</v>
      </c>
      <c r="D166" s="8" t="n">
        <v>46326</v>
      </c>
      <c r="E166" s="7" t="s">
        <v>49</v>
      </c>
      <c r="F166" s="7" t="s">
        <v>50</v>
      </c>
      <c r="G166" s="7" t="s">
        <v>107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35</v>
      </c>
      <c r="C167" s="8" t="n">
        <v>37926</v>
      </c>
      <c r="D167" s="8" t="n">
        <v>46326</v>
      </c>
      <c r="E167" s="7" t="s">
        <v>15</v>
      </c>
      <c r="F167" s="7" t="s">
        <v>66</v>
      </c>
      <c r="G167" s="7" t="s">
        <v>107</v>
      </c>
      <c r="H167" s="9" t="n">
        <v>114000</v>
      </c>
      <c r="I167" s="9" t="n">
        <v>17624</v>
      </c>
      <c r="J167" s="9" t="n">
        <v>0</v>
      </c>
      <c r="K167" s="9" t="n">
        <v>96376</v>
      </c>
    </row>
    <row r="168" s="7" customFormat="true" ht="12.75" hidden="false" customHeight="true" outlineLevel="2" collapsed="false">
      <c r="A168" s="6" t="n">
        <v>55196</v>
      </c>
      <c r="B168" s="7" t="s">
        <v>35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07</v>
      </c>
      <c r="H168" s="9" t="n">
        <v>170000</v>
      </c>
      <c r="I168" s="9" t="n">
        <v>126009</v>
      </c>
      <c r="J168" s="9" t="n">
        <v>0</v>
      </c>
      <c r="K168" s="9" t="n">
        <v>43991</v>
      </c>
    </row>
    <row r="169" s="7" customFormat="true" ht="12.75" hidden="false" customHeight="true" outlineLevel="2" collapsed="false">
      <c r="A169" s="6" t="n">
        <v>58616</v>
      </c>
      <c r="B169" s="7" t="s">
        <v>35</v>
      </c>
      <c r="C169" s="8" t="n">
        <v>43770</v>
      </c>
      <c r="D169" s="8" t="n">
        <v>48518</v>
      </c>
      <c r="E169" s="7" t="s">
        <v>15</v>
      </c>
      <c r="F169" s="7" t="s">
        <v>50</v>
      </c>
      <c r="G169" s="7" t="s">
        <v>107</v>
      </c>
      <c r="H169" s="9" t="n">
        <v>13114</v>
      </c>
      <c r="I169" s="9" t="n">
        <v>13114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6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26956</v>
      </c>
      <c r="I170" s="9" t="n">
        <v>2695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58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70000</v>
      </c>
      <c r="I171" s="9" t="n">
        <v>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0760</v>
      </c>
      <c r="B172" s="7" t="s">
        <v>35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07</v>
      </c>
      <c r="H172" s="9" t="n">
        <v>163044</v>
      </c>
      <c r="I172" s="9" t="n">
        <v>163044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8</v>
      </c>
      <c r="H173" s="12" t="n">
        <f aca="false">SUBTOTAL(9,H163:H172)</f>
        <v>637922</v>
      </c>
      <c r="I173" s="12" t="n">
        <f aca="false">SUBTOTAL(9,I163:I172)</f>
        <v>497555</v>
      </c>
      <c r="J173" s="12" t="n">
        <f aca="false">SUBTOTAL(9,J163:J172)</f>
        <v>0</v>
      </c>
      <c r="K173" s="12" t="n">
        <f aca="false">SUBTOTAL(9,K163:K172)</f>
        <v>140367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52622</v>
      </c>
      <c r="B175" s="7" t="s">
        <v>35</v>
      </c>
      <c r="C175" s="8" t="n">
        <v>42370</v>
      </c>
      <c r="D175" s="8" t="n">
        <v>47787</v>
      </c>
      <c r="E175" s="7" t="s">
        <v>15</v>
      </c>
      <c r="F175" s="7" t="s">
        <v>39</v>
      </c>
      <c r="G175" s="7" t="s">
        <v>109</v>
      </c>
      <c r="H175" s="9" t="n">
        <v>123441</v>
      </c>
      <c r="I175" s="9" t="n">
        <v>12344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2623</v>
      </c>
      <c r="B176" s="7" t="s">
        <v>35</v>
      </c>
      <c r="C176" s="8" t="n">
        <v>42309</v>
      </c>
      <c r="D176" s="8" t="n">
        <v>47787</v>
      </c>
      <c r="E176" s="7" t="s">
        <v>15</v>
      </c>
      <c r="F176" s="7" t="s">
        <v>100</v>
      </c>
      <c r="G176" s="7" t="s">
        <v>109</v>
      </c>
      <c r="H176" s="9" t="n">
        <v>76559</v>
      </c>
      <c r="I176" s="9" t="n">
        <v>76559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10</v>
      </c>
      <c r="H177" s="12" t="n">
        <f aca="false">SUBTOTAL(9,H175:H176)</f>
        <v>200000</v>
      </c>
      <c r="I177" s="12" t="n">
        <f aca="false">SUBTOTAL(9,I175:I176)</f>
        <v>200000</v>
      </c>
      <c r="J177" s="12" t="n">
        <f aca="false">SUBTOTAL(9,J175:J176)</f>
        <v>0</v>
      </c>
      <c r="K177" s="12" t="n">
        <f aca="false">SUBTOTAL(9,K175:K176)</f>
        <v>0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44175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4176</v>
      </c>
      <c r="B180" s="7" t="s">
        <v>14</v>
      </c>
      <c r="C180" s="8" t="n">
        <v>41000</v>
      </c>
      <c r="D180" s="8" t="n">
        <v>44865</v>
      </c>
      <c r="E180" s="7" t="s">
        <v>15</v>
      </c>
      <c r="F180" s="7" t="s">
        <v>51</v>
      </c>
      <c r="G180" s="7" t="s">
        <v>111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141</v>
      </c>
      <c r="B181" s="7" t="s">
        <v>112</v>
      </c>
      <c r="C181" s="8" t="n">
        <v>31352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25629</v>
      </c>
      <c r="I181" s="9" t="n">
        <v>2562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245</v>
      </c>
      <c r="B182" s="7" t="s">
        <v>112</v>
      </c>
      <c r="C182" s="8" t="n">
        <v>35171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6106</v>
      </c>
      <c r="B183" s="7" t="s">
        <v>112</v>
      </c>
      <c r="C183" s="8" t="n">
        <v>37196</v>
      </c>
      <c r="D183" s="8" t="n">
        <v>46326</v>
      </c>
      <c r="E183" s="7" t="s">
        <v>49</v>
      </c>
      <c r="F183" s="7" t="s">
        <v>50</v>
      </c>
      <c r="G183" s="7" t="s">
        <v>111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8</v>
      </c>
      <c r="B184" s="7" t="s">
        <v>112</v>
      </c>
      <c r="C184" s="8" t="n">
        <v>37926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1989</v>
      </c>
      <c r="B185" s="7" t="s">
        <v>112</v>
      </c>
      <c r="C185" s="8" t="n">
        <v>38657</v>
      </c>
      <c r="D185" s="8" t="n">
        <v>46326</v>
      </c>
      <c r="E185" s="7" t="s">
        <v>15</v>
      </c>
      <c r="F185" s="7" t="s">
        <v>66</v>
      </c>
      <c r="G185" s="7" t="s">
        <v>111</v>
      </c>
      <c r="H185" s="9" t="n">
        <v>33048</v>
      </c>
      <c r="I185" s="9" t="n">
        <v>3304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2306</v>
      </c>
      <c r="B186" s="7" t="s">
        <v>112</v>
      </c>
      <c r="C186" s="8" t="n">
        <v>38657</v>
      </c>
      <c r="D186" s="8" t="n">
        <v>46326</v>
      </c>
      <c r="E186" s="7" t="s">
        <v>49</v>
      </c>
      <c r="F186" s="7" t="s">
        <v>50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3680</v>
      </c>
      <c r="B187" s="7" t="s">
        <v>112</v>
      </c>
      <c r="C187" s="8" t="n">
        <v>39387</v>
      </c>
      <c r="D187" s="8" t="n">
        <v>46326</v>
      </c>
      <c r="E187" s="7" t="s">
        <v>15</v>
      </c>
      <c r="F187" s="7" t="s">
        <v>50</v>
      </c>
      <c r="G187" s="7" t="s">
        <v>111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6</v>
      </c>
      <c r="B188" s="7" t="s">
        <v>112</v>
      </c>
      <c r="C188" s="8" t="n">
        <v>42690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239148</v>
      </c>
      <c r="I188" s="9" t="n">
        <v>2391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3</v>
      </c>
      <c r="B189" s="7" t="s">
        <v>112</v>
      </c>
      <c r="C189" s="8" t="n">
        <v>42724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85000</v>
      </c>
      <c r="I189" s="9" t="n">
        <v>8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4</v>
      </c>
      <c r="B190" s="7" t="s">
        <v>112</v>
      </c>
      <c r="C190" s="8" t="n">
        <v>42719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19500</v>
      </c>
      <c r="I190" s="9" t="n">
        <v>4500</v>
      </c>
      <c r="J190" s="9" t="n">
        <v>0</v>
      </c>
      <c r="K190" s="9" t="n">
        <v>15000</v>
      </c>
    </row>
    <row r="191" s="7" customFormat="true" ht="12.75" hidden="false" customHeight="true" outlineLevel="2" collapsed="false">
      <c r="A191" s="6" t="n">
        <v>55195</v>
      </c>
      <c r="B191" s="7" t="s">
        <v>112</v>
      </c>
      <c r="C191" s="8" t="n">
        <v>42724</v>
      </c>
      <c r="D191" s="8" t="n">
        <v>48152</v>
      </c>
      <c r="E191" s="7" t="s">
        <v>15</v>
      </c>
      <c r="F191" s="7" t="s">
        <v>50</v>
      </c>
      <c r="G191" s="7" t="s">
        <v>111</v>
      </c>
      <c r="H191" s="9" t="n">
        <v>39000</v>
      </c>
      <c r="I191" s="9" t="n">
        <v>4000</v>
      </c>
      <c r="J191" s="9" t="n">
        <v>0</v>
      </c>
      <c r="K191" s="9" t="n">
        <v>35000</v>
      </c>
    </row>
    <row r="192" s="7" customFormat="true" ht="12.75" hidden="false" customHeight="true" outlineLevel="2" collapsed="false">
      <c r="A192" s="6" t="n">
        <v>57066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11400</v>
      </c>
      <c r="I192" s="9" t="n">
        <v>114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7</v>
      </c>
      <c r="B193" s="7" t="s">
        <v>112</v>
      </c>
      <c r="C193" s="8" t="n">
        <v>43040</v>
      </c>
      <c r="D193" s="8" t="n">
        <v>48518</v>
      </c>
      <c r="E193" s="7" t="s">
        <v>15</v>
      </c>
      <c r="F193" s="7" t="s">
        <v>50</v>
      </c>
      <c r="G193" s="7" t="s">
        <v>111</v>
      </c>
      <c r="H193" s="9" t="n">
        <v>24800</v>
      </c>
      <c r="I193" s="9" t="n">
        <v>4800</v>
      </c>
      <c r="J193" s="9" t="n">
        <v>0</v>
      </c>
      <c r="K193" s="9" t="n">
        <v>20000</v>
      </c>
    </row>
    <row r="194" s="7" customFormat="true" ht="12.75" hidden="false" customHeight="true" outlineLevel="2" collapsed="false">
      <c r="A194" s="6" t="n">
        <v>60763</v>
      </c>
      <c r="B194" s="7" t="s">
        <v>112</v>
      </c>
      <c r="C194" s="8" t="n">
        <v>44197</v>
      </c>
      <c r="D194" s="8" t="n">
        <v>47848</v>
      </c>
      <c r="E194" s="7" t="s">
        <v>15</v>
      </c>
      <c r="F194" s="7" t="s">
        <v>52</v>
      </c>
      <c r="G194" s="7" t="s">
        <v>111</v>
      </c>
      <c r="H194" s="9" t="n">
        <v>73000</v>
      </c>
      <c r="I194" s="9" t="n">
        <v>73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5506</v>
      </c>
      <c r="B195" s="7" t="s">
        <v>83</v>
      </c>
      <c r="C195" s="8" t="n">
        <v>41579</v>
      </c>
      <c r="D195" s="8" t="n">
        <v>46326</v>
      </c>
      <c r="E195" s="7" t="s">
        <v>15</v>
      </c>
      <c r="F195" s="7" t="s">
        <v>100</v>
      </c>
      <c r="G195" s="7" t="s">
        <v>111</v>
      </c>
      <c r="H195" s="9" t="n">
        <v>82000</v>
      </c>
      <c r="I195" s="9" t="n">
        <v>8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9557</v>
      </c>
      <c r="B196" s="7" t="s">
        <v>113</v>
      </c>
      <c r="C196" s="8" t="n">
        <v>39053</v>
      </c>
      <c r="D196" s="8" t="n">
        <v>46326</v>
      </c>
      <c r="E196" s="7" t="s">
        <v>15</v>
      </c>
      <c r="F196" s="7" t="s">
        <v>66</v>
      </c>
      <c r="G196" s="7" t="s">
        <v>111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4</v>
      </c>
      <c r="H197" s="12" t="n">
        <f aca="false">SUBTOTAL(9,H179:H196)</f>
        <v>975022</v>
      </c>
      <c r="I197" s="12" t="n">
        <f aca="false">SUBTOTAL(9,I179:I196)</f>
        <v>905022</v>
      </c>
      <c r="J197" s="12" t="n">
        <f aca="false">SUBTOTAL(9,J179:J196)</f>
        <v>0</v>
      </c>
      <c r="K197" s="12" t="n">
        <f aca="false">SUBTOTAL(9,K179:K196)</f>
        <v>700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54667</v>
      </c>
      <c r="B199" s="7" t="s">
        <v>112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5</v>
      </c>
      <c r="H199" s="9" t="n">
        <v>15327</v>
      </c>
      <c r="I199" s="9" t="n">
        <v>1532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5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2000</v>
      </c>
      <c r="I200" s="9" t="n">
        <v>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7</v>
      </c>
      <c r="B201" s="7" t="s">
        <v>112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5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6</v>
      </c>
      <c r="H202" s="12" t="n">
        <f aca="false">SUBTOTAL(9,H199:H201)</f>
        <v>27327</v>
      </c>
      <c r="I202" s="12" t="n">
        <f aca="false">SUBTOTAL(9,I199:I201)</f>
        <v>27327</v>
      </c>
      <c r="J202" s="12" t="n">
        <f aca="false">SUBTOTAL(9,J199:J201)</f>
        <v>0</v>
      </c>
      <c r="K202" s="12" t="n">
        <f aca="false">SUBTOTAL(9,K199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36992</v>
      </c>
      <c r="B204" s="7" t="s">
        <v>117</v>
      </c>
      <c r="C204" s="8" t="n">
        <v>39814</v>
      </c>
      <c r="D204" s="8" t="n">
        <v>47057</v>
      </c>
      <c r="E204" s="7" t="s">
        <v>118</v>
      </c>
      <c r="F204" s="7" t="s">
        <v>50</v>
      </c>
      <c r="G204" s="7" t="s">
        <v>119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993</v>
      </c>
      <c r="B205" s="7" t="s">
        <v>117</v>
      </c>
      <c r="C205" s="8" t="n">
        <v>39814</v>
      </c>
      <c r="D205" s="8" t="n">
        <v>46326</v>
      </c>
      <c r="E205" s="7" t="s">
        <v>118</v>
      </c>
      <c r="F205" s="7" t="s">
        <v>50</v>
      </c>
      <c r="G205" s="7" t="s">
        <v>119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0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60134</v>
      </c>
      <c r="B208" s="7" t="s">
        <v>32</v>
      </c>
      <c r="C208" s="8" t="n">
        <v>43647</v>
      </c>
      <c r="D208" s="8" t="n">
        <v>47299</v>
      </c>
      <c r="E208" s="7" t="s">
        <v>121</v>
      </c>
      <c r="F208" s="7" t="s">
        <v>16</v>
      </c>
      <c r="G208" s="7" t="s">
        <v>122</v>
      </c>
      <c r="H208" s="9" t="n">
        <v>58000</v>
      </c>
      <c r="I208" s="9" t="n">
        <v>58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3</v>
      </c>
      <c r="H209" s="12" t="n">
        <f aca="false">SUBTOTAL(9,H208:H208)</f>
        <v>58000</v>
      </c>
      <c r="I209" s="12" t="n">
        <f aca="false">SUBTOTAL(9,I208:I208)</f>
        <v>58000</v>
      </c>
      <c r="J209" s="12" t="n">
        <f aca="false">SUBTOTAL(9,J208:J208)</f>
        <v>0</v>
      </c>
      <c r="K209" s="12" t="n">
        <f aca="false">SUBTOTAL(9,K208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3478</v>
      </c>
      <c r="B211" s="7" t="s">
        <v>63</v>
      </c>
      <c r="C211" s="8" t="n">
        <v>44136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7718</v>
      </c>
      <c r="I211" s="9" t="n">
        <v>0</v>
      </c>
      <c r="J211" s="9" t="n">
        <v>0</v>
      </c>
      <c r="K211" s="9" t="n">
        <v>17718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52</v>
      </c>
      <c r="G212" s="7" t="s">
        <v>51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33</v>
      </c>
      <c r="B213" s="7" t="s">
        <v>124</v>
      </c>
      <c r="C213" s="8" t="n">
        <v>39022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0674</v>
      </c>
      <c r="I213" s="9" t="n">
        <v>0</v>
      </c>
      <c r="J213" s="9" t="n">
        <v>0</v>
      </c>
      <c r="K213" s="9" t="n">
        <v>10674</v>
      </c>
    </row>
    <row r="214" s="7" customFormat="true" ht="12.75" hidden="false" customHeight="true" outlineLevel="2" collapsed="false">
      <c r="A214" s="6" t="n">
        <v>42389</v>
      </c>
      <c r="B214" s="7" t="s">
        <v>124</v>
      </c>
      <c r="C214" s="8" t="n">
        <v>40848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99</v>
      </c>
      <c r="I214" s="9" t="n">
        <v>0</v>
      </c>
      <c r="J214" s="9" t="n">
        <v>0</v>
      </c>
      <c r="K214" s="9" t="n">
        <v>5399</v>
      </c>
    </row>
    <row r="215" s="7" customFormat="true" ht="12.75" hidden="false" customHeight="true" outlineLevel="2" collapsed="false">
      <c r="A215" s="6" t="n">
        <v>49441</v>
      </c>
      <c r="B215" s="7" t="s">
        <v>125</v>
      </c>
      <c r="C215" s="8" t="n">
        <v>41894</v>
      </c>
      <c r="D215" s="8" t="n">
        <v>49217</v>
      </c>
      <c r="E215" s="7" t="s">
        <v>15</v>
      </c>
      <c r="F215" s="7" t="s">
        <v>126</v>
      </c>
      <c r="G215" s="7" t="s">
        <v>51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5</v>
      </c>
      <c r="C216" s="8" t="n">
        <v>43600</v>
      </c>
      <c r="D216" s="8" t="n">
        <v>49248</v>
      </c>
      <c r="E216" s="7" t="s">
        <v>15</v>
      </c>
      <c r="F216" s="7" t="s">
        <v>126</v>
      </c>
      <c r="G216" s="7" t="s">
        <v>51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7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7</v>
      </c>
      <c r="C218" s="8" t="n">
        <v>39753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7</v>
      </c>
      <c r="C219" s="8" t="n">
        <v>39022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7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8</v>
      </c>
      <c r="C223" s="8" t="n">
        <v>40848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05</v>
      </c>
      <c r="C224" s="8" t="n">
        <v>42675</v>
      </c>
      <c r="D224" s="8" t="n">
        <v>45230</v>
      </c>
      <c r="E224" s="7" t="s">
        <v>15</v>
      </c>
      <c r="F224" s="7" t="s">
        <v>106</v>
      </c>
      <c r="G224" s="7" t="s">
        <v>51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05</v>
      </c>
      <c r="C225" s="8" t="n">
        <v>42901</v>
      </c>
      <c r="D225" s="8" t="n">
        <v>45291</v>
      </c>
      <c r="E225" s="7" t="s">
        <v>15</v>
      </c>
      <c r="F225" s="7" t="s">
        <v>106</v>
      </c>
      <c r="G225" s="7" t="s">
        <v>51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3932</v>
      </c>
      <c r="B226" s="7" t="s">
        <v>105</v>
      </c>
      <c r="C226" s="8" t="n">
        <v>44166</v>
      </c>
      <c r="D226" s="8" t="n">
        <v>44895</v>
      </c>
      <c r="E226" s="7" t="s">
        <v>15</v>
      </c>
      <c r="F226" s="7" t="s">
        <v>106</v>
      </c>
      <c r="G226" s="7" t="s">
        <v>51</v>
      </c>
      <c r="H226" s="9" t="n">
        <v>1000</v>
      </c>
      <c r="I226" s="9" t="n">
        <v>1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0085</v>
      </c>
      <c r="B227" s="7" t="s">
        <v>35</v>
      </c>
      <c r="C227" s="8" t="n">
        <v>40422</v>
      </c>
      <c r="D227" s="8" t="n">
        <v>46326</v>
      </c>
      <c r="E227" s="7" t="s">
        <v>15</v>
      </c>
      <c r="F227" s="7" t="s">
        <v>66</v>
      </c>
      <c r="G227" s="7" t="s">
        <v>51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s="7" customFormat="true" ht="12.75" hidden="false" customHeight="true" outlineLevel="2" collapsed="false">
      <c r="A228" s="6" t="n">
        <v>63398</v>
      </c>
      <c r="B228" s="7" t="s">
        <v>65</v>
      </c>
      <c r="C228" s="8" t="n">
        <v>44113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s="7" customFormat="true" ht="12.75" hidden="false" customHeight="true" outlineLevel="2" collapsed="false">
      <c r="A229" s="6" t="n">
        <v>58572</v>
      </c>
      <c r="B229" s="7" t="s">
        <v>129</v>
      </c>
      <c r="C229" s="8" t="n">
        <v>43405</v>
      </c>
      <c r="D229" s="8" t="n">
        <v>44865</v>
      </c>
      <c r="E229" s="7" t="s">
        <v>15</v>
      </c>
      <c r="F229" s="7" t="s">
        <v>52</v>
      </c>
      <c r="G229" s="7" t="s">
        <v>51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3476</v>
      </c>
      <c r="B230" s="7" t="s">
        <v>130</v>
      </c>
      <c r="C230" s="8" t="n">
        <v>44136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9494</v>
      </c>
      <c r="I230" s="9" t="n">
        <v>129</v>
      </c>
      <c r="J230" s="9" t="n">
        <v>0</v>
      </c>
      <c r="K230" s="9" t="n">
        <v>39365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69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58284</v>
      </c>
      <c r="B233" s="7" t="s">
        <v>83</v>
      </c>
      <c r="C233" s="8" t="n">
        <v>43405</v>
      </c>
      <c r="D233" s="8" t="n">
        <v>44865</v>
      </c>
      <c r="E233" s="7" t="s">
        <v>15</v>
      </c>
      <c r="F233" s="7" t="s">
        <v>52</v>
      </c>
      <c r="G233" s="7" t="s">
        <v>51</v>
      </c>
      <c r="H233" s="9" t="n">
        <v>40618</v>
      </c>
      <c r="I233" s="9" t="n">
        <v>4061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5</v>
      </c>
      <c r="B234" s="7" t="s">
        <v>131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2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3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64899</v>
      </c>
      <c r="B237" s="7" t="s">
        <v>95</v>
      </c>
      <c r="C237" s="8" t="n">
        <v>44317</v>
      </c>
      <c r="D237" s="8" t="n">
        <v>44865</v>
      </c>
      <c r="E237" s="7" t="s">
        <v>15</v>
      </c>
      <c r="F237" s="7" t="s">
        <v>52</v>
      </c>
      <c r="G237" s="7" t="s">
        <v>51</v>
      </c>
      <c r="H237" s="9" t="n">
        <v>14905</v>
      </c>
      <c r="I237" s="9" t="n">
        <v>14905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3477</v>
      </c>
      <c r="B238" s="7" t="s">
        <v>134</v>
      </c>
      <c r="C238" s="8" t="n">
        <v>44136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2696</v>
      </c>
      <c r="I238" s="9" t="n">
        <v>0</v>
      </c>
      <c r="J238" s="9" t="n">
        <v>0</v>
      </c>
      <c r="K238" s="9" t="n">
        <v>42696</v>
      </c>
    </row>
    <row r="239" s="7" customFormat="true" ht="12.75" hidden="false" customHeight="true" outlineLevel="2" collapsed="false">
      <c r="A239" s="6" t="n">
        <v>42386</v>
      </c>
      <c r="B239" s="7" t="s">
        <v>76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5</v>
      </c>
      <c r="C240" s="8" t="n">
        <v>39387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5</v>
      </c>
      <c r="C241" s="8" t="n">
        <v>3975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5</v>
      </c>
      <c r="C242" s="8" t="n">
        <v>39022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5</v>
      </c>
      <c r="C243" s="8" t="n">
        <v>39387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0740</v>
      </c>
      <c r="B244" s="7" t="s">
        <v>136</v>
      </c>
      <c r="C244" s="8" t="n">
        <v>43770</v>
      </c>
      <c r="D244" s="8" t="n">
        <v>47938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41223</v>
      </c>
      <c r="B245" s="7" t="s">
        <v>137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s="7" customFormat="true" ht="12.75" hidden="false" customHeight="true" outlineLevel="2" collapsed="false">
      <c r="A246" s="6" t="n">
        <v>41236</v>
      </c>
      <c r="B246" s="7" t="s">
        <v>137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s="7" customFormat="true" ht="12.75" hidden="false" customHeight="true" outlineLevel="2" collapsed="false">
      <c r="A247" s="6" t="n">
        <v>41237</v>
      </c>
      <c r="B247" s="7" t="s">
        <v>137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1" collapsed="false">
      <c r="A248" s="10"/>
      <c r="C248" s="11"/>
      <c r="D248" s="11"/>
      <c r="G248" s="1" t="s">
        <v>138</v>
      </c>
      <c r="H248" s="12" t="n">
        <f aca="false">SUBTOTAL(9,H211:H247)</f>
        <v>567307</v>
      </c>
      <c r="I248" s="12" t="n">
        <f aca="false">SUBTOTAL(9,I211:I247)</f>
        <v>205706</v>
      </c>
      <c r="J248" s="12" t="n">
        <f aca="false">SUBTOTAL(9,J211:J247)</f>
        <v>0</v>
      </c>
      <c r="K248" s="12" t="n">
        <f aca="false">SUBTOTAL(9,K211:K247)</f>
        <v>361601</v>
      </c>
      <c r="L248" s="1" t="s">
        <v>139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069</v>
      </c>
      <c r="B250" s="7" t="s">
        <v>140</v>
      </c>
      <c r="C250" s="8" t="n">
        <v>43040</v>
      </c>
      <c r="D250" s="8" t="n">
        <v>48518</v>
      </c>
      <c r="E250" s="7" t="s">
        <v>15</v>
      </c>
      <c r="F250" s="7" t="s">
        <v>100</v>
      </c>
      <c r="G250" s="7" t="s">
        <v>141</v>
      </c>
      <c r="H250" s="9" t="n">
        <v>1000</v>
      </c>
      <c r="I250" s="9" t="n">
        <v>1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5507</v>
      </c>
      <c r="B251" s="7" t="s">
        <v>142</v>
      </c>
      <c r="C251" s="8" t="n">
        <v>41214</v>
      </c>
      <c r="D251" s="8" t="n">
        <v>45016</v>
      </c>
      <c r="E251" s="7" t="s">
        <v>15</v>
      </c>
      <c r="F251" s="7" t="s">
        <v>100</v>
      </c>
      <c r="G251" s="7" t="s">
        <v>141</v>
      </c>
      <c r="H251" s="9" t="n">
        <v>25585</v>
      </c>
      <c r="I251" s="9" t="n">
        <v>2558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2370</v>
      </c>
      <c r="B252" s="7" t="s">
        <v>142</v>
      </c>
      <c r="C252" s="8" t="n">
        <v>42309</v>
      </c>
      <c r="D252" s="8" t="n">
        <v>48152</v>
      </c>
      <c r="E252" s="7" t="s">
        <v>15</v>
      </c>
      <c r="F252" s="7" t="s">
        <v>100</v>
      </c>
      <c r="G252" s="7" t="s">
        <v>141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7</v>
      </c>
      <c r="B253" s="7" t="s">
        <v>143</v>
      </c>
      <c r="C253" s="8" t="n">
        <v>42705</v>
      </c>
      <c r="D253" s="8" t="n">
        <v>45230</v>
      </c>
      <c r="E253" s="7" t="s">
        <v>15</v>
      </c>
      <c r="F253" s="7" t="s">
        <v>100</v>
      </c>
      <c r="G253" s="7" t="s">
        <v>141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8</v>
      </c>
      <c r="B254" s="7" t="s">
        <v>143</v>
      </c>
      <c r="C254" s="8" t="n">
        <v>42705</v>
      </c>
      <c r="D254" s="8" t="n">
        <v>48152</v>
      </c>
      <c r="E254" s="7" t="s">
        <v>15</v>
      </c>
      <c r="F254" s="7" t="s">
        <v>100</v>
      </c>
      <c r="G254" s="7" t="s">
        <v>141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5509</v>
      </c>
      <c r="B255" s="7" t="s">
        <v>35</v>
      </c>
      <c r="C255" s="8" t="n">
        <v>41222</v>
      </c>
      <c r="D255" s="8" t="n">
        <v>44865</v>
      </c>
      <c r="E255" s="7" t="s">
        <v>15</v>
      </c>
      <c r="F255" s="7" t="s">
        <v>100</v>
      </c>
      <c r="G255" s="7" t="s">
        <v>141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4252</v>
      </c>
      <c r="B256" s="7" t="s">
        <v>144</v>
      </c>
      <c r="C256" s="8" t="n">
        <v>42675</v>
      </c>
      <c r="D256" s="8" t="n">
        <v>48152</v>
      </c>
      <c r="E256" s="7" t="s">
        <v>15</v>
      </c>
      <c r="F256" s="7" t="s">
        <v>100</v>
      </c>
      <c r="G256" s="7" t="s">
        <v>141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s="7" customFormat="true" ht="12.75" hidden="false" customHeight="true" outlineLevel="2" collapsed="false">
      <c r="A257" s="6" t="n">
        <v>57071</v>
      </c>
      <c r="B257" s="7" t="s">
        <v>145</v>
      </c>
      <c r="C257" s="8" t="n">
        <v>43040</v>
      </c>
      <c r="D257" s="8" t="n">
        <v>48518</v>
      </c>
      <c r="E257" s="7" t="s">
        <v>15</v>
      </c>
      <c r="F257" s="7" t="s">
        <v>100</v>
      </c>
      <c r="G257" s="7" t="s">
        <v>141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1" collapsed="false">
      <c r="A258" s="10"/>
      <c r="C258" s="11"/>
      <c r="D258" s="11"/>
      <c r="G258" s="1" t="s">
        <v>146</v>
      </c>
      <c r="H258" s="12" t="n">
        <f aca="false">SUBTOTAL(9,H250:H257)</f>
        <v>250761</v>
      </c>
      <c r="I258" s="12" t="n">
        <f aca="false">SUBTOTAL(9,I250:I257)</f>
        <v>221770</v>
      </c>
      <c r="J258" s="12" t="n">
        <f aca="false">SUBTOTAL(9,J250:J257)</f>
        <v>0</v>
      </c>
      <c r="K258" s="12" t="n">
        <f aca="false">SUBTOTAL(9,K250:K257)</f>
        <v>28991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1066</v>
      </c>
      <c r="B260" s="7" t="s">
        <v>140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7</v>
      </c>
      <c r="H260" s="9" t="n">
        <v>350</v>
      </c>
      <c r="I260" s="9" t="n">
        <v>35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1138</v>
      </c>
      <c r="B261" s="7" t="s">
        <v>140</v>
      </c>
      <c r="C261" s="8" t="n">
        <v>27485.2916666667</v>
      </c>
      <c r="D261" s="8" t="n">
        <v>46326</v>
      </c>
      <c r="E261" s="7" t="s">
        <v>49</v>
      </c>
      <c r="F261" s="7" t="s">
        <v>50</v>
      </c>
      <c r="G261" s="7" t="s">
        <v>147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58</v>
      </c>
      <c r="B262" s="7" t="s">
        <v>140</v>
      </c>
      <c r="C262" s="8" t="n">
        <v>41579</v>
      </c>
      <c r="D262" s="8" t="n">
        <v>46326</v>
      </c>
      <c r="E262" s="7" t="s">
        <v>15</v>
      </c>
      <c r="F262" s="7" t="s">
        <v>100</v>
      </c>
      <c r="G262" s="7" t="s">
        <v>147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020</v>
      </c>
      <c r="B263" s="7" t="s">
        <v>140</v>
      </c>
      <c r="C263" s="8" t="n">
        <v>41579</v>
      </c>
      <c r="D263" s="8" t="n">
        <v>46326</v>
      </c>
      <c r="E263" s="7" t="s">
        <v>49</v>
      </c>
      <c r="F263" s="7" t="s">
        <v>50</v>
      </c>
      <c r="G263" s="7" t="s">
        <v>147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68</v>
      </c>
      <c r="B264" s="7" t="s">
        <v>140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70</v>
      </c>
      <c r="B265" s="7" t="s">
        <v>140</v>
      </c>
      <c r="C265" s="8" t="n">
        <v>43040</v>
      </c>
      <c r="D265" s="8" t="n">
        <v>48518</v>
      </c>
      <c r="E265" s="7" t="s">
        <v>15</v>
      </c>
      <c r="F265" s="7" t="s">
        <v>50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191</v>
      </c>
      <c r="B266" s="7" t="s">
        <v>140</v>
      </c>
      <c r="C266" s="8" t="n">
        <v>43313</v>
      </c>
      <c r="D266" s="8" t="n">
        <v>48791</v>
      </c>
      <c r="E266" s="7" t="s">
        <v>15</v>
      </c>
      <c r="F266" s="7" t="s">
        <v>51</v>
      </c>
      <c r="G266" s="7" t="s">
        <v>147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60748</v>
      </c>
      <c r="B267" s="7" t="s">
        <v>140</v>
      </c>
      <c r="C267" s="8" t="n">
        <v>43770</v>
      </c>
      <c r="D267" s="8" t="n">
        <v>47848</v>
      </c>
      <c r="E267" s="7" t="s">
        <v>15</v>
      </c>
      <c r="F267" s="7" t="s">
        <v>52</v>
      </c>
      <c r="G267" s="7" t="s">
        <v>147</v>
      </c>
      <c r="H267" s="9" t="n">
        <v>650</v>
      </c>
      <c r="I267" s="9" t="n">
        <v>65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54</v>
      </c>
      <c r="B268" s="7" t="s">
        <v>148</v>
      </c>
      <c r="C268" s="8" t="n">
        <v>43040</v>
      </c>
      <c r="D268" s="8" t="n">
        <v>48518</v>
      </c>
      <c r="E268" s="7" t="s">
        <v>15</v>
      </c>
      <c r="F268" s="7" t="s">
        <v>50</v>
      </c>
      <c r="G268" s="7" t="s">
        <v>14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/>
      <c r="C269" s="11"/>
      <c r="D269" s="11"/>
      <c r="G269" s="1" t="s">
        <v>149</v>
      </c>
      <c r="H269" s="12" t="n">
        <f aca="false">SUBTOTAL(9,H260:H268)</f>
        <v>25342</v>
      </c>
      <c r="I269" s="12" t="n">
        <f aca="false">SUBTOTAL(9,I260:I268)</f>
        <v>23342</v>
      </c>
      <c r="J269" s="12" t="n">
        <f aca="false">SUBTOTAL(9,J260:J268)</f>
        <v>0</v>
      </c>
      <c r="K269" s="12" t="n">
        <f aca="false">SUBTOTAL(9,K260:K268)</f>
        <v>2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62418</v>
      </c>
      <c r="B271" s="7" t="s">
        <v>150</v>
      </c>
      <c r="C271" s="8" t="n">
        <v>43950</v>
      </c>
      <c r="D271" s="8" t="n">
        <v>48548</v>
      </c>
      <c r="E271" s="7" t="s">
        <v>118</v>
      </c>
      <c r="F271" s="7" t="s">
        <v>50</v>
      </c>
      <c r="G271" s="7" t="s">
        <v>151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62419</v>
      </c>
      <c r="B272" s="7" t="s">
        <v>150</v>
      </c>
      <c r="C272" s="8" t="n">
        <v>43950</v>
      </c>
      <c r="D272" s="8" t="n">
        <v>48548</v>
      </c>
      <c r="E272" s="7" t="s">
        <v>118</v>
      </c>
      <c r="F272" s="7" t="s">
        <v>50</v>
      </c>
      <c r="G272" s="7" t="s">
        <v>151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52</v>
      </c>
      <c r="H273" s="12" t="n">
        <f aca="false">SUBTOTAL(9,H271:H272)</f>
        <v>142000</v>
      </c>
      <c r="I273" s="12" t="n">
        <f aca="false">SUBTOTAL(9,I271:I272)</f>
        <v>142000</v>
      </c>
      <c r="J273" s="12" t="n">
        <f aca="false">SUBTOTAL(9,J271:J272)</f>
        <v>0</v>
      </c>
      <c r="K273" s="12" t="n">
        <f aca="false">SUBTOTAL(9,K271:K272)</f>
        <v>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51369</v>
      </c>
      <c r="B275" s="7" t="s">
        <v>153</v>
      </c>
      <c r="C275" s="8" t="n">
        <v>42186</v>
      </c>
      <c r="D275" s="8" t="n">
        <v>46326</v>
      </c>
      <c r="E275" s="7" t="s">
        <v>15</v>
      </c>
      <c r="F275" s="7" t="s">
        <v>16</v>
      </c>
      <c r="G275" s="7" t="s">
        <v>154</v>
      </c>
      <c r="H275" s="9" t="n">
        <v>3165</v>
      </c>
      <c r="I275" s="9" t="n">
        <v>0</v>
      </c>
      <c r="J275" s="9" t="n">
        <v>0</v>
      </c>
      <c r="K275" s="9" t="n">
        <v>3165</v>
      </c>
    </row>
    <row r="276" s="7" customFormat="true" ht="12.75" hidden="false" customHeight="true" outlineLevel="2" collapsed="false">
      <c r="A276" s="6" t="n">
        <v>58623</v>
      </c>
      <c r="B276" s="7" t="s">
        <v>153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4</v>
      </c>
      <c r="H276" s="9" t="n">
        <v>6930</v>
      </c>
      <c r="I276" s="9" t="n">
        <v>0</v>
      </c>
      <c r="J276" s="9" t="n">
        <v>0</v>
      </c>
      <c r="K276" s="9" t="n">
        <v>6930</v>
      </c>
    </row>
    <row r="277" s="7" customFormat="true" ht="12.75" hidden="false" customHeight="true" outlineLevel="2" collapsed="false">
      <c r="A277" s="6" t="n">
        <v>58624</v>
      </c>
      <c r="B277" s="7" t="s">
        <v>153</v>
      </c>
      <c r="C277" s="8" t="n">
        <v>43405</v>
      </c>
      <c r="D277" s="8" t="n">
        <v>48883</v>
      </c>
      <c r="E277" s="7" t="s">
        <v>15</v>
      </c>
      <c r="F277" s="7" t="s">
        <v>51</v>
      </c>
      <c r="G277" s="7" t="s">
        <v>154</v>
      </c>
      <c r="H277" s="9" t="n">
        <v>5415</v>
      </c>
      <c r="I277" s="9" t="n">
        <v>0</v>
      </c>
      <c r="J277" s="9" t="n">
        <v>0</v>
      </c>
      <c r="K277" s="9" t="n">
        <v>5415</v>
      </c>
    </row>
    <row r="278" customFormat="false" ht="12.75" hidden="false" customHeight="true" outlineLevel="1" collapsed="false">
      <c r="A278" s="10"/>
      <c r="C278" s="11"/>
      <c r="D278" s="11"/>
      <c r="G278" s="1" t="s">
        <v>155</v>
      </c>
      <c r="H278" s="12" t="n">
        <f aca="false">SUBTOTAL(9,H275:H277)</f>
        <v>15510</v>
      </c>
      <c r="I278" s="12" t="n">
        <f aca="false">SUBTOTAL(9,I275:I277)</f>
        <v>0</v>
      </c>
      <c r="J278" s="12" t="n">
        <f aca="false">SUBTOTAL(9,J275:J277)</f>
        <v>0</v>
      </c>
      <c r="K278" s="12" t="n">
        <f aca="false">SUBTOTAL(9,K275:K277)</f>
        <v>1551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60747</v>
      </c>
      <c r="B280" s="7" t="s">
        <v>140</v>
      </c>
      <c r="C280" s="8" t="n">
        <v>43770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650</v>
      </c>
      <c r="I280" s="9" t="n">
        <v>6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57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5000</v>
      </c>
      <c r="I281" s="9" t="n">
        <v>4897</v>
      </c>
      <c r="J281" s="9" t="n">
        <v>0</v>
      </c>
      <c r="K281" s="9" t="n">
        <v>103</v>
      </c>
    </row>
    <row r="282" s="7" customFormat="true" ht="12.75" hidden="false" customHeight="true" outlineLevel="2" collapsed="false">
      <c r="A282" s="6" t="n">
        <v>60759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26956</v>
      </c>
      <c r="I282" s="9" t="n">
        <v>2695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1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70000</v>
      </c>
      <c r="I283" s="9" t="n">
        <v>7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2</v>
      </c>
      <c r="B284" s="7" t="s">
        <v>35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63044</v>
      </c>
      <c r="I284" s="9" t="n">
        <v>16304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4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6</v>
      </c>
      <c r="B286" s="7" t="s">
        <v>112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10000</v>
      </c>
      <c r="I286" s="9" t="n">
        <v>1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8</v>
      </c>
      <c r="B287" s="7" t="s">
        <v>112</v>
      </c>
      <c r="C287" s="8" t="n">
        <v>44197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73000</v>
      </c>
      <c r="I287" s="9" t="n">
        <v>7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1067</v>
      </c>
      <c r="B288" s="7" t="s">
        <v>68</v>
      </c>
      <c r="C288" s="8" t="n">
        <v>43770</v>
      </c>
      <c r="D288" s="8" t="n">
        <v>44500</v>
      </c>
      <c r="E288" s="7" t="s">
        <v>121</v>
      </c>
      <c r="F288" s="7" t="s">
        <v>16</v>
      </c>
      <c r="G288" s="7" t="s">
        <v>52</v>
      </c>
      <c r="H288" s="9" t="n">
        <v>21315</v>
      </c>
      <c r="I288" s="9" t="n">
        <v>2131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37</v>
      </c>
      <c r="B289" s="7" t="s">
        <v>24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49</v>
      </c>
      <c r="B290" s="7" t="s">
        <v>48</v>
      </c>
      <c r="C290" s="8" t="n">
        <v>43770</v>
      </c>
      <c r="D290" s="8" t="n">
        <v>47848</v>
      </c>
      <c r="E290" s="7" t="s">
        <v>121</v>
      </c>
      <c r="F290" s="7" t="s">
        <v>16</v>
      </c>
      <c r="G290" s="7" t="s">
        <v>52</v>
      </c>
      <c r="H290" s="9" t="n">
        <v>3200</v>
      </c>
      <c r="I290" s="9" t="n">
        <v>32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50</v>
      </c>
      <c r="B291" s="7" t="s">
        <v>48</v>
      </c>
      <c r="C291" s="8" t="n">
        <v>43770</v>
      </c>
      <c r="D291" s="8" t="n">
        <v>47848</v>
      </c>
      <c r="E291" s="7" t="s">
        <v>121</v>
      </c>
      <c r="F291" s="7" t="s">
        <v>16</v>
      </c>
      <c r="G291" s="7" t="s">
        <v>52</v>
      </c>
      <c r="H291" s="9" t="n">
        <v>7050</v>
      </c>
      <c r="I291" s="9" t="n">
        <v>705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</v>
      </c>
      <c r="D292" s="8" t="n">
        <v>44500</v>
      </c>
      <c r="E292" s="7" t="s">
        <v>121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</v>
      </c>
      <c r="D293" s="8" t="n">
        <v>44500</v>
      </c>
      <c r="E293" s="7" t="s">
        <v>121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2</v>
      </c>
      <c r="C294" s="8" t="n">
        <v>43770</v>
      </c>
      <c r="D294" s="8" t="n">
        <v>47848</v>
      </c>
      <c r="E294" s="7" t="s">
        <v>121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3</v>
      </c>
      <c r="C295" s="8" t="n">
        <v>43770</v>
      </c>
      <c r="D295" s="8" t="n">
        <v>47938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39</v>
      </c>
      <c r="B296" s="7" t="s">
        <v>136</v>
      </c>
      <c r="C296" s="8" t="n">
        <v>43770</v>
      </c>
      <c r="D296" s="8" t="n">
        <v>47938</v>
      </c>
      <c r="E296" s="7" t="s">
        <v>121</v>
      </c>
      <c r="F296" s="7" t="s">
        <v>16</v>
      </c>
      <c r="G296" s="7" t="s">
        <v>52</v>
      </c>
      <c r="H296" s="9" t="n">
        <v>10551</v>
      </c>
      <c r="I296" s="9" t="n">
        <v>0</v>
      </c>
      <c r="J296" s="9" t="n">
        <v>0</v>
      </c>
      <c r="K296" s="9" t="n">
        <v>10551</v>
      </c>
    </row>
    <row r="297" s="7" customFormat="true" ht="12.75" hidden="false" customHeight="true" outlineLevel="2" collapsed="false">
      <c r="A297" s="6" t="n">
        <v>60753</v>
      </c>
      <c r="B297" s="7" t="s">
        <v>156</v>
      </c>
      <c r="C297" s="8" t="n">
        <v>43770</v>
      </c>
      <c r="D297" s="8" t="n">
        <v>47848</v>
      </c>
      <c r="E297" s="7" t="s">
        <v>121</v>
      </c>
      <c r="F297" s="7" t="s">
        <v>16</v>
      </c>
      <c r="G297" s="7" t="s">
        <v>52</v>
      </c>
      <c r="H297" s="9" t="n">
        <v>5000</v>
      </c>
      <c r="I297" s="9" t="n">
        <v>0</v>
      </c>
      <c r="J297" s="9" t="n">
        <v>0</v>
      </c>
      <c r="K297" s="9" t="n">
        <v>5000</v>
      </c>
    </row>
    <row r="298" customFormat="false" ht="12.75" hidden="false" customHeight="true" outlineLevel="1" collapsed="false">
      <c r="A298" s="10"/>
      <c r="C298" s="11"/>
      <c r="D298" s="11"/>
      <c r="G298" s="1" t="s">
        <v>157</v>
      </c>
      <c r="H298" s="12" t="n">
        <f aca="false">SUBTOTAL(9,H280:H297)</f>
        <v>441620</v>
      </c>
      <c r="I298" s="12" t="n">
        <f aca="false">SUBTOTAL(9,I280:I297)</f>
        <v>401630</v>
      </c>
      <c r="J298" s="12" t="n">
        <f aca="false">SUBTOTAL(9,J280:J297)</f>
        <v>0</v>
      </c>
      <c r="K298" s="12" t="n">
        <f aca="false">SUBTOTAL(9,K280:K297)</f>
        <v>39990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556</v>
      </c>
      <c r="B300" s="7" t="s">
        <v>158</v>
      </c>
      <c r="C300" s="8" t="n">
        <v>39387</v>
      </c>
      <c r="D300" s="8" t="n">
        <v>46326</v>
      </c>
      <c r="E300" s="7" t="s">
        <v>15</v>
      </c>
      <c r="F300" s="7" t="s">
        <v>50</v>
      </c>
      <c r="G300" s="7" t="s">
        <v>159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88</v>
      </c>
      <c r="B301" s="7" t="s">
        <v>158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9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58</v>
      </c>
      <c r="C302" s="8" t="n">
        <v>39753</v>
      </c>
      <c r="D302" s="8" t="n">
        <v>46326</v>
      </c>
      <c r="E302" s="7" t="s">
        <v>15</v>
      </c>
      <c r="F302" s="7" t="s">
        <v>50</v>
      </c>
      <c r="G302" s="7" t="s">
        <v>159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6</v>
      </c>
      <c r="B303" s="7" t="s">
        <v>158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9</v>
      </c>
      <c r="H303" s="9" t="n">
        <v>3500</v>
      </c>
      <c r="I303" s="9" t="n">
        <v>31</v>
      </c>
      <c r="J303" s="9" t="n">
        <v>0</v>
      </c>
      <c r="K303" s="9" t="n">
        <v>3469</v>
      </c>
    </row>
    <row r="304" s="7" customFormat="true" ht="12.75" hidden="false" customHeight="true" outlineLevel="2" collapsed="false">
      <c r="A304" s="6" t="n">
        <v>47857</v>
      </c>
      <c r="B304" s="7" t="s">
        <v>158</v>
      </c>
      <c r="C304" s="8" t="n">
        <v>41579</v>
      </c>
      <c r="D304" s="8" t="n">
        <v>46326</v>
      </c>
      <c r="E304" s="7" t="s">
        <v>15</v>
      </c>
      <c r="F304" s="7" t="s">
        <v>50</v>
      </c>
      <c r="G304" s="7" t="s">
        <v>159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0</v>
      </c>
      <c r="B305" s="7" t="s">
        <v>158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9</v>
      </c>
      <c r="H305" s="9" t="n">
        <v>6500</v>
      </c>
      <c r="I305" s="9" t="n">
        <v>0</v>
      </c>
      <c r="J305" s="9" t="n">
        <v>0</v>
      </c>
      <c r="K305" s="9" t="n">
        <v>6500</v>
      </c>
    </row>
    <row r="306" s="7" customFormat="true" ht="12.75" hidden="false" customHeight="true" outlineLevel="2" collapsed="false">
      <c r="A306" s="6" t="n">
        <v>55181</v>
      </c>
      <c r="B306" s="7" t="s">
        <v>158</v>
      </c>
      <c r="C306" s="8" t="n">
        <v>42736</v>
      </c>
      <c r="D306" s="8" t="n">
        <v>48152</v>
      </c>
      <c r="E306" s="7" t="s">
        <v>15</v>
      </c>
      <c r="F306" s="7" t="s">
        <v>50</v>
      </c>
      <c r="G306" s="7" t="s">
        <v>159</v>
      </c>
      <c r="H306" s="9" t="n">
        <v>12000</v>
      </c>
      <c r="I306" s="9" t="n">
        <v>0</v>
      </c>
      <c r="J306" s="9" t="n">
        <v>0</v>
      </c>
      <c r="K306" s="9" t="n">
        <v>12000</v>
      </c>
    </row>
    <row r="307" s="7" customFormat="true" ht="12.75" hidden="false" customHeight="true" outlineLevel="2" collapsed="false">
      <c r="A307" s="6" t="n">
        <v>55187</v>
      </c>
      <c r="B307" s="7" t="s">
        <v>158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59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1</v>
      </c>
      <c r="B308" s="7" t="s">
        <v>158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59</v>
      </c>
      <c r="H308" s="9" t="n">
        <v>20279</v>
      </c>
      <c r="I308" s="9" t="n">
        <v>0</v>
      </c>
      <c r="J308" s="9" t="n">
        <v>0</v>
      </c>
      <c r="K308" s="9" t="n">
        <v>20279</v>
      </c>
    </row>
    <row r="309" s="7" customFormat="true" ht="12.75" hidden="false" customHeight="true" outlineLevel="2" collapsed="false">
      <c r="A309" s="6" t="n">
        <v>57252</v>
      </c>
      <c r="B309" s="7" t="s">
        <v>158</v>
      </c>
      <c r="C309" s="8" t="n">
        <v>43070</v>
      </c>
      <c r="D309" s="8" t="n">
        <v>48548</v>
      </c>
      <c r="E309" s="7" t="s">
        <v>15</v>
      </c>
      <c r="F309" s="7" t="s">
        <v>50</v>
      </c>
      <c r="G309" s="7" t="s">
        <v>159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715</v>
      </c>
      <c r="B310" s="7" t="s">
        <v>158</v>
      </c>
      <c r="C310" s="8" t="n">
        <v>43405</v>
      </c>
      <c r="D310" s="8" t="n">
        <v>48883</v>
      </c>
      <c r="E310" s="7" t="s">
        <v>15</v>
      </c>
      <c r="F310" s="7" t="s">
        <v>50</v>
      </c>
      <c r="G310" s="7" t="s">
        <v>159</v>
      </c>
      <c r="H310" s="9" t="n">
        <v>4000</v>
      </c>
      <c r="I310" s="9" t="n">
        <v>4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60</v>
      </c>
      <c r="H311" s="12" t="n">
        <f aca="false">SUBTOTAL(9,H300:H310)</f>
        <v>84779</v>
      </c>
      <c r="I311" s="12" t="n">
        <f aca="false">SUBTOTAL(9,I300:I310)</f>
        <v>22531</v>
      </c>
      <c r="J311" s="12" t="n">
        <f aca="false">SUBTOTAL(9,J300:J310)</f>
        <v>0</v>
      </c>
      <c r="K311" s="12" t="n">
        <f aca="false">SUBTOTAL(9,K300:K310)</f>
        <v>62248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61</v>
      </c>
      <c r="C313" s="8" t="n">
        <v>41214</v>
      </c>
      <c r="D313" s="8" t="n">
        <v>46326</v>
      </c>
      <c r="E313" s="7" t="s">
        <v>118</v>
      </c>
      <c r="F313" s="7" t="s">
        <v>50</v>
      </c>
      <c r="G313" s="7" t="s">
        <v>162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3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59841</v>
      </c>
      <c r="B316" s="7" t="s">
        <v>164</v>
      </c>
      <c r="C316" s="8" t="n">
        <v>43770</v>
      </c>
      <c r="D316" s="8" t="n">
        <v>44865</v>
      </c>
      <c r="E316" s="7" t="s">
        <v>15</v>
      </c>
      <c r="F316" s="7" t="s">
        <v>16</v>
      </c>
      <c r="G316" s="7" t="s">
        <v>165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66</v>
      </c>
      <c r="H317" s="12" t="n">
        <f aca="false">SUBTOTAL(9,H316:H316)</f>
        <v>7385</v>
      </c>
      <c r="I317" s="12" t="n">
        <f aca="false">SUBTOTAL(9,I316:I316)</f>
        <v>7385</v>
      </c>
      <c r="J317" s="12" t="n">
        <f aca="false">SUBTOTAL(9,J316:J316)</f>
        <v>0</v>
      </c>
      <c r="K317" s="12" t="n">
        <f aca="false">SUBTOTAL(9,K316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8101</v>
      </c>
      <c r="B319" s="7" t="s">
        <v>167</v>
      </c>
      <c r="C319" s="8" t="n">
        <v>40057</v>
      </c>
      <c r="D319" s="8" t="n">
        <v>44804</v>
      </c>
      <c r="E319" s="7" t="s">
        <v>118</v>
      </c>
      <c r="F319" s="7" t="s">
        <v>141</v>
      </c>
      <c r="G319" s="7" t="s">
        <v>168</v>
      </c>
      <c r="H319" s="9" t="n">
        <v>49500</v>
      </c>
      <c r="I319" s="9" t="n">
        <v>0</v>
      </c>
      <c r="J319" s="9" t="n">
        <v>0</v>
      </c>
      <c r="K319" s="9" t="n">
        <v>49500</v>
      </c>
    </row>
    <row r="320" customFormat="false" ht="12.75" hidden="false" customHeight="true" outlineLevel="1" collapsed="false">
      <c r="A320" s="10"/>
      <c r="C320" s="11"/>
      <c r="D320" s="11"/>
      <c r="G320" s="1" t="s">
        <v>169</v>
      </c>
      <c r="H320" s="12" t="n">
        <f aca="false">SUBTOTAL(9,H319:H319)</f>
        <v>495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495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61168</v>
      </c>
      <c r="B322" s="7" t="s">
        <v>14</v>
      </c>
      <c r="C322" s="8" t="n">
        <v>43782</v>
      </c>
      <c r="D322" s="8" t="n">
        <v>44865</v>
      </c>
      <c r="E322" s="7" t="s">
        <v>25</v>
      </c>
      <c r="F322" s="7" t="s">
        <v>16</v>
      </c>
      <c r="G322" s="7" t="s">
        <v>170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1</v>
      </c>
      <c r="B323" s="7" t="s">
        <v>14</v>
      </c>
      <c r="C323" s="8" t="n">
        <v>44136</v>
      </c>
      <c r="D323" s="8" t="n">
        <v>44865</v>
      </c>
      <c r="E323" s="7" t="s">
        <v>15</v>
      </c>
      <c r="F323" s="7" t="s">
        <v>16</v>
      </c>
      <c r="G323" s="7" t="s">
        <v>170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412</v>
      </c>
      <c r="B324" s="7" t="s">
        <v>14</v>
      </c>
      <c r="C324" s="8" t="n">
        <v>44136</v>
      </c>
      <c r="D324" s="8" t="n">
        <v>45230</v>
      </c>
      <c r="E324" s="7" t="s">
        <v>15</v>
      </c>
      <c r="F324" s="7" t="s">
        <v>16</v>
      </c>
      <c r="G324" s="7" t="s">
        <v>170</v>
      </c>
      <c r="H324" s="9" t="n">
        <v>21101</v>
      </c>
      <c r="I324" s="9" t="n">
        <v>2110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1</v>
      </c>
      <c r="B325" s="7" t="s">
        <v>90</v>
      </c>
      <c r="C325" s="8" t="n">
        <v>44136</v>
      </c>
      <c r="D325" s="8" t="n">
        <v>44500</v>
      </c>
      <c r="E325" s="7" t="s">
        <v>15</v>
      </c>
      <c r="F325" s="7" t="s">
        <v>16</v>
      </c>
      <c r="G325" s="7" t="s">
        <v>17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642</v>
      </c>
      <c r="B326" s="7" t="s">
        <v>90</v>
      </c>
      <c r="C326" s="8" t="n">
        <v>43770</v>
      </c>
      <c r="D326" s="8" t="n">
        <v>44500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3475</v>
      </c>
      <c r="B327" s="7" t="s">
        <v>171</v>
      </c>
      <c r="C327" s="8" t="n">
        <v>44166</v>
      </c>
      <c r="D327" s="8" t="n">
        <v>44530</v>
      </c>
      <c r="E327" s="7" t="s">
        <v>15</v>
      </c>
      <c r="F327" s="7" t="s">
        <v>16</v>
      </c>
      <c r="G327" s="7" t="s">
        <v>170</v>
      </c>
      <c r="H327" s="9" t="n">
        <v>26376</v>
      </c>
      <c r="I327" s="9" t="n">
        <v>2637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2414</v>
      </c>
      <c r="B328" s="7" t="s">
        <v>79</v>
      </c>
      <c r="C328" s="8" t="n">
        <v>44136</v>
      </c>
      <c r="D328" s="8" t="n">
        <v>44500</v>
      </c>
      <c r="E328" s="7" t="s">
        <v>15</v>
      </c>
      <c r="F328" s="7" t="s">
        <v>16</v>
      </c>
      <c r="G328" s="7" t="s">
        <v>170</v>
      </c>
      <c r="H328" s="9" t="n">
        <v>5275</v>
      </c>
      <c r="I328" s="9" t="n">
        <v>5275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44</v>
      </c>
      <c r="B329" s="7" t="s">
        <v>129</v>
      </c>
      <c r="C329" s="8" t="n">
        <v>44136</v>
      </c>
      <c r="D329" s="8" t="n">
        <v>44500</v>
      </c>
      <c r="E329" s="7" t="s">
        <v>25</v>
      </c>
      <c r="F329" s="7" t="s">
        <v>16</v>
      </c>
      <c r="G329" s="7" t="s">
        <v>170</v>
      </c>
      <c r="H329" s="9" t="n">
        <v>300000</v>
      </c>
      <c r="I329" s="9" t="n">
        <v>286000</v>
      </c>
      <c r="J329" s="9" t="n">
        <v>0</v>
      </c>
      <c r="K329" s="9" t="n">
        <v>14000</v>
      </c>
    </row>
    <row r="330" s="7" customFormat="true" ht="12.75" hidden="false" customHeight="true" outlineLevel="2" collapsed="false">
      <c r="A330" s="6" t="n">
        <v>60648</v>
      </c>
      <c r="B330" s="7" t="s">
        <v>24</v>
      </c>
      <c r="C330" s="8" t="n">
        <v>43800</v>
      </c>
      <c r="D330" s="8" t="n">
        <v>44865</v>
      </c>
      <c r="E330" s="7" t="s">
        <v>25</v>
      </c>
      <c r="F330" s="7" t="s">
        <v>16</v>
      </c>
      <c r="G330" s="7" t="s">
        <v>170</v>
      </c>
      <c r="H330" s="9" t="n">
        <v>16000</v>
      </c>
      <c r="I330" s="9" t="n">
        <v>16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4</v>
      </c>
      <c r="B331" s="7" t="s">
        <v>24</v>
      </c>
      <c r="C331" s="8" t="n">
        <v>44136</v>
      </c>
      <c r="D331" s="8" t="n">
        <v>44500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05</v>
      </c>
      <c r="B332" s="7" t="s">
        <v>24</v>
      </c>
      <c r="C332" s="8" t="n">
        <v>44197</v>
      </c>
      <c r="D332" s="8" t="n">
        <v>44926</v>
      </c>
      <c r="E332" s="7" t="s">
        <v>15</v>
      </c>
      <c r="F332" s="7" t="s">
        <v>16</v>
      </c>
      <c r="G332" s="7" t="s">
        <v>17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326</v>
      </c>
      <c r="B333" s="7" t="s">
        <v>82</v>
      </c>
      <c r="C333" s="8" t="n">
        <v>44136</v>
      </c>
      <c r="D333" s="8" t="n">
        <v>44500</v>
      </c>
      <c r="E333" s="7" t="s">
        <v>25</v>
      </c>
      <c r="F333" s="7" t="s">
        <v>16</v>
      </c>
      <c r="G333" s="7" t="s">
        <v>170</v>
      </c>
      <c r="H333" s="9" t="n">
        <v>52752</v>
      </c>
      <c r="I333" s="9" t="n">
        <v>52752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130</v>
      </c>
      <c r="B334" s="7" t="s">
        <v>83</v>
      </c>
      <c r="C334" s="8" t="n">
        <v>43770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15000</v>
      </c>
      <c r="I334" s="9" t="n">
        <v>1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0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1</v>
      </c>
      <c r="B336" s="7" t="s">
        <v>83</v>
      </c>
      <c r="C336" s="8" t="n">
        <v>43770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1308</v>
      </c>
      <c r="B337" s="7" t="s">
        <v>83</v>
      </c>
      <c r="C337" s="8" t="n">
        <v>44136</v>
      </c>
      <c r="D337" s="8" t="n">
        <v>44500</v>
      </c>
      <c r="E337" s="7" t="s">
        <v>25</v>
      </c>
      <c r="F337" s="7" t="s">
        <v>16</v>
      </c>
      <c r="G337" s="7" t="s">
        <v>170</v>
      </c>
      <c r="H337" s="9" t="n">
        <v>21101</v>
      </c>
      <c r="I337" s="9" t="n">
        <v>2110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09</v>
      </c>
      <c r="B338" s="7" t="s">
        <v>93</v>
      </c>
      <c r="C338" s="8" t="n">
        <v>44136</v>
      </c>
      <c r="D338" s="8" t="n">
        <v>44500</v>
      </c>
      <c r="E338" s="7" t="s">
        <v>15</v>
      </c>
      <c r="F338" s="7" t="s">
        <v>16</v>
      </c>
      <c r="G338" s="7" t="s">
        <v>17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61</v>
      </c>
      <c r="B339" s="7" t="s">
        <v>93</v>
      </c>
      <c r="C339" s="8" t="n">
        <v>44136</v>
      </c>
      <c r="D339" s="8" t="n">
        <v>44500</v>
      </c>
      <c r="E339" s="7" t="s">
        <v>15</v>
      </c>
      <c r="F339" s="7" t="s">
        <v>16</v>
      </c>
      <c r="G339" s="7" t="s">
        <v>170</v>
      </c>
      <c r="H339" s="9" t="n">
        <v>551</v>
      </c>
      <c r="I339" s="9" t="n">
        <v>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3079</v>
      </c>
      <c r="B340" s="7" t="s">
        <v>32</v>
      </c>
      <c r="C340" s="8" t="n">
        <v>42401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8</v>
      </c>
      <c r="B341" s="7" t="s">
        <v>32</v>
      </c>
      <c r="C341" s="8" t="n">
        <v>42675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9</v>
      </c>
      <c r="B342" s="7" t="s">
        <v>32</v>
      </c>
      <c r="C342" s="8" t="n">
        <v>42675</v>
      </c>
      <c r="D342" s="8" t="n">
        <v>44865</v>
      </c>
      <c r="E342" s="7" t="s">
        <v>15</v>
      </c>
      <c r="F342" s="7" t="s">
        <v>16</v>
      </c>
      <c r="G342" s="7" t="s">
        <v>170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67</v>
      </c>
      <c r="B343" s="7" t="s">
        <v>32</v>
      </c>
      <c r="C343" s="8" t="n">
        <v>43040</v>
      </c>
      <c r="D343" s="8" t="n">
        <v>44865</v>
      </c>
      <c r="E343" s="7" t="s">
        <v>15</v>
      </c>
      <c r="F343" s="7" t="s">
        <v>16</v>
      </c>
      <c r="G343" s="7" t="s">
        <v>170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4</v>
      </c>
      <c r="B344" s="7" t="s">
        <v>32</v>
      </c>
      <c r="C344" s="8" t="n">
        <v>43344</v>
      </c>
      <c r="D344" s="8" t="n">
        <v>44865</v>
      </c>
      <c r="E344" s="7" t="s">
        <v>15</v>
      </c>
      <c r="F344" s="7" t="s">
        <v>16</v>
      </c>
      <c r="G344" s="7" t="s">
        <v>170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5</v>
      </c>
      <c r="B345" s="7" t="s">
        <v>32</v>
      </c>
      <c r="C345" s="8" t="n">
        <v>43040</v>
      </c>
      <c r="D345" s="8" t="n">
        <v>44865</v>
      </c>
      <c r="E345" s="7" t="s">
        <v>15</v>
      </c>
      <c r="F345" s="7" t="s">
        <v>16</v>
      </c>
      <c r="G345" s="7" t="s">
        <v>170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3</v>
      </c>
      <c r="B346" s="7" t="s">
        <v>32</v>
      </c>
      <c r="C346" s="8" t="n">
        <v>43118</v>
      </c>
      <c r="D346" s="8" t="n">
        <v>44865</v>
      </c>
      <c r="E346" s="7" t="s">
        <v>15</v>
      </c>
      <c r="F346" s="7" t="s">
        <v>16</v>
      </c>
      <c r="G346" s="7" t="s">
        <v>170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4</v>
      </c>
      <c r="B347" s="7" t="s">
        <v>32</v>
      </c>
      <c r="C347" s="8" t="n">
        <v>43770</v>
      </c>
      <c r="D347" s="8" t="n">
        <v>44865</v>
      </c>
      <c r="E347" s="7" t="s">
        <v>15</v>
      </c>
      <c r="F347" s="7" t="s">
        <v>16</v>
      </c>
      <c r="G347" s="7" t="s">
        <v>170</v>
      </c>
      <c r="H347" s="9" t="n">
        <v>80000</v>
      </c>
      <c r="I347" s="9" t="n">
        <v>8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0643</v>
      </c>
      <c r="B348" s="7" t="s">
        <v>86</v>
      </c>
      <c r="C348" s="8" t="n">
        <v>44136</v>
      </c>
      <c r="D348" s="8" t="n">
        <v>44865</v>
      </c>
      <c r="E348" s="7" t="s">
        <v>15</v>
      </c>
      <c r="F348" s="7" t="s">
        <v>16</v>
      </c>
      <c r="G348" s="7" t="s">
        <v>170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1149</v>
      </c>
      <c r="B349" s="7" t="s">
        <v>86</v>
      </c>
      <c r="C349" s="8" t="n">
        <v>43776</v>
      </c>
      <c r="D349" s="8" t="n">
        <v>44865</v>
      </c>
      <c r="E349" s="7" t="s">
        <v>25</v>
      </c>
      <c r="F349" s="7" t="s">
        <v>16</v>
      </c>
      <c r="G349" s="7" t="s">
        <v>170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2</v>
      </c>
      <c r="H350" s="12" t="n">
        <f aca="false">SUBTOTAL(9,H322:H349)</f>
        <v>812041</v>
      </c>
      <c r="I350" s="12" t="n">
        <f aca="false">SUBTOTAL(9,I322:I349)</f>
        <v>798041</v>
      </c>
      <c r="J350" s="12" t="n">
        <f aca="false">SUBTOTAL(9,J322:J349)</f>
        <v>0</v>
      </c>
      <c r="K350" s="12" t="n">
        <f aca="false">SUBTOTAL(9,K322:K349)</f>
        <v>140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668</v>
      </c>
      <c r="B352" s="7" t="s">
        <v>35</v>
      </c>
      <c r="C352" s="8" t="n">
        <v>42675</v>
      </c>
      <c r="D352" s="8" t="n">
        <v>48518</v>
      </c>
      <c r="E352" s="7" t="s">
        <v>15</v>
      </c>
      <c r="F352" s="7" t="s">
        <v>141</v>
      </c>
      <c r="G352" s="7" t="s">
        <v>173</v>
      </c>
      <c r="H352" s="9" t="n">
        <v>135000</v>
      </c>
      <c r="I352" s="9" t="n">
        <v>135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4</v>
      </c>
      <c r="H353" s="12" t="n">
        <f aca="false">SUBTOTAL(9,H352:H352)</f>
        <v>135000</v>
      </c>
      <c r="I353" s="12" t="n">
        <f aca="false">SUBTOTAL(9,I352:I352)</f>
        <v>135000</v>
      </c>
      <c r="J353" s="12" t="n">
        <f aca="false">SUBTOTAL(9,J352:J352)</f>
        <v>0</v>
      </c>
      <c r="K353" s="12" t="n">
        <f aca="false">SUBTOTAL(9,K352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4435</v>
      </c>
      <c r="B355" s="7" t="s">
        <v>35</v>
      </c>
      <c r="C355" s="8" t="n">
        <v>41944</v>
      </c>
      <c r="D355" s="8" t="n">
        <v>44865</v>
      </c>
      <c r="E355" s="7" t="s">
        <v>15</v>
      </c>
      <c r="F355" s="7" t="s">
        <v>66</v>
      </c>
      <c r="G355" s="7" t="s">
        <v>175</v>
      </c>
      <c r="H355" s="9" t="n">
        <v>8000</v>
      </c>
      <c r="I355" s="9" t="n">
        <v>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438</v>
      </c>
      <c r="B356" s="7" t="s">
        <v>35</v>
      </c>
      <c r="C356" s="8" t="n">
        <v>40483</v>
      </c>
      <c r="D356" s="8" t="n">
        <v>44865</v>
      </c>
      <c r="E356" s="7" t="s">
        <v>15</v>
      </c>
      <c r="F356" s="7" t="s">
        <v>16</v>
      </c>
      <c r="G356" s="7" t="s">
        <v>175</v>
      </c>
      <c r="H356" s="9" t="n">
        <v>3000</v>
      </c>
      <c r="I356" s="9" t="n">
        <v>3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10"/>
      <c r="C357" s="11"/>
      <c r="D357" s="11"/>
      <c r="G357" s="1" t="s">
        <v>176</v>
      </c>
      <c r="H357" s="12" t="n">
        <f aca="false">SUBTOTAL(9,H355:H356)</f>
        <v>11000</v>
      </c>
      <c r="I357" s="12" t="n">
        <f aca="false">SUBTOTAL(9,I355:I356)</f>
        <v>11000</v>
      </c>
      <c r="J357" s="12" t="n">
        <f aca="false">SUBTOTAL(9,J355:J356)</f>
        <v>0</v>
      </c>
      <c r="K357" s="12" t="n">
        <f aca="false">SUBTOTAL(9,K355:K356)</f>
        <v>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1048</v>
      </c>
      <c r="B359" s="7" t="s">
        <v>35</v>
      </c>
      <c r="C359" s="8" t="n">
        <v>32509</v>
      </c>
      <c r="D359" s="8" t="n">
        <v>44865</v>
      </c>
      <c r="E359" s="7" t="s">
        <v>15</v>
      </c>
      <c r="F359" s="7" t="s">
        <v>16</v>
      </c>
      <c r="G359" s="7" t="s">
        <v>177</v>
      </c>
      <c r="H359" s="9" t="n">
        <v>1089</v>
      </c>
      <c r="I359" s="9" t="n">
        <v>1000</v>
      </c>
      <c r="J359" s="9" t="n">
        <v>0</v>
      </c>
      <c r="K359" s="9" t="n">
        <v>89</v>
      </c>
    </row>
    <row r="360" s="7" customFormat="true" ht="12.75" hidden="false" customHeight="true" outlineLevel="2" collapsed="false">
      <c r="A360" s="6" t="n">
        <v>1142</v>
      </c>
      <c r="B360" s="7" t="s">
        <v>35</v>
      </c>
      <c r="C360" s="8" t="n">
        <v>33695</v>
      </c>
      <c r="D360" s="8" t="n">
        <v>46326</v>
      </c>
      <c r="E360" s="7" t="s">
        <v>49</v>
      </c>
      <c r="F360" s="7" t="s">
        <v>50</v>
      </c>
      <c r="G360" s="7" t="s">
        <v>177</v>
      </c>
      <c r="H360" s="9" t="n">
        <v>26351</v>
      </c>
      <c r="I360" s="9" t="n">
        <v>263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9591</v>
      </c>
      <c r="B361" s="7" t="s">
        <v>35</v>
      </c>
      <c r="C361" s="8" t="n">
        <v>39022</v>
      </c>
      <c r="D361" s="8" t="n">
        <v>46326</v>
      </c>
      <c r="E361" s="7" t="s">
        <v>15</v>
      </c>
      <c r="F361" s="7" t="s">
        <v>50</v>
      </c>
      <c r="G361" s="7" t="s">
        <v>177</v>
      </c>
      <c r="H361" s="9" t="n">
        <v>30000</v>
      </c>
      <c r="I361" s="9" t="n">
        <v>19449</v>
      </c>
      <c r="J361" s="9" t="n">
        <v>0</v>
      </c>
      <c r="K361" s="9" t="n">
        <v>10551</v>
      </c>
    </row>
    <row r="362" s="7" customFormat="true" ht="12.75" hidden="false" customHeight="true" outlineLevel="2" collapsed="false">
      <c r="A362" s="6" t="n">
        <v>33559</v>
      </c>
      <c r="B362" s="7" t="s">
        <v>35</v>
      </c>
      <c r="C362" s="8" t="n">
        <v>39387</v>
      </c>
      <c r="D362" s="8" t="n">
        <v>46326</v>
      </c>
      <c r="E362" s="7" t="s">
        <v>15</v>
      </c>
      <c r="F362" s="7" t="s">
        <v>50</v>
      </c>
      <c r="G362" s="7" t="s">
        <v>177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3</v>
      </c>
      <c r="B363" s="7" t="s">
        <v>35</v>
      </c>
      <c r="C363" s="8" t="n">
        <v>42692</v>
      </c>
      <c r="D363" s="8" t="n">
        <v>48152</v>
      </c>
      <c r="E363" s="7" t="s">
        <v>15</v>
      </c>
      <c r="F363" s="7" t="s">
        <v>50</v>
      </c>
      <c r="G363" s="7" t="s">
        <v>177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4</v>
      </c>
      <c r="B364" s="7" t="s">
        <v>35</v>
      </c>
      <c r="C364" s="8" t="n">
        <v>42692</v>
      </c>
      <c r="D364" s="8" t="n">
        <v>48152</v>
      </c>
      <c r="E364" s="7" t="s">
        <v>178</v>
      </c>
      <c r="F364" s="7" t="s">
        <v>50</v>
      </c>
      <c r="G364" s="7" t="s">
        <v>177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6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7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9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50</v>
      </c>
      <c r="G366" s="7" t="s">
        <v>177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s="7" customFormat="true" ht="12.75" hidden="false" customHeight="true" outlineLevel="2" collapsed="false">
      <c r="A367" s="6" t="n">
        <v>57053</v>
      </c>
      <c r="B367" s="7" t="s">
        <v>35</v>
      </c>
      <c r="C367" s="8" t="n">
        <v>43040</v>
      </c>
      <c r="D367" s="8" t="n">
        <v>48518</v>
      </c>
      <c r="E367" s="7" t="s">
        <v>15</v>
      </c>
      <c r="F367" s="7" t="s">
        <v>50</v>
      </c>
      <c r="G367" s="7" t="s">
        <v>177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370</v>
      </c>
      <c r="B368" s="7" t="s">
        <v>35</v>
      </c>
      <c r="C368" s="8" t="n">
        <v>43405</v>
      </c>
      <c r="D368" s="8" t="n">
        <v>48883</v>
      </c>
      <c r="E368" s="7" t="s">
        <v>15</v>
      </c>
      <c r="F368" s="7" t="s">
        <v>50</v>
      </c>
      <c r="G368" s="7" t="s">
        <v>177</v>
      </c>
      <c r="H368" s="9" t="n">
        <v>9128</v>
      </c>
      <c r="I368" s="9" t="n">
        <v>9128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5657</v>
      </c>
      <c r="B369" s="7" t="s">
        <v>179</v>
      </c>
      <c r="C369" s="8" t="n">
        <v>39753</v>
      </c>
      <c r="D369" s="8" t="n">
        <v>46326</v>
      </c>
      <c r="E369" s="7" t="s">
        <v>15</v>
      </c>
      <c r="F369" s="7" t="s">
        <v>50</v>
      </c>
      <c r="G369" s="7" t="s">
        <v>177</v>
      </c>
      <c r="H369" s="9" t="n">
        <v>2000</v>
      </c>
      <c r="I369" s="9" t="n">
        <v>0</v>
      </c>
      <c r="J369" s="9" t="n">
        <v>0</v>
      </c>
      <c r="K369" s="9" t="n">
        <v>2000</v>
      </c>
    </row>
    <row r="370" s="7" customFormat="true" ht="12.75" hidden="false" customHeight="true" outlineLevel="2" collapsed="false">
      <c r="A370" s="6" t="n">
        <v>55192</v>
      </c>
      <c r="B370" s="7" t="s">
        <v>179</v>
      </c>
      <c r="C370" s="8" t="n">
        <v>42725</v>
      </c>
      <c r="D370" s="8" t="n">
        <v>48152</v>
      </c>
      <c r="E370" s="7" t="s">
        <v>15</v>
      </c>
      <c r="F370" s="7" t="s">
        <v>50</v>
      </c>
      <c r="G370" s="7" t="s">
        <v>177</v>
      </c>
      <c r="H370" s="9" t="n">
        <v>2000</v>
      </c>
      <c r="I370" s="9" t="n">
        <v>1750</v>
      </c>
      <c r="J370" s="9" t="n">
        <v>0</v>
      </c>
      <c r="K370" s="9" t="n">
        <v>250</v>
      </c>
    </row>
    <row r="371" s="7" customFormat="true" ht="12.75" hidden="false" customHeight="true" outlineLevel="2" collapsed="false">
      <c r="A371" s="6" t="n">
        <v>57050</v>
      </c>
      <c r="B371" s="7" t="s">
        <v>179</v>
      </c>
      <c r="C371" s="8" t="n">
        <v>43070</v>
      </c>
      <c r="D371" s="8" t="n">
        <v>48548</v>
      </c>
      <c r="E371" s="7" t="s">
        <v>15</v>
      </c>
      <c r="F371" s="7" t="s">
        <v>50</v>
      </c>
      <c r="G371" s="7" t="s">
        <v>177</v>
      </c>
      <c r="H371" s="9" t="n">
        <v>1100</v>
      </c>
      <c r="I371" s="9" t="n">
        <v>11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6</v>
      </c>
      <c r="B372" s="7" t="s">
        <v>180</v>
      </c>
      <c r="C372" s="8" t="n">
        <v>37926</v>
      </c>
      <c r="D372" s="8" t="n">
        <v>44865</v>
      </c>
      <c r="E372" s="7" t="s">
        <v>15</v>
      </c>
      <c r="F372" s="7" t="s">
        <v>66</v>
      </c>
      <c r="G372" s="7" t="s">
        <v>177</v>
      </c>
      <c r="H372" s="9" t="n">
        <v>1020</v>
      </c>
      <c r="I372" s="9" t="n">
        <v>102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8</v>
      </c>
      <c r="B373" s="7" t="s">
        <v>180</v>
      </c>
      <c r="C373" s="8" t="n">
        <v>37987</v>
      </c>
      <c r="D373" s="8" t="n">
        <v>44865</v>
      </c>
      <c r="E373" s="7" t="s">
        <v>15</v>
      </c>
      <c r="F373" s="7" t="s">
        <v>66</v>
      </c>
      <c r="G373" s="7" t="s">
        <v>177</v>
      </c>
      <c r="H373" s="9" t="n">
        <v>490</v>
      </c>
      <c r="I373" s="9" t="n">
        <v>49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60646</v>
      </c>
      <c r="B374" s="7" t="s">
        <v>24</v>
      </c>
      <c r="C374" s="8" t="n">
        <v>43770</v>
      </c>
      <c r="D374" s="8" t="n">
        <v>44500</v>
      </c>
      <c r="E374" s="7" t="s">
        <v>25</v>
      </c>
      <c r="F374" s="7" t="s">
        <v>16</v>
      </c>
      <c r="G374" s="7" t="s">
        <v>177</v>
      </c>
      <c r="H374" s="9" t="n">
        <v>1700</v>
      </c>
      <c r="I374" s="9" t="n">
        <v>17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81</v>
      </c>
      <c r="H375" s="12" t="n">
        <f aca="false">SUBTOTAL(9,H359:H374)</f>
        <v>194164</v>
      </c>
      <c r="I375" s="12" t="n">
        <f aca="false">SUBTOTAL(9,I359:I374)</f>
        <v>180012</v>
      </c>
      <c r="J375" s="12" t="n">
        <f aca="false">SUBTOTAL(9,J359:J374)</f>
        <v>0</v>
      </c>
      <c r="K375" s="12" t="n">
        <f aca="false">SUBTOTAL(9,K359:K374)</f>
        <v>14152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1049</v>
      </c>
      <c r="B377" s="7" t="s">
        <v>35</v>
      </c>
      <c r="C377" s="8" t="n">
        <v>32509</v>
      </c>
      <c r="D377" s="8" t="n">
        <v>44865</v>
      </c>
      <c r="E377" s="7" t="s">
        <v>15</v>
      </c>
      <c r="F377" s="7" t="s">
        <v>16</v>
      </c>
      <c r="G377" s="7" t="s">
        <v>182</v>
      </c>
      <c r="H377" s="9" t="n">
        <v>1412</v>
      </c>
      <c r="I377" s="9" t="n">
        <v>1000</v>
      </c>
      <c r="J377" s="9" t="n">
        <v>0</v>
      </c>
      <c r="K377" s="9" t="n">
        <v>412</v>
      </c>
    </row>
    <row r="378" s="7" customFormat="true" ht="12.75" hidden="false" customHeight="true" outlineLevel="2" collapsed="false">
      <c r="A378" s="6" t="n">
        <v>55185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2</v>
      </c>
      <c r="H378" s="9" t="n">
        <v>661</v>
      </c>
      <c r="I378" s="9" t="n">
        <v>66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8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82</v>
      </c>
      <c r="H379" s="9" t="n">
        <v>439</v>
      </c>
      <c r="I379" s="9" t="n">
        <v>439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1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2</v>
      </c>
      <c r="H380" s="9" t="n">
        <v>887</v>
      </c>
      <c r="I380" s="9" t="n">
        <v>887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052</v>
      </c>
      <c r="B381" s="7" t="s">
        <v>35</v>
      </c>
      <c r="C381" s="8" t="n">
        <v>43040</v>
      </c>
      <c r="D381" s="8" t="n">
        <v>48518</v>
      </c>
      <c r="E381" s="7" t="s">
        <v>15</v>
      </c>
      <c r="F381" s="7" t="s">
        <v>50</v>
      </c>
      <c r="G381" s="7" t="s">
        <v>182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1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2</v>
      </c>
      <c r="H382" s="9" t="n">
        <v>6912</v>
      </c>
      <c r="I382" s="9" t="n">
        <v>6912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72</v>
      </c>
      <c r="B383" s="7" t="s">
        <v>35</v>
      </c>
      <c r="C383" s="8" t="n">
        <v>43405</v>
      </c>
      <c r="D383" s="8" t="n">
        <v>48883</v>
      </c>
      <c r="E383" s="7" t="s">
        <v>15</v>
      </c>
      <c r="F383" s="7" t="s">
        <v>50</v>
      </c>
      <c r="G383" s="7" t="s">
        <v>182</v>
      </c>
      <c r="H383" s="9" t="n">
        <v>884</v>
      </c>
      <c r="I383" s="9" t="n">
        <v>884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83</v>
      </c>
      <c r="H384" s="12" t="n">
        <f aca="false">SUBTOTAL(9,H377:H383)</f>
        <v>13195</v>
      </c>
      <c r="I384" s="12" t="n">
        <f aca="false">SUBTOTAL(9,I377:I383)</f>
        <v>12783</v>
      </c>
      <c r="J384" s="12" t="n">
        <f aca="false">SUBTOTAL(9,J377:J383)</f>
        <v>0</v>
      </c>
      <c r="K384" s="12" t="n">
        <f aca="false">SUBTOTAL(9,K377:K383)</f>
        <v>412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207</v>
      </c>
      <c r="B386" s="7" t="s">
        <v>184</v>
      </c>
      <c r="C386" s="8" t="n">
        <v>41487</v>
      </c>
      <c r="D386" s="8" t="n">
        <v>44865</v>
      </c>
      <c r="E386" s="7" t="s">
        <v>15</v>
      </c>
      <c r="F386" s="7" t="s">
        <v>16</v>
      </c>
      <c r="G386" s="7" t="s">
        <v>185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4</v>
      </c>
      <c r="C387" s="8" t="n">
        <v>41760</v>
      </c>
      <c r="D387" s="8" t="n">
        <v>44865</v>
      </c>
      <c r="E387" s="7" t="s">
        <v>15</v>
      </c>
      <c r="F387" s="7" t="s">
        <v>16</v>
      </c>
      <c r="G387" s="7" t="s">
        <v>185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6</v>
      </c>
      <c r="C388" s="8" t="n">
        <v>41944</v>
      </c>
      <c r="D388" s="8" t="n">
        <v>44865</v>
      </c>
      <c r="E388" s="7" t="s">
        <v>15</v>
      </c>
      <c r="F388" s="7" t="s">
        <v>16</v>
      </c>
      <c r="G388" s="7" t="s">
        <v>185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5</v>
      </c>
      <c r="B389" s="7" t="s">
        <v>35</v>
      </c>
      <c r="C389" s="8" t="n">
        <v>32509</v>
      </c>
      <c r="D389" s="8" t="n">
        <v>44865</v>
      </c>
      <c r="E389" s="7" t="s">
        <v>15</v>
      </c>
      <c r="F389" s="7" t="s">
        <v>16</v>
      </c>
      <c r="G389" s="7" t="s">
        <v>185</v>
      </c>
      <c r="H389" s="9" t="n">
        <v>4442</v>
      </c>
      <c r="I389" s="9" t="n">
        <v>2085</v>
      </c>
      <c r="J389" s="9" t="n">
        <v>0</v>
      </c>
      <c r="K389" s="9" t="n">
        <v>2357</v>
      </c>
    </row>
    <row r="390" s="7" customFormat="true" ht="12.75" hidden="false" customHeight="true" outlineLevel="2" collapsed="false">
      <c r="A390" s="6" t="n">
        <v>54665</v>
      </c>
      <c r="B390" s="7" t="s">
        <v>35</v>
      </c>
      <c r="C390" s="8" t="n">
        <v>42692</v>
      </c>
      <c r="D390" s="8" t="n">
        <v>48152</v>
      </c>
      <c r="E390" s="7" t="s">
        <v>15</v>
      </c>
      <c r="F390" s="7" t="s">
        <v>50</v>
      </c>
      <c r="G390" s="7" t="s">
        <v>185</v>
      </c>
      <c r="H390" s="9" t="n">
        <v>10000</v>
      </c>
      <c r="I390" s="9" t="n">
        <v>1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2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5</v>
      </c>
      <c r="H391" s="9" t="n">
        <v>9000</v>
      </c>
      <c r="I391" s="9" t="n">
        <v>9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3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5</v>
      </c>
      <c r="H392" s="9" t="n">
        <v>24000</v>
      </c>
      <c r="I392" s="9" t="n">
        <v>24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5184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5</v>
      </c>
      <c r="H393" s="9" t="n">
        <v>10401</v>
      </c>
      <c r="I393" s="9" t="n">
        <v>0</v>
      </c>
      <c r="J393" s="9" t="n">
        <v>0</v>
      </c>
      <c r="K393" s="9" t="n">
        <v>10401</v>
      </c>
    </row>
    <row r="394" s="7" customFormat="true" ht="12.75" hidden="false" customHeight="true" outlineLevel="2" collapsed="false">
      <c r="A394" s="6" t="n">
        <v>55190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5</v>
      </c>
      <c r="H394" s="9" t="n">
        <v>6228</v>
      </c>
      <c r="I394" s="9" t="n">
        <v>3029</v>
      </c>
      <c r="J394" s="9" t="n">
        <v>0</v>
      </c>
      <c r="K394" s="9" t="n">
        <v>3199</v>
      </c>
    </row>
    <row r="395" s="7" customFormat="true" ht="12.75" hidden="false" customHeight="true" outlineLevel="2" collapsed="false">
      <c r="A395" s="6" t="n">
        <v>55191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0</v>
      </c>
      <c r="G395" s="7" t="s">
        <v>185</v>
      </c>
      <c r="H395" s="9" t="n">
        <v>67000</v>
      </c>
      <c r="I395" s="9" t="n">
        <v>4</v>
      </c>
      <c r="J395" s="9" t="n">
        <v>0</v>
      </c>
      <c r="K395" s="9" t="n">
        <v>66996</v>
      </c>
    </row>
    <row r="396" s="7" customFormat="true" ht="12.75" hidden="false" customHeight="true" outlineLevel="2" collapsed="false">
      <c r="A396" s="6" t="n">
        <v>49239</v>
      </c>
      <c r="B396" s="7" t="s">
        <v>187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100</v>
      </c>
      <c r="I396" s="9" t="n">
        <v>5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8</v>
      </c>
      <c r="B397" s="7" t="s">
        <v>187</v>
      </c>
      <c r="C397" s="8" t="n">
        <v>41944</v>
      </c>
      <c r="D397" s="8" t="n">
        <v>44865</v>
      </c>
      <c r="E397" s="7" t="s">
        <v>15</v>
      </c>
      <c r="F397" s="7" t="s">
        <v>16</v>
      </c>
      <c r="G397" s="7" t="s">
        <v>185</v>
      </c>
      <c r="H397" s="9" t="n">
        <v>550</v>
      </c>
      <c r="I397" s="9" t="n">
        <v>5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622</v>
      </c>
      <c r="B398" s="7" t="s">
        <v>188</v>
      </c>
      <c r="C398" s="8" t="n">
        <v>42675</v>
      </c>
      <c r="D398" s="8" t="n">
        <v>48152</v>
      </c>
      <c r="E398" s="7" t="s">
        <v>15</v>
      </c>
      <c r="F398" s="7" t="s">
        <v>50</v>
      </c>
      <c r="G398" s="7" t="s">
        <v>185</v>
      </c>
      <c r="H398" s="9" t="n">
        <v>18000</v>
      </c>
      <c r="I398" s="9" t="n">
        <v>18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3938</v>
      </c>
      <c r="B399" s="7" t="s">
        <v>189</v>
      </c>
      <c r="C399" s="8" t="n">
        <v>44197</v>
      </c>
      <c r="D399" s="8" t="n">
        <v>44865</v>
      </c>
      <c r="E399" s="7" t="s">
        <v>15</v>
      </c>
      <c r="F399" s="7" t="s">
        <v>16</v>
      </c>
      <c r="G399" s="7" t="s">
        <v>185</v>
      </c>
      <c r="H399" s="9" t="n">
        <v>300</v>
      </c>
      <c r="I399" s="9" t="n">
        <v>3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7206</v>
      </c>
      <c r="B400" s="7" t="s">
        <v>156</v>
      </c>
      <c r="C400" s="8" t="n">
        <v>41579</v>
      </c>
      <c r="D400" s="8" t="n">
        <v>44865</v>
      </c>
      <c r="E400" s="7" t="s">
        <v>15</v>
      </c>
      <c r="F400" s="7" t="s">
        <v>16</v>
      </c>
      <c r="G400" s="7" t="s">
        <v>185</v>
      </c>
      <c r="H400" s="9" t="n">
        <v>6000</v>
      </c>
      <c r="I400" s="9" t="n">
        <v>0</v>
      </c>
      <c r="J400" s="9" t="n">
        <v>0</v>
      </c>
      <c r="K400" s="9" t="n">
        <v>6000</v>
      </c>
    </row>
    <row r="401" s="7" customFormat="true" ht="12.75" hidden="false" customHeight="true" outlineLevel="2" collapsed="false">
      <c r="A401" s="6" t="n">
        <v>60754</v>
      </c>
      <c r="B401" s="7" t="s">
        <v>156</v>
      </c>
      <c r="C401" s="8" t="n">
        <v>43770</v>
      </c>
      <c r="D401" s="8" t="n">
        <v>47848</v>
      </c>
      <c r="E401" s="7" t="s">
        <v>15</v>
      </c>
      <c r="F401" s="7" t="s">
        <v>52</v>
      </c>
      <c r="G401" s="7" t="s">
        <v>185</v>
      </c>
      <c r="H401" s="9" t="n">
        <v>5000</v>
      </c>
      <c r="I401" s="9" t="n">
        <v>0</v>
      </c>
      <c r="J401" s="9" t="n">
        <v>0</v>
      </c>
      <c r="K401" s="9" t="n">
        <v>5000</v>
      </c>
    </row>
    <row r="402" customFormat="false" ht="12.75" hidden="false" customHeight="true" outlineLevel="1" collapsed="false">
      <c r="A402" s="10"/>
      <c r="C402" s="11"/>
      <c r="D402" s="11"/>
      <c r="G402" s="1" t="s">
        <v>190</v>
      </c>
      <c r="H402" s="12" t="n">
        <f aca="false">SUBTOTAL(9,H386:H401)</f>
        <v>171398</v>
      </c>
      <c r="I402" s="12" t="n">
        <f aca="false">SUBTOTAL(9,I386:I401)</f>
        <v>77445</v>
      </c>
      <c r="J402" s="12" t="n">
        <f aca="false">SUBTOTAL(9,J386:J401)</f>
        <v>0</v>
      </c>
      <c r="K402" s="12" t="n">
        <f aca="false">SUBTOTAL(9,K386:K401)</f>
        <v>93953</v>
      </c>
    </row>
    <row r="403" customFormat="false" ht="12.75" hidden="false" customHeight="true" outlineLevel="1" collapsed="false">
      <c r="A403" s="10"/>
      <c r="C403" s="11"/>
      <c r="D403" s="1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91</v>
      </c>
      <c r="G404" s="7" t="s">
        <v>50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49</v>
      </c>
      <c r="F405" s="7" t="s">
        <v>185</v>
      </c>
      <c r="G405" s="7" t="s">
        <v>50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1327</v>
      </c>
      <c r="B406" s="7" t="s">
        <v>90</v>
      </c>
      <c r="C406" s="8" t="n">
        <v>43800</v>
      </c>
      <c r="D406" s="8" t="n">
        <v>44804</v>
      </c>
      <c r="E406" s="7" t="s">
        <v>25</v>
      </c>
      <c r="F406" s="7" t="s">
        <v>100</v>
      </c>
      <c r="G406" s="7" t="s">
        <v>50</v>
      </c>
      <c r="H406" s="9" t="n">
        <v>34621</v>
      </c>
      <c r="I406" s="9" t="n">
        <v>3462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443</v>
      </c>
      <c r="B407" s="7" t="s">
        <v>84</v>
      </c>
      <c r="C407" s="8" t="n">
        <v>37926</v>
      </c>
      <c r="D407" s="8" t="n">
        <v>45016</v>
      </c>
      <c r="E407" s="7" t="s">
        <v>15</v>
      </c>
      <c r="F407" s="7" t="s">
        <v>66</v>
      </c>
      <c r="G407" s="7" t="s">
        <v>50</v>
      </c>
      <c r="H407" s="9" t="n">
        <v>2638</v>
      </c>
      <c r="I407" s="9" t="n">
        <v>2638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2</v>
      </c>
      <c r="H408" s="12" t="n">
        <f aca="false">SUBTOTAL(9,H404:H407)</f>
        <v>89509</v>
      </c>
      <c r="I408" s="12" t="n">
        <f aca="false">SUBTOTAL(9,I404:I407)</f>
        <v>89509</v>
      </c>
      <c r="J408" s="12" t="n">
        <f aca="false">SUBTOTAL(9,J404:J407)</f>
        <v>0</v>
      </c>
      <c r="K408" s="12" t="n">
        <f aca="false">SUBTOTAL(9,K404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3096</v>
      </c>
      <c r="B410" s="7" t="s">
        <v>193</v>
      </c>
      <c r="C410" s="8" t="n">
        <v>42401</v>
      </c>
      <c r="D410" s="8" t="n">
        <v>44926</v>
      </c>
      <c r="E410" s="7" t="s">
        <v>15</v>
      </c>
      <c r="F410" s="7" t="s">
        <v>194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7</v>
      </c>
      <c r="B411" s="7" t="s">
        <v>193</v>
      </c>
      <c r="C411" s="8" t="n">
        <v>42401</v>
      </c>
      <c r="D411" s="8" t="n">
        <v>44865</v>
      </c>
      <c r="E411" s="7" t="s">
        <v>15</v>
      </c>
      <c r="F411" s="7" t="s">
        <v>194</v>
      </c>
      <c r="G411" s="7" t="s">
        <v>195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3098</v>
      </c>
      <c r="B412" s="7" t="s">
        <v>193</v>
      </c>
      <c r="C412" s="8" t="n">
        <v>42401</v>
      </c>
      <c r="D412" s="8" t="n">
        <v>44895</v>
      </c>
      <c r="E412" s="7" t="s">
        <v>15</v>
      </c>
      <c r="F412" s="7" t="s">
        <v>194</v>
      </c>
      <c r="G412" s="7" t="s">
        <v>195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5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2700</v>
      </c>
      <c r="I413" s="9" t="n">
        <v>2000</v>
      </c>
      <c r="J413" s="9" t="n">
        <v>0</v>
      </c>
      <c r="K413" s="9" t="n">
        <v>700</v>
      </c>
    </row>
    <row r="414" s="7" customFormat="true" ht="12.75" hidden="false" customHeight="true" outlineLevel="2" collapsed="false">
      <c r="A414" s="6" t="n">
        <v>48980</v>
      </c>
      <c r="B414" s="7" t="s">
        <v>35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2563</v>
      </c>
      <c r="B415" s="7" t="s">
        <v>35</v>
      </c>
      <c r="C415" s="8" t="n">
        <v>42309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12800</v>
      </c>
      <c r="I415" s="9" t="n">
        <v>11800</v>
      </c>
      <c r="J415" s="9" t="n">
        <v>0</v>
      </c>
      <c r="K415" s="9" t="n">
        <v>1000</v>
      </c>
    </row>
    <row r="416" s="7" customFormat="true" ht="12.75" hidden="false" customHeight="true" outlineLevel="2" collapsed="false">
      <c r="A416" s="6" t="n">
        <v>43607</v>
      </c>
      <c r="B416" s="7" t="s">
        <v>196</v>
      </c>
      <c r="C416" s="8" t="n">
        <v>40909</v>
      </c>
      <c r="D416" s="8" t="n">
        <v>44865</v>
      </c>
      <c r="E416" s="7" t="s">
        <v>15</v>
      </c>
      <c r="F416" s="7" t="s">
        <v>16</v>
      </c>
      <c r="G416" s="7" t="s">
        <v>195</v>
      </c>
      <c r="H416" s="9" t="n">
        <v>300</v>
      </c>
      <c r="I416" s="9" t="n">
        <v>3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442</v>
      </c>
      <c r="B417" s="7" t="s">
        <v>196</v>
      </c>
      <c r="C417" s="8" t="n">
        <v>41944</v>
      </c>
      <c r="D417" s="8" t="n">
        <v>44865</v>
      </c>
      <c r="E417" s="7" t="s">
        <v>15</v>
      </c>
      <c r="F417" s="7" t="s">
        <v>16</v>
      </c>
      <c r="G417" s="7" t="s">
        <v>195</v>
      </c>
      <c r="H417" s="9" t="n">
        <v>1000</v>
      </c>
      <c r="I417" s="9" t="n">
        <v>1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7</v>
      </c>
      <c r="H418" s="12" t="n">
        <f aca="false">SUBTOTAL(9,H410:H417)</f>
        <v>62686</v>
      </c>
      <c r="I418" s="12" t="n">
        <f aca="false">SUBTOTAL(9,I410:I417)</f>
        <v>60986</v>
      </c>
      <c r="J418" s="12" t="n">
        <f aca="false">SUBTOTAL(9,J410:J417)</f>
        <v>0</v>
      </c>
      <c r="K418" s="12" t="n">
        <f aca="false">SUBTOTAL(9,K410:K417)</f>
        <v>1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6689</v>
      </c>
      <c r="B420" s="7" t="s">
        <v>88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198</v>
      </c>
      <c r="H420" s="9" t="n">
        <v>55608</v>
      </c>
      <c r="I420" s="9" t="n">
        <v>0</v>
      </c>
      <c r="J420" s="9" t="n">
        <v>0</v>
      </c>
      <c r="K420" s="9" t="n">
        <v>55608</v>
      </c>
    </row>
    <row r="421" s="7" customFormat="true" ht="12.75" hidden="false" customHeight="true" outlineLevel="2" collapsed="false">
      <c r="A421" s="6" t="n">
        <v>56692</v>
      </c>
      <c r="B421" s="7" t="s">
        <v>199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198</v>
      </c>
      <c r="H421" s="9" t="n">
        <v>47477</v>
      </c>
      <c r="I421" s="9" t="n">
        <v>4747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6</v>
      </c>
      <c r="B422" s="7" t="s">
        <v>200</v>
      </c>
      <c r="C422" s="8" t="n">
        <v>43040</v>
      </c>
      <c r="D422" s="8" t="n">
        <v>46691</v>
      </c>
      <c r="E422" s="7" t="s">
        <v>121</v>
      </c>
      <c r="F422" s="7" t="s">
        <v>16</v>
      </c>
      <c r="G422" s="7" t="s">
        <v>198</v>
      </c>
      <c r="H422" s="9" t="n">
        <v>120000</v>
      </c>
      <c r="I422" s="9" t="n">
        <v>12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9</v>
      </c>
      <c r="B423" s="7" t="s">
        <v>200</v>
      </c>
      <c r="C423" s="8" t="n">
        <v>43405</v>
      </c>
      <c r="D423" s="8" t="n">
        <v>47057</v>
      </c>
      <c r="E423" s="7" t="s">
        <v>121</v>
      </c>
      <c r="F423" s="7" t="s">
        <v>16</v>
      </c>
      <c r="G423" s="7" t="s">
        <v>198</v>
      </c>
      <c r="H423" s="9" t="n">
        <v>30000</v>
      </c>
      <c r="I423" s="9" t="n">
        <v>3624</v>
      </c>
      <c r="J423" s="9" t="n">
        <v>0</v>
      </c>
      <c r="K423" s="9" t="n">
        <v>26376</v>
      </c>
    </row>
    <row r="424" s="7" customFormat="true" ht="12.75" hidden="false" customHeight="true" outlineLevel="2" collapsed="false">
      <c r="A424" s="6" t="n">
        <v>56703</v>
      </c>
      <c r="B424" s="7" t="s">
        <v>200</v>
      </c>
      <c r="C424" s="8" t="n">
        <v>43770</v>
      </c>
      <c r="D424" s="8" t="n">
        <v>47422</v>
      </c>
      <c r="E424" s="7" t="s">
        <v>121</v>
      </c>
      <c r="F424" s="7" t="s">
        <v>16</v>
      </c>
      <c r="G424" s="7" t="s">
        <v>198</v>
      </c>
      <c r="H424" s="9" t="n">
        <v>25000</v>
      </c>
      <c r="I424" s="9" t="n">
        <v>2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706</v>
      </c>
      <c r="B425" s="7" t="s">
        <v>201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198</v>
      </c>
      <c r="H425" s="9" t="n">
        <v>43486</v>
      </c>
      <c r="I425" s="9" t="n">
        <v>0</v>
      </c>
      <c r="J425" s="9" t="n">
        <v>0</v>
      </c>
      <c r="K425" s="9" t="n">
        <v>43486</v>
      </c>
    </row>
    <row r="426" s="7" customFormat="true" ht="12.75" hidden="false" customHeight="true" outlineLevel="2" collapsed="false">
      <c r="A426" s="6" t="n">
        <v>56690</v>
      </c>
      <c r="B426" s="7" t="s">
        <v>89</v>
      </c>
      <c r="C426" s="8" t="n">
        <v>43040</v>
      </c>
      <c r="D426" s="8" t="n">
        <v>46691</v>
      </c>
      <c r="E426" s="7" t="s">
        <v>121</v>
      </c>
      <c r="F426" s="7" t="s">
        <v>16</v>
      </c>
      <c r="G426" s="7" t="s">
        <v>198</v>
      </c>
      <c r="H426" s="9" t="n">
        <v>30940</v>
      </c>
      <c r="I426" s="9" t="n">
        <v>4250</v>
      </c>
      <c r="J426" s="9" t="n">
        <v>0</v>
      </c>
      <c r="K426" s="9" t="n">
        <v>26690</v>
      </c>
    </row>
    <row r="427" s="7" customFormat="true" ht="12.75" hidden="false" customHeight="true" outlineLevel="2" collapsed="false">
      <c r="A427" s="6" t="n">
        <v>56691</v>
      </c>
      <c r="B427" s="7" t="s">
        <v>89</v>
      </c>
      <c r="C427" s="8" t="n">
        <v>43191</v>
      </c>
      <c r="D427" s="8" t="n">
        <v>46843</v>
      </c>
      <c r="E427" s="7" t="s">
        <v>121</v>
      </c>
      <c r="F427" s="7" t="s">
        <v>16</v>
      </c>
      <c r="G427" s="7" t="s">
        <v>198</v>
      </c>
      <c r="H427" s="9" t="n">
        <v>33465</v>
      </c>
      <c r="I427" s="9" t="n">
        <v>33465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704</v>
      </c>
      <c r="B428" s="7" t="s">
        <v>89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198</v>
      </c>
      <c r="H428" s="9" t="n">
        <v>12485</v>
      </c>
      <c r="I428" s="9" t="n">
        <v>1248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5</v>
      </c>
      <c r="B429" s="7" t="s">
        <v>89</v>
      </c>
      <c r="C429" s="8" t="n">
        <v>43770</v>
      </c>
      <c r="D429" s="8" t="n">
        <v>47422</v>
      </c>
      <c r="E429" s="7" t="s">
        <v>121</v>
      </c>
      <c r="F429" s="7" t="s">
        <v>16</v>
      </c>
      <c r="G429" s="7" t="s">
        <v>198</v>
      </c>
      <c r="H429" s="9" t="n">
        <v>16260</v>
      </c>
      <c r="I429" s="9" t="n">
        <v>0</v>
      </c>
      <c r="J429" s="9" t="n">
        <v>0</v>
      </c>
      <c r="K429" s="9" t="n">
        <v>16260</v>
      </c>
    </row>
    <row r="430" s="7" customFormat="true" ht="12.75" hidden="false" customHeight="true" outlineLevel="2" collapsed="false">
      <c r="A430" s="6" t="n">
        <v>56708</v>
      </c>
      <c r="B430" s="7" t="s">
        <v>8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198</v>
      </c>
      <c r="H430" s="9" t="n">
        <v>166824</v>
      </c>
      <c r="I430" s="9" t="n">
        <v>16682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10</v>
      </c>
      <c r="B431" s="7" t="s">
        <v>202</v>
      </c>
      <c r="C431" s="8" t="n">
        <v>43191</v>
      </c>
      <c r="D431" s="8" t="n">
        <v>46843</v>
      </c>
      <c r="E431" s="7" t="s">
        <v>121</v>
      </c>
      <c r="F431" s="7" t="s">
        <v>16</v>
      </c>
      <c r="G431" s="7" t="s">
        <v>198</v>
      </c>
      <c r="H431" s="9" t="n">
        <v>16682</v>
      </c>
      <c r="I431" s="9" t="n">
        <v>0</v>
      </c>
      <c r="J431" s="9" t="n">
        <v>0</v>
      </c>
      <c r="K431" s="9" t="n">
        <v>16682</v>
      </c>
    </row>
    <row r="432" s="7" customFormat="true" ht="12.75" hidden="false" customHeight="true" outlineLevel="2" collapsed="false">
      <c r="A432" s="6" t="n">
        <v>56707</v>
      </c>
      <c r="B432" s="7" t="s">
        <v>203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8</v>
      </c>
      <c r="H432" s="9" t="n">
        <v>36869</v>
      </c>
      <c r="I432" s="9" t="n">
        <v>0</v>
      </c>
      <c r="J432" s="9" t="n">
        <v>0</v>
      </c>
      <c r="K432" s="9" t="n">
        <v>36869</v>
      </c>
    </row>
    <row r="433" s="7" customFormat="true" ht="12.75" hidden="false" customHeight="true" outlineLevel="2" collapsed="false">
      <c r="A433" s="6" t="n">
        <v>56713</v>
      </c>
      <c r="B433" s="7" t="s">
        <v>204</v>
      </c>
      <c r="C433" s="8" t="n">
        <v>43040</v>
      </c>
      <c r="D433" s="8" t="n">
        <v>46691</v>
      </c>
      <c r="E433" s="7" t="s">
        <v>121</v>
      </c>
      <c r="F433" s="7" t="s">
        <v>16</v>
      </c>
      <c r="G433" s="7" t="s">
        <v>198</v>
      </c>
      <c r="H433" s="9" t="n">
        <v>25000</v>
      </c>
      <c r="I433" s="9" t="n">
        <v>0</v>
      </c>
      <c r="J433" s="9" t="n">
        <v>0</v>
      </c>
      <c r="K433" s="9" t="n">
        <v>25000</v>
      </c>
    </row>
    <row r="434" s="7" customFormat="true" ht="12.75" hidden="false" customHeight="true" outlineLevel="2" collapsed="false">
      <c r="A434" s="6" t="n">
        <v>56714</v>
      </c>
      <c r="B434" s="7" t="s">
        <v>205</v>
      </c>
      <c r="C434" s="8" t="n">
        <v>43191</v>
      </c>
      <c r="D434" s="8" t="n">
        <v>46843</v>
      </c>
      <c r="E434" s="7" t="s">
        <v>121</v>
      </c>
      <c r="F434" s="7" t="s">
        <v>16</v>
      </c>
      <c r="G434" s="7" t="s">
        <v>198</v>
      </c>
      <c r="H434" s="9" t="n">
        <v>10850</v>
      </c>
      <c r="I434" s="9" t="n">
        <v>0</v>
      </c>
      <c r="J434" s="9" t="n">
        <v>0</v>
      </c>
      <c r="K434" s="9" t="n">
        <v>10850</v>
      </c>
    </row>
    <row r="435" s="7" customFormat="true" ht="12.75" hidden="false" customHeight="true" outlineLevel="2" collapsed="false">
      <c r="A435" s="6" t="n">
        <v>56715</v>
      </c>
      <c r="B435" s="7" t="s">
        <v>206</v>
      </c>
      <c r="C435" s="8" t="n">
        <v>43040</v>
      </c>
      <c r="D435" s="8" t="n">
        <v>46691</v>
      </c>
      <c r="E435" s="7" t="s">
        <v>121</v>
      </c>
      <c r="F435" s="7" t="s">
        <v>16</v>
      </c>
      <c r="G435" s="7" t="s">
        <v>198</v>
      </c>
      <c r="H435" s="9" t="n">
        <v>44486</v>
      </c>
      <c r="I435" s="9" t="n">
        <v>0</v>
      </c>
      <c r="J435" s="9" t="n">
        <v>0</v>
      </c>
      <c r="K435" s="9" t="n">
        <v>44486</v>
      </c>
    </row>
    <row r="436" s="7" customFormat="true" ht="12.75" hidden="false" customHeight="true" outlineLevel="2" collapsed="false">
      <c r="A436" s="6" t="n">
        <v>56711</v>
      </c>
      <c r="B436" s="7" t="s">
        <v>207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198</v>
      </c>
      <c r="H436" s="9" t="n">
        <v>333649</v>
      </c>
      <c r="I436" s="9" t="n">
        <v>196893</v>
      </c>
      <c r="J436" s="9" t="n">
        <v>0</v>
      </c>
      <c r="K436" s="9" t="n">
        <v>136756</v>
      </c>
    </row>
    <row r="437" s="7" customFormat="true" ht="12.75" hidden="false" customHeight="true" outlineLevel="2" collapsed="false">
      <c r="A437" s="6" t="n">
        <v>56693</v>
      </c>
      <c r="B437" s="7" t="s">
        <v>208</v>
      </c>
      <c r="C437" s="8" t="n">
        <v>43040</v>
      </c>
      <c r="D437" s="8" t="n">
        <v>46691</v>
      </c>
      <c r="E437" s="7" t="s">
        <v>121</v>
      </c>
      <c r="F437" s="7" t="s">
        <v>16</v>
      </c>
      <c r="G437" s="7" t="s">
        <v>198</v>
      </c>
      <c r="H437" s="9" t="n">
        <v>28991</v>
      </c>
      <c r="I437" s="9" t="n">
        <v>0</v>
      </c>
      <c r="J437" s="9" t="n">
        <v>0</v>
      </c>
      <c r="K437" s="9" t="n">
        <v>28991</v>
      </c>
    </row>
    <row r="438" s="7" customFormat="true" ht="12.75" hidden="false" customHeight="true" outlineLevel="2" collapsed="false">
      <c r="A438" s="6" t="n">
        <v>56694</v>
      </c>
      <c r="B438" s="7" t="s">
        <v>208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8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7</v>
      </c>
      <c r="B439" s="7" t="s">
        <v>209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8</v>
      </c>
      <c r="H439" s="9" t="n">
        <v>50000</v>
      </c>
      <c r="I439" s="9" t="n">
        <v>0</v>
      </c>
      <c r="J439" s="9" t="n">
        <v>0</v>
      </c>
      <c r="K439" s="9" t="n">
        <v>50000</v>
      </c>
    </row>
    <row r="440" s="7" customFormat="true" ht="12.75" hidden="false" customHeight="true" outlineLevel="2" collapsed="false">
      <c r="A440" s="6" t="n">
        <v>56695</v>
      </c>
      <c r="B440" s="7" t="s">
        <v>210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198</v>
      </c>
      <c r="H440" s="9" t="n">
        <v>11273</v>
      </c>
      <c r="I440" s="9" t="n">
        <v>0</v>
      </c>
      <c r="J440" s="9" t="n">
        <v>0</v>
      </c>
      <c r="K440" s="9" t="n">
        <v>11273</v>
      </c>
    </row>
    <row r="441" s="7" customFormat="true" ht="12.75" hidden="false" customHeight="true" outlineLevel="2" collapsed="false">
      <c r="A441" s="6" t="n">
        <v>56698</v>
      </c>
      <c r="B441" s="7" t="s">
        <v>211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198</v>
      </c>
      <c r="H441" s="9" t="n">
        <v>83412</v>
      </c>
      <c r="I441" s="9" t="n">
        <v>8341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0</v>
      </c>
      <c r="B442" s="7" t="s">
        <v>212</v>
      </c>
      <c r="C442" s="8" t="n">
        <v>43040</v>
      </c>
      <c r="D442" s="8" t="n">
        <v>44865</v>
      </c>
      <c r="E442" s="7" t="s">
        <v>121</v>
      </c>
      <c r="F442" s="7" t="s">
        <v>16</v>
      </c>
      <c r="G442" s="7" t="s">
        <v>198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5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8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56702</v>
      </c>
      <c r="B444" s="7" t="s">
        <v>136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198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3</v>
      </c>
      <c r="C445" s="8" t="n">
        <v>43770</v>
      </c>
      <c r="D445" s="8" t="n">
        <v>46691</v>
      </c>
      <c r="E445" s="7" t="s">
        <v>121</v>
      </c>
      <c r="F445" s="7" t="s">
        <v>16</v>
      </c>
      <c r="G445" s="7" t="s">
        <v>198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3483</v>
      </c>
      <c r="B446" s="7" t="s">
        <v>213</v>
      </c>
      <c r="C446" s="8" t="n">
        <v>44136</v>
      </c>
      <c r="D446" s="8" t="n">
        <v>46691</v>
      </c>
      <c r="E446" s="7" t="s">
        <v>121</v>
      </c>
      <c r="F446" s="7" t="s">
        <v>16</v>
      </c>
      <c r="G446" s="7" t="s">
        <v>198</v>
      </c>
      <c r="H446" s="9" t="n">
        <v>26376</v>
      </c>
      <c r="I446" s="9" t="n">
        <v>26376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4</v>
      </c>
      <c r="H447" s="12" t="n">
        <f aca="false">SUBTOTAL(9,H420:H446)</f>
        <v>1489150</v>
      </c>
      <c r="I447" s="12" t="n">
        <f aca="false">SUBTOTAL(9,I420:I446)</f>
        <v>869633</v>
      </c>
      <c r="J447" s="12" t="n">
        <f aca="false">SUBTOTAL(9,J420:J446)</f>
        <v>0</v>
      </c>
      <c r="K447" s="12" t="n">
        <f aca="false">SUBTOTAL(9,K420:K446)</f>
        <v>619517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15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4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39880</v>
      </c>
      <c r="I451" s="9" t="n">
        <v>11380</v>
      </c>
      <c r="J451" s="9" t="n">
        <v>0</v>
      </c>
      <c r="K451" s="9" t="n">
        <v>285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1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16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62954</v>
      </c>
      <c r="B454" s="7" t="s">
        <v>216</v>
      </c>
      <c r="C454" s="8" t="n">
        <v>44136</v>
      </c>
      <c r="D454" s="8" t="n">
        <v>44865</v>
      </c>
      <c r="E454" s="7" t="s">
        <v>15</v>
      </c>
      <c r="F454" s="7" t="s">
        <v>16</v>
      </c>
      <c r="G454" s="7" t="s">
        <v>191</v>
      </c>
      <c r="H454" s="9" t="n">
        <v>2400</v>
      </c>
      <c r="I454" s="9" t="n">
        <v>24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17</v>
      </c>
      <c r="H455" s="12" t="n">
        <f aca="false">SUBTOTAL(9,H449:H454)</f>
        <v>63757</v>
      </c>
      <c r="I455" s="12" t="n">
        <f aca="false">SUBTOTAL(9,I449:I454)</f>
        <v>35257</v>
      </c>
      <c r="J455" s="12" t="n">
        <f aca="false">SUBTOTAL(9,J449:J454)</f>
        <v>0</v>
      </c>
      <c r="K455" s="12" t="n">
        <f aca="false">SUBTOTAL(9,K449:K454)</f>
        <v>285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0</v>
      </c>
      <c r="G457" s="7" t="s">
        <v>218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50</v>
      </c>
      <c r="C458" s="8" t="n">
        <v>39835</v>
      </c>
      <c r="D458" s="8" t="n">
        <v>46326</v>
      </c>
      <c r="E458" s="7" t="s">
        <v>118</v>
      </c>
      <c r="F458" s="7" t="s">
        <v>50</v>
      </c>
      <c r="G458" s="7" t="s">
        <v>218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19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2395</v>
      </c>
      <c r="B462" s="7" t="s">
        <v>32</v>
      </c>
      <c r="C462" s="8" t="n">
        <v>44136</v>
      </c>
      <c r="D462" s="8" t="n">
        <v>47057</v>
      </c>
      <c r="E462" s="7" t="s">
        <v>15</v>
      </c>
      <c r="F462" s="7" t="s">
        <v>16</v>
      </c>
      <c r="G462" s="7" t="s">
        <v>19</v>
      </c>
      <c r="H462" s="9" t="n">
        <v>14000</v>
      </c>
      <c r="I462" s="9" t="n">
        <v>0</v>
      </c>
      <c r="J462" s="9" t="n">
        <v>0</v>
      </c>
      <c r="K462" s="9" t="n">
        <v>14000</v>
      </c>
    </row>
    <row r="463" customFormat="false" ht="12.75" hidden="false" customHeight="true" outlineLevel="1" collapsed="false">
      <c r="A463" s="10"/>
      <c r="C463" s="11"/>
      <c r="D463" s="11"/>
      <c r="G463" s="1" t="s">
        <v>220</v>
      </c>
      <c r="H463" s="12" t="n">
        <f aca="false">SUBTOTAL(9,H461:H462)</f>
        <v>15332</v>
      </c>
      <c r="I463" s="12" t="n">
        <f aca="false">SUBTOTAL(9,I461:I462)</f>
        <v>1332</v>
      </c>
      <c r="J463" s="12" t="n">
        <f aca="false">SUBTOTAL(9,J461:J462)</f>
        <v>0</v>
      </c>
      <c r="K463" s="12" t="n">
        <f aca="false">SUBTOTAL(9,K461:K462)</f>
        <v>14000</v>
      </c>
    </row>
    <row r="464" customFormat="false" ht="12.75" hidden="false" customHeight="true" outlineLevel="0" collapsed="false">
      <c r="A464" s="10"/>
      <c r="C464" s="11"/>
      <c r="D464" s="11"/>
      <c r="G464" s="1" t="s">
        <v>221</v>
      </c>
      <c r="H464" s="12" t="n">
        <f aca="false">SUBTOTAL(9,H6:H462)</f>
        <v>9579238</v>
      </c>
      <c r="I464" s="12" t="n">
        <f aca="false">SUBTOTAL(9,I6:I462)</f>
        <v>7449119</v>
      </c>
      <c r="J464" s="12" t="n">
        <f aca="false">SUBTOTAL(9,J6:J462)</f>
        <v>0</v>
      </c>
      <c r="K464" s="12" t="n">
        <f aca="false">SUBTOTAL(9,K6:K462)</f>
        <v>2130119</v>
      </c>
    </row>
    <row r="466" customFormat="false" ht="10" hidden="false" customHeight="false" outlineLevel="0" collapsed="false">
      <c r="A466" s="7" t="s">
        <v>222</v>
      </c>
    </row>
    <row r="467" customFormat="false" ht="10" hidden="false" customHeight="false" outlineLevel="0" collapsed="false">
      <c r="A467" s="7" t="s">
        <v>223</v>
      </c>
    </row>
    <row r="468" customFormat="false" ht="10" hidden="false" customHeight="false" outlineLevel="0" collapsed="false">
      <c r="A468" s="7" t="s">
        <v>224</v>
      </c>
    </row>
    <row r="469" customFormat="false" ht="10" hidden="false" customHeight="false" outlineLevel="0" collapsed="false">
      <c r="A469" s="7" t="s">
        <v>225</v>
      </c>
    </row>
    <row r="470" customFormat="false" ht="10" hidden="false" customHeight="false" outlineLevel="0" collapsed="false">
      <c r="A470" s="7" t="s">
        <v>226</v>
      </c>
    </row>
    <row r="471" customFormat="false" ht="10" hidden="false" customHeight="false" outlineLevel="0" collapsed="false">
      <c r="A471" s="7" t="s">
        <v>227</v>
      </c>
    </row>
    <row r="472" customFormat="false" ht="10" hidden="false" customHeight="false" outlineLevel="0" collapsed="false">
      <c r="A472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58" man="true" max="16383" min="0"/>
    <brk id="111" man="true" max="16383" min="0"/>
    <brk id="164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50000</v>
      </c>
      <c r="J6" s="9" t="n">
        <v>0</v>
      </c>
      <c r="K6" s="9" t="n">
        <v>4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3750</v>
      </c>
      <c r="J9" s="9" t="n">
        <v>0</v>
      </c>
      <c r="K9" s="9" t="n">
        <v>1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0</v>
      </c>
      <c r="J14" s="9" t="n">
        <v>0</v>
      </c>
      <c r="K14" s="9" t="n">
        <v>5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31</v>
      </c>
      <c r="J80" s="9" t="n">
        <v>0</v>
      </c>
      <c r="K80" s="9" t="n">
        <v>908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6691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</v>
      </c>
      <c r="D90" s="8" t="n">
        <v>44651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</v>
      </c>
      <c r="D91" s="8" t="n">
        <v>45230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</v>
      </c>
      <c r="D92" s="8" t="n">
        <v>44865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</v>
      </c>
      <c r="D94" s="8" t="n">
        <v>48518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</v>
      </c>
      <c r="D95" s="8" t="n">
        <v>45016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4897</v>
      </c>
      <c r="J133" s="9" t="n">
        <v>0</v>
      </c>
      <c r="K133" s="9" t="n">
        <v>103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450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4800</v>
      </c>
      <c r="J166" s="9" t="n">
        <v>0</v>
      </c>
      <c r="K166" s="9" t="n">
        <v>2000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29</v>
      </c>
      <c r="J195" s="9" t="n">
        <v>0</v>
      </c>
      <c r="K195" s="9" t="n">
        <v>39365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40618</v>
      </c>
      <c r="I198" s="9" t="n">
        <v>4061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4899</v>
      </c>
      <c r="B202" s="7" t="s">
        <v>95</v>
      </c>
      <c r="C202" s="8" t="n">
        <v>44317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14905</v>
      </c>
      <c r="I202" s="9" t="n">
        <v>14905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3477</v>
      </c>
      <c r="B203" s="7" t="s">
        <v>134</v>
      </c>
      <c r="C203" s="8" t="n">
        <v>44136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42696</v>
      </c>
      <c r="I203" s="9" t="n">
        <v>0</v>
      </c>
      <c r="J203" s="9" t="n">
        <v>0</v>
      </c>
      <c r="K203" s="9" t="n">
        <v>42696</v>
      </c>
    </row>
    <row r="204" customFormat="false" ht="12.75" hidden="false" customHeight="true" outlineLevel="0" collapsed="false">
      <c r="A204" s="6" t="n">
        <v>42386</v>
      </c>
      <c r="B204" s="7" t="s">
        <v>76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6</v>
      </c>
      <c r="C209" s="8" t="n">
        <v>43770</v>
      </c>
      <c r="D209" s="8" t="n">
        <v>47938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40</v>
      </c>
      <c r="C213" s="8" t="n">
        <v>43040</v>
      </c>
      <c r="D213" s="8" t="n">
        <v>48518</v>
      </c>
      <c r="E213" s="7" t="s">
        <v>15</v>
      </c>
      <c r="F213" s="7" t="s">
        <v>100</v>
      </c>
      <c r="G213" s="7" t="s">
        <v>141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100</v>
      </c>
      <c r="G214" s="7" t="s">
        <v>141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100</v>
      </c>
      <c r="G215" s="7" t="s">
        <v>141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100</v>
      </c>
      <c r="G216" s="7" t="s">
        <v>141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100</v>
      </c>
      <c r="G217" s="7" t="s">
        <v>141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100</v>
      </c>
      <c r="G218" s="7" t="s">
        <v>141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100</v>
      </c>
      <c r="G219" s="7" t="s">
        <v>141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100</v>
      </c>
      <c r="G220" s="7" t="s">
        <v>141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40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40</v>
      </c>
      <c r="C222" s="8" t="n">
        <v>27485.2916666667</v>
      </c>
      <c r="D222" s="8" t="n">
        <v>46326</v>
      </c>
      <c r="E222" s="7" t="s">
        <v>49</v>
      </c>
      <c r="F222" s="7" t="s">
        <v>50</v>
      </c>
      <c r="G222" s="7" t="s">
        <v>147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40</v>
      </c>
      <c r="C223" s="8" t="n">
        <v>41579</v>
      </c>
      <c r="D223" s="8" t="n">
        <v>46326</v>
      </c>
      <c r="E223" s="7" t="s">
        <v>15</v>
      </c>
      <c r="F223" s="7" t="s">
        <v>100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40</v>
      </c>
      <c r="C224" s="8" t="n">
        <v>41579</v>
      </c>
      <c r="D224" s="8" t="n">
        <v>46326</v>
      </c>
      <c r="E224" s="7" t="s">
        <v>49</v>
      </c>
      <c r="F224" s="7" t="s">
        <v>50</v>
      </c>
      <c r="G224" s="7" t="s">
        <v>147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40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7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40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40</v>
      </c>
      <c r="C227" s="8" t="n">
        <v>43313</v>
      </c>
      <c r="D227" s="8" t="n">
        <v>48791</v>
      </c>
      <c r="E227" s="7" t="s">
        <v>15</v>
      </c>
      <c r="F227" s="7" t="s">
        <v>51</v>
      </c>
      <c r="G227" s="7" t="s">
        <v>147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2.75" hidden="false" customHeight="true" outlineLevel="0" collapsed="false">
      <c r="A228" s="6" t="n">
        <v>60748</v>
      </c>
      <c r="B228" s="7" t="s">
        <v>140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147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8</v>
      </c>
      <c r="B230" s="7" t="s">
        <v>150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1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9</v>
      </c>
      <c r="B231" s="7" t="s">
        <v>150</v>
      </c>
      <c r="C231" s="8" t="n">
        <v>43950</v>
      </c>
      <c r="D231" s="8" t="n">
        <v>48548</v>
      </c>
      <c r="E231" s="7" t="s">
        <v>118</v>
      </c>
      <c r="F231" s="7" t="s">
        <v>50</v>
      </c>
      <c r="G231" s="7" t="s">
        <v>151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3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4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3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4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3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4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40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0757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5000</v>
      </c>
      <c r="I236" s="9" t="n">
        <v>4897</v>
      </c>
      <c r="J236" s="9" t="n">
        <v>0</v>
      </c>
      <c r="K236" s="9" t="n">
        <v>103</v>
      </c>
    </row>
    <row r="237" customFormat="false" ht="12.75" hidden="false" customHeight="true" outlineLevel="0" collapsed="false">
      <c r="A237" s="6" t="n">
        <v>60759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61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70000</v>
      </c>
      <c r="I238" s="9" t="n">
        <v>70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2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163044</v>
      </c>
      <c r="I239" s="9" t="n">
        <v>16304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4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6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68</v>
      </c>
      <c r="B242" s="7" t="s">
        <v>112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73000</v>
      </c>
      <c r="I242" s="9" t="n">
        <v>73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1067</v>
      </c>
      <c r="B243" s="7" t="s">
        <v>68</v>
      </c>
      <c r="C243" s="8" t="n">
        <v>43770</v>
      </c>
      <c r="D243" s="8" t="n">
        <v>44500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7</v>
      </c>
      <c r="B244" s="7" t="s">
        <v>24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9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50</v>
      </c>
      <c r="B246" s="7" t="s">
        <v>48</v>
      </c>
      <c r="C246" s="8" t="n">
        <v>43770</v>
      </c>
      <c r="D246" s="8" t="n">
        <v>47848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1066</v>
      </c>
      <c r="B247" s="7" t="s">
        <v>71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6277</v>
      </c>
      <c r="I247" s="9" t="n">
        <v>0</v>
      </c>
      <c r="J247" s="9" t="n">
        <v>0</v>
      </c>
      <c r="K247" s="9" t="n">
        <v>6277</v>
      </c>
    </row>
    <row r="248" customFormat="false" ht="12.75" hidden="false" customHeight="true" outlineLevel="0" collapsed="false">
      <c r="A248" s="6" t="n">
        <v>61063</v>
      </c>
      <c r="B248" s="7" t="s">
        <v>72</v>
      </c>
      <c r="C248" s="8" t="n">
        <v>43770</v>
      </c>
      <c r="D248" s="8" t="n">
        <v>44500</v>
      </c>
      <c r="E248" s="7" t="s">
        <v>121</v>
      </c>
      <c r="F248" s="7" t="s">
        <v>16</v>
      </c>
      <c r="G248" s="7" t="s">
        <v>52</v>
      </c>
      <c r="H248" s="9" t="n">
        <v>17408</v>
      </c>
      <c r="I248" s="9" t="n">
        <v>17408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41</v>
      </c>
      <c r="B249" s="7" t="s">
        <v>132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2.75" hidden="false" customHeight="true" outlineLevel="0" collapsed="false">
      <c r="A250" s="6" t="n">
        <v>60743</v>
      </c>
      <c r="B250" s="7" t="s">
        <v>133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39</v>
      </c>
      <c r="B251" s="7" t="s">
        <v>136</v>
      </c>
      <c r="C251" s="8" t="n">
        <v>43770</v>
      </c>
      <c r="D251" s="8" t="n">
        <v>47938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2.75" hidden="false" customHeight="true" outlineLevel="0" collapsed="false">
      <c r="A252" s="6" t="n">
        <v>60753</v>
      </c>
      <c r="B252" s="7" t="s">
        <v>156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2.75" hidden="false" customHeight="true" outlineLevel="0" collapsed="false">
      <c r="A253" s="6" t="n">
        <v>33556</v>
      </c>
      <c r="B253" s="7" t="s">
        <v>158</v>
      </c>
      <c r="C253" s="8" t="n">
        <v>39387</v>
      </c>
      <c r="D253" s="8" t="n">
        <v>46326</v>
      </c>
      <c r="E253" s="7" t="s">
        <v>15</v>
      </c>
      <c r="F253" s="7" t="s">
        <v>50</v>
      </c>
      <c r="G253" s="7" t="s">
        <v>159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88</v>
      </c>
      <c r="B254" s="7" t="s">
        <v>158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9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2.75" hidden="false" customHeight="true" outlineLevel="0" collapsed="false">
      <c r="A255" s="6" t="n">
        <v>36190</v>
      </c>
      <c r="B255" s="7" t="s">
        <v>158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9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7856</v>
      </c>
      <c r="B256" s="7" t="s">
        <v>158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9</v>
      </c>
      <c r="H256" s="9" t="n">
        <v>3500</v>
      </c>
      <c r="I256" s="9" t="n">
        <v>31</v>
      </c>
      <c r="J256" s="9" t="n">
        <v>0</v>
      </c>
      <c r="K256" s="9" t="n">
        <v>3469</v>
      </c>
    </row>
    <row r="257" customFormat="false" ht="12.75" hidden="false" customHeight="true" outlineLevel="0" collapsed="false">
      <c r="A257" s="6" t="n">
        <v>47857</v>
      </c>
      <c r="B257" s="7" t="s">
        <v>158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9</v>
      </c>
      <c r="H257" s="9" t="n">
        <v>4500</v>
      </c>
      <c r="I257" s="9" t="n">
        <v>4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180</v>
      </c>
      <c r="B258" s="7" t="s">
        <v>158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9</v>
      </c>
      <c r="H258" s="9" t="n">
        <v>6500</v>
      </c>
      <c r="I258" s="9" t="n">
        <v>0</v>
      </c>
      <c r="J258" s="9" t="n">
        <v>0</v>
      </c>
      <c r="K258" s="9" t="n">
        <v>6500</v>
      </c>
    </row>
    <row r="259" customFormat="false" ht="12.75" hidden="false" customHeight="true" outlineLevel="0" collapsed="false">
      <c r="A259" s="6" t="n">
        <v>55181</v>
      </c>
      <c r="B259" s="7" t="s">
        <v>158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9</v>
      </c>
      <c r="H259" s="9" t="n">
        <v>12000</v>
      </c>
      <c r="I259" s="9" t="n">
        <v>0</v>
      </c>
      <c r="J259" s="9" t="n">
        <v>0</v>
      </c>
      <c r="K259" s="9" t="n">
        <v>12000</v>
      </c>
    </row>
    <row r="260" customFormat="false" ht="12.75" hidden="false" customHeight="true" outlineLevel="0" collapsed="false">
      <c r="A260" s="6" t="n">
        <v>55187</v>
      </c>
      <c r="B260" s="7" t="s">
        <v>158</v>
      </c>
      <c r="C260" s="8" t="n">
        <v>42726</v>
      </c>
      <c r="D260" s="8" t="n">
        <v>48152</v>
      </c>
      <c r="E260" s="7" t="s">
        <v>15</v>
      </c>
      <c r="F260" s="7" t="s">
        <v>50</v>
      </c>
      <c r="G260" s="7" t="s">
        <v>159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1</v>
      </c>
      <c r="B261" s="7" t="s">
        <v>158</v>
      </c>
      <c r="C261" s="8" t="n">
        <v>43040</v>
      </c>
      <c r="D261" s="8" t="n">
        <v>48518</v>
      </c>
      <c r="E261" s="7" t="s">
        <v>15</v>
      </c>
      <c r="F261" s="7" t="s">
        <v>50</v>
      </c>
      <c r="G261" s="7" t="s">
        <v>159</v>
      </c>
      <c r="H261" s="9" t="n">
        <v>20279</v>
      </c>
      <c r="I261" s="9" t="n">
        <v>0</v>
      </c>
      <c r="J261" s="9" t="n">
        <v>0</v>
      </c>
      <c r="K261" s="9" t="n">
        <v>20279</v>
      </c>
    </row>
    <row r="262" customFormat="false" ht="12.75" hidden="false" customHeight="true" outlineLevel="0" collapsed="false">
      <c r="A262" s="6" t="n">
        <v>57252</v>
      </c>
      <c r="B262" s="7" t="s">
        <v>158</v>
      </c>
      <c r="C262" s="8" t="n">
        <v>43070</v>
      </c>
      <c r="D262" s="8" t="n">
        <v>48548</v>
      </c>
      <c r="E262" s="7" t="s">
        <v>15</v>
      </c>
      <c r="F262" s="7" t="s">
        <v>50</v>
      </c>
      <c r="G262" s="7" t="s">
        <v>159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8715</v>
      </c>
      <c r="B263" s="7" t="s">
        <v>158</v>
      </c>
      <c r="C263" s="8" t="n">
        <v>43405</v>
      </c>
      <c r="D263" s="8" t="n">
        <v>48883</v>
      </c>
      <c r="E263" s="7" t="s">
        <v>15</v>
      </c>
      <c r="F263" s="7" t="s">
        <v>50</v>
      </c>
      <c r="G263" s="7" t="s">
        <v>159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4483</v>
      </c>
      <c r="B264" s="7" t="s">
        <v>161</v>
      </c>
      <c r="C264" s="8" t="n">
        <v>41214</v>
      </c>
      <c r="D264" s="8" t="n">
        <v>46326</v>
      </c>
      <c r="E264" s="7" t="s">
        <v>118</v>
      </c>
      <c r="F264" s="7" t="s">
        <v>50</v>
      </c>
      <c r="G264" s="7" t="s">
        <v>162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9841</v>
      </c>
      <c r="B265" s="7" t="s">
        <v>164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5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8101</v>
      </c>
      <c r="B266" s="7" t="s">
        <v>167</v>
      </c>
      <c r="C266" s="8" t="n">
        <v>40057</v>
      </c>
      <c r="D266" s="8" t="n">
        <v>44804</v>
      </c>
      <c r="E266" s="7" t="s">
        <v>118</v>
      </c>
      <c r="F266" s="7" t="s">
        <v>141</v>
      </c>
      <c r="G266" s="7" t="s">
        <v>168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61168</v>
      </c>
      <c r="B267" s="7" t="s">
        <v>14</v>
      </c>
      <c r="C267" s="8" t="n">
        <v>43782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1</v>
      </c>
      <c r="B268" s="7" t="s">
        <v>14</v>
      </c>
      <c r="C268" s="8" t="n">
        <v>44136</v>
      </c>
      <c r="D268" s="8" t="n">
        <v>44865</v>
      </c>
      <c r="E268" s="7" t="s">
        <v>15</v>
      </c>
      <c r="F268" s="7" t="s">
        <v>16</v>
      </c>
      <c r="G268" s="7" t="s">
        <v>170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412</v>
      </c>
      <c r="B269" s="7" t="s">
        <v>14</v>
      </c>
      <c r="C269" s="8" t="n">
        <v>44136</v>
      </c>
      <c r="D269" s="8" t="n">
        <v>45230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1</v>
      </c>
      <c r="B270" s="7" t="s">
        <v>90</v>
      </c>
      <c r="C270" s="8" t="n">
        <v>44136</v>
      </c>
      <c r="D270" s="8" t="n">
        <v>44500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2</v>
      </c>
      <c r="B271" s="7" t="s">
        <v>90</v>
      </c>
      <c r="C271" s="8" t="n">
        <v>43770</v>
      </c>
      <c r="D271" s="8" t="n">
        <v>44500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3475</v>
      </c>
      <c r="B272" s="7" t="s">
        <v>171</v>
      </c>
      <c r="C272" s="8" t="n">
        <v>44166</v>
      </c>
      <c r="D272" s="8" t="n">
        <v>44530</v>
      </c>
      <c r="E272" s="7" t="s">
        <v>15</v>
      </c>
      <c r="F272" s="7" t="s">
        <v>16</v>
      </c>
      <c r="G272" s="7" t="s">
        <v>170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2414</v>
      </c>
      <c r="B273" s="7" t="s">
        <v>79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70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1344</v>
      </c>
      <c r="B274" s="7" t="s">
        <v>129</v>
      </c>
      <c r="C274" s="8" t="n">
        <v>44136</v>
      </c>
      <c r="D274" s="8" t="n">
        <v>44500</v>
      </c>
      <c r="E274" s="7" t="s">
        <v>25</v>
      </c>
      <c r="F274" s="7" t="s">
        <v>16</v>
      </c>
      <c r="G274" s="7" t="s">
        <v>170</v>
      </c>
      <c r="H274" s="9" t="n">
        <v>300000</v>
      </c>
      <c r="I274" s="9" t="n">
        <v>286000</v>
      </c>
      <c r="J274" s="9" t="n">
        <v>0</v>
      </c>
      <c r="K274" s="9" t="n">
        <v>14000</v>
      </c>
    </row>
    <row r="275" customFormat="false" ht="12.75" hidden="false" customHeight="true" outlineLevel="0" collapsed="false">
      <c r="A275" s="6" t="n">
        <v>60648</v>
      </c>
      <c r="B275" s="7" t="s">
        <v>24</v>
      </c>
      <c r="C275" s="8" t="n">
        <v>43800</v>
      </c>
      <c r="D275" s="8" t="n">
        <v>44865</v>
      </c>
      <c r="E275" s="7" t="s">
        <v>25</v>
      </c>
      <c r="F275" s="7" t="s">
        <v>16</v>
      </c>
      <c r="G275" s="7" t="s">
        <v>170</v>
      </c>
      <c r="H275" s="9" t="n">
        <v>16000</v>
      </c>
      <c r="I275" s="9" t="n">
        <v>16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2404</v>
      </c>
      <c r="B276" s="7" t="s">
        <v>24</v>
      </c>
      <c r="C276" s="8" t="n">
        <v>44136</v>
      </c>
      <c r="D276" s="8" t="n">
        <v>44500</v>
      </c>
      <c r="E276" s="7" t="s">
        <v>15</v>
      </c>
      <c r="F276" s="7" t="s">
        <v>16</v>
      </c>
      <c r="G276" s="7" t="s">
        <v>170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05</v>
      </c>
      <c r="B277" s="7" t="s">
        <v>24</v>
      </c>
      <c r="C277" s="8" t="n">
        <v>44197</v>
      </c>
      <c r="D277" s="8" t="n">
        <v>44926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326</v>
      </c>
      <c r="B278" s="7" t="s">
        <v>82</v>
      </c>
      <c r="C278" s="8" t="n">
        <v>44136</v>
      </c>
      <c r="D278" s="8" t="n">
        <v>44500</v>
      </c>
      <c r="E278" s="7" t="s">
        <v>25</v>
      </c>
      <c r="F278" s="7" t="s">
        <v>16</v>
      </c>
      <c r="G278" s="7" t="s">
        <v>170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130</v>
      </c>
      <c r="B279" s="7" t="s">
        <v>83</v>
      </c>
      <c r="C279" s="8" t="n">
        <v>4377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400</v>
      </c>
      <c r="B280" s="7" t="s">
        <v>83</v>
      </c>
      <c r="C280" s="8" t="n">
        <v>43770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401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1308</v>
      </c>
      <c r="B282" s="7" t="s">
        <v>83</v>
      </c>
      <c r="C282" s="8" t="n">
        <v>44136</v>
      </c>
      <c r="D282" s="8" t="n">
        <v>44500</v>
      </c>
      <c r="E282" s="7" t="s">
        <v>25</v>
      </c>
      <c r="F282" s="7" t="s">
        <v>16</v>
      </c>
      <c r="G282" s="7" t="s">
        <v>170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09</v>
      </c>
      <c r="B283" s="7" t="s">
        <v>93</v>
      </c>
      <c r="C283" s="8" t="n">
        <v>44136</v>
      </c>
      <c r="D283" s="8" t="n">
        <v>44500</v>
      </c>
      <c r="E283" s="7" t="s">
        <v>15</v>
      </c>
      <c r="F283" s="7" t="s">
        <v>16</v>
      </c>
      <c r="G283" s="7" t="s">
        <v>170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2461</v>
      </c>
      <c r="B284" s="7" t="s">
        <v>93</v>
      </c>
      <c r="C284" s="8" t="n">
        <v>44136</v>
      </c>
      <c r="D284" s="8" t="n">
        <v>44500</v>
      </c>
      <c r="E284" s="7" t="s">
        <v>15</v>
      </c>
      <c r="F284" s="7" t="s">
        <v>16</v>
      </c>
      <c r="G284" s="7" t="s">
        <v>170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2</v>
      </c>
      <c r="C285" s="8" t="n">
        <v>42401</v>
      </c>
      <c r="D285" s="8" t="n">
        <v>44865</v>
      </c>
      <c r="E285" s="7" t="s">
        <v>15</v>
      </c>
      <c r="F285" s="7" t="s">
        <v>16</v>
      </c>
      <c r="G285" s="7" t="s">
        <v>170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768</v>
      </c>
      <c r="B286" s="7" t="s">
        <v>32</v>
      </c>
      <c r="C286" s="8" t="n">
        <v>42675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9</v>
      </c>
      <c r="B287" s="7" t="s">
        <v>32</v>
      </c>
      <c r="C287" s="8" t="n">
        <v>42675</v>
      </c>
      <c r="D287" s="8" t="n">
        <v>44865</v>
      </c>
      <c r="E287" s="7" t="s">
        <v>15</v>
      </c>
      <c r="F287" s="7" t="s">
        <v>16</v>
      </c>
      <c r="G287" s="7" t="s">
        <v>170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6667</v>
      </c>
      <c r="B288" s="7" t="s">
        <v>32</v>
      </c>
      <c r="C288" s="8" t="n">
        <v>43040</v>
      </c>
      <c r="D288" s="8" t="n">
        <v>44865</v>
      </c>
      <c r="E288" s="7" t="s">
        <v>15</v>
      </c>
      <c r="F288" s="7" t="s">
        <v>16</v>
      </c>
      <c r="G288" s="7" t="s">
        <v>170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84</v>
      </c>
      <c r="B289" s="7" t="s">
        <v>32</v>
      </c>
      <c r="C289" s="8" t="n">
        <v>43344</v>
      </c>
      <c r="D289" s="8" t="n">
        <v>44865</v>
      </c>
      <c r="E289" s="7" t="s">
        <v>15</v>
      </c>
      <c r="F289" s="7" t="s">
        <v>16</v>
      </c>
      <c r="G289" s="7" t="s">
        <v>170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5</v>
      </c>
      <c r="B290" s="7" t="s">
        <v>32</v>
      </c>
      <c r="C290" s="8" t="n">
        <v>43040</v>
      </c>
      <c r="D290" s="8" t="n">
        <v>44865</v>
      </c>
      <c r="E290" s="7" t="s">
        <v>15</v>
      </c>
      <c r="F290" s="7" t="s">
        <v>16</v>
      </c>
      <c r="G290" s="7" t="s">
        <v>170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583</v>
      </c>
      <c r="B291" s="7" t="s">
        <v>32</v>
      </c>
      <c r="C291" s="8" t="n">
        <v>43118</v>
      </c>
      <c r="D291" s="8" t="n">
        <v>44865</v>
      </c>
      <c r="E291" s="7" t="s">
        <v>15</v>
      </c>
      <c r="F291" s="7" t="s">
        <v>16</v>
      </c>
      <c r="G291" s="7" t="s">
        <v>170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584</v>
      </c>
      <c r="B292" s="7" t="s">
        <v>32</v>
      </c>
      <c r="C292" s="8" t="n">
        <v>43770</v>
      </c>
      <c r="D292" s="8" t="n">
        <v>44865</v>
      </c>
      <c r="E292" s="7" t="s">
        <v>15</v>
      </c>
      <c r="F292" s="7" t="s">
        <v>16</v>
      </c>
      <c r="G292" s="7" t="s">
        <v>170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643</v>
      </c>
      <c r="B293" s="7" t="s">
        <v>86</v>
      </c>
      <c r="C293" s="8" t="n">
        <v>44136</v>
      </c>
      <c r="D293" s="8" t="n">
        <v>44865</v>
      </c>
      <c r="E293" s="7" t="s">
        <v>15</v>
      </c>
      <c r="F293" s="7" t="s">
        <v>16</v>
      </c>
      <c r="G293" s="7" t="s">
        <v>170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1149</v>
      </c>
      <c r="B294" s="7" t="s">
        <v>86</v>
      </c>
      <c r="C294" s="8" t="n">
        <v>43776</v>
      </c>
      <c r="D294" s="8" t="n">
        <v>44865</v>
      </c>
      <c r="E294" s="7" t="s">
        <v>25</v>
      </c>
      <c r="F294" s="7" t="s">
        <v>16</v>
      </c>
      <c r="G294" s="7" t="s">
        <v>170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1</v>
      </c>
      <c r="G295" s="7" t="s">
        <v>173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5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5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7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2.75" hidden="false" customHeight="tru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7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7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2.75" hidden="false" customHeight="tru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7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7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8</v>
      </c>
      <c r="F303" s="7" t="s">
        <v>50</v>
      </c>
      <c r="G303" s="7" t="s">
        <v>177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7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7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2.75" hidden="false" customHeight="tru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7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7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9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7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2.75" hidden="false" customHeight="true" outlineLevel="0" collapsed="false">
      <c r="A309" s="6" t="n">
        <v>55192</v>
      </c>
      <c r="B309" s="7" t="s">
        <v>179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7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2.75" hidden="false" customHeight="true" outlineLevel="0" collapsed="false">
      <c r="A310" s="6" t="n">
        <v>57050</v>
      </c>
      <c r="B310" s="7" t="s">
        <v>179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7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6</v>
      </c>
      <c r="B311" s="7" t="s">
        <v>180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7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180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7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2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2.75" hidden="false" customHeight="tru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2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2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2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2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2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2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7207</v>
      </c>
      <c r="B321" s="7" t="s">
        <v>184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5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84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5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6</v>
      </c>
      <c r="B323" s="7" t="s">
        <v>186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5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5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2.75" hidden="false" customHeight="tru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5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5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5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5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2.75" hidden="false" customHeight="tru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5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2.75" hidden="false" customHeight="tru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5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2.75" hidden="false" customHeight="true" outlineLevel="0" collapsed="false">
      <c r="A331" s="6" t="n">
        <v>49239</v>
      </c>
      <c r="B331" s="7" t="s">
        <v>187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98</v>
      </c>
      <c r="B332" s="7" t="s">
        <v>187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5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22</v>
      </c>
      <c r="B333" s="7" t="s">
        <v>188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5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3938</v>
      </c>
      <c r="B334" s="7" t="s">
        <v>189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5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6</v>
      </c>
      <c r="B335" s="7" t="s">
        <v>156</v>
      </c>
      <c r="C335" s="8" t="n">
        <v>41579</v>
      </c>
      <c r="D335" s="8" t="n">
        <v>44865</v>
      </c>
      <c r="E335" s="7" t="s">
        <v>15</v>
      </c>
      <c r="F335" s="7" t="s">
        <v>16</v>
      </c>
      <c r="G335" s="7" t="s">
        <v>185</v>
      </c>
      <c r="H335" s="9" t="n">
        <v>6000</v>
      </c>
      <c r="I335" s="9" t="n">
        <v>0</v>
      </c>
      <c r="J335" s="9" t="n">
        <v>0</v>
      </c>
      <c r="K335" s="9" t="n">
        <v>6000</v>
      </c>
    </row>
    <row r="336" customFormat="false" ht="12.75" hidden="false" customHeight="true" outlineLevel="0" collapsed="false">
      <c r="A336" s="6" t="n">
        <v>60754</v>
      </c>
      <c r="B336" s="7" t="s">
        <v>156</v>
      </c>
      <c r="C336" s="8" t="n">
        <v>43770</v>
      </c>
      <c r="D336" s="8" t="n">
        <v>47848</v>
      </c>
      <c r="E336" s="7" t="s">
        <v>15</v>
      </c>
      <c r="F336" s="7" t="s">
        <v>52</v>
      </c>
      <c r="G336" s="7" t="s">
        <v>185</v>
      </c>
      <c r="H336" s="9" t="n">
        <v>5000</v>
      </c>
      <c r="I336" s="9" t="n">
        <v>0</v>
      </c>
      <c r="J336" s="9" t="n">
        <v>0</v>
      </c>
      <c r="K336" s="9" t="n">
        <v>5000</v>
      </c>
    </row>
    <row r="337" customFormat="false" ht="12.75" hidden="false" customHeight="tru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49</v>
      </c>
      <c r="F337" s="7" t="s">
        <v>191</v>
      </c>
      <c r="G337" s="7" t="s">
        <v>50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85</v>
      </c>
      <c r="G338" s="7" t="s">
        <v>5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61327</v>
      </c>
      <c r="B339" s="7" t="s">
        <v>90</v>
      </c>
      <c r="C339" s="8" t="n">
        <v>43800</v>
      </c>
      <c r="D339" s="8" t="n">
        <v>44804</v>
      </c>
      <c r="E339" s="7" t="s">
        <v>25</v>
      </c>
      <c r="F339" s="7" t="s">
        <v>100</v>
      </c>
      <c r="G339" s="7" t="s">
        <v>50</v>
      </c>
      <c r="H339" s="9" t="n">
        <v>34621</v>
      </c>
      <c r="I339" s="9" t="n">
        <v>3462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443</v>
      </c>
      <c r="B340" s="7" t="s">
        <v>84</v>
      </c>
      <c r="C340" s="8" t="n">
        <v>37926</v>
      </c>
      <c r="D340" s="8" t="n">
        <v>45016</v>
      </c>
      <c r="E340" s="7" t="s">
        <v>15</v>
      </c>
      <c r="F340" s="7" t="s">
        <v>66</v>
      </c>
      <c r="G340" s="7" t="s">
        <v>50</v>
      </c>
      <c r="H340" s="9" t="n">
        <v>2638</v>
      </c>
      <c r="I340" s="9" t="n">
        <v>2638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6</v>
      </c>
      <c r="B341" s="7" t="s">
        <v>193</v>
      </c>
      <c r="C341" s="8" t="n">
        <v>42401</v>
      </c>
      <c r="D341" s="8" t="n">
        <v>44926</v>
      </c>
      <c r="E341" s="7" t="s">
        <v>15</v>
      </c>
      <c r="F341" s="7" t="s">
        <v>194</v>
      </c>
      <c r="G341" s="7" t="s">
        <v>195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3097</v>
      </c>
      <c r="B342" s="7" t="s">
        <v>193</v>
      </c>
      <c r="C342" s="8" t="n">
        <v>42401</v>
      </c>
      <c r="D342" s="8" t="n">
        <v>44865</v>
      </c>
      <c r="E342" s="7" t="s">
        <v>15</v>
      </c>
      <c r="F342" s="7" t="s">
        <v>194</v>
      </c>
      <c r="G342" s="7" t="s">
        <v>195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8</v>
      </c>
      <c r="B343" s="7" t="s">
        <v>193</v>
      </c>
      <c r="C343" s="8" t="n">
        <v>42401</v>
      </c>
      <c r="D343" s="8" t="n">
        <v>44895</v>
      </c>
      <c r="E343" s="7" t="s">
        <v>15</v>
      </c>
      <c r="F343" s="7" t="s">
        <v>194</v>
      </c>
      <c r="G343" s="7" t="s">
        <v>195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6</v>
      </c>
      <c r="G344" s="7" t="s">
        <v>195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2.75" hidden="false" customHeight="true" outlineLevel="0" collapsed="false">
      <c r="A345" s="6" t="n">
        <v>48980</v>
      </c>
      <c r="B345" s="7" t="s">
        <v>35</v>
      </c>
      <c r="C345" s="8" t="n">
        <v>41944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2563</v>
      </c>
      <c r="B346" s="7" t="s">
        <v>35</v>
      </c>
      <c r="C346" s="8" t="n">
        <v>42309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12800</v>
      </c>
      <c r="I346" s="9" t="n">
        <v>11800</v>
      </c>
      <c r="J346" s="9" t="n">
        <v>0</v>
      </c>
      <c r="K346" s="9" t="n">
        <v>1000</v>
      </c>
    </row>
    <row r="347" customFormat="false" ht="12.75" hidden="false" customHeight="true" outlineLevel="0" collapsed="false">
      <c r="A347" s="6" t="n">
        <v>43607</v>
      </c>
      <c r="B347" s="7" t="s">
        <v>196</v>
      </c>
      <c r="C347" s="8" t="n">
        <v>40909</v>
      </c>
      <c r="D347" s="8" t="n">
        <v>44865</v>
      </c>
      <c r="E347" s="7" t="s">
        <v>15</v>
      </c>
      <c r="F347" s="7" t="s">
        <v>16</v>
      </c>
      <c r="G347" s="7" t="s">
        <v>195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442</v>
      </c>
      <c r="B348" s="7" t="s">
        <v>196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5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9</v>
      </c>
      <c r="B349" s="7" t="s">
        <v>88</v>
      </c>
      <c r="C349" s="8" t="n">
        <v>43040</v>
      </c>
      <c r="D349" s="8" t="n">
        <v>46691</v>
      </c>
      <c r="E349" s="7" t="s">
        <v>121</v>
      </c>
      <c r="F349" s="7" t="s">
        <v>16</v>
      </c>
      <c r="G349" s="7" t="s">
        <v>198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2.75" hidden="false" customHeight="true" outlineLevel="0" collapsed="false">
      <c r="A350" s="6" t="n">
        <v>56692</v>
      </c>
      <c r="B350" s="7" t="s">
        <v>199</v>
      </c>
      <c r="C350" s="8" t="n">
        <v>43040</v>
      </c>
      <c r="D350" s="8" t="n">
        <v>46691</v>
      </c>
      <c r="E350" s="7" t="s">
        <v>121</v>
      </c>
      <c r="F350" s="7" t="s">
        <v>16</v>
      </c>
      <c r="G350" s="7" t="s">
        <v>198</v>
      </c>
      <c r="H350" s="9" t="n">
        <v>47477</v>
      </c>
      <c r="I350" s="9" t="n">
        <v>4747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696</v>
      </c>
      <c r="B351" s="7" t="s">
        <v>200</v>
      </c>
      <c r="C351" s="8" t="n">
        <v>43040</v>
      </c>
      <c r="D351" s="8" t="n">
        <v>46691</v>
      </c>
      <c r="E351" s="7" t="s">
        <v>121</v>
      </c>
      <c r="F351" s="7" t="s">
        <v>16</v>
      </c>
      <c r="G351" s="7" t="s">
        <v>198</v>
      </c>
      <c r="H351" s="9" t="n">
        <v>120000</v>
      </c>
      <c r="I351" s="9" t="n">
        <v>120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99</v>
      </c>
      <c r="B352" s="7" t="s">
        <v>200</v>
      </c>
      <c r="C352" s="8" t="n">
        <v>43405</v>
      </c>
      <c r="D352" s="8" t="n">
        <v>47057</v>
      </c>
      <c r="E352" s="7" t="s">
        <v>121</v>
      </c>
      <c r="F352" s="7" t="s">
        <v>16</v>
      </c>
      <c r="G352" s="7" t="s">
        <v>198</v>
      </c>
      <c r="H352" s="9" t="n">
        <v>30000</v>
      </c>
      <c r="I352" s="9" t="n">
        <v>3624</v>
      </c>
      <c r="J352" s="9" t="n">
        <v>0</v>
      </c>
      <c r="K352" s="9" t="n">
        <v>26376</v>
      </c>
    </row>
    <row r="353" customFormat="false" ht="12.75" hidden="false" customHeight="true" outlineLevel="0" collapsed="false">
      <c r="A353" s="6" t="n">
        <v>56703</v>
      </c>
      <c r="B353" s="7" t="s">
        <v>200</v>
      </c>
      <c r="C353" s="8" t="n">
        <v>43770</v>
      </c>
      <c r="D353" s="8" t="n">
        <v>47422</v>
      </c>
      <c r="E353" s="7" t="s">
        <v>121</v>
      </c>
      <c r="F353" s="7" t="s">
        <v>16</v>
      </c>
      <c r="G353" s="7" t="s">
        <v>198</v>
      </c>
      <c r="H353" s="9" t="n">
        <v>25000</v>
      </c>
      <c r="I353" s="9" t="n">
        <v>25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6</v>
      </c>
      <c r="B354" s="7" t="s">
        <v>201</v>
      </c>
      <c r="C354" s="8" t="n">
        <v>43040</v>
      </c>
      <c r="D354" s="8" t="n">
        <v>46691</v>
      </c>
      <c r="E354" s="7" t="s">
        <v>121</v>
      </c>
      <c r="F354" s="7" t="s">
        <v>16</v>
      </c>
      <c r="G354" s="7" t="s">
        <v>198</v>
      </c>
      <c r="H354" s="9" t="n">
        <v>43486</v>
      </c>
      <c r="I354" s="9" t="n">
        <v>0</v>
      </c>
      <c r="J354" s="9" t="n">
        <v>0</v>
      </c>
      <c r="K354" s="9" t="n">
        <v>43486</v>
      </c>
    </row>
    <row r="355" customFormat="false" ht="12.75" hidden="false" customHeight="true" outlineLevel="0" collapsed="false">
      <c r="A355" s="6" t="n">
        <v>56690</v>
      </c>
      <c r="B355" s="7" t="s">
        <v>89</v>
      </c>
      <c r="C355" s="8" t="n">
        <v>43040</v>
      </c>
      <c r="D355" s="8" t="n">
        <v>46691</v>
      </c>
      <c r="E355" s="7" t="s">
        <v>121</v>
      </c>
      <c r="F355" s="7" t="s">
        <v>16</v>
      </c>
      <c r="G355" s="7" t="s">
        <v>198</v>
      </c>
      <c r="H355" s="9" t="n">
        <v>30940</v>
      </c>
      <c r="I355" s="9" t="n">
        <v>4250</v>
      </c>
      <c r="J355" s="9" t="n">
        <v>0</v>
      </c>
      <c r="K355" s="9" t="n">
        <v>26690</v>
      </c>
    </row>
    <row r="356" customFormat="false" ht="12.75" hidden="false" customHeight="true" outlineLevel="0" collapsed="false">
      <c r="A356" s="6" t="n">
        <v>56691</v>
      </c>
      <c r="B356" s="7" t="s">
        <v>89</v>
      </c>
      <c r="C356" s="8" t="n">
        <v>43191</v>
      </c>
      <c r="D356" s="8" t="n">
        <v>46843</v>
      </c>
      <c r="E356" s="7" t="s">
        <v>121</v>
      </c>
      <c r="F356" s="7" t="s">
        <v>16</v>
      </c>
      <c r="G356" s="7" t="s">
        <v>198</v>
      </c>
      <c r="H356" s="9" t="n">
        <v>33465</v>
      </c>
      <c r="I356" s="9" t="n">
        <v>33465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704</v>
      </c>
      <c r="B357" s="7" t="s">
        <v>89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198</v>
      </c>
      <c r="H357" s="9" t="n">
        <v>12485</v>
      </c>
      <c r="I357" s="9" t="n">
        <v>1248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5</v>
      </c>
      <c r="B358" s="7" t="s">
        <v>89</v>
      </c>
      <c r="C358" s="8" t="n">
        <v>43770</v>
      </c>
      <c r="D358" s="8" t="n">
        <v>47422</v>
      </c>
      <c r="E358" s="7" t="s">
        <v>121</v>
      </c>
      <c r="F358" s="7" t="s">
        <v>16</v>
      </c>
      <c r="G358" s="7" t="s">
        <v>198</v>
      </c>
      <c r="H358" s="9" t="n">
        <v>16260</v>
      </c>
      <c r="I358" s="9" t="n">
        <v>0</v>
      </c>
      <c r="J358" s="9" t="n">
        <v>0</v>
      </c>
      <c r="K358" s="9" t="n">
        <v>16260</v>
      </c>
    </row>
    <row r="359" customFormat="false" ht="12.75" hidden="false" customHeight="true" outlineLevel="0" collapsed="false">
      <c r="A359" s="6" t="n">
        <v>56708</v>
      </c>
      <c r="B359" s="7" t="s">
        <v>89</v>
      </c>
      <c r="C359" s="8" t="n">
        <v>43040</v>
      </c>
      <c r="D359" s="8" t="n">
        <v>46691</v>
      </c>
      <c r="E359" s="7" t="s">
        <v>121</v>
      </c>
      <c r="F359" s="7" t="s">
        <v>16</v>
      </c>
      <c r="G359" s="7" t="s">
        <v>198</v>
      </c>
      <c r="H359" s="9" t="n">
        <v>166824</v>
      </c>
      <c r="I359" s="9" t="n">
        <v>166824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710</v>
      </c>
      <c r="B360" s="7" t="s">
        <v>202</v>
      </c>
      <c r="C360" s="8" t="n">
        <v>43191</v>
      </c>
      <c r="D360" s="8" t="n">
        <v>46843</v>
      </c>
      <c r="E360" s="7" t="s">
        <v>121</v>
      </c>
      <c r="F360" s="7" t="s">
        <v>16</v>
      </c>
      <c r="G360" s="7" t="s">
        <v>198</v>
      </c>
      <c r="H360" s="9" t="n">
        <v>16682</v>
      </c>
      <c r="I360" s="9" t="n">
        <v>0</v>
      </c>
      <c r="J360" s="9" t="n">
        <v>0</v>
      </c>
      <c r="K360" s="9" t="n">
        <v>16682</v>
      </c>
    </row>
    <row r="361" customFormat="false" ht="12.75" hidden="false" customHeight="true" outlineLevel="0" collapsed="false">
      <c r="A361" s="6" t="n">
        <v>56707</v>
      </c>
      <c r="B361" s="7" t="s">
        <v>203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198</v>
      </c>
      <c r="H361" s="9" t="n">
        <v>36869</v>
      </c>
      <c r="I361" s="9" t="n">
        <v>0</v>
      </c>
      <c r="J361" s="9" t="n">
        <v>0</v>
      </c>
      <c r="K361" s="9" t="n">
        <v>36869</v>
      </c>
    </row>
    <row r="362" customFormat="false" ht="12.75" hidden="false" customHeight="true" outlineLevel="0" collapsed="false">
      <c r="A362" s="6" t="n">
        <v>56713</v>
      </c>
      <c r="B362" s="7" t="s">
        <v>204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8</v>
      </c>
      <c r="H362" s="9" t="n">
        <v>25000</v>
      </c>
      <c r="I362" s="9" t="n">
        <v>0</v>
      </c>
      <c r="J362" s="9" t="n">
        <v>0</v>
      </c>
      <c r="K362" s="9" t="n">
        <v>25000</v>
      </c>
    </row>
    <row r="363" customFormat="false" ht="12.75" hidden="false" customHeight="true" outlineLevel="0" collapsed="false">
      <c r="A363" s="6" t="n">
        <v>56714</v>
      </c>
      <c r="B363" s="7" t="s">
        <v>205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198</v>
      </c>
      <c r="H363" s="9" t="n">
        <v>10850</v>
      </c>
      <c r="I363" s="9" t="n">
        <v>0</v>
      </c>
      <c r="J363" s="9" t="n">
        <v>0</v>
      </c>
      <c r="K363" s="9" t="n">
        <v>10850</v>
      </c>
    </row>
    <row r="364" customFormat="false" ht="12.75" hidden="false" customHeight="true" outlineLevel="0" collapsed="false">
      <c r="A364" s="6" t="n">
        <v>56715</v>
      </c>
      <c r="B364" s="7" t="s">
        <v>206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198</v>
      </c>
      <c r="H364" s="9" t="n">
        <v>44486</v>
      </c>
      <c r="I364" s="9" t="n">
        <v>0</v>
      </c>
      <c r="J364" s="9" t="n">
        <v>0</v>
      </c>
      <c r="K364" s="9" t="n">
        <v>44486</v>
      </c>
    </row>
    <row r="365" customFormat="false" ht="12.75" hidden="false" customHeight="true" outlineLevel="0" collapsed="false">
      <c r="A365" s="6" t="n">
        <v>56711</v>
      </c>
      <c r="B365" s="7" t="s">
        <v>207</v>
      </c>
      <c r="C365" s="8" t="n">
        <v>43040</v>
      </c>
      <c r="D365" s="8" t="n">
        <v>46691</v>
      </c>
      <c r="E365" s="7" t="s">
        <v>121</v>
      </c>
      <c r="F365" s="7" t="s">
        <v>16</v>
      </c>
      <c r="G365" s="7" t="s">
        <v>198</v>
      </c>
      <c r="H365" s="9" t="n">
        <v>333649</v>
      </c>
      <c r="I365" s="9" t="n">
        <v>196893</v>
      </c>
      <c r="J365" s="9" t="n">
        <v>0</v>
      </c>
      <c r="K365" s="9" t="n">
        <v>136756</v>
      </c>
    </row>
    <row r="366" customFormat="false" ht="12.75" hidden="false" customHeight="true" outlineLevel="0" collapsed="false">
      <c r="A366" s="6" t="n">
        <v>56693</v>
      </c>
      <c r="B366" s="7" t="s">
        <v>208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198</v>
      </c>
      <c r="H366" s="9" t="n">
        <v>28991</v>
      </c>
      <c r="I366" s="9" t="n">
        <v>0</v>
      </c>
      <c r="J366" s="9" t="n">
        <v>0</v>
      </c>
      <c r="K366" s="9" t="n">
        <v>28991</v>
      </c>
    </row>
    <row r="367" customFormat="false" ht="12.75" hidden="false" customHeight="true" outlineLevel="0" collapsed="false">
      <c r="A367" s="6" t="n">
        <v>56694</v>
      </c>
      <c r="B367" s="7" t="s">
        <v>208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198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2.75" hidden="false" customHeight="true" outlineLevel="0" collapsed="false">
      <c r="A368" s="6" t="n">
        <v>56697</v>
      </c>
      <c r="B368" s="7" t="s">
        <v>209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8</v>
      </c>
      <c r="H368" s="9" t="n">
        <v>50000</v>
      </c>
      <c r="I368" s="9" t="n">
        <v>0</v>
      </c>
      <c r="J368" s="9" t="n">
        <v>0</v>
      </c>
      <c r="K368" s="9" t="n">
        <v>50000</v>
      </c>
    </row>
    <row r="369" customFormat="false" ht="12.75" hidden="false" customHeight="true" outlineLevel="0" collapsed="false">
      <c r="A369" s="6" t="n">
        <v>56695</v>
      </c>
      <c r="B369" s="7" t="s">
        <v>210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8</v>
      </c>
      <c r="H369" s="9" t="n">
        <v>11273</v>
      </c>
      <c r="I369" s="9" t="n">
        <v>0</v>
      </c>
      <c r="J369" s="9" t="n">
        <v>0</v>
      </c>
      <c r="K369" s="9" t="n">
        <v>11273</v>
      </c>
    </row>
    <row r="370" customFormat="false" ht="12.75" hidden="false" customHeight="true" outlineLevel="0" collapsed="false">
      <c r="A370" s="6" t="n">
        <v>56698</v>
      </c>
      <c r="B370" s="7" t="s">
        <v>211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198</v>
      </c>
      <c r="H370" s="9" t="n">
        <v>83412</v>
      </c>
      <c r="I370" s="9" t="n">
        <v>83412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0</v>
      </c>
      <c r="B371" s="7" t="s">
        <v>212</v>
      </c>
      <c r="C371" s="8" t="n">
        <v>43040</v>
      </c>
      <c r="D371" s="8" t="n">
        <v>44865</v>
      </c>
      <c r="E371" s="7" t="s">
        <v>121</v>
      </c>
      <c r="F371" s="7" t="s">
        <v>16</v>
      </c>
      <c r="G371" s="7" t="s">
        <v>198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5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198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56702</v>
      </c>
      <c r="B373" s="7" t="s">
        <v>136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8</v>
      </c>
      <c r="H373" s="9" t="n">
        <v>123450</v>
      </c>
      <c r="I373" s="9" t="n">
        <v>12345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61013</v>
      </c>
      <c r="B374" s="7" t="s">
        <v>213</v>
      </c>
      <c r="C374" s="8" t="n">
        <v>43770</v>
      </c>
      <c r="D374" s="8" t="n">
        <v>46691</v>
      </c>
      <c r="E374" s="7" t="s">
        <v>121</v>
      </c>
      <c r="F374" s="7" t="s">
        <v>16</v>
      </c>
      <c r="G374" s="7" t="s">
        <v>198</v>
      </c>
      <c r="H374" s="9" t="n">
        <v>26377</v>
      </c>
      <c r="I374" s="9" t="n">
        <v>26377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3483</v>
      </c>
      <c r="B375" s="7" t="s">
        <v>213</v>
      </c>
      <c r="C375" s="8" t="n">
        <v>44136</v>
      </c>
      <c r="D375" s="8" t="n">
        <v>46691</v>
      </c>
      <c r="E375" s="7" t="s">
        <v>121</v>
      </c>
      <c r="F375" s="7" t="s">
        <v>16</v>
      </c>
      <c r="G375" s="7" t="s">
        <v>198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15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1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4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39880</v>
      </c>
      <c r="I378" s="9" t="n">
        <v>11380</v>
      </c>
      <c r="J378" s="9" t="n">
        <v>0</v>
      </c>
      <c r="K378" s="9" t="n">
        <v>2850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16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1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62954</v>
      </c>
      <c r="B381" s="7" t="s">
        <v>216</v>
      </c>
      <c r="C381" s="8" t="n">
        <v>44136</v>
      </c>
      <c r="D381" s="8" t="n">
        <v>44865</v>
      </c>
      <c r="E381" s="7" t="s">
        <v>15</v>
      </c>
      <c r="F381" s="7" t="s">
        <v>16</v>
      </c>
      <c r="G381" s="7" t="s">
        <v>191</v>
      </c>
      <c r="H381" s="9" t="n">
        <v>2400</v>
      </c>
      <c r="I381" s="9" t="n">
        <v>24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17</v>
      </c>
      <c r="B382" s="7" t="s">
        <v>35</v>
      </c>
      <c r="C382" s="8" t="n">
        <v>39825</v>
      </c>
      <c r="D382" s="8" t="n">
        <v>44865</v>
      </c>
      <c r="E382" s="7" t="s">
        <v>118</v>
      </c>
      <c r="F382" s="7" t="s">
        <v>50</v>
      </c>
      <c r="G382" s="7" t="s">
        <v>218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98</v>
      </c>
      <c r="B383" s="7" t="s">
        <v>150</v>
      </c>
      <c r="C383" s="8" t="n">
        <v>39835</v>
      </c>
      <c r="D383" s="8" t="n">
        <v>46326</v>
      </c>
      <c r="E383" s="7" t="s">
        <v>118</v>
      </c>
      <c r="F383" s="7" t="s">
        <v>50</v>
      </c>
      <c r="G383" s="7" t="s">
        <v>218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668</v>
      </c>
      <c r="B384" s="7" t="s">
        <v>32</v>
      </c>
      <c r="C384" s="8" t="n">
        <v>43101</v>
      </c>
      <c r="D384" s="8" t="n">
        <v>44865</v>
      </c>
      <c r="E384" s="7" t="s">
        <v>15</v>
      </c>
      <c r="F384" s="7" t="s">
        <v>16</v>
      </c>
      <c r="G384" s="7" t="s">
        <v>19</v>
      </c>
      <c r="H384" s="9" t="n">
        <v>1332</v>
      </c>
      <c r="I384" s="9" t="n">
        <v>1332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62395</v>
      </c>
      <c r="B385" s="7" t="s">
        <v>32</v>
      </c>
      <c r="C385" s="8" t="n">
        <v>44136</v>
      </c>
      <c r="D385" s="8" t="n">
        <v>47057</v>
      </c>
      <c r="E385" s="7" t="s">
        <v>15</v>
      </c>
      <c r="F385" s="7" t="s">
        <v>16</v>
      </c>
      <c r="G385" s="7" t="s">
        <v>19</v>
      </c>
      <c r="H385" s="9" t="n">
        <v>14000</v>
      </c>
      <c r="I385" s="9" t="n">
        <v>0</v>
      </c>
      <c r="J385" s="9" t="n">
        <v>0</v>
      </c>
      <c r="K385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2:29Z</dcterms:created>
  <dc:creator>Kelsi Webb</dc:creator>
  <dc:description/>
  <dc:language>en-US</dc:language>
  <cp:lastModifiedBy>Kelsi Webb</cp:lastModifiedBy>
  <cp:lastPrinted>2021-06-01T16:01:57Z</cp:lastPrinted>
  <dcterms:modified xsi:type="dcterms:W3CDTF">2021-06-01T16:04:14Z</dcterms:modified>
  <cp:revision>0</cp:revision>
  <dc:subject/>
  <dc:title/>
</cp:coreProperties>
</file>