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643">
  <si>
    <t xml:space="preserve">CONTRACT DEMAND ENERGY (CDE) REPORT - Mainline</t>
  </si>
  <si>
    <t xml:space="preserve">As Of Date:  2022-July-04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56446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58428</t>
  </si>
  <si>
    <t xml:space="preserve">59035</t>
  </si>
  <si>
    <t xml:space="preserve">5107</t>
  </si>
  <si>
    <t xml:space="preserve">Bunge Canada</t>
  </si>
  <si>
    <t xml:space="preserve">Welwyn</t>
  </si>
  <si>
    <t xml:space="preserve">48696</t>
  </si>
  <si>
    <t xml:space="preserve">Cenovus Energy Inc.</t>
  </si>
  <si>
    <t xml:space="preserve">37575</t>
  </si>
  <si>
    <t xml:space="preserve">Centra Gas Manitoba Inc.</t>
  </si>
  <si>
    <t xml:space="preserve">44646</t>
  </si>
  <si>
    <t xml:space="preserve">Emerson 2</t>
  </si>
  <si>
    <t xml:space="preserve">44686</t>
  </si>
  <si>
    <t xml:space="preserve">47199</t>
  </si>
  <si>
    <t xml:space="preserve">47882</t>
  </si>
  <si>
    <t xml:space="preserve">52663</t>
  </si>
  <si>
    <t xml:space="preserve">54691</t>
  </si>
  <si>
    <t xml:space="preserve">57571</t>
  </si>
  <si>
    <t xml:space="preserve">57745</t>
  </si>
  <si>
    <t xml:space="preserve">29802</t>
  </si>
  <si>
    <t xml:space="preserve">Diageo Canada Inc.</t>
  </si>
  <si>
    <t xml:space="preserve">29803</t>
  </si>
  <si>
    <t xml:space="preserve">60644</t>
  </si>
  <si>
    <t xml:space="preserve">Koch Canada Energy Services, LP</t>
  </si>
  <si>
    <t xml:space="preserve">FT-NR</t>
  </si>
  <si>
    <t xml:space="preserve">60645</t>
  </si>
  <si>
    <t xml:space="preserve">62388</t>
  </si>
  <si>
    <t xml:space="preserve">5665</t>
  </si>
  <si>
    <t xml:space="preserve">Maple Leaf Foods Inc.</t>
  </si>
  <si>
    <t xml:space="preserve">56674</t>
  </si>
  <si>
    <t xml:space="preserve">Richardson International Limited</t>
  </si>
  <si>
    <t xml:space="preserve">56673</t>
  </si>
  <si>
    <t xml:space="preserve">Simplot Canada (II) Limited</t>
  </si>
  <si>
    <t xml:space="preserve">58357</t>
  </si>
  <si>
    <t xml:space="preserve">56675</t>
  </si>
  <si>
    <t xml:space="preserve">Viterra Inc.</t>
  </si>
  <si>
    <t xml:space="preserve">Centram MDA Total</t>
  </si>
  <si>
    <t xml:space="preserve">56444</t>
  </si>
  <si>
    <t xml:space="preserve">Centram SSDA</t>
  </si>
  <si>
    <t xml:space="preserve">3036</t>
  </si>
  <si>
    <t xml:space="preserve">47883</t>
  </si>
  <si>
    <t xml:space="preserve">56669</t>
  </si>
  <si>
    <t xml:space="preserve">TransGas Limited</t>
  </si>
  <si>
    <t xml:space="preserve">Centram SSDA Total</t>
  </si>
  <si>
    <t xml:space="preserve">56658</t>
  </si>
  <si>
    <t xml:space="preserve">Centrat MDA</t>
  </si>
  <si>
    <t xml:space="preserve">6309</t>
  </si>
  <si>
    <t xml:space="preserve">Enbridge Gas Inc.</t>
  </si>
  <si>
    <t xml:space="preserve">48480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54380</t>
  </si>
  <si>
    <t xml:space="preserve">Brasher Falls Central School District</t>
  </si>
  <si>
    <t xml:space="preserve">Cornwall</t>
  </si>
  <si>
    <t xml:space="preserve">18342</t>
  </si>
  <si>
    <t xml:space="preserve">Canton Central School District</t>
  </si>
  <si>
    <t xml:space="preserve">27539</t>
  </si>
  <si>
    <t xml:space="preserve">13292</t>
  </si>
  <si>
    <t xml:space="preserve">City of Ogdensburg</t>
  </si>
  <si>
    <t xml:space="preserve">18321</t>
  </si>
  <si>
    <t xml:space="preserve">Clarkson University</t>
  </si>
  <si>
    <t xml:space="preserve">18320</t>
  </si>
  <si>
    <t xml:space="preserve">Heuvelton Central School District</t>
  </si>
  <si>
    <t xml:space="preserve">18349</t>
  </si>
  <si>
    <t xml:space="preserve">Hoosier Magnetics, Inc.</t>
  </si>
  <si>
    <t xml:space="preserve">19233</t>
  </si>
  <si>
    <t xml:space="preserve">Liberty Utilities (St. Lawrence Gas) Corp.</t>
  </si>
  <si>
    <t xml:space="preserve">STS</t>
  </si>
  <si>
    <t xml:space="preserve">Union Parkway Belt</t>
  </si>
  <si>
    <t xml:space="preserve">57057</t>
  </si>
  <si>
    <t xml:space="preserve">58192</t>
  </si>
  <si>
    <t xml:space="preserve">Iroquois</t>
  </si>
  <si>
    <t xml:space="preserve">60751</t>
  </si>
  <si>
    <t xml:space="preserve">North Bay Junction</t>
  </si>
  <si>
    <t xml:space="preserve">60752</t>
  </si>
  <si>
    <t xml:space="preserve">18338</t>
  </si>
  <si>
    <t xml:space="preserve">Lisbon Central School District</t>
  </si>
  <si>
    <t xml:space="preserve">27537</t>
  </si>
  <si>
    <t xml:space="preserve">18328</t>
  </si>
  <si>
    <t xml:space="preserve">Madrid-Waddington Central School District</t>
  </si>
  <si>
    <t xml:space="preserve">18318</t>
  </si>
  <si>
    <t xml:space="preserve">Massena Central School District</t>
  </si>
  <si>
    <t xml:space="preserve">27538</t>
  </si>
  <si>
    <t xml:space="preserve">18341</t>
  </si>
  <si>
    <t xml:space="preserve">Norwood-Norfolk Central School District</t>
  </si>
  <si>
    <t xml:space="preserve">31593</t>
  </si>
  <si>
    <t xml:space="preserve">Ogdensburg City School District</t>
  </si>
  <si>
    <t xml:space="preserve">31594</t>
  </si>
  <si>
    <t xml:space="preserve">18340</t>
  </si>
  <si>
    <t xml:space="preserve">Potsdam Central School District</t>
  </si>
  <si>
    <t xml:space="preserve">13375</t>
  </si>
  <si>
    <t xml:space="preserve">St. Lawrence University</t>
  </si>
  <si>
    <t xml:space="preserve">33328</t>
  </si>
  <si>
    <t xml:space="preserve">43348</t>
  </si>
  <si>
    <t xml:space="preserve">St. Lawrence-Lewis BOCES</t>
  </si>
  <si>
    <t xml:space="preserve">18317</t>
  </si>
  <si>
    <t xml:space="preserve">St. Regis Nursing Home and Health Related Facility, Inc.</t>
  </si>
  <si>
    <t xml:space="preserve">Cornwall Total</t>
  </si>
  <si>
    <t xml:space="preserve">64272</t>
  </si>
  <si>
    <t xml:space="preserve">Boston Gas Company</t>
  </si>
  <si>
    <t xml:space="preserve">East Hereford</t>
  </si>
  <si>
    <t xml:space="preserve">63397</t>
  </si>
  <si>
    <t xml:space="preserve">Eversource Gas Company of Massachusetts</t>
  </si>
  <si>
    <t xml:space="preserve">Union Dawn</t>
  </si>
  <si>
    <t xml:space="preserve">64198</t>
  </si>
  <si>
    <t xml:space="preserve">58578</t>
  </si>
  <si>
    <t xml:space="preserve">Heritage Gas Limited</t>
  </si>
  <si>
    <t xml:space="preserve">60657</t>
  </si>
  <si>
    <t xml:space="preserve">63261</t>
  </si>
  <si>
    <t xml:space="preserve">65853</t>
  </si>
  <si>
    <t xml:space="preserve">International Grand Investment Corporation</t>
  </si>
  <si>
    <t xml:space="preserve">57056</t>
  </si>
  <si>
    <t xml:space="preserve">Irving Oil Limited</t>
  </si>
  <si>
    <t xml:space="preserve">58621</t>
  </si>
  <si>
    <t xml:space="preserve">65852</t>
  </si>
  <si>
    <t xml:space="preserve">64195</t>
  </si>
  <si>
    <t xml:space="preserve">Liberty Utilities (EnergyNorth Natural Gas) Corp.</t>
  </si>
  <si>
    <t xml:space="preserve">58575</t>
  </si>
  <si>
    <t xml:space="preserve">Liberty Utilities (Gas New Brunswick) LP</t>
  </si>
  <si>
    <t xml:space="preserve">58576</t>
  </si>
  <si>
    <t xml:space="preserve">60652</t>
  </si>
  <si>
    <t xml:space="preserve">63263</t>
  </si>
  <si>
    <t xml:space="preserve">65854</t>
  </si>
  <si>
    <t xml:space="preserve">65851</t>
  </si>
  <si>
    <t xml:space="preserve">New Brunswick Energy Marketing Corporation</t>
  </si>
  <si>
    <t xml:space="preserve">65850</t>
  </si>
  <si>
    <t xml:space="preserve">New England NG Supply Limited</t>
  </si>
  <si>
    <t xml:space="preserve">57055</t>
  </si>
  <si>
    <t xml:space="preserve">Northern Utilities, Inc.</t>
  </si>
  <si>
    <t xml:space="preserve">57901</t>
  </si>
  <si>
    <t xml:space="preserve">63265</t>
  </si>
  <si>
    <t xml:space="preserve">65849</t>
  </si>
  <si>
    <t xml:space="preserve">Nova Scotia Power Incorporated</t>
  </si>
  <si>
    <t xml:space="preserve">58567</t>
  </si>
  <si>
    <t xml:space="preserve">Portland Natural Gas Transmission System</t>
  </si>
  <si>
    <t xml:space="preserve">64197</t>
  </si>
  <si>
    <t xml:space="preserve">The Berkshire Gas Company</t>
  </si>
  <si>
    <t xml:space="preserve">64273</t>
  </si>
  <si>
    <t xml:space="preserve">The Narragansett Electric Company</t>
  </si>
  <si>
    <t xml:space="preserve">East Hereford Total</t>
  </si>
  <si>
    <t xml:space="preserve">57859</t>
  </si>
  <si>
    <t xml:space="preserve">Emerson 1</t>
  </si>
  <si>
    <t xml:space="preserve">60409</t>
  </si>
  <si>
    <t xml:space="preserve">60639</t>
  </si>
  <si>
    <t xml:space="preserve">65477</t>
  </si>
  <si>
    <t xml:space="preserve">Direct Energy Marketing Limited</t>
  </si>
  <si>
    <t xml:space="preserve">66147</t>
  </si>
  <si>
    <t xml:space="preserve">EDF Trading North America, LLC</t>
  </si>
  <si>
    <t xml:space="preserve">62389</t>
  </si>
  <si>
    <t xml:space="preserve">J. Aron &amp; Company LLC</t>
  </si>
  <si>
    <t xml:space="preserve">56672</t>
  </si>
  <si>
    <t xml:space="preserve">J. R. Simplot Company</t>
  </si>
  <si>
    <t xml:space="preserve">60500</t>
  </si>
  <si>
    <t xml:space="preserve">Macquarie Energy Canada Ltd.</t>
  </si>
  <si>
    <t xml:space="preserve">66148</t>
  </si>
  <si>
    <t xml:space="preserve">66150</t>
  </si>
  <si>
    <t xml:space="preserve">60259</t>
  </si>
  <si>
    <t xml:space="preserve">Mercuria Commodities Canada Corporation</t>
  </si>
  <si>
    <t xml:space="preserve">60627</t>
  </si>
  <si>
    <t xml:space="preserve">60628</t>
  </si>
  <si>
    <t xml:space="preserve">59101</t>
  </si>
  <si>
    <t xml:space="preserve">Shell Energy North America (Canada) Inc.</t>
  </si>
  <si>
    <t xml:space="preserve">59197</t>
  </si>
  <si>
    <t xml:space="preserve">60237</t>
  </si>
  <si>
    <t xml:space="preserve">60624</t>
  </si>
  <si>
    <t xml:space="preserve">Tidal Energy Marketing Inc.</t>
  </si>
  <si>
    <t xml:space="preserve">60411</t>
  </si>
  <si>
    <t xml:space="preserve">Twin Eagle Resource Management Canada, LLC</t>
  </si>
  <si>
    <t xml:space="preserve">Emerson 1 Total</t>
  </si>
  <si>
    <t xml:space="preserve">61166</t>
  </si>
  <si>
    <t xml:space="preserve">Advantage Energy Ltd.</t>
  </si>
  <si>
    <t xml:space="preserve">59838</t>
  </si>
  <si>
    <t xml:space="preserve">60408</t>
  </si>
  <si>
    <t xml:space="preserve">60640</t>
  </si>
  <si>
    <t xml:space="preserve">57752</t>
  </si>
  <si>
    <t xml:space="preserve">Canadian Natural Resources</t>
  </si>
  <si>
    <t xml:space="preserve">62390</t>
  </si>
  <si>
    <t xml:space="preserve">Castleton Commodities Merchant Trading L.P.</t>
  </si>
  <si>
    <t xml:space="preserve">62392</t>
  </si>
  <si>
    <t xml:space="preserve">2771</t>
  </si>
  <si>
    <t xml:space="preserve">12359</t>
  </si>
  <si>
    <t xml:space="preserve">City of Duluth</t>
  </si>
  <si>
    <t xml:space="preserve">60399</t>
  </si>
  <si>
    <t xml:space="preserve">ConocoPhillips Canada Resources Corp.</t>
  </si>
  <si>
    <t xml:space="preserve">60075</t>
  </si>
  <si>
    <t xml:space="preserve">59526</t>
  </si>
  <si>
    <t xml:space="preserve">62391</t>
  </si>
  <si>
    <t xml:space="preserve">58008</t>
  </si>
  <si>
    <t xml:space="preserve">Murphy Canada, Ltd.</t>
  </si>
  <si>
    <t xml:space="preserve">58196</t>
  </si>
  <si>
    <t xml:space="preserve">Peyto Exploration &amp; Development Corp.</t>
  </si>
  <si>
    <t xml:space="preserve">58203</t>
  </si>
  <si>
    <t xml:space="preserve">59328</t>
  </si>
  <si>
    <t xml:space="preserve">60402</t>
  </si>
  <si>
    <t xml:space="preserve">60403</t>
  </si>
  <si>
    <t xml:space="preserve">58655</t>
  </si>
  <si>
    <t xml:space="preserve">TAQA North</t>
  </si>
  <si>
    <t xml:space="preserve">60510</t>
  </si>
  <si>
    <t xml:space="preserve">Tenaska Marketing Canada, a division of TMV Corp.</t>
  </si>
  <si>
    <t xml:space="preserve">60410</t>
  </si>
  <si>
    <t xml:space="preserve">60649</t>
  </si>
  <si>
    <t xml:space="preserve">61148</t>
  </si>
  <si>
    <t xml:space="preserve">65621</t>
  </si>
  <si>
    <t xml:space="preserve">Uniper Trading Canada Ltd.</t>
  </si>
  <si>
    <t xml:space="preserve">Emerson 2 Total</t>
  </si>
  <si>
    <t xml:space="preserve">2623</t>
  </si>
  <si>
    <t xml:space="preserve">Enbridge CDA</t>
  </si>
  <si>
    <t xml:space="preserve">15957</t>
  </si>
  <si>
    <t xml:space="preserve">18786</t>
  </si>
  <si>
    <t xml:space="preserve">20260</t>
  </si>
  <si>
    <t xml:space="preserve">20266</t>
  </si>
  <si>
    <t xml:space="preserve">35516</t>
  </si>
  <si>
    <t xml:space="preserve">57061</t>
  </si>
  <si>
    <t xml:space="preserve">57062</t>
  </si>
  <si>
    <t xml:space="preserve">57063</t>
  </si>
  <si>
    <t xml:space="preserve">57065</t>
  </si>
  <si>
    <t xml:space="preserve">58615</t>
  </si>
  <si>
    <t xml:space="preserve">60706</t>
  </si>
  <si>
    <t xml:space="preserve">60755</t>
  </si>
  <si>
    <t xml:space="preserve">65846</t>
  </si>
  <si>
    <t xml:space="preserve">58439</t>
  </si>
  <si>
    <t xml:space="preserve">Equinor Natural Gas LLC</t>
  </si>
  <si>
    <t xml:space="preserve">Niagara Falls</t>
  </si>
  <si>
    <t xml:space="preserve">58440</t>
  </si>
  <si>
    <t xml:space="preserve">28756</t>
  </si>
  <si>
    <t xml:space="preserve">Greater Toronto Airports Authority</t>
  </si>
  <si>
    <t xml:space="preserve">52843</t>
  </si>
  <si>
    <t xml:space="preserve">Jungbunzlauer Canada Inc.</t>
  </si>
  <si>
    <t xml:space="preserve">20224</t>
  </si>
  <si>
    <t xml:space="preserve">Oxy Vinyls Canada Co.</t>
  </si>
  <si>
    <t xml:space="preserve">38224</t>
  </si>
  <si>
    <t xml:space="preserve">Enbridge CDA Total</t>
  </si>
  <si>
    <t xml:space="preserve">63931</t>
  </si>
  <si>
    <t xml:space="preserve">EBI Energie Inc.</t>
  </si>
  <si>
    <t xml:space="preserve">Ste. Genevieve</t>
  </si>
  <si>
    <t xml:space="preserve">Enbridge EDA</t>
  </si>
  <si>
    <t xml:space="preserve">1140</t>
  </si>
  <si>
    <t xml:space="preserve">13307</t>
  </si>
  <si>
    <t xml:space="preserve">21854</t>
  </si>
  <si>
    <t xml:space="preserve">21987</t>
  </si>
  <si>
    <t xml:space="preserve">55196</t>
  </si>
  <si>
    <t xml:space="preserve">58616</t>
  </si>
  <si>
    <t xml:space="preserve">60756</t>
  </si>
  <si>
    <t xml:space="preserve">60758</t>
  </si>
  <si>
    <t xml:space="preserve">60760</t>
  </si>
  <si>
    <t xml:space="preserve">65847</t>
  </si>
  <si>
    <t xml:space="preserve">Enbridge EDA Total</t>
  </si>
  <si>
    <t xml:space="preserve">Enbridge Parkway CDA</t>
  </si>
  <si>
    <t xml:space="preserve">Enbridge Parkway CDA Total</t>
  </si>
  <si>
    <t xml:space="preserve">44175</t>
  </si>
  <si>
    <t xml:space="preserve">Energir EDA</t>
  </si>
  <si>
    <t xml:space="preserve">44176</t>
  </si>
  <si>
    <t xml:space="preserve">1141</t>
  </si>
  <si>
    <t xml:space="preserve">Energir, L.P.</t>
  </si>
  <si>
    <t xml:space="preserve">6245</t>
  </si>
  <si>
    <t xml:space="preserve">16106</t>
  </si>
  <si>
    <t xml:space="preserve">20268</t>
  </si>
  <si>
    <t xml:space="preserve">21989</t>
  </si>
  <si>
    <t xml:space="preserve">22306</t>
  </si>
  <si>
    <t xml:space="preserve">33680</t>
  </si>
  <si>
    <t xml:space="preserve">54666</t>
  </si>
  <si>
    <t xml:space="preserve">55193</t>
  </si>
  <si>
    <t xml:space="preserve">55194</t>
  </si>
  <si>
    <t xml:space="preserve">55195</t>
  </si>
  <si>
    <t xml:space="preserve">57066</t>
  </si>
  <si>
    <t xml:space="preserve">57067</t>
  </si>
  <si>
    <t xml:space="preserve">60763</t>
  </si>
  <si>
    <t xml:space="preserve">65848</t>
  </si>
  <si>
    <t xml:space="preserve">45506</t>
  </si>
  <si>
    <t xml:space="preserve">29557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63478</t>
  </si>
  <si>
    <t xml:space="preserve">61830</t>
  </si>
  <si>
    <t xml:space="preserve">66630</t>
  </si>
  <si>
    <t xml:space="preserve">66631</t>
  </si>
  <si>
    <t xml:space="preserve">60742</t>
  </si>
  <si>
    <t xml:space="preserve">41233</t>
  </si>
  <si>
    <t xml:space="preserve">Central Hudson Gas &amp; Electric Corporation</t>
  </si>
  <si>
    <t xml:space="preserve">42389</t>
  </si>
  <si>
    <t xml:space="preserve">49441</t>
  </si>
  <si>
    <t xml:space="preserve">Complexe Enviro Connexions Ltee</t>
  </si>
  <si>
    <t xml:space="preserve">Lachenaie</t>
  </si>
  <si>
    <t xml:space="preserve">59990</t>
  </si>
  <si>
    <t xml:space="preserve">41224</t>
  </si>
  <si>
    <t xml:space="preserve">Connecticut Natural Gas Corporation</t>
  </si>
  <si>
    <t xml:space="preserve">41225</t>
  </si>
  <si>
    <t xml:space="preserve">41238</t>
  </si>
  <si>
    <t xml:space="preserve">41239</t>
  </si>
  <si>
    <t xml:space="preserve">42382</t>
  </si>
  <si>
    <t xml:space="preserve">64586</t>
  </si>
  <si>
    <t xml:space="preserve">42379</t>
  </si>
  <si>
    <t xml:space="preserve">Consolidated Edison Company of New York, Inc.</t>
  </si>
  <si>
    <t xml:space="preserve">42380</t>
  </si>
  <si>
    <t xml:space="preserve">54278</t>
  </si>
  <si>
    <t xml:space="preserve">55960</t>
  </si>
  <si>
    <t xml:space="preserve">63932</t>
  </si>
  <si>
    <t xml:space="preserve">40085</t>
  </si>
  <si>
    <t xml:space="preserve">63398</t>
  </si>
  <si>
    <t xml:space="preserve">58572</t>
  </si>
  <si>
    <t xml:space="preserve">Freepoint Commodities LLC</t>
  </si>
  <si>
    <t xml:space="preserve">66633</t>
  </si>
  <si>
    <t xml:space="preserve">63476</t>
  </si>
  <si>
    <t xml:space="preserve">KeySpan Gas East Corporation</t>
  </si>
  <si>
    <t xml:space="preserve">60738</t>
  </si>
  <si>
    <t xml:space="preserve">66643</t>
  </si>
  <si>
    <t xml:space="preserve">41232</t>
  </si>
  <si>
    <t xml:space="preserve">66632</t>
  </si>
  <si>
    <t xml:space="preserve">58284</t>
  </si>
  <si>
    <t xml:space="preserve">66629</t>
  </si>
  <si>
    <t xml:space="preserve">Morgan Stanley Capital Group Inc.</t>
  </si>
  <si>
    <t xml:space="preserve">42385</t>
  </si>
  <si>
    <t xml:space="preserve">Niagara Mohawk Power Corporation</t>
  </si>
  <si>
    <t xml:space="preserve">60769</t>
  </si>
  <si>
    <t xml:space="preserve">Pipestone Energy Corp.</t>
  </si>
  <si>
    <t xml:space="preserve">60744</t>
  </si>
  <si>
    <t xml:space="preserve">Tamarack Valley Energy Ltd.</t>
  </si>
  <si>
    <t xml:space="preserve">64899</t>
  </si>
  <si>
    <t xml:space="preserve">66644</t>
  </si>
  <si>
    <t xml:space="preserve">63477</t>
  </si>
  <si>
    <t xml:space="preserve">The Brooklyn Union Gas Company</t>
  </si>
  <si>
    <t xml:space="preserve">42386</t>
  </si>
  <si>
    <t xml:space="preserve">41221</t>
  </si>
  <si>
    <t xml:space="preserve">The Southern Connecticut Gas Company</t>
  </si>
  <si>
    <t xml:space="preserve">41222</t>
  </si>
  <si>
    <t xml:space="preserve">41230</t>
  </si>
  <si>
    <t xml:space="preserve">41231</t>
  </si>
  <si>
    <t xml:space="preserve">64585</t>
  </si>
  <si>
    <t xml:space="preserve">60740</t>
  </si>
  <si>
    <t xml:space="preserve">Tourmaline Oil Corp.</t>
  </si>
  <si>
    <t xml:space="preserve">41223</t>
  </si>
  <si>
    <t xml:space="preserve">Yankee Gas Services Company</t>
  </si>
  <si>
    <t xml:space="preserve">41236</t>
  </si>
  <si>
    <t xml:space="preserve">41237</t>
  </si>
  <si>
    <t xml:space="preserve">Iroquois Total</t>
  </si>
  <si>
    <t xml:space="preserve">57069</t>
  </si>
  <si>
    <t xml:space="preserve">1425445 Ontario Limited</t>
  </si>
  <si>
    <t xml:space="preserve">Kirkwall</t>
  </si>
  <si>
    <t xml:space="preserve">45507</t>
  </si>
  <si>
    <t xml:space="preserve">DTE Energy Trading, Inc.</t>
  </si>
  <si>
    <t xml:space="preserve">52370</t>
  </si>
  <si>
    <t xml:space="preserve">55107</t>
  </si>
  <si>
    <t xml:space="preserve">Emera Energy Limited Partnership</t>
  </si>
  <si>
    <t xml:space="preserve">55108</t>
  </si>
  <si>
    <t xml:space="preserve">45509</t>
  </si>
  <si>
    <t xml:space="preserve">54252</t>
  </si>
  <si>
    <t xml:space="preserve">Seneca Resources Company, LLC</t>
  </si>
  <si>
    <t xml:space="preserve">57071</t>
  </si>
  <si>
    <t xml:space="preserve">The Corporation of the City of Kitchener</t>
  </si>
  <si>
    <t xml:space="preserve">Kirkwall Total</t>
  </si>
  <si>
    <t xml:space="preserve">1066</t>
  </si>
  <si>
    <t xml:space="preserve">KPUC EDA</t>
  </si>
  <si>
    <t xml:space="preserve">1138</t>
  </si>
  <si>
    <t xml:space="preserve">47858</t>
  </si>
  <si>
    <t xml:space="preserve">48020</t>
  </si>
  <si>
    <t xml:space="preserve">57068</t>
  </si>
  <si>
    <t xml:space="preserve">57070</t>
  </si>
  <si>
    <t xml:space="preserve">58191</t>
  </si>
  <si>
    <t xml:space="preserve">60748</t>
  </si>
  <si>
    <t xml:space="preserve">57054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60747</t>
  </si>
  <si>
    <t xml:space="preserve">60741</t>
  </si>
  <si>
    <t xml:space="preserve">60757</t>
  </si>
  <si>
    <t xml:space="preserve">60759</t>
  </si>
  <si>
    <t xml:space="preserve">60761</t>
  </si>
  <si>
    <t xml:space="preserve">60762</t>
  </si>
  <si>
    <t xml:space="preserve">60764</t>
  </si>
  <si>
    <t xml:space="preserve">60766</t>
  </si>
  <si>
    <t xml:space="preserve">60768</t>
  </si>
  <si>
    <t xml:space="preserve">65856</t>
  </si>
  <si>
    <t xml:space="preserve">65857</t>
  </si>
  <si>
    <t xml:space="preserve">60737</t>
  </si>
  <si>
    <t xml:space="preserve">65855</t>
  </si>
  <si>
    <t xml:space="preserve">60749</t>
  </si>
  <si>
    <t xml:space="preserve">60750</t>
  </si>
  <si>
    <t xml:space="preserve">65858</t>
  </si>
  <si>
    <t xml:space="preserve">65859</t>
  </si>
  <si>
    <t xml:space="preserve">65860</t>
  </si>
  <si>
    <t xml:space="preserve">60770</t>
  </si>
  <si>
    <t xml:space="preserve">60743</t>
  </si>
  <si>
    <t xml:space="preserve">60739</t>
  </si>
  <si>
    <t xml:space="preserve">60753</t>
  </si>
  <si>
    <t xml:space="preserve">Vale Canada Limited</t>
  </si>
  <si>
    <t xml:space="preserve">North Bay Junction Total</t>
  </si>
  <si>
    <t xml:space="preserve">33556</t>
  </si>
  <si>
    <t xml:space="preserve">Vermont Gas Systems, Inc.</t>
  </si>
  <si>
    <t xml:space="preserve">Philipsburg</t>
  </si>
  <si>
    <t xml:space="preserve">36188</t>
  </si>
  <si>
    <t xml:space="preserve">36190</t>
  </si>
  <si>
    <t xml:space="preserve">47856</t>
  </si>
  <si>
    <t xml:space="preserve">47857</t>
  </si>
  <si>
    <t xml:space="preserve">55180</t>
  </si>
  <si>
    <t xml:space="preserve">55181</t>
  </si>
  <si>
    <t xml:space="preserve">55187</t>
  </si>
  <si>
    <t xml:space="preserve">57251</t>
  </si>
  <si>
    <t xml:space="preserve">57252</t>
  </si>
  <si>
    <t xml:space="preserve">58715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1048</t>
  </si>
  <si>
    <t xml:space="preserve">Union EDA</t>
  </si>
  <si>
    <t xml:space="preserve">1142</t>
  </si>
  <si>
    <t xml:space="preserve">29591</t>
  </si>
  <si>
    <t xml:space="preserve">33559</t>
  </si>
  <si>
    <t xml:space="preserve">54663</t>
  </si>
  <si>
    <t xml:space="preserve">54664</t>
  </si>
  <si>
    <t xml:space="preserve">EMB</t>
  </si>
  <si>
    <t xml:space="preserve">55186</t>
  </si>
  <si>
    <t xml:space="preserve">55189</t>
  </si>
  <si>
    <t xml:space="preserve">57053</t>
  </si>
  <si>
    <t xml:space="preserve">58370</t>
  </si>
  <si>
    <t xml:space="preserve">35657</t>
  </si>
  <si>
    <t xml:space="preserve">Greenfield Global Inc.</t>
  </si>
  <si>
    <t xml:space="preserve">55192</t>
  </si>
  <si>
    <t xml:space="preserve">57050</t>
  </si>
  <si>
    <t xml:space="preserve">65861</t>
  </si>
  <si>
    <t xml:space="preserve">20396</t>
  </si>
  <si>
    <t xml:space="preserve">Ingredion Canada Incorporated</t>
  </si>
  <si>
    <t xml:space="preserve">20398</t>
  </si>
  <si>
    <t xml:space="preserve">66114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47207</t>
  </si>
  <si>
    <t xml:space="preserve">Domtar Inc.</t>
  </si>
  <si>
    <t xml:space="preserve">Union NDA</t>
  </si>
  <si>
    <t xml:space="preserve">48807</t>
  </si>
  <si>
    <t xml:space="preserve">49236</t>
  </si>
  <si>
    <t xml:space="preserve">EACOM Timber Corporation</t>
  </si>
  <si>
    <t xml:space="preserve">1045</t>
  </si>
  <si>
    <t xml:space="preserve">54665</t>
  </si>
  <si>
    <t xml:space="preserve">55182</t>
  </si>
  <si>
    <t xml:space="preserve">55183</t>
  </si>
  <si>
    <t xml:space="preserve">55184</t>
  </si>
  <si>
    <t xml:space="preserve">55190</t>
  </si>
  <si>
    <t xml:space="preserve">55191</t>
  </si>
  <si>
    <t xml:space="preserve">49239</t>
  </si>
  <si>
    <t xml:space="preserve">Glencore Canada Corporation</t>
  </si>
  <si>
    <t xml:space="preserve">49298</t>
  </si>
  <si>
    <t xml:space="preserve">58622</t>
  </si>
  <si>
    <t xml:space="preserve">Kirkland Lake Power Corp.</t>
  </si>
  <si>
    <t xml:space="preserve">62394</t>
  </si>
  <si>
    <t xml:space="preserve">Toromont Energy Ltd.</t>
  </si>
  <si>
    <t xml:space="preserve">63938</t>
  </si>
  <si>
    <t xml:space="preserve">65623</t>
  </si>
  <si>
    <t xml:space="preserve">47206</t>
  </si>
  <si>
    <t xml:space="preserve">60754</t>
  </si>
  <si>
    <t xml:space="preserve">Union NDA Total</t>
  </si>
  <si>
    <t xml:space="preserve">Union WDA</t>
  </si>
  <si>
    <t xml:space="preserve">61327</t>
  </si>
  <si>
    <t xml:space="preserve">54443</t>
  </si>
  <si>
    <t xml:space="preserve">Union Parkway Belt Total</t>
  </si>
  <si>
    <t xml:space="preserve">53096</t>
  </si>
  <si>
    <t xml:space="preserve">Active Transportation Services Inc.</t>
  </si>
  <si>
    <t xml:space="preserve">SS. Marie</t>
  </si>
  <si>
    <t xml:space="preserve">Union SSMDA</t>
  </si>
  <si>
    <t xml:space="preserve">53097</t>
  </si>
  <si>
    <t xml:space="preserve">53098</t>
  </si>
  <si>
    <t xml:space="preserve">43607</t>
  </si>
  <si>
    <t xml:space="preserve">Arauco Canada Limited</t>
  </si>
  <si>
    <t xml:space="preserve">49442</t>
  </si>
  <si>
    <t xml:space="preserve">1047</t>
  </si>
  <si>
    <t xml:space="preserve">48980</t>
  </si>
  <si>
    <t xml:space="preserve">52563</t>
  </si>
  <si>
    <t xml:space="preserve">Union SSMDA Total</t>
  </si>
  <si>
    <t xml:space="preserve">56689</t>
  </si>
  <si>
    <t xml:space="preserve">Union SWDA</t>
  </si>
  <si>
    <t xml:space="preserve">56692</t>
  </si>
  <si>
    <t xml:space="preserve">ARC Resources Ltd.</t>
  </si>
  <si>
    <t xml:space="preserve">56698</t>
  </si>
  <si>
    <t xml:space="preserve">56696</t>
  </si>
  <si>
    <t xml:space="preserve">Birchcliff Energy Ltd.</t>
  </si>
  <si>
    <t xml:space="preserve">56699</t>
  </si>
  <si>
    <t xml:space="preserve">56703</t>
  </si>
  <si>
    <t xml:space="preserve">56706</t>
  </si>
  <si>
    <t xml:space="preserve">Bonavista Energy Corporation</t>
  </si>
  <si>
    <t xml:space="preserve">61345</t>
  </si>
  <si>
    <t xml:space="preserve">56690</t>
  </si>
  <si>
    <t xml:space="preserve">56691</t>
  </si>
  <si>
    <t xml:space="preserve">56704</t>
  </si>
  <si>
    <t xml:space="preserve">56705</t>
  </si>
  <si>
    <t xml:space="preserve">56708</t>
  </si>
  <si>
    <t xml:space="preserve">56710</t>
  </si>
  <si>
    <t xml:space="preserve">Crew Energy Inc.</t>
  </si>
  <si>
    <t xml:space="preserve">56707</t>
  </si>
  <si>
    <t xml:space="preserve">Hammerhead Resources Inc.</t>
  </si>
  <si>
    <t xml:space="preserve">56713</t>
  </si>
  <si>
    <t xml:space="preserve">Kelt Exploration Ltd.</t>
  </si>
  <si>
    <t xml:space="preserve">56714</t>
  </si>
  <si>
    <t xml:space="preserve">56715</t>
  </si>
  <si>
    <t xml:space="preserve">NuVista Energy Ltd.</t>
  </si>
  <si>
    <t xml:space="preserve">56711</t>
  </si>
  <si>
    <t xml:space="preserve">Ovintiv Canada ULC</t>
  </si>
  <si>
    <t xml:space="preserve">56693</t>
  </si>
  <si>
    <t xml:space="preserve">Paramount Resources Ltd.</t>
  </si>
  <si>
    <t xml:space="preserve">56694</t>
  </si>
  <si>
    <t xml:space="preserve">56697</t>
  </si>
  <si>
    <t xml:space="preserve">PETRONAS Energy Canada Ltd.</t>
  </si>
  <si>
    <t xml:space="preserve">56695</t>
  </si>
  <si>
    <t xml:space="preserve">Pine Cliff Energy Ltd.</t>
  </si>
  <si>
    <t xml:space="preserve">56700</t>
  </si>
  <si>
    <t xml:space="preserve">Shell Canada Energy</t>
  </si>
  <si>
    <t xml:space="preserve">56701</t>
  </si>
  <si>
    <t xml:space="preserve">65796</t>
  </si>
  <si>
    <t xml:space="preserve">56702</t>
  </si>
  <si>
    <t xml:space="preserve">61013</t>
  </si>
  <si>
    <t xml:space="preserve">63483</t>
  </si>
  <si>
    <t xml:space="preserve">Union SWDA Total</t>
  </si>
  <si>
    <t xml:space="preserve">49232</t>
  </si>
  <si>
    <t xml:space="preserve">Comsatec Inc.</t>
  </si>
  <si>
    <t xml:space="preserve">47208</t>
  </si>
  <si>
    <t xml:space="preserve">1046</t>
  </si>
  <si>
    <t xml:space="preserve">48468</t>
  </si>
  <si>
    <t xml:space="preserve">65831</t>
  </si>
  <si>
    <t xml:space="preserve">62954</t>
  </si>
  <si>
    <t xml:space="preserve">Resolute FP Canada Inc.</t>
  </si>
  <si>
    <t xml:space="preserve">64397</t>
  </si>
  <si>
    <t xml:space="preserve">65340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2939</t>
  </si>
  <si>
    <t xml:space="preserve">52622</t>
  </si>
  <si>
    <t xml:space="preserve">52623</t>
  </si>
  <si>
    <t xml:space="preserve">54667</t>
  </si>
  <si>
    <t xml:space="preserve">60765</t>
  </si>
  <si>
    <t xml:space="preserve">60767</t>
  </si>
  <si>
    <t xml:space="preserve">36992</t>
  </si>
  <si>
    <t xml:space="preserve">36993</t>
  </si>
  <si>
    <t xml:space="preserve">60134</t>
  </si>
  <si>
    <t xml:space="preserve">62418</t>
  </si>
  <si>
    <t xml:space="preserve">62419</t>
  </si>
  <si>
    <t xml:space="preserve">51369</t>
  </si>
  <si>
    <t xml:space="preserve">58623</t>
  </si>
  <si>
    <t xml:space="preserve">58624</t>
  </si>
  <si>
    <t xml:space="preserve">44483</t>
  </si>
  <si>
    <t xml:space="preserve">59841</t>
  </si>
  <si>
    <t xml:space="preserve">38101</t>
  </si>
  <si>
    <t xml:space="preserve">61168</t>
  </si>
  <si>
    <t xml:space="preserve">62411</t>
  </si>
  <si>
    <t xml:space="preserve">62412</t>
  </si>
  <si>
    <t xml:space="preserve">65783</t>
  </si>
  <si>
    <t xml:space="preserve">66115</t>
  </si>
  <si>
    <t xml:space="preserve">66096</t>
  </si>
  <si>
    <t xml:space="preserve">61289</t>
  </si>
  <si>
    <t xml:space="preserve">66813</t>
  </si>
  <si>
    <t xml:space="preserve">66814</t>
  </si>
  <si>
    <t xml:space="preserve">60648</t>
  </si>
  <si>
    <t xml:space="preserve">62405</t>
  </si>
  <si>
    <t xml:space="preserve">66149</t>
  </si>
  <si>
    <t xml:space="preserve">60638</t>
  </si>
  <si>
    <t xml:space="preserve">66116</t>
  </si>
  <si>
    <t xml:space="preserve">66815</t>
  </si>
  <si>
    <t xml:space="preserve">60130</t>
  </si>
  <si>
    <t xml:space="preserve">60400</t>
  </si>
  <si>
    <t xml:space="preserve">60401</t>
  </si>
  <si>
    <t xml:space="preserve">66811</t>
  </si>
  <si>
    <t xml:space="preserve">53079</t>
  </si>
  <si>
    <t xml:space="preserve">54768</t>
  </si>
  <si>
    <t xml:space="preserve">54769</t>
  </si>
  <si>
    <t xml:space="preserve">56667</t>
  </si>
  <si>
    <t xml:space="preserve">56684</t>
  </si>
  <si>
    <t xml:space="preserve">56685</t>
  </si>
  <si>
    <t xml:space="preserve">57583</t>
  </si>
  <si>
    <t xml:space="preserve">57584</t>
  </si>
  <si>
    <t xml:space="preserve">60643</t>
  </si>
  <si>
    <t xml:space="preserve">61149</t>
  </si>
  <si>
    <t xml:space="preserve">54668</t>
  </si>
  <si>
    <t xml:space="preserve">54435</t>
  </si>
  <si>
    <t xml:space="preserve">54438</t>
  </si>
  <si>
    <t xml:space="preserve">1049</t>
  </si>
  <si>
    <t xml:space="preserve">55185</t>
  </si>
  <si>
    <t xml:space="preserve">55188</t>
  </si>
  <si>
    <t xml:space="preserve">57051</t>
  </si>
  <si>
    <t xml:space="preserve">57052</t>
  </si>
  <si>
    <t xml:space="preserve">58371</t>
  </si>
  <si>
    <t xml:space="preserve">58372</t>
  </si>
  <si>
    <t xml:space="preserve">37017</t>
  </si>
  <si>
    <t xml:space="preserve">37098</t>
  </si>
  <si>
    <t xml:space="preserve">56668</t>
  </si>
  <si>
    <t xml:space="preserve">623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10</xdr:col>
      <xdr:colOff>514440</xdr:colOff>
      <xdr:row>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7160" y="0"/>
          <a:ext cx="2547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s">
        <v>14</v>
      </c>
      <c r="B6" s="7" t="s">
        <v>15</v>
      </c>
      <c r="C6" s="8" t="n">
        <v>43101</v>
      </c>
      <c r="D6" s="8" t="n">
        <v>45291</v>
      </c>
      <c r="E6" s="7" t="s">
        <v>16</v>
      </c>
      <c r="F6" s="7" t="s">
        <v>17</v>
      </c>
      <c r="G6" s="7" t="s">
        <v>18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s">
        <v>19</v>
      </c>
      <c r="B7" s="7" t="s">
        <v>15</v>
      </c>
      <c r="C7" s="8" t="n">
        <v>43405</v>
      </c>
      <c r="D7" s="8" t="n">
        <v>45230</v>
      </c>
      <c r="E7" s="7" t="s">
        <v>16</v>
      </c>
      <c r="F7" s="7" t="s">
        <v>17</v>
      </c>
      <c r="G7" s="7" t="s">
        <v>18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s">
        <v>20</v>
      </c>
      <c r="B8" s="7" t="s">
        <v>15</v>
      </c>
      <c r="C8" s="8" t="n">
        <v>43770</v>
      </c>
      <c r="D8" s="8" t="n">
        <v>45230</v>
      </c>
      <c r="E8" s="7" t="s">
        <v>16</v>
      </c>
      <c r="F8" s="7" t="s">
        <v>17</v>
      </c>
      <c r="G8" s="7" t="s">
        <v>18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s">
        <v>21</v>
      </c>
      <c r="B9" s="7" t="s">
        <v>22</v>
      </c>
      <c r="C9" s="8" t="n">
        <v>34639</v>
      </c>
      <c r="D9" s="8" t="n">
        <v>45230</v>
      </c>
      <c r="E9" s="7" t="s">
        <v>16</v>
      </c>
      <c r="F9" s="7" t="s">
        <v>23</v>
      </c>
      <c r="G9" s="7" t="s">
        <v>18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s">
        <v>24</v>
      </c>
      <c r="B10" s="7" t="s">
        <v>25</v>
      </c>
      <c r="C10" s="8" t="n">
        <v>41944</v>
      </c>
      <c r="D10" s="8" t="n">
        <v>45230</v>
      </c>
      <c r="E10" s="7" t="s">
        <v>16</v>
      </c>
      <c r="F10" s="7" t="s">
        <v>17</v>
      </c>
      <c r="G10" s="7" t="s">
        <v>18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s">
        <v>26</v>
      </c>
      <c r="B11" s="7" t="s">
        <v>27</v>
      </c>
      <c r="C11" s="8" t="n">
        <v>40118</v>
      </c>
      <c r="D11" s="8" t="n">
        <v>45230</v>
      </c>
      <c r="E11" s="7" t="s">
        <v>16</v>
      </c>
      <c r="F11" s="7" t="s">
        <v>17</v>
      </c>
      <c r="G11" s="7" t="s">
        <v>18</v>
      </c>
      <c r="H11" s="9" t="n">
        <v>90000</v>
      </c>
      <c r="I11" s="9" t="n">
        <v>30000</v>
      </c>
      <c r="J11" s="9" t="n">
        <v>0</v>
      </c>
      <c r="K11" s="9" t="n">
        <v>60000</v>
      </c>
    </row>
    <row r="12" s="7" customFormat="true" ht="12.75" hidden="false" customHeight="true" outlineLevel="2" collapsed="false">
      <c r="A12" s="6" t="s">
        <v>28</v>
      </c>
      <c r="B12" s="7" t="s">
        <v>27</v>
      </c>
      <c r="C12" s="8" t="n">
        <v>41214</v>
      </c>
      <c r="D12" s="8" t="n">
        <v>45230</v>
      </c>
      <c r="E12" s="7" t="s">
        <v>16</v>
      </c>
      <c r="F12" s="7" t="s">
        <v>29</v>
      </c>
      <c r="G12" s="7" t="s">
        <v>18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s">
        <v>30</v>
      </c>
      <c r="B13" s="7" t="s">
        <v>27</v>
      </c>
      <c r="C13" s="8" t="n">
        <v>41214</v>
      </c>
      <c r="D13" s="8" t="n">
        <v>45230</v>
      </c>
      <c r="E13" s="7" t="s">
        <v>16</v>
      </c>
      <c r="F13" s="7" t="s">
        <v>29</v>
      </c>
      <c r="G13" s="7" t="s">
        <v>18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s">
        <v>31</v>
      </c>
      <c r="B14" s="7" t="s">
        <v>27</v>
      </c>
      <c r="C14" s="8" t="n">
        <v>41548</v>
      </c>
      <c r="D14" s="8" t="n">
        <v>45230</v>
      </c>
      <c r="E14" s="7" t="s">
        <v>16</v>
      </c>
      <c r="F14" s="7" t="s">
        <v>29</v>
      </c>
      <c r="G14" s="7" t="s">
        <v>18</v>
      </c>
      <c r="H14" s="9" t="n">
        <v>48750</v>
      </c>
      <c r="I14" s="9" t="n">
        <v>0</v>
      </c>
      <c r="J14" s="9" t="n">
        <v>0</v>
      </c>
      <c r="K14" s="9" t="n">
        <v>48750</v>
      </c>
    </row>
    <row r="15" s="7" customFormat="true" ht="12.75" hidden="false" customHeight="true" outlineLevel="2" collapsed="false">
      <c r="A15" s="6" t="s">
        <v>32</v>
      </c>
      <c r="B15" s="7" t="s">
        <v>27</v>
      </c>
      <c r="C15" s="8" t="n">
        <v>41579</v>
      </c>
      <c r="D15" s="8" t="n">
        <v>45230</v>
      </c>
      <c r="E15" s="7" t="s">
        <v>16</v>
      </c>
      <c r="F15" s="7" t="s">
        <v>17</v>
      </c>
      <c r="G15" s="7" t="s">
        <v>18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s">
        <v>33</v>
      </c>
      <c r="B16" s="7" t="s">
        <v>27</v>
      </c>
      <c r="C16" s="8" t="n">
        <v>42309</v>
      </c>
      <c r="D16" s="8" t="n">
        <v>45230</v>
      </c>
      <c r="E16" s="7" t="s">
        <v>16</v>
      </c>
      <c r="F16" s="7" t="s">
        <v>17</v>
      </c>
      <c r="G16" s="7" t="s">
        <v>18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s">
        <v>34</v>
      </c>
      <c r="B17" s="7" t="s">
        <v>27</v>
      </c>
      <c r="C17" s="8" t="n">
        <v>42675</v>
      </c>
      <c r="D17" s="8" t="n">
        <v>45230</v>
      </c>
      <c r="E17" s="7" t="s">
        <v>16</v>
      </c>
      <c r="F17" s="7" t="s">
        <v>17</v>
      </c>
      <c r="G17" s="7" t="s">
        <v>18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s">
        <v>35</v>
      </c>
      <c r="B18" s="7" t="s">
        <v>27</v>
      </c>
      <c r="C18" s="8" t="n">
        <v>43405</v>
      </c>
      <c r="D18" s="8" t="n">
        <v>45230</v>
      </c>
      <c r="E18" s="7" t="s">
        <v>16</v>
      </c>
      <c r="F18" s="7" t="s">
        <v>17</v>
      </c>
      <c r="G18" s="7" t="s">
        <v>18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s">
        <v>36</v>
      </c>
      <c r="B19" s="7" t="s">
        <v>27</v>
      </c>
      <c r="C19" s="8" t="n">
        <v>43770</v>
      </c>
      <c r="D19" s="8" t="n">
        <v>45230</v>
      </c>
      <c r="E19" s="7" t="s">
        <v>16</v>
      </c>
      <c r="F19" s="7" t="s">
        <v>17</v>
      </c>
      <c r="G19" s="7" t="s">
        <v>18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s">
        <v>37</v>
      </c>
      <c r="B20" s="7" t="s">
        <v>38</v>
      </c>
      <c r="C20" s="8" t="n">
        <v>38852</v>
      </c>
      <c r="D20" s="8" t="n">
        <v>45230</v>
      </c>
      <c r="E20" s="7" t="s">
        <v>16</v>
      </c>
      <c r="F20" s="7" t="s">
        <v>17</v>
      </c>
      <c r="G20" s="7" t="s">
        <v>18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s">
        <v>39</v>
      </c>
      <c r="B21" s="7" t="s">
        <v>38</v>
      </c>
      <c r="C21" s="8" t="n">
        <v>38852</v>
      </c>
      <c r="D21" s="8" t="n">
        <v>45230</v>
      </c>
      <c r="E21" s="7" t="s">
        <v>16</v>
      </c>
      <c r="F21" s="7" t="s">
        <v>17</v>
      </c>
      <c r="G21" s="7" t="s">
        <v>18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s">
        <v>40</v>
      </c>
      <c r="B22" s="7" t="s">
        <v>41</v>
      </c>
      <c r="C22" s="8" t="n">
        <v>43831</v>
      </c>
      <c r="D22" s="8" t="n">
        <v>44865</v>
      </c>
      <c r="E22" s="7" t="s">
        <v>42</v>
      </c>
      <c r="F22" s="7" t="s">
        <v>17</v>
      </c>
      <c r="G22" s="7" t="s">
        <v>18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s">
        <v>43</v>
      </c>
      <c r="B23" s="7" t="s">
        <v>41</v>
      </c>
      <c r="C23" s="8" t="n">
        <v>43800</v>
      </c>
      <c r="D23" s="8" t="n">
        <v>44865</v>
      </c>
      <c r="E23" s="7" t="s">
        <v>42</v>
      </c>
      <c r="F23" s="7" t="s">
        <v>17</v>
      </c>
      <c r="G23" s="7" t="s">
        <v>18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s">
        <v>44</v>
      </c>
      <c r="B24" s="7" t="s">
        <v>41</v>
      </c>
      <c r="C24" s="8" t="n">
        <v>44136</v>
      </c>
      <c r="D24" s="8" t="n">
        <v>48883</v>
      </c>
      <c r="E24" s="7" t="s">
        <v>16</v>
      </c>
      <c r="F24" s="7" t="s">
        <v>17</v>
      </c>
      <c r="G24" s="7" t="s">
        <v>18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s">
        <v>45</v>
      </c>
      <c r="B25" s="7" t="s">
        <v>46</v>
      </c>
      <c r="C25" s="8" t="n">
        <v>35004</v>
      </c>
      <c r="D25" s="8" t="n">
        <v>45230</v>
      </c>
      <c r="E25" s="7" t="s">
        <v>16</v>
      </c>
      <c r="F25" s="7" t="s">
        <v>17</v>
      </c>
      <c r="G25" s="7" t="s">
        <v>18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s">
        <v>47</v>
      </c>
      <c r="B26" s="7" t="s">
        <v>48</v>
      </c>
      <c r="C26" s="8" t="n">
        <v>43040</v>
      </c>
      <c r="D26" s="8" t="n">
        <v>46691</v>
      </c>
      <c r="E26" s="7" t="s">
        <v>16</v>
      </c>
      <c r="F26" s="7" t="s">
        <v>17</v>
      </c>
      <c r="G26" s="7" t="s">
        <v>18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s">
        <v>49</v>
      </c>
      <c r="B27" s="7" t="s">
        <v>50</v>
      </c>
      <c r="C27" s="8" t="n">
        <v>43040</v>
      </c>
      <c r="D27" s="8" t="n">
        <v>46691</v>
      </c>
      <c r="E27" s="7" t="s">
        <v>16</v>
      </c>
      <c r="F27" s="7" t="s">
        <v>17</v>
      </c>
      <c r="G27" s="7" t="s">
        <v>18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s">
        <v>51</v>
      </c>
      <c r="B28" s="7" t="s">
        <v>50</v>
      </c>
      <c r="C28" s="8" t="n">
        <v>43770</v>
      </c>
      <c r="D28" s="8" t="n">
        <v>45596</v>
      </c>
      <c r="E28" s="7" t="s">
        <v>16</v>
      </c>
      <c r="F28" s="7" t="s">
        <v>17</v>
      </c>
      <c r="G28" s="7" t="s">
        <v>18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s">
        <v>52</v>
      </c>
      <c r="B29" s="7" t="s">
        <v>53</v>
      </c>
      <c r="C29" s="8" t="n">
        <v>43040</v>
      </c>
      <c r="D29" s="8" t="n">
        <v>46691</v>
      </c>
      <c r="E29" s="7" t="s">
        <v>16</v>
      </c>
      <c r="F29" s="7" t="s">
        <v>17</v>
      </c>
      <c r="G29" s="7" t="s">
        <v>18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54</v>
      </c>
      <c r="H30" s="12" t="n">
        <f aca="false">SUBTOTAL(9,H6:H29)</f>
        <v>341483</v>
      </c>
      <c r="I30" s="12" t="n">
        <f aca="false">SUBTOTAL(9,I6:I29)</f>
        <v>222820</v>
      </c>
      <c r="J30" s="12" t="n">
        <f aca="false">SUBTOTAL(9,J6:J29)</f>
        <v>0</v>
      </c>
      <c r="K30" s="12" t="n">
        <f aca="false">SUBTOTAL(9,K6:K29)</f>
        <v>118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s">
        <v>55</v>
      </c>
      <c r="B32" s="7" t="s">
        <v>15</v>
      </c>
      <c r="C32" s="8" t="n">
        <v>43101</v>
      </c>
      <c r="D32" s="8" t="n">
        <v>45291</v>
      </c>
      <c r="E32" s="7" t="s">
        <v>16</v>
      </c>
      <c r="F32" s="7" t="s">
        <v>17</v>
      </c>
      <c r="G32" s="7" t="s">
        <v>56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s">
        <v>57</v>
      </c>
      <c r="B33" s="7" t="s">
        <v>27</v>
      </c>
      <c r="C33" s="8" t="n">
        <v>34304</v>
      </c>
      <c r="D33" s="8" t="n">
        <v>45230</v>
      </c>
      <c r="E33" s="7" t="s">
        <v>16</v>
      </c>
      <c r="F33" s="7" t="s">
        <v>17</v>
      </c>
      <c r="G33" s="7" t="s">
        <v>56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s">
        <v>58</v>
      </c>
      <c r="B34" s="7" t="s">
        <v>27</v>
      </c>
      <c r="C34" s="8" t="n">
        <v>41579</v>
      </c>
      <c r="D34" s="8" t="n">
        <v>45230</v>
      </c>
      <c r="E34" s="7" t="s">
        <v>16</v>
      </c>
      <c r="F34" s="7" t="s">
        <v>17</v>
      </c>
      <c r="G34" s="7" t="s">
        <v>56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s">
        <v>59</v>
      </c>
      <c r="B35" s="7" t="s">
        <v>60</v>
      </c>
      <c r="C35" s="8" t="n">
        <v>43101</v>
      </c>
      <c r="D35" s="8" t="n">
        <v>45230</v>
      </c>
      <c r="E35" s="7" t="s">
        <v>16</v>
      </c>
      <c r="F35" s="7" t="s">
        <v>17</v>
      </c>
      <c r="G35" s="7" t="s">
        <v>56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61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s">
        <v>62</v>
      </c>
      <c r="B38" s="7" t="s">
        <v>27</v>
      </c>
      <c r="C38" s="8" t="n">
        <v>43040</v>
      </c>
      <c r="D38" s="8" t="n">
        <v>45230</v>
      </c>
      <c r="E38" s="7" t="s">
        <v>16</v>
      </c>
      <c r="F38" s="7" t="s">
        <v>17</v>
      </c>
      <c r="G38" s="7" t="s">
        <v>63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s">
        <v>64</v>
      </c>
      <c r="B39" s="7" t="s">
        <v>65</v>
      </c>
      <c r="C39" s="8" t="n">
        <v>35247</v>
      </c>
      <c r="D39" s="8" t="n">
        <v>45230</v>
      </c>
      <c r="E39" s="7" t="s">
        <v>16</v>
      </c>
      <c r="F39" s="7" t="s">
        <v>17</v>
      </c>
      <c r="G39" s="7" t="s">
        <v>63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s">
        <v>66</v>
      </c>
      <c r="B40" s="7" t="s">
        <v>65</v>
      </c>
      <c r="C40" s="8" t="n">
        <v>42309</v>
      </c>
      <c r="D40" s="8" t="n">
        <v>45230</v>
      </c>
      <c r="E40" s="7" t="s">
        <v>16</v>
      </c>
      <c r="F40" s="7" t="s">
        <v>17</v>
      </c>
      <c r="G40" s="7" t="s">
        <v>63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67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68</v>
      </c>
      <c r="C43" s="8" t="n">
        <v>34274</v>
      </c>
      <c r="D43" s="8" t="n">
        <v>45230</v>
      </c>
      <c r="E43" s="7" t="s">
        <v>16</v>
      </c>
      <c r="F43" s="7" t="s">
        <v>69</v>
      </c>
      <c r="G43" s="7" t="s">
        <v>7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71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s">
        <v>72</v>
      </c>
      <c r="B46" s="7" t="s">
        <v>73</v>
      </c>
      <c r="C46" s="8" t="n">
        <v>42675</v>
      </c>
      <c r="D46" s="8" t="n">
        <v>45230</v>
      </c>
      <c r="E46" s="7" t="s">
        <v>16</v>
      </c>
      <c r="F46" s="7" t="s">
        <v>17</v>
      </c>
      <c r="G46" s="7" t="s">
        <v>7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s">
        <v>75</v>
      </c>
      <c r="B47" s="7" t="s">
        <v>76</v>
      </c>
      <c r="C47" s="8" t="n">
        <v>37561</v>
      </c>
      <c r="D47" s="8" t="n">
        <v>45230</v>
      </c>
      <c r="E47" s="7" t="s">
        <v>16</v>
      </c>
      <c r="F47" s="7" t="s">
        <v>17</v>
      </c>
      <c r="G47" s="7" t="s">
        <v>7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s">
        <v>77</v>
      </c>
      <c r="B48" s="7" t="s">
        <v>76</v>
      </c>
      <c r="C48" s="8" t="n">
        <v>38657</v>
      </c>
      <c r="D48" s="8" t="n">
        <v>45230</v>
      </c>
      <c r="E48" s="7" t="s">
        <v>16</v>
      </c>
      <c r="F48" s="7" t="s">
        <v>17</v>
      </c>
      <c r="G48" s="7" t="s">
        <v>7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s">
        <v>78</v>
      </c>
      <c r="B49" s="7" t="s">
        <v>79</v>
      </c>
      <c r="C49" s="8" t="n">
        <v>36465</v>
      </c>
      <c r="D49" s="8" t="n">
        <v>45230</v>
      </c>
      <c r="E49" s="7" t="s">
        <v>16</v>
      </c>
      <c r="F49" s="7" t="s">
        <v>17</v>
      </c>
      <c r="G49" s="7" t="s">
        <v>7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s">
        <v>80</v>
      </c>
      <c r="B50" s="7" t="s">
        <v>81</v>
      </c>
      <c r="C50" s="8" t="n">
        <v>37561</v>
      </c>
      <c r="D50" s="8" t="n">
        <v>45230</v>
      </c>
      <c r="E50" s="7" t="s">
        <v>16</v>
      </c>
      <c r="F50" s="7" t="s">
        <v>17</v>
      </c>
      <c r="G50" s="7" t="s">
        <v>7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s">
        <v>82</v>
      </c>
      <c r="B51" s="7" t="s">
        <v>83</v>
      </c>
      <c r="C51" s="8" t="n">
        <v>37561</v>
      </c>
      <c r="D51" s="8" t="n">
        <v>45230</v>
      </c>
      <c r="E51" s="7" t="s">
        <v>16</v>
      </c>
      <c r="F51" s="7" t="s">
        <v>17</v>
      </c>
      <c r="G51" s="7" t="s">
        <v>7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s">
        <v>84</v>
      </c>
      <c r="B52" s="7" t="s">
        <v>85</v>
      </c>
      <c r="C52" s="8" t="n">
        <v>37561</v>
      </c>
      <c r="D52" s="8" t="n">
        <v>45596</v>
      </c>
      <c r="E52" s="7" t="s">
        <v>16</v>
      </c>
      <c r="F52" s="7" t="s">
        <v>17</v>
      </c>
      <c r="G52" s="7" t="s">
        <v>7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s">
        <v>86</v>
      </c>
      <c r="B53" s="7" t="s">
        <v>87</v>
      </c>
      <c r="C53" s="8" t="n">
        <v>37561</v>
      </c>
      <c r="D53" s="8" t="n">
        <v>46326</v>
      </c>
      <c r="E53" s="7" t="s">
        <v>88</v>
      </c>
      <c r="F53" s="7" t="s">
        <v>89</v>
      </c>
      <c r="G53" s="7" t="s">
        <v>74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s">
        <v>90</v>
      </c>
      <c r="B54" s="7" t="s">
        <v>87</v>
      </c>
      <c r="C54" s="8" t="n">
        <v>43040</v>
      </c>
      <c r="D54" s="8" t="n">
        <v>48518</v>
      </c>
      <c r="E54" s="7" t="s">
        <v>16</v>
      </c>
      <c r="F54" s="7" t="s">
        <v>89</v>
      </c>
      <c r="G54" s="7" t="s">
        <v>74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s">
        <v>91</v>
      </c>
      <c r="B55" s="7" t="s">
        <v>87</v>
      </c>
      <c r="C55" s="8" t="n">
        <v>43313</v>
      </c>
      <c r="D55" s="8" t="n">
        <v>48791</v>
      </c>
      <c r="E55" s="7" t="s">
        <v>16</v>
      </c>
      <c r="F55" s="7" t="s">
        <v>92</v>
      </c>
      <c r="G55" s="7" t="s">
        <v>74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s">
        <v>93</v>
      </c>
      <c r="B56" s="7" t="s">
        <v>87</v>
      </c>
      <c r="C56" s="8" t="n">
        <v>43770</v>
      </c>
      <c r="D56" s="8" t="n">
        <v>47848</v>
      </c>
      <c r="E56" s="7" t="s">
        <v>16</v>
      </c>
      <c r="F56" s="7" t="s">
        <v>94</v>
      </c>
      <c r="G56" s="7" t="s">
        <v>74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s">
        <v>95</v>
      </c>
      <c r="B57" s="7" t="s">
        <v>87</v>
      </c>
      <c r="C57" s="8" t="n">
        <v>43770</v>
      </c>
      <c r="D57" s="8" t="n">
        <v>47848</v>
      </c>
      <c r="E57" s="7" t="s">
        <v>16</v>
      </c>
      <c r="F57" s="7" t="s">
        <v>94</v>
      </c>
      <c r="G57" s="7" t="s">
        <v>74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s">
        <v>96</v>
      </c>
      <c r="B58" s="7" t="s">
        <v>97</v>
      </c>
      <c r="C58" s="8" t="n">
        <v>37561</v>
      </c>
      <c r="D58" s="8" t="n">
        <v>45230</v>
      </c>
      <c r="E58" s="7" t="s">
        <v>16</v>
      </c>
      <c r="F58" s="7" t="s">
        <v>17</v>
      </c>
      <c r="G58" s="7" t="s">
        <v>74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s">
        <v>98</v>
      </c>
      <c r="B59" s="7" t="s">
        <v>97</v>
      </c>
      <c r="C59" s="8" t="n">
        <v>38657</v>
      </c>
      <c r="D59" s="8" t="n">
        <v>45230</v>
      </c>
      <c r="E59" s="7" t="s">
        <v>16</v>
      </c>
      <c r="F59" s="7" t="s">
        <v>17</v>
      </c>
      <c r="G59" s="7" t="s">
        <v>74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s">
        <v>99</v>
      </c>
      <c r="B60" s="7" t="s">
        <v>100</v>
      </c>
      <c r="C60" s="8" t="n">
        <v>37561</v>
      </c>
      <c r="D60" s="8" t="n">
        <v>45230</v>
      </c>
      <c r="E60" s="7" t="s">
        <v>16</v>
      </c>
      <c r="F60" s="7" t="s">
        <v>17</v>
      </c>
      <c r="G60" s="7" t="s">
        <v>74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s">
        <v>101</v>
      </c>
      <c r="B61" s="7" t="s">
        <v>102</v>
      </c>
      <c r="C61" s="8" t="n">
        <v>37561</v>
      </c>
      <c r="D61" s="8" t="n">
        <v>45230</v>
      </c>
      <c r="E61" s="7" t="s">
        <v>16</v>
      </c>
      <c r="F61" s="7" t="s">
        <v>17</v>
      </c>
      <c r="G61" s="7" t="s">
        <v>74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s">
        <v>103</v>
      </c>
      <c r="B62" s="7" t="s">
        <v>102</v>
      </c>
      <c r="C62" s="8" t="n">
        <v>38657</v>
      </c>
      <c r="D62" s="8" t="n">
        <v>45230</v>
      </c>
      <c r="E62" s="7" t="s">
        <v>16</v>
      </c>
      <c r="F62" s="7" t="s">
        <v>17</v>
      </c>
      <c r="G62" s="7" t="s">
        <v>74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s">
        <v>104</v>
      </c>
      <c r="B63" s="7" t="s">
        <v>105</v>
      </c>
      <c r="C63" s="8" t="n">
        <v>37561</v>
      </c>
      <c r="D63" s="8" t="n">
        <v>45230</v>
      </c>
      <c r="E63" s="7" t="s">
        <v>16</v>
      </c>
      <c r="F63" s="7" t="s">
        <v>17</v>
      </c>
      <c r="G63" s="7" t="s">
        <v>74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s">
        <v>106</v>
      </c>
      <c r="B64" s="7" t="s">
        <v>107</v>
      </c>
      <c r="C64" s="8" t="n">
        <v>39022</v>
      </c>
      <c r="D64" s="8" t="n">
        <v>45230</v>
      </c>
      <c r="E64" s="7" t="s">
        <v>16</v>
      </c>
      <c r="F64" s="7" t="s">
        <v>17</v>
      </c>
      <c r="G64" s="7" t="s">
        <v>74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s">
        <v>108</v>
      </c>
      <c r="B65" s="7" t="s">
        <v>107</v>
      </c>
      <c r="C65" s="8" t="n">
        <v>39022</v>
      </c>
      <c r="D65" s="8" t="n">
        <v>45230</v>
      </c>
      <c r="E65" s="7" t="s">
        <v>16</v>
      </c>
      <c r="F65" s="7" t="s">
        <v>17</v>
      </c>
      <c r="G65" s="7" t="s">
        <v>74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s">
        <v>109</v>
      </c>
      <c r="B66" s="7" t="s">
        <v>110</v>
      </c>
      <c r="C66" s="8" t="n">
        <v>37561</v>
      </c>
      <c r="D66" s="8" t="n">
        <v>45230</v>
      </c>
      <c r="E66" s="7" t="s">
        <v>16</v>
      </c>
      <c r="F66" s="7" t="s">
        <v>17</v>
      </c>
      <c r="G66" s="7" t="s">
        <v>74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s">
        <v>111</v>
      </c>
      <c r="B67" s="7" t="s">
        <v>112</v>
      </c>
      <c r="C67" s="8" t="n">
        <v>36465</v>
      </c>
      <c r="D67" s="8" t="n">
        <v>45230</v>
      </c>
      <c r="E67" s="7" t="s">
        <v>16</v>
      </c>
      <c r="F67" s="7" t="s">
        <v>17</v>
      </c>
      <c r="G67" s="7" t="s">
        <v>74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s">
        <v>113</v>
      </c>
      <c r="B68" s="7" t="s">
        <v>112</v>
      </c>
      <c r="C68" s="8" t="n">
        <v>39387</v>
      </c>
      <c r="D68" s="8" t="n">
        <v>45230</v>
      </c>
      <c r="E68" s="7" t="s">
        <v>16</v>
      </c>
      <c r="F68" s="7" t="s">
        <v>17</v>
      </c>
      <c r="G68" s="7" t="s">
        <v>74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s">
        <v>114</v>
      </c>
      <c r="B69" s="7" t="s">
        <v>115</v>
      </c>
      <c r="C69" s="8" t="n">
        <v>40848</v>
      </c>
      <c r="D69" s="8" t="n">
        <v>45230</v>
      </c>
      <c r="E69" s="7" t="s">
        <v>16</v>
      </c>
      <c r="F69" s="7" t="s">
        <v>17</v>
      </c>
      <c r="G69" s="7" t="s">
        <v>74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s">
        <v>116</v>
      </c>
      <c r="B70" s="7" t="s">
        <v>117</v>
      </c>
      <c r="C70" s="8" t="n">
        <v>37561</v>
      </c>
      <c r="D70" s="8" t="n">
        <v>44865</v>
      </c>
      <c r="E70" s="7" t="s">
        <v>16</v>
      </c>
      <c r="F70" s="7" t="s">
        <v>17</v>
      </c>
      <c r="G70" s="7" t="s">
        <v>74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118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s">
        <v>119</v>
      </c>
      <c r="B73" s="7" t="s">
        <v>120</v>
      </c>
      <c r="C73" s="8" t="n">
        <v>44256</v>
      </c>
      <c r="D73" s="8" t="n">
        <v>51440</v>
      </c>
      <c r="E73" s="7" t="s">
        <v>16</v>
      </c>
      <c r="F73" s="7" t="s">
        <v>89</v>
      </c>
      <c r="G73" s="7" t="s">
        <v>121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s">
        <v>122</v>
      </c>
      <c r="B74" s="7" t="s">
        <v>123</v>
      </c>
      <c r="C74" s="8" t="n">
        <v>44113</v>
      </c>
      <c r="D74" s="8" t="n">
        <v>46326</v>
      </c>
      <c r="E74" s="7" t="s">
        <v>16</v>
      </c>
      <c r="F74" s="7" t="s">
        <v>124</v>
      </c>
      <c r="G74" s="7" t="s">
        <v>121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s">
        <v>125</v>
      </c>
      <c r="B75" s="7" t="s">
        <v>123</v>
      </c>
      <c r="C75" s="8" t="n">
        <v>44228</v>
      </c>
      <c r="D75" s="8" t="n">
        <v>51440</v>
      </c>
      <c r="E75" s="7" t="s">
        <v>16</v>
      </c>
      <c r="F75" s="7" t="s">
        <v>89</v>
      </c>
      <c r="G75" s="7" t="s">
        <v>121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s">
        <v>126</v>
      </c>
      <c r="B76" s="7" t="s">
        <v>127</v>
      </c>
      <c r="C76" s="8" t="n">
        <v>43405</v>
      </c>
      <c r="D76" s="8" t="n">
        <v>51440</v>
      </c>
      <c r="E76" s="7" t="s">
        <v>16</v>
      </c>
      <c r="F76" s="7" t="s">
        <v>89</v>
      </c>
      <c r="G76" s="7" t="s">
        <v>121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s">
        <v>128</v>
      </c>
      <c r="B77" s="7" t="s">
        <v>127</v>
      </c>
      <c r="C77" s="8" t="n">
        <v>43770</v>
      </c>
      <c r="D77" s="8" t="n">
        <v>51440</v>
      </c>
      <c r="E77" s="7" t="s">
        <v>16</v>
      </c>
      <c r="F77" s="7" t="s">
        <v>89</v>
      </c>
      <c r="G77" s="7" t="s">
        <v>121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s">
        <v>129</v>
      </c>
      <c r="B78" s="7" t="s">
        <v>127</v>
      </c>
      <c r="C78" s="8" t="n">
        <v>44136</v>
      </c>
      <c r="D78" s="8" t="n">
        <v>51440</v>
      </c>
      <c r="E78" s="7" t="s">
        <v>16</v>
      </c>
      <c r="F78" s="7" t="s">
        <v>89</v>
      </c>
      <c r="G78" s="7" t="s">
        <v>121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s">
        <v>130</v>
      </c>
      <c r="B79" s="7" t="s">
        <v>131</v>
      </c>
      <c r="C79" s="8" t="n">
        <v>44501</v>
      </c>
      <c r="D79" s="8" t="n">
        <v>49979</v>
      </c>
      <c r="E79" s="7" t="s">
        <v>16</v>
      </c>
      <c r="F79" s="7" t="s">
        <v>94</v>
      </c>
      <c r="G79" s="7" t="s">
        <v>121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s">
        <v>132</v>
      </c>
      <c r="B80" s="7" t="s">
        <v>133</v>
      </c>
      <c r="C80" s="8" t="n">
        <v>43070</v>
      </c>
      <c r="D80" s="8" t="n">
        <v>48548</v>
      </c>
      <c r="E80" s="7" t="s">
        <v>16</v>
      </c>
      <c r="F80" s="7" t="s">
        <v>89</v>
      </c>
      <c r="G80" s="7" t="s">
        <v>121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s">
        <v>134</v>
      </c>
      <c r="B81" s="7" t="s">
        <v>133</v>
      </c>
      <c r="C81" s="8" t="n">
        <v>43405</v>
      </c>
      <c r="D81" s="8" t="n">
        <v>48883</v>
      </c>
      <c r="E81" s="7" t="s">
        <v>16</v>
      </c>
      <c r="F81" s="7" t="s">
        <v>89</v>
      </c>
      <c r="G81" s="7" t="s">
        <v>121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s">
        <v>135</v>
      </c>
      <c r="B82" s="7" t="s">
        <v>133</v>
      </c>
      <c r="C82" s="8" t="n">
        <v>44501</v>
      </c>
      <c r="D82" s="8" t="n">
        <v>51805</v>
      </c>
      <c r="E82" s="7" t="s">
        <v>16</v>
      </c>
      <c r="F82" s="7" t="s">
        <v>94</v>
      </c>
      <c r="G82" s="7" t="s">
        <v>121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s">
        <v>136</v>
      </c>
      <c r="B83" s="7" t="s">
        <v>137</v>
      </c>
      <c r="C83" s="8" t="n">
        <v>44228</v>
      </c>
      <c r="D83" s="8" t="n">
        <v>51440</v>
      </c>
      <c r="E83" s="7" t="s">
        <v>16</v>
      </c>
      <c r="F83" s="7" t="s">
        <v>89</v>
      </c>
      <c r="G83" s="7" t="s">
        <v>121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s">
        <v>138</v>
      </c>
      <c r="B84" s="7" t="s">
        <v>139</v>
      </c>
      <c r="C84" s="8" t="n">
        <v>43405</v>
      </c>
      <c r="D84" s="8" t="n">
        <v>51440</v>
      </c>
      <c r="E84" s="7" t="s">
        <v>16</v>
      </c>
      <c r="F84" s="7" t="s">
        <v>89</v>
      </c>
      <c r="G84" s="7" t="s">
        <v>121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s">
        <v>140</v>
      </c>
      <c r="B85" s="7" t="s">
        <v>139</v>
      </c>
      <c r="C85" s="8" t="n">
        <v>43405</v>
      </c>
      <c r="D85" s="8" t="n">
        <v>51440</v>
      </c>
      <c r="E85" s="7" t="s">
        <v>16</v>
      </c>
      <c r="F85" s="7" t="s">
        <v>89</v>
      </c>
      <c r="G85" s="7" t="s">
        <v>121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s">
        <v>141</v>
      </c>
      <c r="B86" s="7" t="s">
        <v>139</v>
      </c>
      <c r="C86" s="8" t="n">
        <v>43770</v>
      </c>
      <c r="D86" s="8" t="n">
        <v>51440</v>
      </c>
      <c r="E86" s="7" t="s">
        <v>16</v>
      </c>
      <c r="F86" s="7" t="s">
        <v>89</v>
      </c>
      <c r="G86" s="7" t="s">
        <v>121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s">
        <v>142</v>
      </c>
      <c r="B87" s="7" t="s">
        <v>139</v>
      </c>
      <c r="C87" s="8" t="n">
        <v>44136</v>
      </c>
      <c r="D87" s="8" t="n">
        <v>51440</v>
      </c>
      <c r="E87" s="7" t="s">
        <v>16</v>
      </c>
      <c r="F87" s="7" t="s">
        <v>89</v>
      </c>
      <c r="G87" s="7" t="s">
        <v>121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s">
        <v>143</v>
      </c>
      <c r="B88" s="7" t="s">
        <v>139</v>
      </c>
      <c r="C88" s="8" t="n">
        <v>44501</v>
      </c>
      <c r="D88" s="8" t="n">
        <v>50344</v>
      </c>
      <c r="E88" s="7" t="s">
        <v>16</v>
      </c>
      <c r="F88" s="7" t="s">
        <v>94</v>
      </c>
      <c r="G88" s="7" t="s">
        <v>121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s">
        <v>144</v>
      </c>
      <c r="B89" s="7" t="s">
        <v>145</v>
      </c>
      <c r="C89" s="8" t="n">
        <v>44501</v>
      </c>
      <c r="D89" s="8" t="n">
        <v>50525</v>
      </c>
      <c r="E89" s="7" t="s">
        <v>16</v>
      </c>
      <c r="F89" s="7" t="s">
        <v>94</v>
      </c>
      <c r="G89" s="7" t="s">
        <v>121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s">
        <v>146</v>
      </c>
      <c r="B90" s="7" t="s">
        <v>147</v>
      </c>
      <c r="C90" s="8" t="n">
        <v>44501</v>
      </c>
      <c r="D90" s="8" t="n">
        <v>51986</v>
      </c>
      <c r="E90" s="7" t="s">
        <v>16</v>
      </c>
      <c r="F90" s="7" t="s">
        <v>94</v>
      </c>
      <c r="G90" s="7" t="s">
        <v>121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s">
        <v>148</v>
      </c>
      <c r="B91" s="7" t="s">
        <v>149</v>
      </c>
      <c r="C91" s="8" t="n">
        <v>43040</v>
      </c>
      <c r="D91" s="8" t="n">
        <v>48518</v>
      </c>
      <c r="E91" s="7" t="s">
        <v>16</v>
      </c>
      <c r="F91" s="7" t="s">
        <v>89</v>
      </c>
      <c r="G91" s="7" t="s">
        <v>121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s">
        <v>150</v>
      </c>
      <c r="B92" s="7" t="s">
        <v>149</v>
      </c>
      <c r="C92" s="8" t="n">
        <v>43191</v>
      </c>
      <c r="D92" s="8" t="n">
        <v>48669</v>
      </c>
      <c r="E92" s="7" t="s">
        <v>16</v>
      </c>
      <c r="F92" s="7" t="s">
        <v>89</v>
      </c>
      <c r="G92" s="7" t="s">
        <v>121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s">
        <v>151</v>
      </c>
      <c r="B93" s="7" t="s">
        <v>149</v>
      </c>
      <c r="C93" s="8" t="n">
        <v>44136</v>
      </c>
      <c r="D93" s="8" t="n">
        <v>51440</v>
      </c>
      <c r="E93" s="7" t="s">
        <v>16</v>
      </c>
      <c r="F93" s="7" t="s">
        <v>89</v>
      </c>
      <c r="G93" s="7" t="s">
        <v>121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s">
        <v>152</v>
      </c>
      <c r="B94" s="7" t="s">
        <v>153</v>
      </c>
      <c r="C94" s="8" t="n">
        <v>44501</v>
      </c>
      <c r="D94" s="8" t="n">
        <v>49979</v>
      </c>
      <c r="E94" s="7" t="s">
        <v>16</v>
      </c>
      <c r="F94" s="7" t="s">
        <v>94</v>
      </c>
      <c r="G94" s="7" t="s">
        <v>121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s">
        <v>154</v>
      </c>
      <c r="B95" s="7" t="s">
        <v>155</v>
      </c>
      <c r="C95" s="8" t="n">
        <v>43405</v>
      </c>
      <c r="D95" s="8" t="n">
        <v>51440</v>
      </c>
      <c r="E95" s="7" t="s">
        <v>16</v>
      </c>
      <c r="F95" s="7" t="s">
        <v>124</v>
      </c>
      <c r="G95" s="7" t="s">
        <v>121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s">
        <v>156</v>
      </c>
      <c r="B96" s="7" t="s">
        <v>157</v>
      </c>
      <c r="C96" s="8" t="n">
        <v>44228</v>
      </c>
      <c r="D96" s="8" t="n">
        <v>51440</v>
      </c>
      <c r="E96" s="7" t="s">
        <v>16</v>
      </c>
      <c r="F96" s="7" t="s">
        <v>89</v>
      </c>
      <c r="G96" s="7" t="s">
        <v>121</v>
      </c>
      <c r="H96" s="9" t="n">
        <v>4239</v>
      </c>
      <c r="I96" s="9" t="n">
        <v>3302</v>
      </c>
      <c r="J96" s="9" t="n">
        <v>0</v>
      </c>
      <c r="K96" s="9" t="n">
        <v>937</v>
      </c>
    </row>
    <row r="97" s="7" customFormat="true" ht="12.75" hidden="false" customHeight="true" outlineLevel="2" collapsed="false">
      <c r="A97" s="6" t="s">
        <v>158</v>
      </c>
      <c r="B97" s="7" t="s">
        <v>159</v>
      </c>
      <c r="C97" s="8" t="n">
        <v>44256</v>
      </c>
      <c r="D97" s="8" t="n">
        <v>51440</v>
      </c>
      <c r="E97" s="7" t="s">
        <v>16</v>
      </c>
      <c r="F97" s="7" t="s">
        <v>89</v>
      </c>
      <c r="G97" s="7" t="s">
        <v>121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160</v>
      </c>
      <c r="H98" s="12" t="n">
        <f aca="false">SUBTOTAL(9,H73:H97)</f>
        <v>401788</v>
      </c>
      <c r="I98" s="12" t="n">
        <f aca="false">SUBTOTAL(9,I73:I97)</f>
        <v>79702</v>
      </c>
      <c r="J98" s="12" t="n">
        <f aca="false">SUBTOTAL(9,J73:J97)</f>
        <v>0</v>
      </c>
      <c r="K98" s="12" t="n">
        <f aca="false">SUBTOTAL(9,K73:K97)</f>
        <v>322086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s">
        <v>161</v>
      </c>
      <c r="B100" s="7" t="s">
        <v>15</v>
      </c>
      <c r="C100" s="8" t="n">
        <v>43405</v>
      </c>
      <c r="D100" s="8" t="n">
        <v>45230</v>
      </c>
      <c r="E100" s="7" t="s">
        <v>16</v>
      </c>
      <c r="F100" s="7" t="s">
        <v>17</v>
      </c>
      <c r="G100" s="7" t="s">
        <v>162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s">
        <v>163</v>
      </c>
      <c r="B101" s="7" t="s">
        <v>15</v>
      </c>
      <c r="C101" s="8" t="n">
        <v>44136</v>
      </c>
      <c r="D101" s="8" t="n">
        <v>45230</v>
      </c>
      <c r="E101" s="7" t="s">
        <v>16</v>
      </c>
      <c r="F101" s="7" t="s">
        <v>17</v>
      </c>
      <c r="G101" s="7" t="s">
        <v>162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s">
        <v>164</v>
      </c>
      <c r="B102" s="7" t="s">
        <v>15</v>
      </c>
      <c r="C102" s="8" t="n">
        <v>43770</v>
      </c>
      <c r="D102" s="8" t="n">
        <v>45230</v>
      </c>
      <c r="E102" s="7" t="s">
        <v>16</v>
      </c>
      <c r="F102" s="7" t="s">
        <v>17</v>
      </c>
      <c r="G102" s="7" t="s">
        <v>162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s">
        <v>165</v>
      </c>
      <c r="B103" s="7" t="s">
        <v>166</v>
      </c>
      <c r="C103" s="8" t="n">
        <v>44501</v>
      </c>
      <c r="D103" s="8" t="n">
        <v>44865</v>
      </c>
      <c r="E103" s="7" t="s">
        <v>16</v>
      </c>
      <c r="F103" s="7" t="s">
        <v>17</v>
      </c>
      <c r="G103" s="7" t="s">
        <v>162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s">
        <v>167</v>
      </c>
      <c r="B104" s="7" t="s">
        <v>168</v>
      </c>
      <c r="C104" s="8" t="n">
        <v>44652</v>
      </c>
      <c r="D104" s="8" t="n">
        <v>45016</v>
      </c>
      <c r="E104" s="7" t="s">
        <v>16</v>
      </c>
      <c r="F104" s="7" t="s">
        <v>17</v>
      </c>
      <c r="G104" s="7" t="s">
        <v>162</v>
      </c>
      <c r="H104" s="9" t="n">
        <v>30000</v>
      </c>
      <c r="I104" s="9" t="n">
        <v>3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s">
        <v>169</v>
      </c>
      <c r="B105" s="7" t="s">
        <v>170</v>
      </c>
      <c r="C105" s="8" t="n">
        <v>44136</v>
      </c>
      <c r="D105" s="8" t="n">
        <v>45230</v>
      </c>
      <c r="E105" s="7" t="s">
        <v>16</v>
      </c>
      <c r="F105" s="7" t="s">
        <v>17</v>
      </c>
      <c r="G105" s="7" t="s">
        <v>162</v>
      </c>
      <c r="H105" s="9" t="n">
        <v>4764</v>
      </c>
      <c r="I105" s="9" t="n">
        <v>4764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s">
        <v>171</v>
      </c>
      <c r="B106" s="7" t="s">
        <v>172</v>
      </c>
      <c r="C106" s="8" t="n">
        <v>43040</v>
      </c>
      <c r="D106" s="8" t="n">
        <v>46691</v>
      </c>
      <c r="E106" s="7" t="s">
        <v>16</v>
      </c>
      <c r="F106" s="7" t="s">
        <v>17</v>
      </c>
      <c r="G106" s="7" t="s">
        <v>162</v>
      </c>
      <c r="H106" s="9" t="n">
        <v>3000</v>
      </c>
      <c r="I106" s="9" t="n">
        <v>0</v>
      </c>
      <c r="J106" s="9" t="n">
        <v>0</v>
      </c>
      <c r="K106" s="9" t="n">
        <v>3000</v>
      </c>
    </row>
    <row r="107" s="7" customFormat="true" ht="12.75" hidden="false" customHeight="true" outlineLevel="2" collapsed="false">
      <c r="A107" s="6" t="s">
        <v>173</v>
      </c>
      <c r="B107" s="7" t="s">
        <v>174</v>
      </c>
      <c r="C107" s="8" t="n">
        <v>44562</v>
      </c>
      <c r="D107" s="8" t="n">
        <v>44926</v>
      </c>
      <c r="E107" s="7" t="s">
        <v>16</v>
      </c>
      <c r="F107" s="7" t="s">
        <v>17</v>
      </c>
      <c r="G107" s="7" t="s">
        <v>162</v>
      </c>
      <c r="H107" s="9" t="n">
        <v>31651</v>
      </c>
      <c r="I107" s="9" t="n">
        <v>316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s">
        <v>175</v>
      </c>
      <c r="B108" s="7" t="s">
        <v>174</v>
      </c>
      <c r="C108" s="8" t="n">
        <v>44531</v>
      </c>
      <c r="D108" s="8" t="n">
        <v>44895</v>
      </c>
      <c r="E108" s="7" t="s">
        <v>16</v>
      </c>
      <c r="F108" s="7" t="s">
        <v>17</v>
      </c>
      <c r="G108" s="7" t="s">
        <v>16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s">
        <v>176</v>
      </c>
      <c r="B109" s="7" t="s">
        <v>174</v>
      </c>
      <c r="C109" s="8" t="n">
        <v>44531</v>
      </c>
      <c r="D109" s="8" t="n">
        <v>44895</v>
      </c>
      <c r="E109" s="7" t="s">
        <v>16</v>
      </c>
      <c r="F109" s="7" t="s">
        <v>17</v>
      </c>
      <c r="G109" s="7" t="s">
        <v>162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s">
        <v>177</v>
      </c>
      <c r="B110" s="7" t="s">
        <v>178</v>
      </c>
      <c r="C110" s="8" t="n">
        <v>44501</v>
      </c>
      <c r="D110" s="8" t="n">
        <v>44865</v>
      </c>
      <c r="E110" s="7" t="s">
        <v>16</v>
      </c>
      <c r="F110" s="7" t="s">
        <v>17</v>
      </c>
      <c r="G110" s="7" t="s">
        <v>162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s">
        <v>179</v>
      </c>
      <c r="B111" s="7" t="s">
        <v>178</v>
      </c>
      <c r="C111" s="8" t="n">
        <v>44501</v>
      </c>
      <c r="D111" s="8" t="n">
        <v>44865</v>
      </c>
      <c r="E111" s="7" t="s">
        <v>16</v>
      </c>
      <c r="F111" s="7" t="s">
        <v>17</v>
      </c>
      <c r="G111" s="7" t="s">
        <v>162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s">
        <v>180</v>
      </c>
      <c r="B112" s="7" t="s">
        <v>178</v>
      </c>
      <c r="C112" s="8" t="n">
        <v>44136</v>
      </c>
      <c r="D112" s="8" t="n">
        <v>44865</v>
      </c>
      <c r="E112" s="7" t="s">
        <v>16</v>
      </c>
      <c r="F112" s="7" t="s">
        <v>17</v>
      </c>
      <c r="G112" s="7" t="s">
        <v>162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s">
        <v>181</v>
      </c>
      <c r="B113" s="7" t="s">
        <v>182</v>
      </c>
      <c r="C113" s="8" t="n">
        <v>44501</v>
      </c>
      <c r="D113" s="8" t="n">
        <v>44865</v>
      </c>
      <c r="E113" s="7" t="s">
        <v>42</v>
      </c>
      <c r="F113" s="7" t="s">
        <v>17</v>
      </c>
      <c r="G113" s="7" t="s">
        <v>162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s">
        <v>183</v>
      </c>
      <c r="B114" s="7" t="s">
        <v>182</v>
      </c>
      <c r="C114" s="8" t="n">
        <v>44501</v>
      </c>
      <c r="D114" s="8" t="n">
        <v>44865</v>
      </c>
      <c r="E114" s="7" t="s">
        <v>42</v>
      </c>
      <c r="F114" s="7" t="s">
        <v>17</v>
      </c>
      <c r="G114" s="7" t="s">
        <v>16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s">
        <v>184</v>
      </c>
      <c r="B115" s="7" t="s">
        <v>182</v>
      </c>
      <c r="C115" s="8" t="n">
        <v>44136</v>
      </c>
      <c r="D115" s="8" t="n">
        <v>45230</v>
      </c>
      <c r="E115" s="7" t="s">
        <v>16</v>
      </c>
      <c r="F115" s="7" t="s">
        <v>17</v>
      </c>
      <c r="G115" s="7" t="s">
        <v>162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s">
        <v>185</v>
      </c>
      <c r="B116" s="7" t="s">
        <v>186</v>
      </c>
      <c r="C116" s="8" t="n">
        <v>44136</v>
      </c>
      <c r="D116" s="8" t="n">
        <v>45230</v>
      </c>
      <c r="E116" s="7" t="s">
        <v>16</v>
      </c>
      <c r="F116" s="7" t="s">
        <v>17</v>
      </c>
      <c r="G116" s="7" t="s">
        <v>162</v>
      </c>
      <c r="H116" s="9" t="n">
        <v>44840</v>
      </c>
      <c r="I116" s="9" t="n">
        <v>4484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s">
        <v>187</v>
      </c>
      <c r="B117" s="7" t="s">
        <v>188</v>
      </c>
      <c r="C117" s="8" t="n">
        <v>44136</v>
      </c>
      <c r="D117" s="8" t="n">
        <v>44865</v>
      </c>
      <c r="E117" s="7" t="s">
        <v>16</v>
      </c>
      <c r="F117" s="7" t="s">
        <v>17</v>
      </c>
      <c r="G117" s="7" t="s">
        <v>162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189</v>
      </c>
      <c r="H118" s="12" t="n">
        <f aca="false">SUBTOTAL(9,H100:H117)</f>
        <v>347345</v>
      </c>
      <c r="I118" s="12" t="n">
        <f aca="false">SUBTOTAL(9,I100:I117)</f>
        <v>344345</v>
      </c>
      <c r="J118" s="12" t="n">
        <f aca="false">SUBTOTAL(9,J100:J117)</f>
        <v>0</v>
      </c>
      <c r="K118" s="12" t="n">
        <f aca="false">SUBTOTAL(9,K100:K117)</f>
        <v>300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s">
        <v>190</v>
      </c>
      <c r="B120" s="7" t="s">
        <v>191</v>
      </c>
      <c r="C120" s="8" t="n">
        <v>44136</v>
      </c>
      <c r="D120" s="8" t="n">
        <v>48518</v>
      </c>
      <c r="E120" s="7" t="s">
        <v>16</v>
      </c>
      <c r="F120" s="7" t="s">
        <v>17</v>
      </c>
      <c r="G120" s="7" t="s">
        <v>29</v>
      </c>
      <c r="H120" s="9" t="n">
        <v>28300</v>
      </c>
      <c r="I120" s="9" t="n">
        <v>0</v>
      </c>
      <c r="J120" s="9" t="n">
        <v>0</v>
      </c>
      <c r="K120" s="9" t="n">
        <v>28300</v>
      </c>
    </row>
    <row r="121" s="7" customFormat="true" ht="12.75" hidden="false" customHeight="true" outlineLevel="2" collapsed="false">
      <c r="A121" s="6" t="s">
        <v>192</v>
      </c>
      <c r="B121" s="7" t="s">
        <v>15</v>
      </c>
      <c r="C121" s="8" t="n">
        <v>44287</v>
      </c>
      <c r="D121" s="8" t="n">
        <v>45382</v>
      </c>
      <c r="E121" s="7" t="s">
        <v>16</v>
      </c>
      <c r="F121" s="7" t="s">
        <v>17</v>
      </c>
      <c r="G121" s="7" t="s">
        <v>29</v>
      </c>
      <c r="H121" s="9" t="n">
        <v>14760</v>
      </c>
      <c r="I121" s="9" t="n">
        <v>1476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s">
        <v>193</v>
      </c>
      <c r="B122" s="7" t="s">
        <v>15</v>
      </c>
      <c r="C122" s="8" t="n">
        <v>44136</v>
      </c>
      <c r="D122" s="8" t="n">
        <v>44865</v>
      </c>
      <c r="E122" s="7" t="s">
        <v>16</v>
      </c>
      <c r="F122" s="7" t="s">
        <v>17</v>
      </c>
      <c r="G122" s="7" t="s">
        <v>29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s">
        <v>194</v>
      </c>
      <c r="B123" s="7" t="s">
        <v>15</v>
      </c>
      <c r="C123" s="8" t="n">
        <v>43770</v>
      </c>
      <c r="D123" s="8" t="n">
        <v>44865</v>
      </c>
      <c r="E123" s="7" t="s">
        <v>16</v>
      </c>
      <c r="F123" s="7" t="s">
        <v>17</v>
      </c>
      <c r="G123" s="7" t="s">
        <v>29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s">
        <v>195</v>
      </c>
      <c r="B124" s="7" t="s">
        <v>196</v>
      </c>
      <c r="C124" s="8" t="n">
        <v>44136</v>
      </c>
      <c r="D124" s="8" t="n">
        <v>45230</v>
      </c>
      <c r="E124" s="7" t="s">
        <v>16</v>
      </c>
      <c r="F124" s="7" t="s">
        <v>17</v>
      </c>
      <c r="G124" s="7" t="s">
        <v>29</v>
      </c>
      <c r="H124" s="9" t="n">
        <v>211011</v>
      </c>
      <c r="I124" s="9" t="n">
        <v>21101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s">
        <v>197</v>
      </c>
      <c r="B125" s="7" t="s">
        <v>198</v>
      </c>
      <c r="C125" s="8" t="n">
        <v>44136</v>
      </c>
      <c r="D125" s="8" t="n">
        <v>45230</v>
      </c>
      <c r="E125" s="7" t="s">
        <v>16</v>
      </c>
      <c r="F125" s="7" t="s">
        <v>17</v>
      </c>
      <c r="G125" s="7" t="s">
        <v>29</v>
      </c>
      <c r="H125" s="9" t="n">
        <v>7145</v>
      </c>
      <c r="I125" s="9" t="n">
        <v>714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s">
        <v>199</v>
      </c>
      <c r="B126" s="7" t="s">
        <v>25</v>
      </c>
      <c r="C126" s="8" t="n">
        <v>44136</v>
      </c>
      <c r="D126" s="8" t="n">
        <v>45961</v>
      </c>
      <c r="E126" s="7" t="s">
        <v>16</v>
      </c>
      <c r="F126" s="7" t="s">
        <v>17</v>
      </c>
      <c r="G126" s="7" t="s">
        <v>29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s">
        <v>200</v>
      </c>
      <c r="B127" s="7" t="s">
        <v>27</v>
      </c>
      <c r="C127" s="8" t="n">
        <v>34060</v>
      </c>
      <c r="D127" s="8" t="n">
        <v>45382</v>
      </c>
      <c r="E127" s="7" t="s">
        <v>88</v>
      </c>
      <c r="F127" s="7" t="s">
        <v>18</v>
      </c>
      <c r="G127" s="7" t="s">
        <v>29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s">
        <v>201</v>
      </c>
      <c r="B128" s="7" t="s">
        <v>202</v>
      </c>
      <c r="C128" s="8" t="n">
        <v>36465</v>
      </c>
      <c r="D128" s="8" t="n">
        <v>45596</v>
      </c>
      <c r="E128" s="7" t="s">
        <v>16</v>
      </c>
      <c r="F128" s="7" t="s">
        <v>17</v>
      </c>
      <c r="G128" s="7" t="s">
        <v>29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s">
        <v>203</v>
      </c>
      <c r="B129" s="7" t="s">
        <v>204</v>
      </c>
      <c r="C129" s="8" t="n">
        <v>43770</v>
      </c>
      <c r="D129" s="8" t="n">
        <v>45230</v>
      </c>
      <c r="E129" s="7" t="s">
        <v>16</v>
      </c>
      <c r="F129" s="7" t="s">
        <v>17</v>
      </c>
      <c r="G129" s="7" t="s">
        <v>29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s">
        <v>205</v>
      </c>
      <c r="B130" s="7" t="s">
        <v>65</v>
      </c>
      <c r="C130" s="8" t="n">
        <v>43770</v>
      </c>
      <c r="D130" s="8" t="n">
        <v>45230</v>
      </c>
      <c r="E130" s="7" t="s">
        <v>16</v>
      </c>
      <c r="F130" s="7" t="s">
        <v>17</v>
      </c>
      <c r="G130" s="7" t="s">
        <v>29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s">
        <v>206</v>
      </c>
      <c r="B131" s="7" t="s">
        <v>178</v>
      </c>
      <c r="C131" s="8" t="n">
        <v>44501</v>
      </c>
      <c r="D131" s="8" t="n">
        <v>44865</v>
      </c>
      <c r="E131" s="7" t="s">
        <v>16</v>
      </c>
      <c r="F131" s="7" t="s">
        <v>17</v>
      </c>
      <c r="G131" s="7" t="s">
        <v>29</v>
      </c>
      <c r="H131" s="9" t="n">
        <v>15133</v>
      </c>
      <c r="I131" s="9" t="n">
        <v>1513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s">
        <v>207</v>
      </c>
      <c r="B132" s="7" t="s">
        <v>178</v>
      </c>
      <c r="C132" s="8" t="n">
        <v>44136</v>
      </c>
      <c r="D132" s="8" t="n">
        <v>45230</v>
      </c>
      <c r="E132" s="7" t="s">
        <v>16</v>
      </c>
      <c r="F132" s="7" t="s">
        <v>17</v>
      </c>
      <c r="G132" s="7" t="s">
        <v>29</v>
      </c>
      <c r="H132" s="9" t="n">
        <v>4764</v>
      </c>
      <c r="I132" s="9" t="n">
        <v>476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s">
        <v>208</v>
      </c>
      <c r="B133" s="7" t="s">
        <v>209</v>
      </c>
      <c r="C133" s="8" t="n">
        <v>44501</v>
      </c>
      <c r="D133" s="8" t="n">
        <v>45596</v>
      </c>
      <c r="E133" s="7" t="s">
        <v>16</v>
      </c>
      <c r="F133" s="7" t="s">
        <v>17</v>
      </c>
      <c r="G133" s="7" t="s">
        <v>29</v>
      </c>
      <c r="H133" s="9" t="n">
        <v>26376</v>
      </c>
      <c r="I133" s="9" t="n">
        <v>0</v>
      </c>
      <c r="J133" s="9" t="n">
        <v>0</v>
      </c>
      <c r="K133" s="9" t="n">
        <v>26376</v>
      </c>
    </row>
    <row r="134" s="7" customFormat="true" ht="12.75" hidden="false" customHeight="true" outlineLevel="2" collapsed="false">
      <c r="A134" s="6" t="s">
        <v>210</v>
      </c>
      <c r="B134" s="7" t="s">
        <v>211</v>
      </c>
      <c r="C134" s="8" t="n">
        <v>43405</v>
      </c>
      <c r="D134" s="8" t="n">
        <v>44865</v>
      </c>
      <c r="E134" s="7" t="s">
        <v>16</v>
      </c>
      <c r="F134" s="7" t="s">
        <v>17</v>
      </c>
      <c r="G134" s="7" t="s">
        <v>29</v>
      </c>
      <c r="H134" s="9" t="n">
        <v>26376</v>
      </c>
      <c r="I134" s="9" t="n">
        <v>0</v>
      </c>
      <c r="J134" s="9" t="n">
        <v>0</v>
      </c>
      <c r="K134" s="9" t="n">
        <v>26376</v>
      </c>
    </row>
    <row r="135" s="7" customFormat="true" ht="12.75" hidden="false" customHeight="true" outlineLevel="2" collapsed="false">
      <c r="A135" s="6" t="s">
        <v>212</v>
      </c>
      <c r="B135" s="7" t="s">
        <v>211</v>
      </c>
      <c r="C135" s="8" t="n">
        <v>43405</v>
      </c>
      <c r="D135" s="8" t="n">
        <v>44865</v>
      </c>
      <c r="E135" s="7" t="s">
        <v>16</v>
      </c>
      <c r="F135" s="7" t="s">
        <v>17</v>
      </c>
      <c r="G135" s="7" t="s">
        <v>29</v>
      </c>
      <c r="H135" s="9" t="n">
        <v>15686</v>
      </c>
      <c r="I135" s="9" t="n">
        <v>0</v>
      </c>
      <c r="J135" s="9" t="n">
        <v>0</v>
      </c>
      <c r="K135" s="9" t="n">
        <v>15686</v>
      </c>
    </row>
    <row r="136" s="7" customFormat="true" ht="12.75" hidden="false" customHeight="true" outlineLevel="2" collapsed="false">
      <c r="A136" s="6" t="s">
        <v>213</v>
      </c>
      <c r="B136" s="7" t="s">
        <v>211</v>
      </c>
      <c r="C136" s="8" t="n">
        <v>44501</v>
      </c>
      <c r="D136" s="8" t="n">
        <v>44865</v>
      </c>
      <c r="E136" s="7" t="s">
        <v>16</v>
      </c>
      <c r="F136" s="7" t="s">
        <v>17</v>
      </c>
      <c r="G136" s="7" t="s">
        <v>29</v>
      </c>
      <c r="H136" s="9" t="n">
        <v>70000</v>
      </c>
      <c r="I136" s="9" t="n">
        <v>0</v>
      </c>
      <c r="J136" s="9" t="n">
        <v>0</v>
      </c>
      <c r="K136" s="9" t="n">
        <v>70000</v>
      </c>
    </row>
    <row r="137" s="7" customFormat="true" ht="12.75" hidden="false" customHeight="true" outlineLevel="2" collapsed="false">
      <c r="A137" s="6" t="s">
        <v>214</v>
      </c>
      <c r="B137" s="7" t="s">
        <v>211</v>
      </c>
      <c r="C137" s="8" t="n">
        <v>44501</v>
      </c>
      <c r="D137" s="8" t="n">
        <v>45230</v>
      </c>
      <c r="E137" s="7" t="s">
        <v>16</v>
      </c>
      <c r="F137" s="7" t="s">
        <v>17</v>
      </c>
      <c r="G137" s="7" t="s">
        <v>29</v>
      </c>
      <c r="H137" s="9" t="n">
        <v>50000</v>
      </c>
      <c r="I137" s="9" t="n">
        <v>0</v>
      </c>
      <c r="J137" s="9" t="n">
        <v>0</v>
      </c>
      <c r="K137" s="9" t="n">
        <v>50000</v>
      </c>
    </row>
    <row r="138" s="7" customFormat="true" ht="12.75" hidden="false" customHeight="true" outlineLevel="2" collapsed="false">
      <c r="A138" s="6" t="s">
        <v>215</v>
      </c>
      <c r="B138" s="7" t="s">
        <v>211</v>
      </c>
      <c r="C138" s="8" t="n">
        <v>44501</v>
      </c>
      <c r="D138" s="8" t="n">
        <v>45230</v>
      </c>
      <c r="E138" s="7" t="s">
        <v>16</v>
      </c>
      <c r="F138" s="7" t="s">
        <v>17</v>
      </c>
      <c r="G138" s="7" t="s">
        <v>29</v>
      </c>
      <c r="H138" s="9" t="n">
        <v>50000</v>
      </c>
      <c r="I138" s="9" t="n">
        <v>0</v>
      </c>
      <c r="J138" s="9" t="n">
        <v>0</v>
      </c>
      <c r="K138" s="9" t="n">
        <v>50000</v>
      </c>
    </row>
    <row r="139" s="7" customFormat="true" ht="12.75" hidden="false" customHeight="true" outlineLevel="2" collapsed="false">
      <c r="A139" s="6" t="s">
        <v>216</v>
      </c>
      <c r="B139" s="7" t="s">
        <v>217</v>
      </c>
      <c r="C139" s="8" t="n">
        <v>43405</v>
      </c>
      <c r="D139" s="8" t="n">
        <v>44865</v>
      </c>
      <c r="E139" s="7" t="s">
        <v>16</v>
      </c>
      <c r="F139" s="7" t="s">
        <v>17</v>
      </c>
      <c r="G139" s="7" t="s">
        <v>29</v>
      </c>
      <c r="H139" s="9" t="n">
        <v>15000</v>
      </c>
      <c r="I139" s="9" t="n">
        <v>0</v>
      </c>
      <c r="J139" s="9" t="n">
        <v>0</v>
      </c>
      <c r="K139" s="9" t="n">
        <v>15000</v>
      </c>
    </row>
    <row r="140" s="7" customFormat="true" ht="12.75" hidden="false" customHeight="true" outlineLevel="2" collapsed="false">
      <c r="A140" s="6" t="s">
        <v>218</v>
      </c>
      <c r="B140" s="7" t="s">
        <v>219</v>
      </c>
      <c r="C140" s="8" t="n">
        <v>44136</v>
      </c>
      <c r="D140" s="8" t="n">
        <v>44865</v>
      </c>
      <c r="E140" s="7" t="s">
        <v>16</v>
      </c>
      <c r="F140" s="7" t="s">
        <v>17</v>
      </c>
      <c r="G140" s="7" t="s">
        <v>29</v>
      </c>
      <c r="H140" s="9" t="n">
        <v>26376</v>
      </c>
      <c r="I140" s="9" t="n">
        <v>2637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s">
        <v>220</v>
      </c>
      <c r="B141" s="7" t="s">
        <v>188</v>
      </c>
      <c r="C141" s="8" t="n">
        <v>44136</v>
      </c>
      <c r="D141" s="8" t="n">
        <v>44865</v>
      </c>
      <c r="E141" s="7" t="s">
        <v>16</v>
      </c>
      <c r="F141" s="7" t="s">
        <v>17</v>
      </c>
      <c r="G141" s="7" t="s">
        <v>29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s">
        <v>221</v>
      </c>
      <c r="B142" s="7" t="s">
        <v>188</v>
      </c>
      <c r="C142" s="8" t="n">
        <v>43770</v>
      </c>
      <c r="D142" s="8" t="n">
        <v>44865</v>
      </c>
      <c r="E142" s="7" t="s">
        <v>42</v>
      </c>
      <c r="F142" s="7" t="s">
        <v>17</v>
      </c>
      <c r="G142" s="7" t="s">
        <v>29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s">
        <v>222</v>
      </c>
      <c r="B143" s="7" t="s">
        <v>188</v>
      </c>
      <c r="C143" s="8" t="n">
        <v>43776</v>
      </c>
      <c r="D143" s="8" t="n">
        <v>44865</v>
      </c>
      <c r="E143" s="7" t="s">
        <v>42</v>
      </c>
      <c r="F143" s="7" t="s">
        <v>17</v>
      </c>
      <c r="G143" s="7" t="s">
        <v>29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s">
        <v>223</v>
      </c>
      <c r="B144" s="7" t="s">
        <v>224</v>
      </c>
      <c r="C144" s="8" t="n">
        <v>44470</v>
      </c>
      <c r="D144" s="8" t="n">
        <v>44865</v>
      </c>
      <c r="E144" s="7" t="s">
        <v>16</v>
      </c>
      <c r="F144" s="7" t="s">
        <v>17</v>
      </c>
      <c r="G144" s="7" t="s">
        <v>29</v>
      </c>
      <c r="H144" s="9" t="n">
        <v>2638</v>
      </c>
      <c r="I144" s="9" t="n">
        <v>2638</v>
      </c>
      <c r="J144" s="9" t="n">
        <v>0</v>
      </c>
      <c r="K144" s="9" t="n">
        <v>0</v>
      </c>
    </row>
    <row r="145" customFormat="false" ht="12.75" hidden="false" customHeight="true" outlineLevel="1" collapsed="false">
      <c r="A145" s="10"/>
      <c r="C145" s="11"/>
      <c r="D145" s="11"/>
      <c r="G145" s="1" t="s">
        <v>225</v>
      </c>
      <c r="H145" s="12" t="n">
        <f aca="false">SUBTOTAL(9,H120:H144)</f>
        <v>751020</v>
      </c>
      <c r="I145" s="12" t="n">
        <f aca="false">SUBTOTAL(9,I120:I144)</f>
        <v>441332</v>
      </c>
      <c r="J145" s="12" t="n">
        <f aca="false">SUBTOTAL(9,J120:J144)</f>
        <v>0</v>
      </c>
      <c r="K145" s="12" t="n">
        <f aca="false">SUBTOTAL(9,K120:K144)</f>
        <v>309688</v>
      </c>
    </row>
    <row r="146" customFormat="false" ht="12.75" hidden="false" customHeight="true" outlineLevel="1" collapsed="false">
      <c r="A146" s="10"/>
      <c r="C146" s="11"/>
      <c r="D146" s="11"/>
      <c r="H146" s="12"/>
      <c r="I146" s="12"/>
      <c r="J146" s="12"/>
      <c r="K146" s="12"/>
    </row>
    <row r="147" s="7" customFormat="true" ht="12.75" hidden="false" customHeight="true" outlineLevel="2" collapsed="false">
      <c r="A147" s="6" t="s">
        <v>226</v>
      </c>
      <c r="B147" s="7" t="s">
        <v>65</v>
      </c>
      <c r="C147" s="8" t="n">
        <v>33909</v>
      </c>
      <c r="D147" s="8" t="n">
        <v>46326</v>
      </c>
      <c r="E147" s="7" t="s">
        <v>88</v>
      </c>
      <c r="F147" s="7" t="s">
        <v>89</v>
      </c>
      <c r="G147" s="7" t="s">
        <v>227</v>
      </c>
      <c r="H147" s="9" t="n">
        <v>153700</v>
      </c>
      <c r="I147" s="9" t="n">
        <v>153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s">
        <v>228</v>
      </c>
      <c r="B148" s="7" t="s">
        <v>65</v>
      </c>
      <c r="C148" s="8" t="n">
        <v>37196</v>
      </c>
      <c r="D148" s="8" t="n">
        <v>46326</v>
      </c>
      <c r="E148" s="7" t="s">
        <v>88</v>
      </c>
      <c r="F148" s="7" t="s">
        <v>89</v>
      </c>
      <c r="G148" s="7" t="s">
        <v>227</v>
      </c>
      <c r="H148" s="9" t="n">
        <v>92822</v>
      </c>
      <c r="I148" s="9" t="n">
        <v>9282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s">
        <v>229</v>
      </c>
      <c r="B149" s="7" t="s">
        <v>65</v>
      </c>
      <c r="C149" s="8" t="n">
        <v>37561</v>
      </c>
      <c r="D149" s="8" t="n">
        <v>46326</v>
      </c>
      <c r="E149" s="7" t="s">
        <v>88</v>
      </c>
      <c r="F149" s="7" t="s">
        <v>89</v>
      </c>
      <c r="G149" s="7" t="s">
        <v>227</v>
      </c>
      <c r="H149" s="9" t="n">
        <v>37370</v>
      </c>
      <c r="I149" s="9" t="n">
        <v>373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s">
        <v>230</v>
      </c>
      <c r="B150" s="7" t="s">
        <v>65</v>
      </c>
      <c r="C150" s="8" t="n">
        <v>37926</v>
      </c>
      <c r="D150" s="8" t="n">
        <v>46326</v>
      </c>
      <c r="E150" s="7" t="s">
        <v>16</v>
      </c>
      <c r="F150" s="7" t="s">
        <v>124</v>
      </c>
      <c r="G150" s="7" t="s">
        <v>227</v>
      </c>
      <c r="H150" s="9" t="n">
        <v>4818</v>
      </c>
      <c r="I150" s="9" t="n">
        <v>481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s">
        <v>231</v>
      </c>
      <c r="B151" s="7" t="s">
        <v>65</v>
      </c>
      <c r="C151" s="8" t="n">
        <v>37926</v>
      </c>
      <c r="D151" s="8" t="n">
        <v>46326</v>
      </c>
      <c r="E151" s="7" t="s">
        <v>16</v>
      </c>
      <c r="F151" s="7" t="s">
        <v>124</v>
      </c>
      <c r="G151" s="7" t="s">
        <v>227</v>
      </c>
      <c r="H151" s="9" t="n">
        <v>145000</v>
      </c>
      <c r="I151" s="9" t="n">
        <v>14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s">
        <v>232</v>
      </c>
      <c r="B152" s="7" t="s">
        <v>65</v>
      </c>
      <c r="C152" s="8" t="n">
        <v>39753</v>
      </c>
      <c r="D152" s="8" t="n">
        <v>46326</v>
      </c>
      <c r="E152" s="7" t="s">
        <v>16</v>
      </c>
      <c r="F152" s="7" t="s">
        <v>89</v>
      </c>
      <c r="G152" s="7" t="s">
        <v>227</v>
      </c>
      <c r="H152" s="9" t="n">
        <v>572</v>
      </c>
      <c r="I152" s="9" t="n">
        <v>57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s">
        <v>233</v>
      </c>
      <c r="B153" s="7" t="s">
        <v>65</v>
      </c>
      <c r="C153" s="8" t="n">
        <v>43040</v>
      </c>
      <c r="D153" s="8" t="n">
        <v>48518</v>
      </c>
      <c r="E153" s="7" t="s">
        <v>16</v>
      </c>
      <c r="F153" s="7" t="s">
        <v>89</v>
      </c>
      <c r="G153" s="7" t="s">
        <v>227</v>
      </c>
      <c r="H153" s="9" t="n">
        <v>40093</v>
      </c>
      <c r="I153" s="9" t="n">
        <v>4009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s">
        <v>234</v>
      </c>
      <c r="B154" s="7" t="s">
        <v>65</v>
      </c>
      <c r="C154" s="8" t="n">
        <v>43040</v>
      </c>
      <c r="D154" s="8" t="n">
        <v>48518</v>
      </c>
      <c r="E154" s="7" t="s">
        <v>16</v>
      </c>
      <c r="F154" s="7" t="s">
        <v>89</v>
      </c>
      <c r="G154" s="7" t="s">
        <v>227</v>
      </c>
      <c r="H154" s="9" t="n">
        <v>15000</v>
      </c>
      <c r="I154" s="9" t="n">
        <v>1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s">
        <v>235</v>
      </c>
      <c r="B155" s="7" t="s">
        <v>65</v>
      </c>
      <c r="C155" s="8" t="n">
        <v>43040</v>
      </c>
      <c r="D155" s="8" t="n">
        <v>48518</v>
      </c>
      <c r="E155" s="7" t="s">
        <v>16</v>
      </c>
      <c r="F155" s="7" t="s">
        <v>89</v>
      </c>
      <c r="G155" s="7" t="s">
        <v>227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s">
        <v>236</v>
      </c>
      <c r="B156" s="7" t="s">
        <v>65</v>
      </c>
      <c r="C156" s="8" t="n">
        <v>43040</v>
      </c>
      <c r="D156" s="8" t="n">
        <v>48518</v>
      </c>
      <c r="E156" s="7" t="s">
        <v>16</v>
      </c>
      <c r="F156" s="7" t="s">
        <v>89</v>
      </c>
      <c r="G156" s="7" t="s">
        <v>227</v>
      </c>
      <c r="H156" s="9" t="n">
        <v>24484</v>
      </c>
      <c r="I156" s="9" t="n">
        <v>24484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s">
        <v>237</v>
      </c>
      <c r="B157" s="7" t="s">
        <v>65</v>
      </c>
      <c r="C157" s="8" t="n">
        <v>43770</v>
      </c>
      <c r="D157" s="8" t="n">
        <v>48518</v>
      </c>
      <c r="E157" s="7" t="s">
        <v>16</v>
      </c>
      <c r="F157" s="7" t="s">
        <v>89</v>
      </c>
      <c r="G157" s="7" t="s">
        <v>227</v>
      </c>
      <c r="H157" s="9" t="n">
        <v>70000</v>
      </c>
      <c r="I157" s="9" t="n">
        <v>70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s">
        <v>238</v>
      </c>
      <c r="B158" s="7" t="s">
        <v>65</v>
      </c>
      <c r="C158" s="8" t="n">
        <v>43770</v>
      </c>
      <c r="D158" s="8" t="n">
        <v>49248</v>
      </c>
      <c r="E158" s="7" t="s">
        <v>16</v>
      </c>
      <c r="F158" s="7" t="s">
        <v>89</v>
      </c>
      <c r="G158" s="7" t="s">
        <v>227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s">
        <v>239</v>
      </c>
      <c r="B159" s="7" t="s">
        <v>65</v>
      </c>
      <c r="C159" s="8" t="n">
        <v>44197</v>
      </c>
      <c r="D159" s="8" t="n">
        <v>47848</v>
      </c>
      <c r="E159" s="7" t="s">
        <v>16</v>
      </c>
      <c r="F159" s="7" t="s">
        <v>94</v>
      </c>
      <c r="G159" s="7" t="s">
        <v>227</v>
      </c>
      <c r="H159" s="9" t="n">
        <v>5000</v>
      </c>
      <c r="I159" s="9" t="n">
        <v>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s">
        <v>240</v>
      </c>
      <c r="B160" s="7" t="s">
        <v>65</v>
      </c>
      <c r="C160" s="8" t="n">
        <v>44501</v>
      </c>
      <c r="D160" s="8" t="n">
        <v>49979</v>
      </c>
      <c r="E160" s="7" t="s">
        <v>16</v>
      </c>
      <c r="F160" s="7" t="s">
        <v>89</v>
      </c>
      <c r="G160" s="7" t="s">
        <v>227</v>
      </c>
      <c r="H160" s="9" t="n">
        <v>100000</v>
      </c>
      <c r="I160" s="9" t="n">
        <v>10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s">
        <v>241</v>
      </c>
      <c r="B161" s="7" t="s">
        <v>242</v>
      </c>
      <c r="C161" s="8" t="n">
        <v>43405</v>
      </c>
      <c r="D161" s="8" t="n">
        <v>46326</v>
      </c>
      <c r="E161" s="7" t="s">
        <v>16</v>
      </c>
      <c r="F161" s="7" t="s">
        <v>243</v>
      </c>
      <c r="G161" s="7" t="s">
        <v>227</v>
      </c>
      <c r="H161" s="9" t="n">
        <v>211011</v>
      </c>
      <c r="I161" s="9" t="n">
        <v>89680</v>
      </c>
      <c r="J161" s="9" t="n">
        <v>0</v>
      </c>
      <c r="K161" s="9" t="n">
        <v>121331</v>
      </c>
    </row>
    <row r="162" s="7" customFormat="true" ht="12.75" hidden="false" customHeight="true" outlineLevel="2" collapsed="false">
      <c r="A162" s="6" t="s">
        <v>244</v>
      </c>
      <c r="B162" s="7" t="s">
        <v>242</v>
      </c>
      <c r="C162" s="8" t="n">
        <v>43405</v>
      </c>
      <c r="D162" s="8" t="n">
        <v>46326</v>
      </c>
      <c r="E162" s="7" t="s">
        <v>16</v>
      </c>
      <c r="F162" s="7" t="s">
        <v>243</v>
      </c>
      <c r="G162" s="7" t="s">
        <v>227</v>
      </c>
      <c r="H162" s="9" t="n">
        <v>44607</v>
      </c>
      <c r="I162" s="9" t="n">
        <v>4460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s">
        <v>245</v>
      </c>
      <c r="B163" s="7" t="s">
        <v>246</v>
      </c>
      <c r="C163" s="8" t="n">
        <v>38808</v>
      </c>
      <c r="D163" s="8" t="n">
        <v>44865</v>
      </c>
      <c r="E163" s="7" t="s">
        <v>16</v>
      </c>
      <c r="F163" s="7" t="s">
        <v>89</v>
      </c>
      <c r="G163" s="7" t="s">
        <v>227</v>
      </c>
      <c r="H163" s="9" t="n">
        <v>7500</v>
      </c>
      <c r="I163" s="9" t="n">
        <v>3000</v>
      </c>
      <c r="J163" s="9" t="n">
        <v>0</v>
      </c>
      <c r="K163" s="9" t="n">
        <v>4500</v>
      </c>
    </row>
    <row r="164" s="7" customFormat="true" ht="12.75" hidden="false" customHeight="true" outlineLevel="2" collapsed="false">
      <c r="A164" s="6" t="s">
        <v>247</v>
      </c>
      <c r="B164" s="7" t="s">
        <v>248</v>
      </c>
      <c r="C164" s="8" t="n">
        <v>42354</v>
      </c>
      <c r="D164" s="8" t="n">
        <v>46326</v>
      </c>
      <c r="E164" s="7" t="s">
        <v>16</v>
      </c>
      <c r="F164" s="7" t="s">
        <v>124</v>
      </c>
      <c r="G164" s="7" t="s">
        <v>227</v>
      </c>
      <c r="H164" s="9" t="n">
        <v>4000</v>
      </c>
      <c r="I164" s="9" t="n">
        <v>4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s">
        <v>249</v>
      </c>
      <c r="B165" s="7" t="s">
        <v>250</v>
      </c>
      <c r="C165" s="8" t="n">
        <v>37712</v>
      </c>
      <c r="D165" s="8" t="n">
        <v>46326</v>
      </c>
      <c r="E165" s="7" t="s">
        <v>16</v>
      </c>
      <c r="F165" s="7" t="s">
        <v>124</v>
      </c>
      <c r="G165" s="7" t="s">
        <v>227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s">
        <v>251</v>
      </c>
      <c r="B166" s="7" t="s">
        <v>182</v>
      </c>
      <c r="C166" s="8" t="n">
        <v>40087</v>
      </c>
      <c r="D166" s="8" t="n">
        <v>44865</v>
      </c>
      <c r="E166" s="7" t="s">
        <v>16</v>
      </c>
      <c r="F166" s="7" t="s">
        <v>124</v>
      </c>
      <c r="G166" s="7" t="s">
        <v>227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252</v>
      </c>
      <c r="H167" s="12" t="n">
        <f aca="false">SUBTOTAL(9,H147:H166)</f>
        <v>1043752</v>
      </c>
      <c r="I167" s="12" t="n">
        <f aca="false">SUBTOTAL(9,I147:I166)</f>
        <v>917921</v>
      </c>
      <c r="J167" s="12" t="n">
        <f aca="false">SUBTOTAL(9,J147:J166)</f>
        <v>0</v>
      </c>
      <c r="K167" s="12" t="n">
        <f aca="false">SUBTOTAL(9,K147:K166)</f>
        <v>125831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s">
        <v>253</v>
      </c>
      <c r="B169" s="7" t="s">
        <v>254</v>
      </c>
      <c r="C169" s="8" t="n">
        <v>44197</v>
      </c>
      <c r="D169" s="8" t="n">
        <v>44926</v>
      </c>
      <c r="E169" s="7" t="s">
        <v>16</v>
      </c>
      <c r="F169" s="7" t="s">
        <v>255</v>
      </c>
      <c r="G169" s="7" t="s">
        <v>256</v>
      </c>
      <c r="H169" s="9" t="n">
        <v>197</v>
      </c>
      <c r="I169" s="9" t="n">
        <v>19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s">
        <v>257</v>
      </c>
      <c r="B170" s="7" t="s">
        <v>65</v>
      </c>
      <c r="C170" s="8" t="n">
        <v>32728</v>
      </c>
      <c r="D170" s="8" t="n">
        <v>46326</v>
      </c>
      <c r="E170" s="7" t="s">
        <v>88</v>
      </c>
      <c r="F170" s="7" t="s">
        <v>89</v>
      </c>
      <c r="G170" s="7" t="s">
        <v>256</v>
      </c>
      <c r="H170" s="9" t="n">
        <v>35089</v>
      </c>
      <c r="I170" s="9" t="n">
        <v>3508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s">
        <v>258</v>
      </c>
      <c r="B171" s="7" t="s">
        <v>65</v>
      </c>
      <c r="C171" s="8" t="n">
        <v>36465</v>
      </c>
      <c r="D171" s="8" t="n">
        <v>46326</v>
      </c>
      <c r="E171" s="7" t="s">
        <v>88</v>
      </c>
      <c r="F171" s="7" t="s">
        <v>89</v>
      </c>
      <c r="G171" s="7" t="s">
        <v>256</v>
      </c>
      <c r="H171" s="9" t="n">
        <v>35806</v>
      </c>
      <c r="I171" s="9" t="n">
        <v>3580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s">
        <v>259</v>
      </c>
      <c r="B172" s="7" t="s">
        <v>65</v>
      </c>
      <c r="C172" s="8" t="n">
        <v>37926</v>
      </c>
      <c r="D172" s="8" t="n">
        <v>46326</v>
      </c>
      <c r="E172" s="7" t="s">
        <v>88</v>
      </c>
      <c r="F172" s="7" t="s">
        <v>89</v>
      </c>
      <c r="G172" s="7" t="s">
        <v>256</v>
      </c>
      <c r="H172" s="9" t="n">
        <v>9716</v>
      </c>
      <c r="I172" s="9" t="n">
        <v>971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s">
        <v>260</v>
      </c>
      <c r="B173" s="7" t="s">
        <v>65</v>
      </c>
      <c r="C173" s="8" t="n">
        <v>37926</v>
      </c>
      <c r="D173" s="8" t="n">
        <v>46326</v>
      </c>
      <c r="E173" s="7" t="s">
        <v>16</v>
      </c>
      <c r="F173" s="7" t="s">
        <v>124</v>
      </c>
      <c r="G173" s="7" t="s">
        <v>256</v>
      </c>
      <c r="H173" s="9" t="n">
        <v>114000</v>
      </c>
      <c r="I173" s="9" t="n">
        <v>17624</v>
      </c>
      <c r="J173" s="9" t="n">
        <v>0</v>
      </c>
      <c r="K173" s="9" t="n">
        <v>96376</v>
      </c>
    </row>
    <row r="174" s="7" customFormat="true" ht="12.75" hidden="false" customHeight="true" outlineLevel="2" collapsed="false">
      <c r="A174" s="6" t="s">
        <v>261</v>
      </c>
      <c r="B174" s="7" t="s">
        <v>65</v>
      </c>
      <c r="C174" s="8" t="n">
        <v>42724</v>
      </c>
      <c r="D174" s="8" t="n">
        <v>48152</v>
      </c>
      <c r="E174" s="7" t="s">
        <v>16</v>
      </c>
      <c r="F174" s="7" t="s">
        <v>89</v>
      </c>
      <c r="G174" s="7" t="s">
        <v>256</v>
      </c>
      <c r="H174" s="9" t="n">
        <v>170000</v>
      </c>
      <c r="I174" s="9" t="n">
        <v>106009</v>
      </c>
      <c r="J174" s="9" t="n">
        <v>0</v>
      </c>
      <c r="K174" s="9" t="n">
        <v>63991</v>
      </c>
    </row>
    <row r="175" s="7" customFormat="true" ht="12.75" hidden="false" customHeight="true" outlineLevel="2" collapsed="false">
      <c r="A175" s="6" t="s">
        <v>262</v>
      </c>
      <c r="B175" s="7" t="s">
        <v>65</v>
      </c>
      <c r="C175" s="8" t="n">
        <v>43770</v>
      </c>
      <c r="D175" s="8" t="n">
        <v>48518</v>
      </c>
      <c r="E175" s="7" t="s">
        <v>16</v>
      </c>
      <c r="F175" s="7" t="s">
        <v>89</v>
      </c>
      <c r="G175" s="7" t="s">
        <v>256</v>
      </c>
      <c r="H175" s="9" t="n">
        <v>13114</v>
      </c>
      <c r="I175" s="9" t="n">
        <v>13114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s">
        <v>263</v>
      </c>
      <c r="B176" s="7" t="s">
        <v>65</v>
      </c>
      <c r="C176" s="8" t="n">
        <v>44197</v>
      </c>
      <c r="D176" s="8" t="n">
        <v>47848</v>
      </c>
      <c r="E176" s="7" t="s">
        <v>16</v>
      </c>
      <c r="F176" s="7" t="s">
        <v>94</v>
      </c>
      <c r="G176" s="7" t="s">
        <v>256</v>
      </c>
      <c r="H176" s="9" t="n">
        <v>26956</v>
      </c>
      <c r="I176" s="9" t="n">
        <v>2695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s">
        <v>264</v>
      </c>
      <c r="B177" s="7" t="s">
        <v>65</v>
      </c>
      <c r="C177" s="8" t="n">
        <v>44197</v>
      </c>
      <c r="D177" s="8" t="n">
        <v>47848</v>
      </c>
      <c r="E177" s="7" t="s">
        <v>16</v>
      </c>
      <c r="F177" s="7" t="s">
        <v>94</v>
      </c>
      <c r="G177" s="7" t="s">
        <v>256</v>
      </c>
      <c r="H177" s="9" t="n">
        <v>70000</v>
      </c>
      <c r="I177" s="9" t="n">
        <v>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s">
        <v>265</v>
      </c>
      <c r="B178" s="7" t="s">
        <v>65</v>
      </c>
      <c r="C178" s="8" t="n">
        <v>44197</v>
      </c>
      <c r="D178" s="8" t="n">
        <v>47848</v>
      </c>
      <c r="E178" s="7" t="s">
        <v>16</v>
      </c>
      <c r="F178" s="7" t="s">
        <v>94</v>
      </c>
      <c r="G178" s="7" t="s">
        <v>256</v>
      </c>
      <c r="H178" s="9" t="n">
        <v>163044</v>
      </c>
      <c r="I178" s="9" t="n">
        <v>163044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s">
        <v>266</v>
      </c>
      <c r="B179" s="7" t="s">
        <v>65</v>
      </c>
      <c r="C179" s="8" t="n">
        <v>44501</v>
      </c>
      <c r="D179" s="8" t="n">
        <v>49979</v>
      </c>
      <c r="E179" s="7" t="s">
        <v>16</v>
      </c>
      <c r="F179" s="7" t="s">
        <v>89</v>
      </c>
      <c r="G179" s="7" t="s">
        <v>256</v>
      </c>
      <c r="H179" s="9" t="n">
        <v>25000</v>
      </c>
      <c r="I179" s="9" t="n">
        <v>25000</v>
      </c>
      <c r="J179" s="9" t="n">
        <v>0</v>
      </c>
      <c r="K179" s="9" t="n">
        <v>0</v>
      </c>
    </row>
    <row r="180" customFormat="false" ht="12.75" hidden="false" customHeight="true" outlineLevel="1" collapsed="false">
      <c r="A180" s="10"/>
      <c r="C180" s="11"/>
      <c r="D180" s="11"/>
      <c r="G180" s="1" t="s">
        <v>267</v>
      </c>
      <c r="H180" s="12" t="n">
        <f aca="false">SUBTOTAL(9,H169:H179)</f>
        <v>662922</v>
      </c>
      <c r="I180" s="12" t="n">
        <f aca="false">SUBTOTAL(9,I169:I179)</f>
        <v>502555</v>
      </c>
      <c r="J180" s="12" t="n">
        <f aca="false">SUBTOTAL(9,J169:J179)</f>
        <v>0</v>
      </c>
      <c r="K180" s="12" t="n">
        <f aca="false">SUBTOTAL(9,K169:K179)</f>
        <v>160367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52622</v>
      </c>
      <c r="B182" s="7" t="s">
        <v>65</v>
      </c>
      <c r="C182" s="8" t="n">
        <v>42370</v>
      </c>
      <c r="D182" s="8" t="n">
        <v>47787</v>
      </c>
      <c r="E182" s="7" t="s">
        <v>16</v>
      </c>
      <c r="F182" s="7" t="s">
        <v>70</v>
      </c>
      <c r="G182" s="7" t="s">
        <v>268</v>
      </c>
      <c r="H182" s="9" t="n">
        <v>123441</v>
      </c>
      <c r="I182" s="9" t="n">
        <v>12344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2623</v>
      </c>
      <c r="B183" s="7" t="s">
        <v>65</v>
      </c>
      <c r="C183" s="8" t="n">
        <v>42309</v>
      </c>
      <c r="D183" s="8" t="n">
        <v>47787</v>
      </c>
      <c r="E183" s="7" t="s">
        <v>16</v>
      </c>
      <c r="F183" s="7" t="s">
        <v>243</v>
      </c>
      <c r="G183" s="7" t="s">
        <v>268</v>
      </c>
      <c r="H183" s="9" t="n">
        <v>76559</v>
      </c>
      <c r="I183" s="9" t="n">
        <v>76559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269</v>
      </c>
      <c r="H184" s="12" t="n">
        <f aca="false">SUBTOTAL(9,H182:H183)</f>
        <v>200000</v>
      </c>
      <c r="I184" s="12" t="n">
        <f aca="false">SUBTOTAL(9,I182:I183)</f>
        <v>200000</v>
      </c>
      <c r="J184" s="12" t="n">
        <f aca="false">SUBTOTAL(9,J182:J183)</f>
        <v>0</v>
      </c>
      <c r="K184" s="12" t="n">
        <f aca="false">SUBTOTAL(9,K182:K183)</f>
        <v>0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s">
        <v>270</v>
      </c>
      <c r="B186" s="7" t="s">
        <v>15</v>
      </c>
      <c r="C186" s="8" t="n">
        <v>41000</v>
      </c>
      <c r="D186" s="8" t="n">
        <v>44865</v>
      </c>
      <c r="E186" s="7" t="s">
        <v>16</v>
      </c>
      <c r="F186" s="7" t="s">
        <v>92</v>
      </c>
      <c r="G186" s="7" t="s">
        <v>271</v>
      </c>
      <c r="H186" s="9" t="n">
        <v>8267</v>
      </c>
      <c r="I186" s="9" t="n">
        <v>8267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s">
        <v>272</v>
      </c>
      <c r="B187" s="7" t="s">
        <v>15</v>
      </c>
      <c r="C187" s="8" t="n">
        <v>41000</v>
      </c>
      <c r="D187" s="8" t="n">
        <v>44865</v>
      </c>
      <c r="E187" s="7" t="s">
        <v>16</v>
      </c>
      <c r="F187" s="7" t="s">
        <v>92</v>
      </c>
      <c r="G187" s="7" t="s">
        <v>271</v>
      </c>
      <c r="H187" s="9" t="n">
        <v>18685</v>
      </c>
      <c r="I187" s="9" t="n">
        <v>18685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s">
        <v>273</v>
      </c>
      <c r="B188" s="7" t="s">
        <v>274</v>
      </c>
      <c r="C188" s="8" t="n">
        <v>31352</v>
      </c>
      <c r="D188" s="8" t="n">
        <v>46326</v>
      </c>
      <c r="E188" s="7" t="s">
        <v>88</v>
      </c>
      <c r="F188" s="7" t="s">
        <v>89</v>
      </c>
      <c r="G188" s="7" t="s">
        <v>271</v>
      </c>
      <c r="H188" s="9" t="n">
        <v>25629</v>
      </c>
      <c r="I188" s="9" t="n">
        <v>25629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s">
        <v>275</v>
      </c>
      <c r="B189" s="7" t="s">
        <v>274</v>
      </c>
      <c r="C189" s="8" t="n">
        <v>35171</v>
      </c>
      <c r="D189" s="8" t="n">
        <v>46326</v>
      </c>
      <c r="E189" s="7" t="s">
        <v>88</v>
      </c>
      <c r="F189" s="7" t="s">
        <v>89</v>
      </c>
      <c r="G189" s="7" t="s">
        <v>271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s">
        <v>276</v>
      </c>
      <c r="B190" s="7" t="s">
        <v>274</v>
      </c>
      <c r="C190" s="8" t="n">
        <v>37196</v>
      </c>
      <c r="D190" s="8" t="n">
        <v>46326</v>
      </c>
      <c r="E190" s="7" t="s">
        <v>88</v>
      </c>
      <c r="F190" s="7" t="s">
        <v>89</v>
      </c>
      <c r="G190" s="7" t="s">
        <v>271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s">
        <v>277</v>
      </c>
      <c r="B191" s="7" t="s">
        <v>274</v>
      </c>
      <c r="C191" s="8" t="n">
        <v>37926</v>
      </c>
      <c r="D191" s="8" t="n">
        <v>46326</v>
      </c>
      <c r="E191" s="7" t="s">
        <v>16</v>
      </c>
      <c r="F191" s="7" t="s">
        <v>124</v>
      </c>
      <c r="G191" s="7" t="s">
        <v>271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s">
        <v>278</v>
      </c>
      <c r="B192" s="7" t="s">
        <v>274</v>
      </c>
      <c r="C192" s="8" t="n">
        <v>38657</v>
      </c>
      <c r="D192" s="8" t="n">
        <v>46326</v>
      </c>
      <c r="E192" s="7" t="s">
        <v>16</v>
      </c>
      <c r="F192" s="7" t="s">
        <v>124</v>
      </c>
      <c r="G192" s="7" t="s">
        <v>271</v>
      </c>
      <c r="H192" s="9" t="n">
        <v>33048</v>
      </c>
      <c r="I192" s="9" t="n">
        <v>33048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s">
        <v>279</v>
      </c>
      <c r="B193" s="7" t="s">
        <v>274</v>
      </c>
      <c r="C193" s="8" t="n">
        <v>38657</v>
      </c>
      <c r="D193" s="8" t="n">
        <v>46326</v>
      </c>
      <c r="E193" s="7" t="s">
        <v>88</v>
      </c>
      <c r="F193" s="7" t="s">
        <v>89</v>
      </c>
      <c r="G193" s="7" t="s">
        <v>271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s">
        <v>280</v>
      </c>
      <c r="B194" s="7" t="s">
        <v>274</v>
      </c>
      <c r="C194" s="8" t="n">
        <v>39387</v>
      </c>
      <c r="D194" s="8" t="n">
        <v>46326</v>
      </c>
      <c r="E194" s="7" t="s">
        <v>16</v>
      </c>
      <c r="F194" s="7" t="s">
        <v>89</v>
      </c>
      <c r="G194" s="7" t="s">
        <v>271</v>
      </c>
      <c r="H194" s="9" t="n">
        <v>65000</v>
      </c>
      <c r="I194" s="9" t="n">
        <v>6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s">
        <v>281</v>
      </c>
      <c r="B195" s="7" t="s">
        <v>274</v>
      </c>
      <c r="C195" s="8" t="n">
        <v>42690</v>
      </c>
      <c r="D195" s="8" t="n">
        <v>48152</v>
      </c>
      <c r="E195" s="7" t="s">
        <v>16</v>
      </c>
      <c r="F195" s="7" t="s">
        <v>89</v>
      </c>
      <c r="G195" s="7" t="s">
        <v>271</v>
      </c>
      <c r="H195" s="9" t="n">
        <v>239148</v>
      </c>
      <c r="I195" s="9" t="n">
        <v>2391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s">
        <v>282</v>
      </c>
      <c r="B196" s="7" t="s">
        <v>274</v>
      </c>
      <c r="C196" s="8" t="n">
        <v>42724</v>
      </c>
      <c r="D196" s="8" t="n">
        <v>48152</v>
      </c>
      <c r="E196" s="7" t="s">
        <v>16</v>
      </c>
      <c r="F196" s="7" t="s">
        <v>89</v>
      </c>
      <c r="G196" s="7" t="s">
        <v>271</v>
      </c>
      <c r="H196" s="9" t="n">
        <v>85000</v>
      </c>
      <c r="I196" s="9" t="n">
        <v>8624</v>
      </c>
      <c r="J196" s="9" t="n">
        <v>0</v>
      </c>
      <c r="K196" s="9" t="n">
        <v>76376</v>
      </c>
    </row>
    <row r="197" s="7" customFormat="true" ht="12.75" hidden="false" customHeight="true" outlineLevel="2" collapsed="false">
      <c r="A197" s="6" t="s">
        <v>283</v>
      </c>
      <c r="B197" s="7" t="s">
        <v>274</v>
      </c>
      <c r="C197" s="8" t="n">
        <v>42719</v>
      </c>
      <c r="D197" s="8" t="n">
        <v>48152</v>
      </c>
      <c r="E197" s="7" t="s">
        <v>16</v>
      </c>
      <c r="F197" s="7" t="s">
        <v>89</v>
      </c>
      <c r="G197" s="7" t="s">
        <v>271</v>
      </c>
      <c r="H197" s="9" t="n">
        <v>19500</v>
      </c>
      <c r="I197" s="9" t="n">
        <v>195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s">
        <v>284</v>
      </c>
      <c r="B198" s="7" t="s">
        <v>274</v>
      </c>
      <c r="C198" s="8" t="n">
        <v>42724</v>
      </c>
      <c r="D198" s="8" t="n">
        <v>48152</v>
      </c>
      <c r="E198" s="7" t="s">
        <v>16</v>
      </c>
      <c r="F198" s="7" t="s">
        <v>89</v>
      </c>
      <c r="G198" s="7" t="s">
        <v>271</v>
      </c>
      <c r="H198" s="9" t="n">
        <v>39000</v>
      </c>
      <c r="I198" s="9" t="n">
        <v>17898</v>
      </c>
      <c r="J198" s="9" t="n">
        <v>0</v>
      </c>
      <c r="K198" s="9" t="n">
        <v>21102</v>
      </c>
    </row>
    <row r="199" s="7" customFormat="true" ht="12.75" hidden="false" customHeight="true" outlineLevel="2" collapsed="false">
      <c r="A199" s="6" t="s">
        <v>285</v>
      </c>
      <c r="B199" s="7" t="s">
        <v>274</v>
      </c>
      <c r="C199" s="8" t="n">
        <v>43040</v>
      </c>
      <c r="D199" s="8" t="n">
        <v>48518</v>
      </c>
      <c r="E199" s="7" t="s">
        <v>16</v>
      </c>
      <c r="F199" s="7" t="s">
        <v>89</v>
      </c>
      <c r="G199" s="7" t="s">
        <v>271</v>
      </c>
      <c r="H199" s="9" t="n">
        <v>11400</v>
      </c>
      <c r="I199" s="9" t="n">
        <v>114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s">
        <v>286</v>
      </c>
      <c r="B200" s="7" t="s">
        <v>274</v>
      </c>
      <c r="C200" s="8" t="n">
        <v>43040</v>
      </c>
      <c r="D200" s="8" t="n">
        <v>48518</v>
      </c>
      <c r="E200" s="7" t="s">
        <v>16</v>
      </c>
      <c r="F200" s="7" t="s">
        <v>89</v>
      </c>
      <c r="G200" s="7" t="s">
        <v>271</v>
      </c>
      <c r="H200" s="9" t="n">
        <v>24800</v>
      </c>
      <c r="I200" s="9" t="n">
        <v>24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s">
        <v>287</v>
      </c>
      <c r="B201" s="7" t="s">
        <v>274</v>
      </c>
      <c r="C201" s="8" t="n">
        <v>44197</v>
      </c>
      <c r="D201" s="8" t="n">
        <v>47848</v>
      </c>
      <c r="E201" s="7" t="s">
        <v>16</v>
      </c>
      <c r="F201" s="7" t="s">
        <v>94</v>
      </c>
      <c r="G201" s="7" t="s">
        <v>271</v>
      </c>
      <c r="H201" s="9" t="n">
        <v>73000</v>
      </c>
      <c r="I201" s="9" t="n">
        <v>73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s">
        <v>288</v>
      </c>
      <c r="B202" s="7" t="s">
        <v>274</v>
      </c>
      <c r="C202" s="8" t="n">
        <v>44501</v>
      </c>
      <c r="D202" s="8" t="n">
        <v>51440</v>
      </c>
      <c r="E202" s="7" t="s">
        <v>16</v>
      </c>
      <c r="F202" s="7" t="s">
        <v>89</v>
      </c>
      <c r="G202" s="7" t="s">
        <v>271</v>
      </c>
      <c r="H202" s="9" t="n">
        <v>22817</v>
      </c>
      <c r="I202" s="9" t="n">
        <v>22817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s">
        <v>289</v>
      </c>
      <c r="B203" s="7" t="s">
        <v>178</v>
      </c>
      <c r="C203" s="8" t="n">
        <v>41579</v>
      </c>
      <c r="D203" s="8" t="n">
        <v>46326</v>
      </c>
      <c r="E203" s="7" t="s">
        <v>16</v>
      </c>
      <c r="F203" s="7" t="s">
        <v>243</v>
      </c>
      <c r="G203" s="7" t="s">
        <v>271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s">
        <v>290</v>
      </c>
      <c r="B204" s="7" t="s">
        <v>291</v>
      </c>
      <c r="C204" s="8" t="n">
        <v>39053</v>
      </c>
      <c r="D204" s="8" t="n">
        <v>46326</v>
      </c>
      <c r="E204" s="7" t="s">
        <v>16</v>
      </c>
      <c r="F204" s="7" t="s">
        <v>124</v>
      </c>
      <c r="G204" s="7" t="s">
        <v>271</v>
      </c>
      <c r="H204" s="9" t="n">
        <v>10000</v>
      </c>
      <c r="I204" s="9" t="n">
        <v>1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292</v>
      </c>
      <c r="H205" s="12" t="n">
        <f aca="false">SUBTOTAL(9,H186:H204)</f>
        <v>997839</v>
      </c>
      <c r="I205" s="12" t="n">
        <f aca="false">SUBTOTAL(9,I186:I204)</f>
        <v>900361</v>
      </c>
      <c r="J205" s="12" t="n">
        <f aca="false">SUBTOTAL(9,J186:J204)</f>
        <v>0</v>
      </c>
      <c r="K205" s="12" t="n">
        <f aca="false">SUBTOTAL(9,K186:K204)</f>
        <v>97478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54667</v>
      </c>
      <c r="B207" s="7" t="s">
        <v>274</v>
      </c>
      <c r="C207" s="8" t="n">
        <v>42690</v>
      </c>
      <c r="D207" s="8" t="n">
        <v>48152</v>
      </c>
      <c r="E207" s="7" t="s">
        <v>16</v>
      </c>
      <c r="F207" s="7" t="s">
        <v>89</v>
      </c>
      <c r="G207" s="7" t="s">
        <v>293</v>
      </c>
      <c r="H207" s="9" t="n">
        <v>15327</v>
      </c>
      <c r="I207" s="9" t="n">
        <v>1532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60765</v>
      </c>
      <c r="B208" s="7" t="s">
        <v>274</v>
      </c>
      <c r="C208" s="8" t="n">
        <v>44197</v>
      </c>
      <c r="D208" s="8" t="n">
        <v>47848</v>
      </c>
      <c r="E208" s="7" t="s">
        <v>16</v>
      </c>
      <c r="F208" s="7" t="s">
        <v>94</v>
      </c>
      <c r="G208" s="7" t="s">
        <v>293</v>
      </c>
      <c r="H208" s="9" t="n">
        <v>2000</v>
      </c>
      <c r="I208" s="9" t="n">
        <v>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0767</v>
      </c>
      <c r="B209" s="7" t="s">
        <v>274</v>
      </c>
      <c r="C209" s="8" t="n">
        <v>44197</v>
      </c>
      <c r="D209" s="8" t="n">
        <v>47848</v>
      </c>
      <c r="E209" s="7" t="s">
        <v>16</v>
      </c>
      <c r="F209" s="7" t="s">
        <v>94</v>
      </c>
      <c r="G209" s="7" t="s">
        <v>293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294</v>
      </c>
      <c r="H210" s="12" t="n">
        <f aca="false">SUBTOTAL(9,H207:H209)</f>
        <v>27327</v>
      </c>
      <c r="I210" s="12" t="n">
        <f aca="false">SUBTOTAL(9,I207:I209)</f>
        <v>27327</v>
      </c>
      <c r="J210" s="12" t="n">
        <f aca="false">SUBTOTAL(9,J207:J209)</f>
        <v>0</v>
      </c>
      <c r="K210" s="12" t="n">
        <f aca="false">SUBTOTAL(9,K207:K209)</f>
        <v>0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36992</v>
      </c>
      <c r="B212" s="7" t="s">
        <v>295</v>
      </c>
      <c r="C212" s="8" t="n">
        <v>39814</v>
      </c>
      <c r="D212" s="8" t="n">
        <v>47057</v>
      </c>
      <c r="E212" s="7" t="s">
        <v>296</v>
      </c>
      <c r="F212" s="7" t="s">
        <v>89</v>
      </c>
      <c r="G212" s="7" t="s">
        <v>297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993</v>
      </c>
      <c r="B213" s="7" t="s">
        <v>295</v>
      </c>
      <c r="C213" s="8" t="n">
        <v>39814</v>
      </c>
      <c r="D213" s="8" t="n">
        <v>46326</v>
      </c>
      <c r="E213" s="7" t="s">
        <v>296</v>
      </c>
      <c r="F213" s="7" t="s">
        <v>89</v>
      </c>
      <c r="G213" s="7" t="s">
        <v>297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10"/>
      <c r="C214" s="11"/>
      <c r="D214" s="11"/>
      <c r="G214" s="1" t="s">
        <v>298</v>
      </c>
      <c r="H214" s="12" t="n">
        <f aca="false">SUBTOTAL(9,H212:H213)</f>
        <v>140000</v>
      </c>
      <c r="I214" s="12" t="n">
        <f aca="false">SUBTOTAL(9,I212:I213)</f>
        <v>140000</v>
      </c>
      <c r="J214" s="12" t="n">
        <f aca="false">SUBTOTAL(9,J212:J213)</f>
        <v>0</v>
      </c>
      <c r="K214" s="12" t="n">
        <f aca="false">SUBTOTAL(9,K212:K213)</f>
        <v>0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60134</v>
      </c>
      <c r="B216" s="7" t="s">
        <v>60</v>
      </c>
      <c r="C216" s="8" t="n">
        <v>43647</v>
      </c>
      <c r="D216" s="8" t="n">
        <v>47299</v>
      </c>
      <c r="E216" s="7" t="s">
        <v>299</v>
      </c>
      <c r="F216" s="7" t="s">
        <v>17</v>
      </c>
      <c r="G216" s="7" t="s">
        <v>300</v>
      </c>
      <c r="H216" s="9" t="n">
        <v>58000</v>
      </c>
      <c r="I216" s="9" t="n">
        <v>58000</v>
      </c>
      <c r="J216" s="9" t="n">
        <v>0</v>
      </c>
      <c r="K216" s="9" t="n">
        <v>0</v>
      </c>
    </row>
    <row r="217" customFormat="false" ht="12.75" hidden="false" customHeight="true" outlineLevel="1" collapsed="false">
      <c r="A217" s="10"/>
      <c r="C217" s="11"/>
      <c r="D217" s="11"/>
      <c r="G217" s="1" t="s">
        <v>301</v>
      </c>
      <c r="H217" s="12" t="n">
        <f aca="false">SUBTOTAL(9,H216:H216)</f>
        <v>58000</v>
      </c>
      <c r="I217" s="12" t="n">
        <f aca="false">SUBTOTAL(9,I216:I216)</f>
        <v>58000</v>
      </c>
      <c r="J217" s="12" t="n">
        <f aca="false">SUBTOTAL(9,J216:J216)</f>
        <v>0</v>
      </c>
      <c r="K217" s="12" t="n">
        <f aca="false">SUBTOTAL(9,K216:K216)</f>
        <v>0</v>
      </c>
    </row>
    <row r="218" customFormat="false" ht="12.75" hidden="false" customHeight="true" outlineLevel="1" collapsed="false">
      <c r="A218" s="10"/>
      <c r="C218" s="11"/>
      <c r="D218" s="11"/>
      <c r="H218" s="12"/>
      <c r="I218" s="12"/>
      <c r="J218" s="12"/>
      <c r="K218" s="12"/>
    </row>
    <row r="219" s="7" customFormat="true" ht="12.75" hidden="false" customHeight="true" outlineLevel="2" collapsed="false">
      <c r="A219" s="6" t="s">
        <v>302</v>
      </c>
      <c r="B219" s="7" t="s">
        <v>120</v>
      </c>
      <c r="C219" s="8" t="n">
        <v>44136</v>
      </c>
      <c r="D219" s="8" t="n">
        <v>46326</v>
      </c>
      <c r="E219" s="7" t="s">
        <v>16</v>
      </c>
      <c r="F219" s="7" t="s">
        <v>89</v>
      </c>
      <c r="G219" s="7" t="s">
        <v>92</v>
      </c>
      <c r="H219" s="9" t="n">
        <v>17718</v>
      </c>
      <c r="I219" s="9" t="n">
        <v>0</v>
      </c>
      <c r="J219" s="9" t="n">
        <v>0</v>
      </c>
      <c r="K219" s="9" t="n">
        <v>17718</v>
      </c>
    </row>
    <row r="220" s="7" customFormat="true" ht="12.75" hidden="false" customHeight="true" outlineLevel="2" collapsed="false">
      <c r="A220" s="6" t="s">
        <v>303</v>
      </c>
      <c r="B220" s="7" t="s">
        <v>15</v>
      </c>
      <c r="C220" s="8" t="n">
        <v>44501</v>
      </c>
      <c r="D220" s="8" t="n">
        <v>45230</v>
      </c>
      <c r="E220" s="7" t="s">
        <v>16</v>
      </c>
      <c r="F220" s="7" t="s">
        <v>94</v>
      </c>
      <c r="G220" s="7" t="s">
        <v>92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s">
        <v>304</v>
      </c>
      <c r="B221" s="7" t="s">
        <v>15</v>
      </c>
      <c r="C221" s="8" t="n">
        <v>44576</v>
      </c>
      <c r="D221" s="8" t="n">
        <v>44957</v>
      </c>
      <c r="E221" s="7" t="s">
        <v>16</v>
      </c>
      <c r="F221" s="7" t="s">
        <v>17</v>
      </c>
      <c r="G221" s="7" t="s">
        <v>92</v>
      </c>
      <c r="H221" s="9" t="n">
        <v>10551</v>
      </c>
      <c r="I221" s="9" t="n">
        <v>1055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s">
        <v>305</v>
      </c>
      <c r="B222" s="7" t="s">
        <v>15</v>
      </c>
      <c r="C222" s="8" t="n">
        <v>44576</v>
      </c>
      <c r="D222" s="8" t="n">
        <v>45322</v>
      </c>
      <c r="E222" s="7" t="s">
        <v>16</v>
      </c>
      <c r="F222" s="7" t="s">
        <v>94</v>
      </c>
      <c r="G222" s="7" t="s">
        <v>92</v>
      </c>
      <c r="H222" s="9" t="n">
        <v>10551</v>
      </c>
      <c r="I222" s="9" t="n">
        <v>1055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s">
        <v>306</v>
      </c>
      <c r="B223" s="7" t="s">
        <v>196</v>
      </c>
      <c r="C223" s="8" t="n">
        <v>43770</v>
      </c>
      <c r="D223" s="8" t="n">
        <v>47848</v>
      </c>
      <c r="E223" s="7" t="s">
        <v>16</v>
      </c>
      <c r="F223" s="7" t="s">
        <v>94</v>
      </c>
      <c r="G223" s="7" t="s">
        <v>92</v>
      </c>
      <c r="H223" s="9" t="n">
        <v>7508</v>
      </c>
      <c r="I223" s="9" t="n">
        <v>0</v>
      </c>
      <c r="J223" s="9" t="n">
        <v>0</v>
      </c>
      <c r="K223" s="9" t="n">
        <v>7508</v>
      </c>
    </row>
    <row r="224" s="7" customFormat="true" ht="12.75" hidden="false" customHeight="true" outlineLevel="2" collapsed="false">
      <c r="A224" s="6" t="s">
        <v>307</v>
      </c>
      <c r="B224" s="7" t="s">
        <v>308</v>
      </c>
      <c r="C224" s="8" t="n">
        <v>39022</v>
      </c>
      <c r="D224" s="8" t="n">
        <v>46326</v>
      </c>
      <c r="E224" s="7" t="s">
        <v>16</v>
      </c>
      <c r="F224" s="7" t="s">
        <v>89</v>
      </c>
      <c r="G224" s="7" t="s">
        <v>92</v>
      </c>
      <c r="H224" s="9" t="n">
        <v>10674</v>
      </c>
      <c r="I224" s="9" t="n">
        <v>0</v>
      </c>
      <c r="J224" s="9" t="n">
        <v>0</v>
      </c>
      <c r="K224" s="9" t="n">
        <v>10674</v>
      </c>
    </row>
    <row r="225" s="7" customFormat="true" ht="12.75" hidden="false" customHeight="true" outlineLevel="2" collapsed="false">
      <c r="A225" s="6" t="s">
        <v>309</v>
      </c>
      <c r="B225" s="7" t="s">
        <v>308</v>
      </c>
      <c r="C225" s="8" t="n">
        <v>40848</v>
      </c>
      <c r="D225" s="8" t="n">
        <v>46326</v>
      </c>
      <c r="E225" s="7" t="s">
        <v>16</v>
      </c>
      <c r="F225" s="7" t="s">
        <v>89</v>
      </c>
      <c r="G225" s="7" t="s">
        <v>92</v>
      </c>
      <c r="H225" s="9" t="n">
        <v>5399</v>
      </c>
      <c r="I225" s="9" t="n">
        <v>0</v>
      </c>
      <c r="J225" s="9" t="n">
        <v>0</v>
      </c>
      <c r="K225" s="9" t="n">
        <v>5399</v>
      </c>
    </row>
    <row r="226" s="7" customFormat="true" ht="12.75" hidden="false" customHeight="true" outlineLevel="2" collapsed="false">
      <c r="A226" s="6" t="s">
        <v>310</v>
      </c>
      <c r="B226" s="7" t="s">
        <v>311</v>
      </c>
      <c r="C226" s="8" t="n">
        <v>41894</v>
      </c>
      <c r="D226" s="8" t="n">
        <v>49217</v>
      </c>
      <c r="E226" s="7" t="s">
        <v>16</v>
      </c>
      <c r="F226" s="7" t="s">
        <v>312</v>
      </c>
      <c r="G226" s="7" t="s">
        <v>92</v>
      </c>
      <c r="H226" s="9" t="n">
        <v>6900</v>
      </c>
      <c r="I226" s="9" t="n">
        <v>69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s">
        <v>313</v>
      </c>
      <c r="B227" s="7" t="s">
        <v>311</v>
      </c>
      <c r="C227" s="8" t="n">
        <v>43600</v>
      </c>
      <c r="D227" s="8" t="n">
        <v>49248</v>
      </c>
      <c r="E227" s="7" t="s">
        <v>16</v>
      </c>
      <c r="F227" s="7" t="s">
        <v>312</v>
      </c>
      <c r="G227" s="7" t="s">
        <v>92</v>
      </c>
      <c r="H227" s="9" t="n">
        <v>700</v>
      </c>
      <c r="I227" s="9" t="n">
        <v>7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s">
        <v>314</v>
      </c>
      <c r="B228" s="7" t="s">
        <v>315</v>
      </c>
      <c r="C228" s="8" t="n">
        <v>39387</v>
      </c>
      <c r="D228" s="8" t="n">
        <v>46326</v>
      </c>
      <c r="E228" s="7" t="s">
        <v>16</v>
      </c>
      <c r="F228" s="7" t="s">
        <v>89</v>
      </c>
      <c r="G228" s="7" t="s">
        <v>92</v>
      </c>
      <c r="H228" s="9" t="n">
        <v>264</v>
      </c>
      <c r="I228" s="9" t="n">
        <v>264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s">
        <v>316</v>
      </c>
      <c r="B229" s="7" t="s">
        <v>315</v>
      </c>
      <c r="C229" s="8" t="n">
        <v>39753</v>
      </c>
      <c r="D229" s="8" t="n">
        <v>46326</v>
      </c>
      <c r="E229" s="7" t="s">
        <v>16</v>
      </c>
      <c r="F229" s="7" t="s">
        <v>89</v>
      </c>
      <c r="G229" s="7" t="s">
        <v>92</v>
      </c>
      <c r="H229" s="9" t="n">
        <v>6436</v>
      </c>
      <c r="I229" s="9" t="n">
        <v>643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s">
        <v>317</v>
      </c>
      <c r="B230" s="7" t="s">
        <v>315</v>
      </c>
      <c r="C230" s="8" t="n">
        <v>39022</v>
      </c>
      <c r="D230" s="8" t="n">
        <v>46326</v>
      </c>
      <c r="E230" s="7" t="s">
        <v>16</v>
      </c>
      <c r="F230" s="7" t="s">
        <v>89</v>
      </c>
      <c r="G230" s="7" t="s">
        <v>92</v>
      </c>
      <c r="H230" s="9" t="n">
        <v>17879</v>
      </c>
      <c r="I230" s="9" t="n">
        <v>1787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s">
        <v>318</v>
      </c>
      <c r="B231" s="7" t="s">
        <v>315</v>
      </c>
      <c r="C231" s="8" t="n">
        <v>39387</v>
      </c>
      <c r="D231" s="8" t="n">
        <v>46326</v>
      </c>
      <c r="E231" s="7" t="s">
        <v>16</v>
      </c>
      <c r="F231" s="7" t="s">
        <v>89</v>
      </c>
      <c r="G231" s="7" t="s">
        <v>92</v>
      </c>
      <c r="H231" s="9" t="n">
        <v>8807</v>
      </c>
      <c r="I231" s="9" t="n">
        <v>880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s">
        <v>319</v>
      </c>
      <c r="B232" s="7" t="s">
        <v>315</v>
      </c>
      <c r="C232" s="8" t="n">
        <v>40848</v>
      </c>
      <c r="D232" s="8" t="n">
        <v>46326</v>
      </c>
      <c r="E232" s="7" t="s">
        <v>16</v>
      </c>
      <c r="F232" s="7" t="s">
        <v>89</v>
      </c>
      <c r="G232" s="7" t="s">
        <v>92</v>
      </c>
      <c r="H232" s="9" t="n">
        <v>6330</v>
      </c>
      <c r="I232" s="9" t="n">
        <v>633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s">
        <v>320</v>
      </c>
      <c r="B233" s="7" t="s">
        <v>315</v>
      </c>
      <c r="C233" s="8" t="n">
        <v>44501</v>
      </c>
      <c r="D233" s="8" t="n">
        <v>49979</v>
      </c>
      <c r="E233" s="7" t="s">
        <v>16</v>
      </c>
      <c r="F233" s="7" t="s">
        <v>89</v>
      </c>
      <c r="G233" s="7" t="s">
        <v>92</v>
      </c>
      <c r="H233" s="9" t="n">
        <v>39789</v>
      </c>
      <c r="I233" s="9" t="n">
        <v>39789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s">
        <v>321</v>
      </c>
      <c r="B234" s="7" t="s">
        <v>322</v>
      </c>
      <c r="C234" s="8" t="n">
        <v>40848</v>
      </c>
      <c r="D234" s="8" t="n">
        <v>46326</v>
      </c>
      <c r="E234" s="7" t="s">
        <v>16</v>
      </c>
      <c r="F234" s="7" t="s">
        <v>89</v>
      </c>
      <c r="G234" s="7" t="s">
        <v>92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s="7" customFormat="true" ht="12.75" hidden="false" customHeight="true" outlineLevel="2" collapsed="false">
      <c r="A235" s="6" t="s">
        <v>323</v>
      </c>
      <c r="B235" s="7" t="s">
        <v>322</v>
      </c>
      <c r="C235" s="8" t="n">
        <v>40848</v>
      </c>
      <c r="D235" s="8" t="n">
        <v>46326</v>
      </c>
      <c r="E235" s="7" t="s">
        <v>16</v>
      </c>
      <c r="F235" s="7" t="s">
        <v>89</v>
      </c>
      <c r="G235" s="7" t="s">
        <v>92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s="7" customFormat="true" ht="12.75" hidden="false" customHeight="true" outlineLevel="2" collapsed="false">
      <c r="A236" s="6" t="s">
        <v>324</v>
      </c>
      <c r="B236" s="7" t="s">
        <v>254</v>
      </c>
      <c r="C236" s="8" t="n">
        <v>42675</v>
      </c>
      <c r="D236" s="8" t="n">
        <v>45230</v>
      </c>
      <c r="E236" s="7" t="s">
        <v>16</v>
      </c>
      <c r="F236" s="7" t="s">
        <v>255</v>
      </c>
      <c r="G236" s="7" t="s">
        <v>92</v>
      </c>
      <c r="H236" s="9" t="n">
        <v>1200</v>
      </c>
      <c r="I236" s="9" t="n">
        <v>12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s">
        <v>325</v>
      </c>
      <c r="B237" s="7" t="s">
        <v>254</v>
      </c>
      <c r="C237" s="8" t="n">
        <v>42901</v>
      </c>
      <c r="D237" s="8" t="n">
        <v>45291</v>
      </c>
      <c r="E237" s="7" t="s">
        <v>16</v>
      </c>
      <c r="F237" s="7" t="s">
        <v>255</v>
      </c>
      <c r="G237" s="7" t="s">
        <v>92</v>
      </c>
      <c r="H237" s="9" t="n">
        <v>2200</v>
      </c>
      <c r="I237" s="9" t="n">
        <v>22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s">
        <v>326</v>
      </c>
      <c r="B238" s="7" t="s">
        <v>254</v>
      </c>
      <c r="C238" s="8" t="n">
        <v>44166</v>
      </c>
      <c r="D238" s="8" t="n">
        <v>45260</v>
      </c>
      <c r="E238" s="7" t="s">
        <v>16</v>
      </c>
      <c r="F238" s="7" t="s">
        <v>255</v>
      </c>
      <c r="G238" s="7" t="s">
        <v>92</v>
      </c>
      <c r="H238" s="9" t="n">
        <v>1000</v>
      </c>
      <c r="I238" s="9" t="n">
        <v>1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s">
        <v>327</v>
      </c>
      <c r="B239" s="7" t="s">
        <v>65</v>
      </c>
      <c r="C239" s="8" t="n">
        <v>40422</v>
      </c>
      <c r="D239" s="8" t="n">
        <v>46326</v>
      </c>
      <c r="E239" s="7" t="s">
        <v>16</v>
      </c>
      <c r="F239" s="7" t="s">
        <v>124</v>
      </c>
      <c r="G239" s="7" t="s">
        <v>92</v>
      </c>
      <c r="H239" s="9" t="n">
        <v>40000</v>
      </c>
      <c r="I239" s="9" t="n">
        <v>0</v>
      </c>
      <c r="J239" s="9" t="n">
        <v>0</v>
      </c>
      <c r="K239" s="9" t="n">
        <v>40000</v>
      </c>
    </row>
    <row r="240" s="7" customFormat="true" ht="12.75" hidden="false" customHeight="true" outlineLevel="2" collapsed="false">
      <c r="A240" s="6" t="s">
        <v>328</v>
      </c>
      <c r="B240" s="7" t="s">
        <v>123</v>
      </c>
      <c r="C240" s="8" t="n">
        <v>44113</v>
      </c>
      <c r="D240" s="8" t="n">
        <v>46326</v>
      </c>
      <c r="E240" s="7" t="s">
        <v>16</v>
      </c>
      <c r="F240" s="7" t="s">
        <v>89</v>
      </c>
      <c r="G240" s="7" t="s">
        <v>92</v>
      </c>
      <c r="H240" s="9" t="n">
        <v>27498</v>
      </c>
      <c r="I240" s="9" t="n">
        <v>0</v>
      </c>
      <c r="J240" s="9" t="n">
        <v>0</v>
      </c>
      <c r="K240" s="9" t="n">
        <v>27498</v>
      </c>
    </row>
    <row r="241" s="7" customFormat="true" ht="12.75" hidden="false" customHeight="true" outlineLevel="2" collapsed="false">
      <c r="A241" s="6" t="s">
        <v>329</v>
      </c>
      <c r="B241" s="7" t="s">
        <v>330</v>
      </c>
      <c r="C241" s="8" t="n">
        <v>43405</v>
      </c>
      <c r="D241" s="8" t="n">
        <v>44865</v>
      </c>
      <c r="E241" s="7" t="s">
        <v>16</v>
      </c>
      <c r="F241" s="7" t="s">
        <v>94</v>
      </c>
      <c r="G241" s="7" t="s">
        <v>92</v>
      </c>
      <c r="H241" s="9" t="n">
        <v>25000</v>
      </c>
      <c r="I241" s="9" t="n">
        <v>25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s">
        <v>331</v>
      </c>
      <c r="B242" s="7" t="s">
        <v>330</v>
      </c>
      <c r="C242" s="8" t="n">
        <v>44576</v>
      </c>
      <c r="D242" s="8" t="n">
        <v>44957</v>
      </c>
      <c r="E242" s="7" t="s">
        <v>16</v>
      </c>
      <c r="F242" s="7" t="s">
        <v>94</v>
      </c>
      <c r="G242" s="7" t="s">
        <v>92</v>
      </c>
      <c r="H242" s="9" t="n">
        <v>25000</v>
      </c>
      <c r="I242" s="9" t="n">
        <v>25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s">
        <v>332</v>
      </c>
      <c r="B243" s="7" t="s">
        <v>333</v>
      </c>
      <c r="C243" s="8" t="n">
        <v>44136</v>
      </c>
      <c r="D243" s="8" t="n">
        <v>46326</v>
      </c>
      <c r="E243" s="7" t="s">
        <v>16</v>
      </c>
      <c r="F243" s="7" t="s">
        <v>89</v>
      </c>
      <c r="G243" s="7" t="s">
        <v>92</v>
      </c>
      <c r="H243" s="9" t="n">
        <v>39494</v>
      </c>
      <c r="I243" s="9" t="n">
        <v>741</v>
      </c>
      <c r="J243" s="9" t="n">
        <v>0</v>
      </c>
      <c r="K243" s="9" t="n">
        <v>38753</v>
      </c>
    </row>
    <row r="244" s="7" customFormat="true" ht="12.75" hidden="false" customHeight="true" outlineLevel="2" collapsed="false">
      <c r="A244" s="6" t="s">
        <v>334</v>
      </c>
      <c r="B244" s="7" t="s">
        <v>41</v>
      </c>
      <c r="C244" s="8" t="n">
        <v>43770</v>
      </c>
      <c r="D244" s="8" t="n">
        <v>47848</v>
      </c>
      <c r="E244" s="7" t="s">
        <v>16</v>
      </c>
      <c r="F244" s="7" t="s">
        <v>94</v>
      </c>
      <c r="G244" s="7" t="s">
        <v>9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s">
        <v>335</v>
      </c>
      <c r="B245" s="7" t="s">
        <v>41</v>
      </c>
      <c r="C245" s="8" t="n">
        <v>44579</v>
      </c>
      <c r="D245" s="8" t="n">
        <v>44957</v>
      </c>
      <c r="E245" s="7" t="s">
        <v>16</v>
      </c>
      <c r="F245" s="7" t="s">
        <v>17</v>
      </c>
      <c r="G245" s="7" t="s">
        <v>92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s">
        <v>336</v>
      </c>
      <c r="B246" s="7" t="s">
        <v>137</v>
      </c>
      <c r="C246" s="8" t="n">
        <v>39387</v>
      </c>
      <c r="D246" s="8" t="n">
        <v>46326</v>
      </c>
      <c r="E246" s="7" t="s">
        <v>16</v>
      </c>
      <c r="F246" s="7" t="s">
        <v>89</v>
      </c>
      <c r="G246" s="7" t="s">
        <v>92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s="7" customFormat="true" ht="12.75" hidden="false" customHeight="true" outlineLevel="2" collapsed="false">
      <c r="A247" s="6" t="s">
        <v>337</v>
      </c>
      <c r="B247" s="7" t="s">
        <v>174</v>
      </c>
      <c r="C247" s="8" t="n">
        <v>44576</v>
      </c>
      <c r="D247" s="8" t="n">
        <v>44957</v>
      </c>
      <c r="E247" s="7" t="s">
        <v>16</v>
      </c>
      <c r="F247" s="7" t="s">
        <v>94</v>
      </c>
      <c r="G247" s="7" t="s">
        <v>92</v>
      </c>
      <c r="H247" s="9" t="n">
        <v>5275</v>
      </c>
      <c r="I247" s="9" t="n">
        <v>5275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s">
        <v>338</v>
      </c>
      <c r="B248" s="7" t="s">
        <v>178</v>
      </c>
      <c r="C248" s="8" t="n">
        <v>43405</v>
      </c>
      <c r="D248" s="8" t="n">
        <v>44865</v>
      </c>
      <c r="E248" s="7" t="s">
        <v>16</v>
      </c>
      <c r="F248" s="7" t="s">
        <v>94</v>
      </c>
      <c r="G248" s="7" t="s">
        <v>92</v>
      </c>
      <c r="H248" s="9" t="n">
        <v>40618</v>
      </c>
      <c r="I248" s="9" t="n">
        <v>40618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s">
        <v>339</v>
      </c>
      <c r="B249" s="7" t="s">
        <v>340</v>
      </c>
      <c r="C249" s="8" t="n">
        <v>44576</v>
      </c>
      <c r="D249" s="8" t="n">
        <v>44957</v>
      </c>
      <c r="E249" s="7" t="s">
        <v>16</v>
      </c>
      <c r="F249" s="7" t="s">
        <v>17</v>
      </c>
      <c r="G249" s="7" t="s">
        <v>92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s">
        <v>341</v>
      </c>
      <c r="B250" s="7" t="s">
        <v>342</v>
      </c>
      <c r="C250" s="8" t="n">
        <v>40848</v>
      </c>
      <c r="D250" s="8" t="n">
        <v>46326</v>
      </c>
      <c r="E250" s="7" t="s">
        <v>16</v>
      </c>
      <c r="F250" s="7" t="s">
        <v>89</v>
      </c>
      <c r="G250" s="7" t="s">
        <v>92</v>
      </c>
      <c r="H250" s="9" t="n">
        <v>54437</v>
      </c>
      <c r="I250" s="9" t="n">
        <v>0</v>
      </c>
      <c r="J250" s="9" t="n">
        <v>0</v>
      </c>
      <c r="K250" s="9" t="n">
        <v>54437</v>
      </c>
    </row>
    <row r="251" s="7" customFormat="true" ht="12.75" hidden="false" customHeight="true" outlineLevel="2" collapsed="false">
      <c r="A251" s="6" t="s">
        <v>343</v>
      </c>
      <c r="B251" s="7" t="s">
        <v>344</v>
      </c>
      <c r="C251" s="8" t="n">
        <v>44501</v>
      </c>
      <c r="D251" s="8" t="n">
        <v>48518</v>
      </c>
      <c r="E251" s="7" t="s">
        <v>16</v>
      </c>
      <c r="F251" s="7" t="s">
        <v>94</v>
      </c>
      <c r="G251" s="7" t="s">
        <v>92</v>
      </c>
      <c r="H251" s="9" t="n">
        <v>5000</v>
      </c>
      <c r="I251" s="9" t="n">
        <v>0</v>
      </c>
      <c r="J251" s="9" t="n">
        <v>0</v>
      </c>
      <c r="K251" s="9" t="n">
        <v>5000</v>
      </c>
    </row>
    <row r="252" s="7" customFormat="true" ht="12.75" hidden="false" customHeight="true" outlineLevel="2" collapsed="false">
      <c r="A252" s="6" t="s">
        <v>345</v>
      </c>
      <c r="B252" s="7" t="s">
        <v>346</v>
      </c>
      <c r="C252" s="8" t="n">
        <v>43770</v>
      </c>
      <c r="D252" s="8" t="n">
        <v>47938</v>
      </c>
      <c r="E252" s="7" t="s">
        <v>16</v>
      </c>
      <c r="F252" s="7" t="s">
        <v>94</v>
      </c>
      <c r="G252" s="7" t="s">
        <v>92</v>
      </c>
      <c r="H252" s="9" t="n">
        <v>10551</v>
      </c>
      <c r="I252" s="9" t="n">
        <v>0</v>
      </c>
      <c r="J252" s="9" t="n">
        <v>0</v>
      </c>
      <c r="K252" s="9" t="n">
        <v>10551</v>
      </c>
    </row>
    <row r="253" s="7" customFormat="true" ht="12.75" hidden="false" customHeight="true" outlineLevel="2" collapsed="false">
      <c r="A253" s="6" t="s">
        <v>347</v>
      </c>
      <c r="B253" s="7" t="s">
        <v>217</v>
      </c>
      <c r="C253" s="8" t="n">
        <v>44317</v>
      </c>
      <c r="D253" s="8" t="n">
        <v>44865</v>
      </c>
      <c r="E253" s="7" t="s">
        <v>16</v>
      </c>
      <c r="F253" s="7" t="s">
        <v>94</v>
      </c>
      <c r="G253" s="7" t="s">
        <v>92</v>
      </c>
      <c r="H253" s="9" t="n">
        <v>14905</v>
      </c>
      <c r="I253" s="9" t="n">
        <v>0</v>
      </c>
      <c r="J253" s="9" t="n">
        <v>0</v>
      </c>
      <c r="K253" s="9" t="n">
        <v>14905</v>
      </c>
    </row>
    <row r="254" s="7" customFormat="true" ht="12.75" hidden="false" customHeight="true" outlineLevel="2" collapsed="false">
      <c r="A254" s="6" t="s">
        <v>348</v>
      </c>
      <c r="B254" s="7" t="s">
        <v>219</v>
      </c>
      <c r="C254" s="8" t="n">
        <v>44579</v>
      </c>
      <c r="D254" s="8" t="n">
        <v>45322</v>
      </c>
      <c r="E254" s="7" t="s">
        <v>16</v>
      </c>
      <c r="F254" s="7" t="s">
        <v>94</v>
      </c>
      <c r="G254" s="7" t="s">
        <v>92</v>
      </c>
      <c r="H254" s="9" t="n">
        <v>3828</v>
      </c>
      <c r="I254" s="9" t="n">
        <v>3828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s">
        <v>349</v>
      </c>
      <c r="B255" s="7" t="s">
        <v>350</v>
      </c>
      <c r="C255" s="8" t="n">
        <v>44136</v>
      </c>
      <c r="D255" s="8" t="n">
        <v>46326</v>
      </c>
      <c r="E255" s="7" t="s">
        <v>16</v>
      </c>
      <c r="F255" s="7" t="s">
        <v>89</v>
      </c>
      <c r="G255" s="7" t="s">
        <v>92</v>
      </c>
      <c r="H255" s="9" t="n">
        <v>42696</v>
      </c>
      <c r="I255" s="9" t="n">
        <v>0</v>
      </c>
      <c r="J255" s="9" t="n">
        <v>0</v>
      </c>
      <c r="K255" s="9" t="n">
        <v>42696</v>
      </c>
    </row>
    <row r="256" s="7" customFormat="true" ht="12.75" hidden="false" customHeight="true" outlineLevel="2" collapsed="false">
      <c r="A256" s="6" t="s">
        <v>351</v>
      </c>
      <c r="B256" s="7" t="s">
        <v>159</v>
      </c>
      <c r="C256" s="8" t="n">
        <v>40848</v>
      </c>
      <c r="D256" s="8" t="n">
        <v>46326</v>
      </c>
      <c r="E256" s="7" t="s">
        <v>16</v>
      </c>
      <c r="F256" s="7" t="s">
        <v>89</v>
      </c>
      <c r="G256" s="7" t="s">
        <v>92</v>
      </c>
      <c r="H256" s="9" t="n">
        <v>1068</v>
      </c>
      <c r="I256" s="9" t="n">
        <v>0</v>
      </c>
      <c r="J256" s="9" t="n">
        <v>0</v>
      </c>
      <c r="K256" s="9" t="n">
        <v>1068</v>
      </c>
    </row>
    <row r="257" s="7" customFormat="true" ht="12.75" hidden="false" customHeight="true" outlineLevel="2" collapsed="false">
      <c r="A257" s="6" t="s">
        <v>352</v>
      </c>
      <c r="B257" s="7" t="s">
        <v>353</v>
      </c>
      <c r="C257" s="8" t="n">
        <v>39387</v>
      </c>
      <c r="D257" s="8" t="n">
        <v>46326</v>
      </c>
      <c r="E257" s="7" t="s">
        <v>16</v>
      </c>
      <c r="F257" s="7" t="s">
        <v>89</v>
      </c>
      <c r="G257" s="7" t="s">
        <v>92</v>
      </c>
      <c r="H257" s="9" t="n">
        <v>475</v>
      </c>
      <c r="I257" s="9" t="n">
        <v>475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s">
        <v>354</v>
      </c>
      <c r="B258" s="7" t="s">
        <v>353</v>
      </c>
      <c r="C258" s="8" t="n">
        <v>39753</v>
      </c>
      <c r="D258" s="8" t="n">
        <v>46326</v>
      </c>
      <c r="E258" s="7" t="s">
        <v>16</v>
      </c>
      <c r="F258" s="7" t="s">
        <v>89</v>
      </c>
      <c r="G258" s="7" t="s">
        <v>92</v>
      </c>
      <c r="H258" s="9" t="n">
        <v>9656</v>
      </c>
      <c r="I258" s="9" t="n">
        <v>9656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s">
        <v>355</v>
      </c>
      <c r="B259" s="7" t="s">
        <v>353</v>
      </c>
      <c r="C259" s="8" t="n">
        <v>39022</v>
      </c>
      <c r="D259" s="8" t="n">
        <v>46326</v>
      </c>
      <c r="E259" s="7" t="s">
        <v>16</v>
      </c>
      <c r="F259" s="7" t="s">
        <v>89</v>
      </c>
      <c r="G259" s="7" t="s">
        <v>92</v>
      </c>
      <c r="H259" s="9" t="n">
        <v>34567</v>
      </c>
      <c r="I259" s="9" t="n">
        <v>345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s">
        <v>356</v>
      </c>
      <c r="B260" s="7" t="s">
        <v>353</v>
      </c>
      <c r="C260" s="8" t="n">
        <v>39387</v>
      </c>
      <c r="D260" s="8" t="n">
        <v>46326</v>
      </c>
      <c r="E260" s="7" t="s">
        <v>16</v>
      </c>
      <c r="F260" s="7" t="s">
        <v>89</v>
      </c>
      <c r="G260" s="7" t="s">
        <v>92</v>
      </c>
      <c r="H260" s="9" t="n">
        <v>13342</v>
      </c>
      <c r="I260" s="9" t="n">
        <v>13342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s">
        <v>357</v>
      </c>
      <c r="B261" s="7" t="s">
        <v>353</v>
      </c>
      <c r="C261" s="8" t="n">
        <v>44501</v>
      </c>
      <c r="D261" s="8" t="n">
        <v>49979</v>
      </c>
      <c r="E261" s="7" t="s">
        <v>16</v>
      </c>
      <c r="F261" s="7" t="s">
        <v>89</v>
      </c>
      <c r="G261" s="7" t="s">
        <v>92</v>
      </c>
      <c r="H261" s="9" t="n">
        <v>23743</v>
      </c>
      <c r="I261" s="9" t="n">
        <v>23743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s">
        <v>358</v>
      </c>
      <c r="B262" s="7" t="s">
        <v>359</v>
      </c>
      <c r="C262" s="8" t="n">
        <v>43770</v>
      </c>
      <c r="D262" s="8" t="n">
        <v>47938</v>
      </c>
      <c r="E262" s="7" t="s">
        <v>16</v>
      </c>
      <c r="F262" s="7" t="s">
        <v>94</v>
      </c>
      <c r="G262" s="7" t="s">
        <v>92</v>
      </c>
      <c r="H262" s="9" t="n">
        <v>10551</v>
      </c>
      <c r="I262" s="9" t="n">
        <v>0</v>
      </c>
      <c r="J262" s="9" t="n">
        <v>0</v>
      </c>
      <c r="K262" s="9" t="n">
        <v>10551</v>
      </c>
    </row>
    <row r="263" s="7" customFormat="true" ht="12.75" hidden="false" customHeight="true" outlineLevel="2" collapsed="false">
      <c r="A263" s="6" t="s">
        <v>360</v>
      </c>
      <c r="B263" s="7" t="s">
        <v>361</v>
      </c>
      <c r="C263" s="8" t="n">
        <v>39753</v>
      </c>
      <c r="D263" s="8" t="n">
        <v>46326</v>
      </c>
      <c r="E263" s="7" t="s">
        <v>16</v>
      </c>
      <c r="F263" s="7" t="s">
        <v>89</v>
      </c>
      <c r="G263" s="7" t="s">
        <v>92</v>
      </c>
      <c r="H263" s="9" t="n">
        <v>5336</v>
      </c>
      <c r="I263" s="9" t="n">
        <v>0</v>
      </c>
      <c r="J263" s="9" t="n">
        <v>0</v>
      </c>
      <c r="K263" s="9" t="n">
        <v>5336</v>
      </c>
    </row>
    <row r="264" s="7" customFormat="true" ht="12.75" hidden="false" customHeight="true" outlineLevel="2" collapsed="false">
      <c r="A264" s="6" t="s">
        <v>362</v>
      </c>
      <c r="B264" s="7" t="s">
        <v>361</v>
      </c>
      <c r="C264" s="8" t="n">
        <v>39022</v>
      </c>
      <c r="D264" s="8" t="n">
        <v>46326</v>
      </c>
      <c r="E264" s="7" t="s">
        <v>16</v>
      </c>
      <c r="F264" s="7" t="s">
        <v>89</v>
      </c>
      <c r="G264" s="7" t="s">
        <v>92</v>
      </c>
      <c r="H264" s="9" t="n">
        <v>42642</v>
      </c>
      <c r="I264" s="9" t="n">
        <v>0</v>
      </c>
      <c r="J264" s="9" t="n">
        <v>0</v>
      </c>
      <c r="K264" s="9" t="n">
        <v>42642</v>
      </c>
    </row>
    <row r="265" s="7" customFormat="true" ht="12.75" hidden="false" customHeight="true" outlineLevel="2" collapsed="false">
      <c r="A265" s="6" t="s">
        <v>363</v>
      </c>
      <c r="B265" s="7" t="s">
        <v>361</v>
      </c>
      <c r="C265" s="8" t="n">
        <v>39387</v>
      </c>
      <c r="D265" s="8" t="n">
        <v>46326</v>
      </c>
      <c r="E265" s="7" t="s">
        <v>16</v>
      </c>
      <c r="F265" s="7" t="s">
        <v>89</v>
      </c>
      <c r="G265" s="7" t="s">
        <v>92</v>
      </c>
      <c r="H265" s="9" t="n">
        <v>20334</v>
      </c>
      <c r="I265" s="9" t="n">
        <v>0</v>
      </c>
      <c r="J265" s="9" t="n">
        <v>0</v>
      </c>
      <c r="K265" s="9" t="n">
        <v>20334</v>
      </c>
    </row>
    <row r="266" customFormat="false" ht="12.75" hidden="false" customHeight="true" outlineLevel="1" collapsed="false">
      <c r="A266" s="10"/>
      <c r="C266" s="11"/>
      <c r="D266" s="11"/>
      <c r="G266" s="1" t="s">
        <v>364</v>
      </c>
      <c r="H266" s="12" t="n">
        <f aca="false">SUBTOTAL(9,H219:H265)</f>
        <v>704233</v>
      </c>
      <c r="I266" s="12" t="n">
        <f aca="false">SUBTOTAL(9,I219:I265)</f>
        <v>323339</v>
      </c>
      <c r="J266" s="12" t="n">
        <f aca="false">SUBTOTAL(9,J219:J265)</f>
        <v>0</v>
      </c>
      <c r="K266" s="12" t="n">
        <f aca="false">SUBTOTAL(9,K219:K265)</f>
        <v>380894</v>
      </c>
    </row>
    <row r="267" customFormat="false" ht="12.75" hidden="false" customHeight="true" outlineLevel="1" collapsed="false">
      <c r="A267" s="10"/>
      <c r="C267" s="11"/>
      <c r="D267" s="11"/>
      <c r="H267" s="12"/>
      <c r="I267" s="12"/>
      <c r="J267" s="12"/>
      <c r="K267" s="12"/>
    </row>
    <row r="268" s="7" customFormat="true" ht="12.75" hidden="false" customHeight="true" outlineLevel="2" collapsed="false">
      <c r="A268" s="6" t="s">
        <v>365</v>
      </c>
      <c r="B268" s="7" t="s">
        <v>366</v>
      </c>
      <c r="C268" s="8" t="n">
        <v>43040</v>
      </c>
      <c r="D268" s="8" t="n">
        <v>48518</v>
      </c>
      <c r="E268" s="7" t="s">
        <v>16</v>
      </c>
      <c r="F268" s="7" t="s">
        <v>243</v>
      </c>
      <c r="G268" s="7" t="s">
        <v>36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s">
        <v>368</v>
      </c>
      <c r="B269" s="7" t="s">
        <v>369</v>
      </c>
      <c r="C269" s="8" t="n">
        <v>41214</v>
      </c>
      <c r="D269" s="8" t="n">
        <v>46691</v>
      </c>
      <c r="E269" s="7" t="s">
        <v>16</v>
      </c>
      <c r="F269" s="7" t="s">
        <v>243</v>
      </c>
      <c r="G269" s="7" t="s">
        <v>367</v>
      </c>
      <c r="H269" s="9" t="n">
        <v>25585</v>
      </c>
      <c r="I269" s="9" t="n">
        <v>25585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s">
        <v>370</v>
      </c>
      <c r="B270" s="7" t="s">
        <v>369</v>
      </c>
      <c r="C270" s="8" t="n">
        <v>42309</v>
      </c>
      <c r="D270" s="8" t="n">
        <v>48152</v>
      </c>
      <c r="E270" s="7" t="s">
        <v>16</v>
      </c>
      <c r="F270" s="7" t="s">
        <v>243</v>
      </c>
      <c r="G270" s="7" t="s">
        <v>367</v>
      </c>
      <c r="H270" s="9" t="n">
        <v>73854</v>
      </c>
      <c r="I270" s="9" t="n">
        <v>7385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s">
        <v>371</v>
      </c>
      <c r="B271" s="7" t="s">
        <v>372</v>
      </c>
      <c r="C271" s="8" t="n">
        <v>42705</v>
      </c>
      <c r="D271" s="8" t="n">
        <v>45230</v>
      </c>
      <c r="E271" s="7" t="s">
        <v>16</v>
      </c>
      <c r="F271" s="7" t="s">
        <v>243</v>
      </c>
      <c r="G271" s="7" t="s">
        <v>367</v>
      </c>
      <c r="H271" s="9" t="n">
        <v>26376</v>
      </c>
      <c r="I271" s="9" t="n">
        <v>2637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s">
        <v>373</v>
      </c>
      <c r="B272" s="7" t="s">
        <v>372</v>
      </c>
      <c r="C272" s="8" t="n">
        <v>42705</v>
      </c>
      <c r="D272" s="8" t="n">
        <v>48152</v>
      </c>
      <c r="E272" s="7" t="s">
        <v>16</v>
      </c>
      <c r="F272" s="7" t="s">
        <v>243</v>
      </c>
      <c r="G272" s="7" t="s">
        <v>367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s">
        <v>374</v>
      </c>
      <c r="B273" s="7" t="s">
        <v>65</v>
      </c>
      <c r="C273" s="8" t="n">
        <v>41222</v>
      </c>
      <c r="D273" s="8" t="n">
        <v>45230</v>
      </c>
      <c r="E273" s="7" t="s">
        <v>16</v>
      </c>
      <c r="F273" s="7" t="s">
        <v>243</v>
      </c>
      <c r="G273" s="7" t="s">
        <v>367</v>
      </c>
      <c r="H273" s="9" t="n">
        <v>21101</v>
      </c>
      <c r="I273" s="9" t="n">
        <v>21101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s">
        <v>375</v>
      </c>
      <c r="B274" s="7" t="s">
        <v>376</v>
      </c>
      <c r="C274" s="8" t="n">
        <v>42675</v>
      </c>
      <c r="D274" s="8" t="n">
        <v>48152</v>
      </c>
      <c r="E274" s="7" t="s">
        <v>16</v>
      </c>
      <c r="F274" s="7" t="s">
        <v>243</v>
      </c>
      <c r="G274" s="7" t="s">
        <v>367</v>
      </c>
      <c r="H274" s="9" t="n">
        <v>18991</v>
      </c>
      <c r="I274" s="9" t="n">
        <v>0</v>
      </c>
      <c r="J274" s="9" t="n">
        <v>0</v>
      </c>
      <c r="K274" s="9" t="n">
        <v>18991</v>
      </c>
    </row>
    <row r="275" s="7" customFormat="true" ht="12.75" hidden="false" customHeight="true" outlineLevel="2" collapsed="false">
      <c r="A275" s="6" t="s">
        <v>377</v>
      </c>
      <c r="B275" s="7" t="s">
        <v>378</v>
      </c>
      <c r="C275" s="8" t="n">
        <v>43040</v>
      </c>
      <c r="D275" s="8" t="n">
        <v>48518</v>
      </c>
      <c r="E275" s="7" t="s">
        <v>16</v>
      </c>
      <c r="F275" s="7" t="s">
        <v>243</v>
      </c>
      <c r="G275" s="7" t="s">
        <v>367</v>
      </c>
      <c r="H275" s="9" t="n">
        <v>10000</v>
      </c>
      <c r="I275" s="9" t="n">
        <v>0</v>
      </c>
      <c r="J275" s="9" t="n">
        <v>0</v>
      </c>
      <c r="K275" s="9" t="n">
        <v>10000</v>
      </c>
    </row>
    <row r="276" customFormat="false" ht="12.75" hidden="false" customHeight="true" outlineLevel="1" collapsed="false">
      <c r="A276" s="10"/>
      <c r="C276" s="11"/>
      <c r="D276" s="11"/>
      <c r="G276" s="1" t="s">
        <v>379</v>
      </c>
      <c r="H276" s="12" t="n">
        <f aca="false">SUBTOTAL(9,H268:H275)</f>
        <v>250761</v>
      </c>
      <c r="I276" s="12" t="n">
        <f aca="false">SUBTOTAL(9,I268:I275)</f>
        <v>221770</v>
      </c>
      <c r="J276" s="12" t="n">
        <f aca="false">SUBTOTAL(9,J268:J275)</f>
        <v>0</v>
      </c>
      <c r="K276" s="12" t="n">
        <f aca="false">SUBTOTAL(9,K268:K275)</f>
        <v>28991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s">
        <v>380</v>
      </c>
      <c r="B278" s="7" t="s">
        <v>366</v>
      </c>
      <c r="C278" s="8" t="n">
        <v>32509</v>
      </c>
      <c r="D278" s="8" t="n">
        <v>45230</v>
      </c>
      <c r="E278" s="7" t="s">
        <v>16</v>
      </c>
      <c r="F278" s="7" t="s">
        <v>17</v>
      </c>
      <c r="G278" s="7" t="s">
        <v>381</v>
      </c>
      <c r="H278" s="9" t="n">
        <v>350</v>
      </c>
      <c r="I278" s="9" t="n">
        <v>3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s">
        <v>382</v>
      </c>
      <c r="B279" s="7" t="s">
        <v>366</v>
      </c>
      <c r="C279" s="8" t="n">
        <v>27485.2916666667</v>
      </c>
      <c r="D279" s="8" t="n">
        <v>46326</v>
      </c>
      <c r="E279" s="7" t="s">
        <v>88</v>
      </c>
      <c r="F279" s="7" t="s">
        <v>89</v>
      </c>
      <c r="G279" s="7" t="s">
        <v>381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s">
        <v>383</v>
      </c>
      <c r="B280" s="7" t="s">
        <v>366</v>
      </c>
      <c r="C280" s="8" t="n">
        <v>41579</v>
      </c>
      <c r="D280" s="8" t="n">
        <v>46326</v>
      </c>
      <c r="E280" s="7" t="s">
        <v>16</v>
      </c>
      <c r="F280" s="7" t="s">
        <v>243</v>
      </c>
      <c r="G280" s="7" t="s">
        <v>381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s">
        <v>384</v>
      </c>
      <c r="B281" s="7" t="s">
        <v>366</v>
      </c>
      <c r="C281" s="8" t="n">
        <v>41579</v>
      </c>
      <c r="D281" s="8" t="n">
        <v>46326</v>
      </c>
      <c r="E281" s="7" t="s">
        <v>88</v>
      </c>
      <c r="F281" s="7" t="s">
        <v>89</v>
      </c>
      <c r="G281" s="7" t="s">
        <v>381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s">
        <v>385</v>
      </c>
      <c r="B282" s="7" t="s">
        <v>366</v>
      </c>
      <c r="C282" s="8" t="n">
        <v>43040</v>
      </c>
      <c r="D282" s="8" t="n">
        <v>48518</v>
      </c>
      <c r="E282" s="7" t="s">
        <v>16</v>
      </c>
      <c r="F282" s="7" t="s">
        <v>89</v>
      </c>
      <c r="G282" s="7" t="s">
        <v>381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s">
        <v>386</v>
      </c>
      <c r="B283" s="7" t="s">
        <v>366</v>
      </c>
      <c r="C283" s="8" t="n">
        <v>43040</v>
      </c>
      <c r="D283" s="8" t="n">
        <v>48518</v>
      </c>
      <c r="E283" s="7" t="s">
        <v>16</v>
      </c>
      <c r="F283" s="7" t="s">
        <v>89</v>
      </c>
      <c r="G283" s="7" t="s">
        <v>381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s">
        <v>387</v>
      </c>
      <c r="B284" s="7" t="s">
        <v>366</v>
      </c>
      <c r="C284" s="8" t="n">
        <v>43313</v>
      </c>
      <c r="D284" s="8" t="n">
        <v>48791</v>
      </c>
      <c r="E284" s="7" t="s">
        <v>16</v>
      </c>
      <c r="F284" s="7" t="s">
        <v>92</v>
      </c>
      <c r="G284" s="7" t="s">
        <v>381</v>
      </c>
      <c r="H284" s="9" t="n">
        <v>2000</v>
      </c>
      <c r="I284" s="9" t="n">
        <v>0</v>
      </c>
      <c r="J284" s="9" t="n">
        <v>0</v>
      </c>
      <c r="K284" s="9" t="n">
        <v>2000</v>
      </c>
    </row>
    <row r="285" s="7" customFormat="true" ht="12.75" hidden="false" customHeight="true" outlineLevel="2" collapsed="false">
      <c r="A285" s="6" t="s">
        <v>388</v>
      </c>
      <c r="B285" s="7" t="s">
        <v>366</v>
      </c>
      <c r="C285" s="8" t="n">
        <v>43770</v>
      </c>
      <c r="D285" s="8" t="n">
        <v>47848</v>
      </c>
      <c r="E285" s="7" t="s">
        <v>16</v>
      </c>
      <c r="F285" s="7" t="s">
        <v>94</v>
      </c>
      <c r="G285" s="7" t="s">
        <v>381</v>
      </c>
      <c r="H285" s="9" t="n">
        <v>650</v>
      </c>
      <c r="I285" s="9" t="n">
        <v>65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s">
        <v>389</v>
      </c>
      <c r="B286" s="7" t="s">
        <v>390</v>
      </c>
      <c r="C286" s="8" t="n">
        <v>43040</v>
      </c>
      <c r="D286" s="8" t="n">
        <v>48518</v>
      </c>
      <c r="E286" s="7" t="s">
        <v>16</v>
      </c>
      <c r="F286" s="7" t="s">
        <v>89</v>
      </c>
      <c r="G286" s="7" t="s">
        <v>381</v>
      </c>
      <c r="H286" s="9" t="n">
        <v>1000</v>
      </c>
      <c r="I286" s="9" t="n">
        <v>1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391</v>
      </c>
      <c r="H287" s="12" t="n">
        <f aca="false">SUBTOTAL(9,H278:H286)</f>
        <v>25342</v>
      </c>
      <c r="I287" s="12" t="n">
        <f aca="false">SUBTOTAL(9,I278:I286)</f>
        <v>23342</v>
      </c>
      <c r="J287" s="12" t="n">
        <f aca="false">SUBTOTAL(9,J278:J286)</f>
        <v>0</v>
      </c>
      <c r="K287" s="12" t="n">
        <f aca="false">SUBTOTAL(9,K278:K286)</f>
        <v>200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62418</v>
      </c>
      <c r="B289" s="7" t="s">
        <v>392</v>
      </c>
      <c r="C289" s="8" t="n">
        <v>43950</v>
      </c>
      <c r="D289" s="8" t="n">
        <v>48548</v>
      </c>
      <c r="E289" s="7" t="s">
        <v>296</v>
      </c>
      <c r="F289" s="7" t="s">
        <v>89</v>
      </c>
      <c r="G289" s="7" t="s">
        <v>393</v>
      </c>
      <c r="H289" s="9" t="n">
        <v>90000</v>
      </c>
      <c r="I289" s="9" t="n">
        <v>90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2419</v>
      </c>
      <c r="B290" s="7" t="s">
        <v>392</v>
      </c>
      <c r="C290" s="8" t="n">
        <v>43950</v>
      </c>
      <c r="D290" s="8" t="n">
        <v>48548</v>
      </c>
      <c r="E290" s="7" t="s">
        <v>296</v>
      </c>
      <c r="F290" s="7" t="s">
        <v>89</v>
      </c>
      <c r="G290" s="7" t="s">
        <v>393</v>
      </c>
      <c r="H290" s="9" t="n">
        <v>52000</v>
      </c>
      <c r="I290" s="9" t="n">
        <v>5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394</v>
      </c>
      <c r="H291" s="12" t="n">
        <f aca="false">SUBTOTAL(9,H289:H290)</f>
        <v>142000</v>
      </c>
      <c r="I291" s="12" t="n">
        <f aca="false">SUBTOTAL(9,I289:I290)</f>
        <v>142000</v>
      </c>
      <c r="J291" s="12" t="n">
        <f aca="false">SUBTOTAL(9,J289:J290)</f>
        <v>0</v>
      </c>
      <c r="K291" s="12" t="n">
        <f aca="false">SUBTOTAL(9,K289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51369</v>
      </c>
      <c r="B293" s="7" t="s">
        <v>395</v>
      </c>
      <c r="C293" s="8" t="n">
        <v>42186</v>
      </c>
      <c r="D293" s="8" t="n">
        <v>46326</v>
      </c>
      <c r="E293" s="7" t="s">
        <v>16</v>
      </c>
      <c r="F293" s="7" t="s">
        <v>17</v>
      </c>
      <c r="G293" s="7" t="s">
        <v>396</v>
      </c>
      <c r="H293" s="9" t="n">
        <v>3165</v>
      </c>
      <c r="I293" s="9" t="n">
        <v>0</v>
      </c>
      <c r="J293" s="9" t="n">
        <v>0</v>
      </c>
      <c r="K293" s="9" t="n">
        <v>3165</v>
      </c>
    </row>
    <row r="294" s="7" customFormat="true" ht="12.75" hidden="false" customHeight="true" outlineLevel="2" collapsed="false">
      <c r="A294" s="6" t="n">
        <v>58623</v>
      </c>
      <c r="B294" s="7" t="s">
        <v>395</v>
      </c>
      <c r="C294" s="8" t="n">
        <v>43405</v>
      </c>
      <c r="D294" s="8" t="n">
        <v>48883</v>
      </c>
      <c r="E294" s="7" t="s">
        <v>16</v>
      </c>
      <c r="F294" s="7" t="s">
        <v>92</v>
      </c>
      <c r="G294" s="7" t="s">
        <v>396</v>
      </c>
      <c r="H294" s="9" t="n">
        <v>6930</v>
      </c>
      <c r="I294" s="9" t="n">
        <v>0</v>
      </c>
      <c r="J294" s="9" t="n">
        <v>0</v>
      </c>
      <c r="K294" s="9" t="n">
        <v>6930</v>
      </c>
    </row>
    <row r="295" s="7" customFormat="true" ht="12.75" hidden="false" customHeight="true" outlineLevel="2" collapsed="false">
      <c r="A295" s="6" t="n">
        <v>58624</v>
      </c>
      <c r="B295" s="7" t="s">
        <v>395</v>
      </c>
      <c r="C295" s="8" t="n">
        <v>43405</v>
      </c>
      <c r="D295" s="8" t="n">
        <v>48883</v>
      </c>
      <c r="E295" s="7" t="s">
        <v>16</v>
      </c>
      <c r="F295" s="7" t="s">
        <v>92</v>
      </c>
      <c r="G295" s="7" t="s">
        <v>396</v>
      </c>
      <c r="H295" s="9" t="n">
        <v>5415</v>
      </c>
      <c r="I295" s="9" t="n">
        <v>0</v>
      </c>
      <c r="J295" s="9" t="n">
        <v>0</v>
      </c>
      <c r="K295" s="9" t="n">
        <v>5415</v>
      </c>
    </row>
    <row r="296" customFormat="false" ht="12.75" hidden="false" customHeight="true" outlineLevel="1" collapsed="false">
      <c r="A296" s="10"/>
      <c r="C296" s="11"/>
      <c r="D296" s="11"/>
      <c r="G296" s="1" t="s">
        <v>397</v>
      </c>
      <c r="H296" s="12" t="n">
        <f aca="false">SUBTOTAL(9,H293:H295)</f>
        <v>15510</v>
      </c>
      <c r="I296" s="12" t="n">
        <f aca="false">SUBTOTAL(9,I293:I295)</f>
        <v>0</v>
      </c>
      <c r="J296" s="12" t="n">
        <f aca="false">SUBTOTAL(9,J293:J295)</f>
        <v>0</v>
      </c>
      <c r="K296" s="12" t="n">
        <f aca="false">SUBTOTAL(9,K293:K295)</f>
        <v>1551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s">
        <v>398</v>
      </c>
      <c r="B298" s="7" t="s">
        <v>366</v>
      </c>
      <c r="C298" s="8" t="n">
        <v>43770</v>
      </c>
      <c r="D298" s="8" t="n">
        <v>47848</v>
      </c>
      <c r="E298" s="7" t="s">
        <v>299</v>
      </c>
      <c r="F298" s="7" t="s">
        <v>17</v>
      </c>
      <c r="G298" s="7" t="s">
        <v>94</v>
      </c>
      <c r="H298" s="9" t="n">
        <v>650</v>
      </c>
      <c r="I298" s="9" t="n">
        <v>65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s">
        <v>399</v>
      </c>
      <c r="B299" s="7" t="s">
        <v>196</v>
      </c>
      <c r="C299" s="8" t="n">
        <v>43770</v>
      </c>
      <c r="D299" s="8" t="n">
        <v>47848</v>
      </c>
      <c r="E299" s="7" t="s">
        <v>299</v>
      </c>
      <c r="F299" s="7" t="s">
        <v>17</v>
      </c>
      <c r="G299" s="7" t="s">
        <v>94</v>
      </c>
      <c r="H299" s="9" t="n">
        <v>7508</v>
      </c>
      <c r="I299" s="9" t="n">
        <v>0</v>
      </c>
      <c r="J299" s="9" t="n">
        <v>0</v>
      </c>
      <c r="K299" s="9" t="n">
        <v>7508</v>
      </c>
    </row>
    <row r="300" s="7" customFormat="true" ht="12.75" hidden="false" customHeight="true" outlineLevel="2" collapsed="false">
      <c r="A300" s="6" t="s">
        <v>400</v>
      </c>
      <c r="B300" s="7" t="s">
        <v>65</v>
      </c>
      <c r="C300" s="8" t="n">
        <v>44197</v>
      </c>
      <c r="D300" s="8" t="n">
        <v>47848</v>
      </c>
      <c r="E300" s="7" t="s">
        <v>299</v>
      </c>
      <c r="F300" s="7" t="s">
        <v>17</v>
      </c>
      <c r="G300" s="7" t="s">
        <v>94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s">
        <v>401</v>
      </c>
      <c r="B301" s="7" t="s">
        <v>65</v>
      </c>
      <c r="C301" s="8" t="n">
        <v>44197</v>
      </c>
      <c r="D301" s="8" t="n">
        <v>47848</v>
      </c>
      <c r="E301" s="7" t="s">
        <v>299</v>
      </c>
      <c r="F301" s="7" t="s">
        <v>17</v>
      </c>
      <c r="G301" s="7" t="s">
        <v>94</v>
      </c>
      <c r="H301" s="9" t="n">
        <v>26956</v>
      </c>
      <c r="I301" s="9" t="n">
        <v>26956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s">
        <v>402</v>
      </c>
      <c r="B302" s="7" t="s">
        <v>65</v>
      </c>
      <c r="C302" s="8" t="n">
        <v>44197</v>
      </c>
      <c r="D302" s="8" t="n">
        <v>47848</v>
      </c>
      <c r="E302" s="7" t="s">
        <v>299</v>
      </c>
      <c r="F302" s="7" t="s">
        <v>17</v>
      </c>
      <c r="G302" s="7" t="s">
        <v>94</v>
      </c>
      <c r="H302" s="9" t="n">
        <v>70000</v>
      </c>
      <c r="I302" s="9" t="n">
        <v>70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s">
        <v>403</v>
      </c>
      <c r="B303" s="7" t="s">
        <v>65</v>
      </c>
      <c r="C303" s="8" t="n">
        <v>44197</v>
      </c>
      <c r="D303" s="8" t="n">
        <v>47848</v>
      </c>
      <c r="E303" s="7" t="s">
        <v>299</v>
      </c>
      <c r="F303" s="7" t="s">
        <v>17</v>
      </c>
      <c r="G303" s="7" t="s">
        <v>94</v>
      </c>
      <c r="H303" s="9" t="n">
        <v>163044</v>
      </c>
      <c r="I303" s="9" t="n">
        <v>163044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s">
        <v>404</v>
      </c>
      <c r="B304" s="7" t="s">
        <v>274</v>
      </c>
      <c r="C304" s="8" t="n">
        <v>44197</v>
      </c>
      <c r="D304" s="8" t="n">
        <v>47848</v>
      </c>
      <c r="E304" s="7" t="s">
        <v>299</v>
      </c>
      <c r="F304" s="7" t="s">
        <v>17</v>
      </c>
      <c r="G304" s="7" t="s">
        <v>94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s">
        <v>405</v>
      </c>
      <c r="B305" s="7" t="s">
        <v>274</v>
      </c>
      <c r="C305" s="8" t="n">
        <v>44197</v>
      </c>
      <c r="D305" s="8" t="n">
        <v>47848</v>
      </c>
      <c r="E305" s="7" t="s">
        <v>299</v>
      </c>
      <c r="F305" s="7" t="s">
        <v>17</v>
      </c>
      <c r="G305" s="7" t="s">
        <v>94</v>
      </c>
      <c r="H305" s="9" t="n">
        <v>10000</v>
      </c>
      <c r="I305" s="9" t="n">
        <v>1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s">
        <v>406</v>
      </c>
      <c r="B306" s="7" t="s">
        <v>274</v>
      </c>
      <c r="C306" s="8" t="n">
        <v>44197</v>
      </c>
      <c r="D306" s="8" t="n">
        <v>47848</v>
      </c>
      <c r="E306" s="7" t="s">
        <v>299</v>
      </c>
      <c r="F306" s="7" t="s">
        <v>17</v>
      </c>
      <c r="G306" s="7" t="s">
        <v>94</v>
      </c>
      <c r="H306" s="9" t="n">
        <v>73000</v>
      </c>
      <c r="I306" s="9" t="n">
        <v>73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s">
        <v>407</v>
      </c>
      <c r="B307" s="7" t="s">
        <v>131</v>
      </c>
      <c r="C307" s="8" t="n">
        <v>44501</v>
      </c>
      <c r="D307" s="8" t="n">
        <v>49979</v>
      </c>
      <c r="E307" s="7" t="s">
        <v>299</v>
      </c>
      <c r="F307" s="7" t="s">
        <v>17</v>
      </c>
      <c r="G307" s="7" t="s">
        <v>94</v>
      </c>
      <c r="H307" s="9" t="n">
        <v>4000</v>
      </c>
      <c r="I307" s="9" t="n">
        <v>0</v>
      </c>
      <c r="J307" s="9" t="n">
        <v>0</v>
      </c>
      <c r="K307" s="9" t="n">
        <v>4000</v>
      </c>
    </row>
    <row r="308" s="7" customFormat="true" ht="12.75" hidden="false" customHeight="true" outlineLevel="2" collapsed="false">
      <c r="A308" s="6" t="s">
        <v>408</v>
      </c>
      <c r="B308" s="7" t="s">
        <v>133</v>
      </c>
      <c r="C308" s="8" t="n">
        <v>44501</v>
      </c>
      <c r="D308" s="8" t="n">
        <v>51805</v>
      </c>
      <c r="E308" s="7" t="s">
        <v>299</v>
      </c>
      <c r="F308" s="7" t="s">
        <v>17</v>
      </c>
      <c r="G308" s="7" t="s">
        <v>94</v>
      </c>
      <c r="H308" s="9" t="n">
        <v>21315</v>
      </c>
      <c r="I308" s="9" t="n">
        <v>21315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s">
        <v>409</v>
      </c>
      <c r="B309" s="7" t="s">
        <v>41</v>
      </c>
      <c r="C309" s="8" t="n">
        <v>43770</v>
      </c>
      <c r="D309" s="8" t="n">
        <v>47848</v>
      </c>
      <c r="E309" s="7" t="s">
        <v>299</v>
      </c>
      <c r="F309" s="7" t="s">
        <v>17</v>
      </c>
      <c r="G309" s="7" t="s">
        <v>94</v>
      </c>
      <c r="H309" s="9" t="n">
        <v>2110</v>
      </c>
      <c r="I309" s="9" t="n">
        <v>211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s">
        <v>410</v>
      </c>
      <c r="B310" s="7" t="s">
        <v>139</v>
      </c>
      <c r="C310" s="8" t="n">
        <v>44501</v>
      </c>
      <c r="D310" s="8" t="n">
        <v>50344</v>
      </c>
      <c r="E310" s="7" t="s">
        <v>299</v>
      </c>
      <c r="F310" s="7" t="s">
        <v>17</v>
      </c>
      <c r="G310" s="7" t="s">
        <v>94</v>
      </c>
      <c r="H310" s="9" t="n">
        <v>5275</v>
      </c>
      <c r="I310" s="9" t="n">
        <v>0</v>
      </c>
      <c r="J310" s="9" t="n">
        <v>0</v>
      </c>
      <c r="K310" s="9" t="n">
        <v>5275</v>
      </c>
    </row>
    <row r="311" s="7" customFormat="true" ht="12.75" hidden="false" customHeight="true" outlineLevel="2" collapsed="false">
      <c r="A311" s="6" t="s">
        <v>411</v>
      </c>
      <c r="B311" s="7" t="s">
        <v>87</v>
      </c>
      <c r="C311" s="8" t="n">
        <v>43770</v>
      </c>
      <c r="D311" s="8" t="n">
        <v>47848</v>
      </c>
      <c r="E311" s="7" t="s">
        <v>299</v>
      </c>
      <c r="F311" s="7" t="s">
        <v>17</v>
      </c>
      <c r="G311" s="7" t="s">
        <v>94</v>
      </c>
      <c r="H311" s="9" t="n">
        <v>3200</v>
      </c>
      <c r="I311" s="9" t="n">
        <v>32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s">
        <v>412</v>
      </c>
      <c r="B312" s="7" t="s">
        <v>87</v>
      </c>
      <c r="C312" s="8" t="n">
        <v>43770</v>
      </c>
      <c r="D312" s="8" t="n">
        <v>47848</v>
      </c>
      <c r="E312" s="7" t="s">
        <v>299</v>
      </c>
      <c r="F312" s="7" t="s">
        <v>17</v>
      </c>
      <c r="G312" s="7" t="s">
        <v>94</v>
      </c>
      <c r="H312" s="9" t="n">
        <v>7050</v>
      </c>
      <c r="I312" s="9" t="n">
        <v>705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s">
        <v>413</v>
      </c>
      <c r="B313" s="7" t="s">
        <v>145</v>
      </c>
      <c r="C313" s="8" t="n">
        <v>44501</v>
      </c>
      <c r="D313" s="8" t="n">
        <v>50525</v>
      </c>
      <c r="E313" s="7" t="s">
        <v>299</v>
      </c>
      <c r="F313" s="7" t="s">
        <v>17</v>
      </c>
      <c r="G313" s="7" t="s">
        <v>94</v>
      </c>
      <c r="H313" s="9" t="n">
        <v>42624</v>
      </c>
      <c r="I313" s="9" t="n">
        <v>0</v>
      </c>
      <c r="J313" s="9" t="n">
        <v>0</v>
      </c>
      <c r="K313" s="9" t="n">
        <v>42624</v>
      </c>
    </row>
    <row r="314" s="7" customFormat="true" ht="12.75" hidden="false" customHeight="true" outlineLevel="2" collapsed="false">
      <c r="A314" s="6" t="s">
        <v>414</v>
      </c>
      <c r="B314" s="7" t="s">
        <v>147</v>
      </c>
      <c r="C314" s="8" t="n">
        <v>44501</v>
      </c>
      <c r="D314" s="8" t="n">
        <v>51986</v>
      </c>
      <c r="E314" s="7" t="s">
        <v>299</v>
      </c>
      <c r="F314" s="7" t="s">
        <v>17</v>
      </c>
      <c r="G314" s="7" t="s">
        <v>94</v>
      </c>
      <c r="H314" s="9" t="n">
        <v>17408</v>
      </c>
      <c r="I314" s="9" t="n">
        <v>17408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s">
        <v>415</v>
      </c>
      <c r="B315" s="7" t="s">
        <v>153</v>
      </c>
      <c r="C315" s="8" t="n">
        <v>44501</v>
      </c>
      <c r="D315" s="8" t="n">
        <v>49979</v>
      </c>
      <c r="E315" s="7" t="s">
        <v>299</v>
      </c>
      <c r="F315" s="7" t="s">
        <v>17</v>
      </c>
      <c r="G315" s="7" t="s">
        <v>94</v>
      </c>
      <c r="H315" s="9" t="n">
        <v>21101</v>
      </c>
      <c r="I315" s="9" t="n">
        <v>0</v>
      </c>
      <c r="J315" s="9" t="n">
        <v>0</v>
      </c>
      <c r="K315" s="9" t="n">
        <v>21101</v>
      </c>
    </row>
    <row r="316" s="7" customFormat="true" ht="12.75" hidden="false" customHeight="true" outlineLevel="2" collapsed="false">
      <c r="A316" s="6" t="s">
        <v>416</v>
      </c>
      <c r="B316" s="7" t="s">
        <v>344</v>
      </c>
      <c r="C316" s="8" t="n">
        <v>44501</v>
      </c>
      <c r="D316" s="8" t="n">
        <v>48518</v>
      </c>
      <c r="E316" s="7" t="s">
        <v>299</v>
      </c>
      <c r="F316" s="7" t="s">
        <v>17</v>
      </c>
      <c r="G316" s="7" t="s">
        <v>94</v>
      </c>
      <c r="H316" s="9" t="n">
        <v>5000</v>
      </c>
      <c r="I316" s="9" t="n">
        <v>0</v>
      </c>
      <c r="J316" s="9" t="n">
        <v>0</v>
      </c>
      <c r="K316" s="9" t="n">
        <v>5000</v>
      </c>
    </row>
    <row r="317" s="7" customFormat="true" ht="12.75" hidden="false" customHeight="true" outlineLevel="2" collapsed="false">
      <c r="A317" s="6" t="s">
        <v>417</v>
      </c>
      <c r="B317" s="7" t="s">
        <v>346</v>
      </c>
      <c r="C317" s="8" t="n">
        <v>43770</v>
      </c>
      <c r="D317" s="8" t="n">
        <v>47938</v>
      </c>
      <c r="E317" s="7" t="s">
        <v>299</v>
      </c>
      <c r="F317" s="7" t="s">
        <v>17</v>
      </c>
      <c r="G317" s="7" t="s">
        <v>94</v>
      </c>
      <c r="H317" s="9" t="n">
        <v>10551</v>
      </c>
      <c r="I317" s="9" t="n">
        <v>0</v>
      </c>
      <c r="J317" s="9" t="n">
        <v>0</v>
      </c>
      <c r="K317" s="9" t="n">
        <v>10551</v>
      </c>
    </row>
    <row r="318" s="7" customFormat="true" ht="12.75" hidden="false" customHeight="true" outlineLevel="2" collapsed="false">
      <c r="A318" s="6" t="s">
        <v>418</v>
      </c>
      <c r="B318" s="7" t="s">
        <v>359</v>
      </c>
      <c r="C318" s="8" t="n">
        <v>43770</v>
      </c>
      <c r="D318" s="8" t="n">
        <v>47938</v>
      </c>
      <c r="E318" s="7" t="s">
        <v>299</v>
      </c>
      <c r="F318" s="7" t="s">
        <v>17</v>
      </c>
      <c r="G318" s="7" t="s">
        <v>94</v>
      </c>
      <c r="H318" s="9" t="n">
        <v>10551</v>
      </c>
      <c r="I318" s="9" t="n">
        <v>0</v>
      </c>
      <c r="J318" s="9" t="n">
        <v>0</v>
      </c>
      <c r="K318" s="9" t="n">
        <v>10551</v>
      </c>
    </row>
    <row r="319" s="7" customFormat="true" ht="12.75" hidden="false" customHeight="true" outlineLevel="2" collapsed="false">
      <c r="A319" s="6" t="s">
        <v>419</v>
      </c>
      <c r="B319" s="7" t="s">
        <v>420</v>
      </c>
      <c r="C319" s="8" t="n">
        <v>43770</v>
      </c>
      <c r="D319" s="8" t="n">
        <v>47848</v>
      </c>
      <c r="E319" s="7" t="s">
        <v>299</v>
      </c>
      <c r="F319" s="7" t="s">
        <v>17</v>
      </c>
      <c r="G319" s="7" t="s">
        <v>94</v>
      </c>
      <c r="H319" s="9" t="n">
        <v>5000</v>
      </c>
      <c r="I319" s="9" t="n">
        <v>0</v>
      </c>
      <c r="J319" s="9" t="n">
        <v>0</v>
      </c>
      <c r="K319" s="9" t="n">
        <v>5000</v>
      </c>
    </row>
    <row r="320" customFormat="false" ht="12.75" hidden="false" customHeight="true" outlineLevel="1" collapsed="false">
      <c r="A320" s="10"/>
      <c r="C320" s="11"/>
      <c r="D320" s="11"/>
      <c r="G320" s="1" t="s">
        <v>421</v>
      </c>
      <c r="H320" s="12" t="n">
        <f aca="false">SUBTOTAL(9,H298:H319)</f>
        <v>513343</v>
      </c>
      <c r="I320" s="12" t="n">
        <f aca="false">SUBTOTAL(9,I298:I319)</f>
        <v>401733</v>
      </c>
      <c r="J320" s="12" t="n">
        <f aca="false">SUBTOTAL(9,J298:J319)</f>
        <v>0</v>
      </c>
      <c r="K320" s="12" t="n">
        <f aca="false">SUBTOTAL(9,K298:K319)</f>
        <v>11161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s">
        <v>422</v>
      </c>
      <c r="B322" s="7" t="s">
        <v>423</v>
      </c>
      <c r="C322" s="8" t="n">
        <v>39387</v>
      </c>
      <c r="D322" s="8" t="n">
        <v>46326</v>
      </c>
      <c r="E322" s="7" t="s">
        <v>16</v>
      </c>
      <c r="F322" s="7" t="s">
        <v>89</v>
      </c>
      <c r="G322" s="7" t="s">
        <v>424</v>
      </c>
      <c r="H322" s="9" t="n">
        <v>10000</v>
      </c>
      <c r="I322" s="9" t="n">
        <v>0</v>
      </c>
      <c r="J322" s="9" t="n">
        <v>0</v>
      </c>
      <c r="K322" s="9" t="n">
        <v>10000</v>
      </c>
    </row>
    <row r="323" s="7" customFormat="true" ht="12.75" hidden="false" customHeight="true" outlineLevel="2" collapsed="false">
      <c r="A323" s="6" t="s">
        <v>425</v>
      </c>
      <c r="B323" s="7" t="s">
        <v>423</v>
      </c>
      <c r="C323" s="8" t="n">
        <v>39753</v>
      </c>
      <c r="D323" s="8" t="n">
        <v>46326</v>
      </c>
      <c r="E323" s="7" t="s">
        <v>16</v>
      </c>
      <c r="F323" s="7" t="s">
        <v>89</v>
      </c>
      <c r="G323" s="7" t="s">
        <v>424</v>
      </c>
      <c r="H323" s="9" t="n">
        <v>10000</v>
      </c>
      <c r="I323" s="9" t="n">
        <v>0</v>
      </c>
      <c r="J323" s="9" t="n">
        <v>0</v>
      </c>
      <c r="K323" s="9" t="n">
        <v>10000</v>
      </c>
    </row>
    <row r="324" s="7" customFormat="true" ht="12.75" hidden="false" customHeight="true" outlineLevel="2" collapsed="false">
      <c r="A324" s="6" t="s">
        <v>426</v>
      </c>
      <c r="B324" s="7" t="s">
        <v>423</v>
      </c>
      <c r="C324" s="8" t="n">
        <v>39753</v>
      </c>
      <c r="D324" s="8" t="n">
        <v>46326</v>
      </c>
      <c r="E324" s="7" t="s">
        <v>16</v>
      </c>
      <c r="F324" s="7" t="s">
        <v>89</v>
      </c>
      <c r="G324" s="7" t="s">
        <v>424</v>
      </c>
      <c r="H324" s="9" t="n">
        <v>2000</v>
      </c>
      <c r="I324" s="9" t="n">
        <v>0</v>
      </c>
      <c r="J324" s="9" t="n">
        <v>0</v>
      </c>
      <c r="K324" s="9" t="n">
        <v>2000</v>
      </c>
    </row>
    <row r="325" s="7" customFormat="true" ht="12.75" hidden="false" customHeight="true" outlineLevel="2" collapsed="false">
      <c r="A325" s="6" t="s">
        <v>427</v>
      </c>
      <c r="B325" s="7" t="s">
        <v>423</v>
      </c>
      <c r="C325" s="8" t="n">
        <v>41579</v>
      </c>
      <c r="D325" s="8" t="n">
        <v>46326</v>
      </c>
      <c r="E325" s="7" t="s">
        <v>16</v>
      </c>
      <c r="F325" s="7" t="s">
        <v>89</v>
      </c>
      <c r="G325" s="7" t="s">
        <v>424</v>
      </c>
      <c r="H325" s="9" t="n">
        <v>3500</v>
      </c>
      <c r="I325" s="9" t="n">
        <v>0</v>
      </c>
      <c r="J325" s="9" t="n">
        <v>0</v>
      </c>
      <c r="K325" s="9" t="n">
        <v>3500</v>
      </c>
    </row>
    <row r="326" s="7" customFormat="true" ht="12.75" hidden="false" customHeight="true" outlineLevel="2" collapsed="false">
      <c r="A326" s="6" t="s">
        <v>428</v>
      </c>
      <c r="B326" s="7" t="s">
        <v>423</v>
      </c>
      <c r="C326" s="8" t="n">
        <v>41579</v>
      </c>
      <c r="D326" s="8" t="n">
        <v>46326</v>
      </c>
      <c r="E326" s="7" t="s">
        <v>16</v>
      </c>
      <c r="F326" s="7" t="s">
        <v>89</v>
      </c>
      <c r="G326" s="7" t="s">
        <v>424</v>
      </c>
      <c r="H326" s="9" t="n">
        <v>4500</v>
      </c>
      <c r="I326" s="9" t="n">
        <v>0</v>
      </c>
      <c r="J326" s="9" t="n">
        <v>0</v>
      </c>
      <c r="K326" s="9" t="n">
        <v>4500</v>
      </c>
    </row>
    <row r="327" s="7" customFormat="true" ht="12.75" hidden="false" customHeight="true" outlineLevel="2" collapsed="false">
      <c r="A327" s="6" t="s">
        <v>429</v>
      </c>
      <c r="B327" s="7" t="s">
        <v>423</v>
      </c>
      <c r="C327" s="8" t="n">
        <v>42736</v>
      </c>
      <c r="D327" s="8" t="n">
        <v>48152</v>
      </c>
      <c r="E327" s="7" t="s">
        <v>16</v>
      </c>
      <c r="F327" s="7" t="s">
        <v>89</v>
      </c>
      <c r="G327" s="7" t="s">
        <v>424</v>
      </c>
      <c r="H327" s="9" t="n">
        <v>6500</v>
      </c>
      <c r="I327" s="9" t="n">
        <v>0</v>
      </c>
      <c r="J327" s="9" t="n">
        <v>0</v>
      </c>
      <c r="K327" s="9" t="n">
        <v>6500</v>
      </c>
    </row>
    <row r="328" s="7" customFormat="true" ht="12.75" hidden="false" customHeight="true" outlineLevel="2" collapsed="false">
      <c r="A328" s="6" t="s">
        <v>430</v>
      </c>
      <c r="B328" s="7" t="s">
        <v>423</v>
      </c>
      <c r="C328" s="8" t="n">
        <v>42736</v>
      </c>
      <c r="D328" s="8" t="n">
        <v>48152</v>
      </c>
      <c r="E328" s="7" t="s">
        <v>16</v>
      </c>
      <c r="F328" s="7" t="s">
        <v>89</v>
      </c>
      <c r="G328" s="7" t="s">
        <v>424</v>
      </c>
      <c r="H328" s="9" t="n">
        <v>12000</v>
      </c>
      <c r="I328" s="9" t="n">
        <v>0</v>
      </c>
      <c r="J328" s="9" t="n">
        <v>0</v>
      </c>
      <c r="K328" s="9" t="n">
        <v>12000</v>
      </c>
    </row>
    <row r="329" s="7" customFormat="true" ht="12.75" hidden="false" customHeight="true" outlineLevel="2" collapsed="false">
      <c r="A329" s="6" t="s">
        <v>431</v>
      </c>
      <c r="B329" s="7" t="s">
        <v>423</v>
      </c>
      <c r="C329" s="8" t="n">
        <v>42726</v>
      </c>
      <c r="D329" s="8" t="n">
        <v>48152</v>
      </c>
      <c r="E329" s="7" t="s">
        <v>16</v>
      </c>
      <c r="F329" s="7" t="s">
        <v>89</v>
      </c>
      <c r="G329" s="7" t="s">
        <v>424</v>
      </c>
      <c r="H329" s="9" t="n">
        <v>6000</v>
      </c>
      <c r="I329" s="9" t="n">
        <v>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s">
        <v>432</v>
      </c>
      <c r="B330" s="7" t="s">
        <v>423</v>
      </c>
      <c r="C330" s="8" t="n">
        <v>43040</v>
      </c>
      <c r="D330" s="8" t="n">
        <v>48518</v>
      </c>
      <c r="E330" s="7" t="s">
        <v>16</v>
      </c>
      <c r="F330" s="7" t="s">
        <v>89</v>
      </c>
      <c r="G330" s="7" t="s">
        <v>424</v>
      </c>
      <c r="H330" s="9" t="n">
        <v>20279</v>
      </c>
      <c r="I330" s="9" t="n">
        <v>6531</v>
      </c>
      <c r="J330" s="9" t="n">
        <v>0</v>
      </c>
      <c r="K330" s="9" t="n">
        <v>13748</v>
      </c>
    </row>
    <row r="331" s="7" customFormat="true" ht="12.75" hidden="false" customHeight="true" outlineLevel="2" collapsed="false">
      <c r="A331" s="6" t="s">
        <v>433</v>
      </c>
      <c r="B331" s="7" t="s">
        <v>423</v>
      </c>
      <c r="C331" s="8" t="n">
        <v>43070</v>
      </c>
      <c r="D331" s="8" t="n">
        <v>48548</v>
      </c>
      <c r="E331" s="7" t="s">
        <v>16</v>
      </c>
      <c r="F331" s="7" t="s">
        <v>89</v>
      </c>
      <c r="G331" s="7" t="s">
        <v>424</v>
      </c>
      <c r="H331" s="9" t="n">
        <v>6000</v>
      </c>
      <c r="I331" s="9" t="n">
        <v>6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s">
        <v>434</v>
      </c>
      <c r="B332" s="7" t="s">
        <v>423</v>
      </c>
      <c r="C332" s="8" t="n">
        <v>43405</v>
      </c>
      <c r="D332" s="8" t="n">
        <v>48883</v>
      </c>
      <c r="E332" s="7" t="s">
        <v>16</v>
      </c>
      <c r="F332" s="7" t="s">
        <v>89</v>
      </c>
      <c r="G332" s="7" t="s">
        <v>424</v>
      </c>
      <c r="H332" s="9" t="n">
        <v>4000</v>
      </c>
      <c r="I332" s="9" t="n">
        <v>400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435</v>
      </c>
      <c r="H333" s="12" t="n">
        <f aca="false">SUBTOTAL(9,H322:H332)</f>
        <v>84779</v>
      </c>
      <c r="I333" s="12" t="n">
        <f aca="false">SUBTOTAL(9,I322:I332)</f>
        <v>22531</v>
      </c>
      <c r="J333" s="12" t="n">
        <f aca="false">SUBTOTAL(9,J322:J332)</f>
        <v>0</v>
      </c>
      <c r="K333" s="12" t="n">
        <f aca="false">SUBTOTAL(9,K322:K332)</f>
        <v>62248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44483</v>
      </c>
      <c r="B335" s="7" t="s">
        <v>436</v>
      </c>
      <c r="C335" s="8" t="n">
        <v>41214</v>
      </c>
      <c r="D335" s="8" t="n">
        <v>46326</v>
      </c>
      <c r="E335" s="7" t="s">
        <v>296</v>
      </c>
      <c r="F335" s="7" t="s">
        <v>89</v>
      </c>
      <c r="G335" s="7" t="s">
        <v>437</v>
      </c>
      <c r="H335" s="9" t="n">
        <v>87654</v>
      </c>
      <c r="I335" s="9" t="n">
        <v>87654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438</v>
      </c>
      <c r="H336" s="12" t="n">
        <f aca="false">SUBTOTAL(9,H335:H335)</f>
        <v>87654</v>
      </c>
      <c r="I336" s="12" t="n">
        <f aca="false">SUBTOTAL(9,I335:I335)</f>
        <v>87654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59841</v>
      </c>
      <c r="B338" s="7" t="s">
        <v>439</v>
      </c>
      <c r="C338" s="8" t="n">
        <v>43770</v>
      </c>
      <c r="D338" s="8" t="n">
        <v>45961</v>
      </c>
      <c r="E338" s="7" t="s">
        <v>16</v>
      </c>
      <c r="F338" s="7" t="s">
        <v>17</v>
      </c>
      <c r="G338" s="7" t="s">
        <v>440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441</v>
      </c>
      <c r="H339" s="12" t="n">
        <f aca="false">SUBTOTAL(9,H338:H338)</f>
        <v>7385</v>
      </c>
      <c r="I339" s="12" t="n">
        <f aca="false">SUBTOTAL(9,I338:I338)</f>
        <v>7385</v>
      </c>
      <c r="J339" s="12" t="n">
        <f aca="false">SUBTOTAL(9,J338:J338)</f>
        <v>0</v>
      </c>
      <c r="K339" s="12" t="n">
        <f aca="false">SUBTOTAL(9,K338:K338)</f>
        <v>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38101</v>
      </c>
      <c r="B341" s="7" t="s">
        <v>442</v>
      </c>
      <c r="C341" s="8" t="n">
        <v>40057</v>
      </c>
      <c r="D341" s="8" t="n">
        <v>45535</v>
      </c>
      <c r="E341" s="7" t="s">
        <v>296</v>
      </c>
      <c r="F341" s="7" t="s">
        <v>367</v>
      </c>
      <c r="G341" s="7" t="s">
        <v>443</v>
      </c>
      <c r="H341" s="9" t="n">
        <v>49500</v>
      </c>
      <c r="I341" s="9" t="n">
        <v>0</v>
      </c>
      <c r="J341" s="9" t="n">
        <v>0</v>
      </c>
      <c r="K341" s="9" t="n">
        <v>49500</v>
      </c>
    </row>
    <row r="342" customFormat="false" ht="12.75" hidden="false" customHeight="true" outlineLevel="1" collapsed="false">
      <c r="A342" s="10"/>
      <c r="C342" s="11"/>
      <c r="D342" s="11"/>
      <c r="G342" s="1" t="s">
        <v>444</v>
      </c>
      <c r="H342" s="12" t="n">
        <f aca="false">SUBTOTAL(9,H341:H341)</f>
        <v>49500</v>
      </c>
      <c r="I342" s="12" t="n">
        <f aca="false">SUBTOTAL(9,I341:I341)</f>
        <v>0</v>
      </c>
      <c r="J342" s="12" t="n">
        <f aca="false">SUBTOTAL(9,J341:J341)</f>
        <v>0</v>
      </c>
      <c r="K342" s="12" t="n">
        <f aca="false">SUBTOTAL(9,K341:K341)</f>
        <v>49500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61168</v>
      </c>
      <c r="B344" s="7" t="s">
        <v>15</v>
      </c>
      <c r="C344" s="8" t="n">
        <v>43782</v>
      </c>
      <c r="D344" s="8" t="n">
        <v>44865</v>
      </c>
      <c r="E344" s="7" t="s">
        <v>42</v>
      </c>
      <c r="F344" s="7" t="s">
        <v>17</v>
      </c>
      <c r="G344" s="7" t="s">
        <v>445</v>
      </c>
      <c r="H344" s="9" t="n">
        <v>31652</v>
      </c>
      <c r="I344" s="9" t="n">
        <v>31652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2411</v>
      </c>
      <c r="B345" s="7" t="s">
        <v>15</v>
      </c>
      <c r="C345" s="8" t="n">
        <v>44136</v>
      </c>
      <c r="D345" s="8" t="n">
        <v>45230</v>
      </c>
      <c r="E345" s="7" t="s">
        <v>16</v>
      </c>
      <c r="F345" s="7" t="s">
        <v>17</v>
      </c>
      <c r="G345" s="7" t="s">
        <v>445</v>
      </c>
      <c r="H345" s="9" t="n">
        <v>21101</v>
      </c>
      <c r="I345" s="9" t="n">
        <v>2110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2412</v>
      </c>
      <c r="B346" s="7" t="s">
        <v>15</v>
      </c>
      <c r="C346" s="8" t="n">
        <v>44136</v>
      </c>
      <c r="D346" s="8" t="n">
        <v>45230</v>
      </c>
      <c r="E346" s="7" t="s">
        <v>16</v>
      </c>
      <c r="F346" s="7" t="s">
        <v>17</v>
      </c>
      <c r="G346" s="7" t="s">
        <v>445</v>
      </c>
      <c r="H346" s="9" t="n">
        <v>21101</v>
      </c>
      <c r="I346" s="9" t="n">
        <v>2110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5783</v>
      </c>
      <c r="B347" s="7" t="s">
        <v>198</v>
      </c>
      <c r="C347" s="8" t="n">
        <v>44501</v>
      </c>
      <c r="D347" s="8" t="n">
        <v>44865</v>
      </c>
      <c r="E347" s="7" t="s">
        <v>16</v>
      </c>
      <c r="F347" s="7" t="s">
        <v>17</v>
      </c>
      <c r="G347" s="7" t="s">
        <v>445</v>
      </c>
      <c r="H347" s="9" t="n">
        <v>5000</v>
      </c>
      <c r="I347" s="9" t="n">
        <v>5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6115</v>
      </c>
      <c r="B348" s="7" t="s">
        <v>198</v>
      </c>
      <c r="C348" s="8" t="n">
        <v>44652</v>
      </c>
      <c r="D348" s="8" t="n">
        <v>45016</v>
      </c>
      <c r="E348" s="7" t="s">
        <v>16</v>
      </c>
      <c r="F348" s="7" t="s">
        <v>17</v>
      </c>
      <c r="G348" s="7" t="s">
        <v>445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6096</v>
      </c>
      <c r="B349" s="7" t="s">
        <v>372</v>
      </c>
      <c r="C349" s="8" t="n">
        <v>44501</v>
      </c>
      <c r="D349" s="8" t="n">
        <v>44865</v>
      </c>
      <c r="E349" s="7" t="s">
        <v>16</v>
      </c>
      <c r="F349" s="7" t="s">
        <v>17</v>
      </c>
      <c r="G349" s="7" t="s">
        <v>445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1289</v>
      </c>
      <c r="B350" s="7" t="s">
        <v>330</v>
      </c>
      <c r="C350" s="8" t="n">
        <v>44501</v>
      </c>
      <c r="D350" s="8" t="n">
        <v>44865</v>
      </c>
      <c r="E350" s="7" t="s">
        <v>42</v>
      </c>
      <c r="F350" s="7" t="s">
        <v>17</v>
      </c>
      <c r="G350" s="7" t="s">
        <v>445</v>
      </c>
      <c r="H350" s="9" t="n">
        <v>100078</v>
      </c>
      <c r="I350" s="9" t="n">
        <v>86078</v>
      </c>
      <c r="J350" s="9" t="n">
        <v>0</v>
      </c>
      <c r="K350" s="9" t="n">
        <v>14000</v>
      </c>
    </row>
    <row r="351" s="7" customFormat="true" ht="12.75" hidden="false" customHeight="true" outlineLevel="2" collapsed="false">
      <c r="A351" s="6" t="n">
        <v>66813</v>
      </c>
      <c r="B351" s="7" t="s">
        <v>330</v>
      </c>
      <c r="C351" s="8" t="n">
        <v>44595</v>
      </c>
      <c r="D351" s="8" t="n">
        <v>45351</v>
      </c>
      <c r="E351" s="7" t="s">
        <v>16</v>
      </c>
      <c r="F351" s="7" t="s">
        <v>17</v>
      </c>
      <c r="G351" s="7" t="s">
        <v>445</v>
      </c>
      <c r="H351" s="9" t="n">
        <v>75000</v>
      </c>
      <c r="I351" s="9" t="n">
        <v>75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6814</v>
      </c>
      <c r="B352" s="7" t="s">
        <v>330</v>
      </c>
      <c r="C352" s="8" t="n">
        <v>44595</v>
      </c>
      <c r="D352" s="8" t="n">
        <v>44985</v>
      </c>
      <c r="E352" s="7" t="s">
        <v>16</v>
      </c>
      <c r="F352" s="7" t="s">
        <v>17</v>
      </c>
      <c r="G352" s="7" t="s">
        <v>445</v>
      </c>
      <c r="H352" s="9" t="n">
        <v>46980</v>
      </c>
      <c r="I352" s="9" t="n">
        <v>469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0648</v>
      </c>
      <c r="B353" s="7" t="s">
        <v>41</v>
      </c>
      <c r="C353" s="8" t="n">
        <v>43800</v>
      </c>
      <c r="D353" s="8" t="n">
        <v>44865</v>
      </c>
      <c r="E353" s="7" t="s">
        <v>42</v>
      </c>
      <c r="F353" s="7" t="s">
        <v>17</v>
      </c>
      <c r="G353" s="7" t="s">
        <v>445</v>
      </c>
      <c r="H353" s="9" t="n">
        <v>16000</v>
      </c>
      <c r="I353" s="9" t="n">
        <v>16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2405</v>
      </c>
      <c r="B354" s="7" t="s">
        <v>41</v>
      </c>
      <c r="C354" s="8" t="n">
        <v>44197</v>
      </c>
      <c r="D354" s="8" t="n">
        <v>44926</v>
      </c>
      <c r="E354" s="7" t="s">
        <v>16</v>
      </c>
      <c r="F354" s="7" t="s">
        <v>17</v>
      </c>
      <c r="G354" s="7" t="s">
        <v>445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66149</v>
      </c>
      <c r="B355" s="7" t="s">
        <v>41</v>
      </c>
      <c r="C355" s="8" t="n">
        <v>44520</v>
      </c>
      <c r="D355" s="8" t="n">
        <v>44895</v>
      </c>
      <c r="E355" s="7" t="s">
        <v>42</v>
      </c>
      <c r="F355" s="7" t="s">
        <v>17</v>
      </c>
      <c r="G355" s="7" t="s">
        <v>445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0638</v>
      </c>
      <c r="B356" s="7" t="s">
        <v>174</v>
      </c>
      <c r="C356" s="8" t="n">
        <v>44562</v>
      </c>
      <c r="D356" s="8" t="n">
        <v>44926</v>
      </c>
      <c r="E356" s="7" t="s">
        <v>16</v>
      </c>
      <c r="F356" s="7" t="s">
        <v>17</v>
      </c>
      <c r="G356" s="7" t="s">
        <v>445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6116</v>
      </c>
      <c r="B357" s="7" t="s">
        <v>174</v>
      </c>
      <c r="C357" s="8" t="n">
        <v>44652</v>
      </c>
      <c r="D357" s="8" t="n">
        <v>45016</v>
      </c>
      <c r="E357" s="7" t="s">
        <v>16</v>
      </c>
      <c r="F357" s="7" t="s">
        <v>17</v>
      </c>
      <c r="G357" s="7" t="s">
        <v>445</v>
      </c>
      <c r="H357" s="9" t="n">
        <v>26376</v>
      </c>
      <c r="I357" s="9" t="n">
        <v>26376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6815</v>
      </c>
      <c r="B358" s="7" t="s">
        <v>174</v>
      </c>
      <c r="C358" s="8" t="n">
        <v>44595</v>
      </c>
      <c r="D358" s="8" t="n">
        <v>44985</v>
      </c>
      <c r="E358" s="7" t="s">
        <v>16</v>
      </c>
      <c r="F358" s="7" t="s">
        <v>17</v>
      </c>
      <c r="G358" s="7" t="s">
        <v>445</v>
      </c>
      <c r="H358" s="9" t="n">
        <v>15865</v>
      </c>
      <c r="I358" s="9" t="n">
        <v>15865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0130</v>
      </c>
      <c r="B359" s="7" t="s">
        <v>178</v>
      </c>
      <c r="C359" s="8" t="n">
        <v>43770</v>
      </c>
      <c r="D359" s="8" t="n">
        <v>44865</v>
      </c>
      <c r="E359" s="7" t="s">
        <v>16</v>
      </c>
      <c r="F359" s="7" t="s">
        <v>17</v>
      </c>
      <c r="G359" s="7" t="s">
        <v>445</v>
      </c>
      <c r="H359" s="9" t="n">
        <v>15000</v>
      </c>
      <c r="I359" s="9" t="n">
        <v>1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400</v>
      </c>
      <c r="B360" s="7" t="s">
        <v>178</v>
      </c>
      <c r="C360" s="8" t="n">
        <v>43770</v>
      </c>
      <c r="D360" s="8" t="n">
        <v>44865</v>
      </c>
      <c r="E360" s="7" t="s">
        <v>16</v>
      </c>
      <c r="F360" s="7" t="s">
        <v>17</v>
      </c>
      <c r="G360" s="7" t="s">
        <v>445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0401</v>
      </c>
      <c r="B361" s="7" t="s">
        <v>178</v>
      </c>
      <c r="C361" s="8" t="n">
        <v>43770</v>
      </c>
      <c r="D361" s="8" t="n">
        <v>44865</v>
      </c>
      <c r="E361" s="7" t="s">
        <v>16</v>
      </c>
      <c r="F361" s="7" t="s">
        <v>17</v>
      </c>
      <c r="G361" s="7" t="s">
        <v>445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6811</v>
      </c>
      <c r="B362" s="7" t="s">
        <v>178</v>
      </c>
      <c r="C362" s="8" t="n">
        <v>44594</v>
      </c>
      <c r="D362" s="8" t="n">
        <v>44985</v>
      </c>
      <c r="E362" s="7" t="s">
        <v>16</v>
      </c>
      <c r="F362" s="7" t="s">
        <v>17</v>
      </c>
      <c r="G362" s="7" t="s">
        <v>445</v>
      </c>
      <c r="H362" s="9" t="n">
        <v>21101</v>
      </c>
      <c r="I362" s="9" t="n">
        <v>2110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3079</v>
      </c>
      <c r="B363" s="7" t="s">
        <v>60</v>
      </c>
      <c r="C363" s="8" t="n">
        <v>42401</v>
      </c>
      <c r="D363" s="8" t="n">
        <v>45230</v>
      </c>
      <c r="E363" s="7" t="s">
        <v>16</v>
      </c>
      <c r="F363" s="7" t="s">
        <v>17</v>
      </c>
      <c r="G363" s="7" t="s">
        <v>445</v>
      </c>
      <c r="H363" s="9" t="n">
        <v>30000</v>
      </c>
      <c r="I363" s="9" t="n">
        <v>30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768</v>
      </c>
      <c r="B364" s="7" t="s">
        <v>60</v>
      </c>
      <c r="C364" s="8" t="n">
        <v>42675</v>
      </c>
      <c r="D364" s="8" t="n">
        <v>45230</v>
      </c>
      <c r="E364" s="7" t="s">
        <v>16</v>
      </c>
      <c r="F364" s="7" t="s">
        <v>17</v>
      </c>
      <c r="G364" s="7" t="s">
        <v>445</v>
      </c>
      <c r="H364" s="9" t="n">
        <v>28000</v>
      </c>
      <c r="I364" s="9" t="n">
        <v>28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769</v>
      </c>
      <c r="B365" s="7" t="s">
        <v>60</v>
      </c>
      <c r="C365" s="8" t="n">
        <v>42675</v>
      </c>
      <c r="D365" s="8" t="n">
        <v>45230</v>
      </c>
      <c r="E365" s="7" t="s">
        <v>16</v>
      </c>
      <c r="F365" s="7" t="s">
        <v>17</v>
      </c>
      <c r="G365" s="7" t="s">
        <v>445</v>
      </c>
      <c r="H365" s="9" t="n">
        <v>22000</v>
      </c>
      <c r="I365" s="9" t="n">
        <v>22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6667</v>
      </c>
      <c r="B366" s="7" t="s">
        <v>60</v>
      </c>
      <c r="C366" s="8" t="n">
        <v>43040</v>
      </c>
      <c r="D366" s="8" t="n">
        <v>45230</v>
      </c>
      <c r="E366" s="7" t="s">
        <v>16</v>
      </c>
      <c r="F366" s="7" t="s">
        <v>17</v>
      </c>
      <c r="G366" s="7" t="s">
        <v>445</v>
      </c>
      <c r="H366" s="9" t="n">
        <v>10000</v>
      </c>
      <c r="I366" s="9" t="n">
        <v>1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6684</v>
      </c>
      <c r="B367" s="7" t="s">
        <v>60</v>
      </c>
      <c r="C367" s="8" t="n">
        <v>43344</v>
      </c>
      <c r="D367" s="8" t="n">
        <v>45230</v>
      </c>
      <c r="E367" s="7" t="s">
        <v>16</v>
      </c>
      <c r="F367" s="7" t="s">
        <v>17</v>
      </c>
      <c r="G367" s="7" t="s">
        <v>445</v>
      </c>
      <c r="H367" s="9" t="n">
        <v>10000</v>
      </c>
      <c r="I367" s="9" t="n">
        <v>1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6685</v>
      </c>
      <c r="B368" s="7" t="s">
        <v>60</v>
      </c>
      <c r="C368" s="8" t="n">
        <v>43040</v>
      </c>
      <c r="D368" s="8" t="n">
        <v>45230</v>
      </c>
      <c r="E368" s="7" t="s">
        <v>16</v>
      </c>
      <c r="F368" s="7" t="s">
        <v>17</v>
      </c>
      <c r="G368" s="7" t="s">
        <v>445</v>
      </c>
      <c r="H368" s="9" t="n">
        <v>12000</v>
      </c>
      <c r="I368" s="9" t="n">
        <v>1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7583</v>
      </c>
      <c r="B369" s="7" t="s">
        <v>60</v>
      </c>
      <c r="C369" s="8" t="n">
        <v>43118</v>
      </c>
      <c r="D369" s="8" t="n">
        <v>45596</v>
      </c>
      <c r="E369" s="7" t="s">
        <v>16</v>
      </c>
      <c r="F369" s="7" t="s">
        <v>17</v>
      </c>
      <c r="G369" s="7" t="s">
        <v>445</v>
      </c>
      <c r="H369" s="9" t="n">
        <v>20000</v>
      </c>
      <c r="I369" s="9" t="n">
        <v>0</v>
      </c>
      <c r="J369" s="9" t="n">
        <v>0</v>
      </c>
      <c r="K369" s="9" t="n">
        <v>20000</v>
      </c>
    </row>
    <row r="370" s="7" customFormat="true" ht="12.75" hidden="false" customHeight="true" outlineLevel="2" collapsed="false">
      <c r="A370" s="6" t="n">
        <v>57584</v>
      </c>
      <c r="B370" s="7" t="s">
        <v>60</v>
      </c>
      <c r="C370" s="8" t="n">
        <v>43770</v>
      </c>
      <c r="D370" s="8" t="n">
        <v>45230</v>
      </c>
      <c r="E370" s="7" t="s">
        <v>16</v>
      </c>
      <c r="F370" s="7" t="s">
        <v>17</v>
      </c>
      <c r="G370" s="7" t="s">
        <v>445</v>
      </c>
      <c r="H370" s="9" t="n">
        <v>80000</v>
      </c>
      <c r="I370" s="9" t="n">
        <v>0</v>
      </c>
      <c r="J370" s="9" t="n">
        <v>0</v>
      </c>
      <c r="K370" s="9" t="n">
        <v>80000</v>
      </c>
    </row>
    <row r="371" s="7" customFormat="true" ht="12.75" hidden="false" customHeight="true" outlineLevel="2" collapsed="false">
      <c r="A371" s="6" t="n">
        <v>60643</v>
      </c>
      <c r="B371" s="7" t="s">
        <v>188</v>
      </c>
      <c r="C371" s="8" t="n">
        <v>44136</v>
      </c>
      <c r="D371" s="8" t="n">
        <v>44865</v>
      </c>
      <c r="E371" s="7" t="s">
        <v>16</v>
      </c>
      <c r="F371" s="7" t="s">
        <v>17</v>
      </c>
      <c r="G371" s="7" t="s">
        <v>445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1149</v>
      </c>
      <c r="B372" s="7" t="s">
        <v>188</v>
      </c>
      <c r="C372" s="8" t="n">
        <v>43776</v>
      </c>
      <c r="D372" s="8" t="n">
        <v>44865</v>
      </c>
      <c r="E372" s="7" t="s">
        <v>42</v>
      </c>
      <c r="F372" s="7" t="s">
        <v>17</v>
      </c>
      <c r="G372" s="7" t="s">
        <v>445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10"/>
      <c r="C373" s="11"/>
      <c r="D373" s="11"/>
      <c r="G373" s="1" t="s">
        <v>446</v>
      </c>
      <c r="H373" s="12" t="n">
        <f aca="false">SUBTOTAL(9,H344:H372)</f>
        <v>701936</v>
      </c>
      <c r="I373" s="12" t="n">
        <f aca="false">SUBTOTAL(9,I344:I372)</f>
        <v>587936</v>
      </c>
      <c r="J373" s="12" t="n">
        <f aca="false">SUBTOTAL(9,J344:J372)</f>
        <v>0</v>
      </c>
      <c r="K373" s="12" t="n">
        <f aca="false">SUBTOTAL(9,K344:K372)</f>
        <v>114000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54668</v>
      </c>
      <c r="B375" s="7" t="s">
        <v>65</v>
      </c>
      <c r="C375" s="8" t="n">
        <v>42675</v>
      </c>
      <c r="D375" s="8" t="n">
        <v>48518</v>
      </c>
      <c r="E375" s="7" t="s">
        <v>16</v>
      </c>
      <c r="F375" s="7" t="s">
        <v>367</v>
      </c>
      <c r="G375" s="7" t="s">
        <v>447</v>
      </c>
      <c r="H375" s="9" t="n">
        <v>135000</v>
      </c>
      <c r="I375" s="9" t="n">
        <v>135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448</v>
      </c>
      <c r="H376" s="12" t="n">
        <f aca="false">SUBTOTAL(9,H375:H375)</f>
        <v>135000</v>
      </c>
      <c r="I376" s="12" t="n">
        <f aca="false">SUBTOTAL(9,I375:I375)</f>
        <v>135000</v>
      </c>
      <c r="J376" s="12" t="n">
        <f aca="false">SUBTOTAL(9,J375:J375)</f>
        <v>0</v>
      </c>
      <c r="K376" s="12" t="n">
        <f aca="false">SUBTOTAL(9,K375:K375)</f>
        <v>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54435</v>
      </c>
      <c r="B378" s="7" t="s">
        <v>65</v>
      </c>
      <c r="C378" s="8" t="n">
        <v>41944</v>
      </c>
      <c r="D378" s="8" t="n">
        <v>45230</v>
      </c>
      <c r="E378" s="7" t="s">
        <v>16</v>
      </c>
      <c r="F378" s="7" t="s">
        <v>124</v>
      </c>
      <c r="G378" s="7" t="s">
        <v>449</v>
      </c>
      <c r="H378" s="9" t="n">
        <v>8000</v>
      </c>
      <c r="I378" s="9" t="n">
        <v>8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438</v>
      </c>
      <c r="B379" s="7" t="s">
        <v>65</v>
      </c>
      <c r="C379" s="8" t="n">
        <v>40483</v>
      </c>
      <c r="D379" s="8" t="n">
        <v>45230</v>
      </c>
      <c r="E379" s="7" t="s">
        <v>16</v>
      </c>
      <c r="F379" s="7" t="s">
        <v>17</v>
      </c>
      <c r="G379" s="7" t="s">
        <v>449</v>
      </c>
      <c r="H379" s="9" t="n">
        <v>3000</v>
      </c>
      <c r="I379" s="9" t="n">
        <v>3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450</v>
      </c>
      <c r="H380" s="12" t="n">
        <f aca="false">SUBTOTAL(9,H378:H379)</f>
        <v>11000</v>
      </c>
      <c r="I380" s="12" t="n">
        <f aca="false">SUBTOTAL(9,I378:I379)</f>
        <v>11000</v>
      </c>
      <c r="J380" s="12" t="n">
        <f aca="false">SUBTOTAL(9,J378:J379)</f>
        <v>0</v>
      </c>
      <c r="K380" s="12" t="n">
        <f aca="false">SUBTOTAL(9,K378:K379)</f>
        <v>0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s">
        <v>451</v>
      </c>
      <c r="B382" s="7" t="s">
        <v>65</v>
      </c>
      <c r="C382" s="8" t="n">
        <v>32509</v>
      </c>
      <c r="D382" s="8" t="n">
        <v>45230</v>
      </c>
      <c r="E382" s="7" t="s">
        <v>16</v>
      </c>
      <c r="F382" s="7" t="s">
        <v>17</v>
      </c>
      <c r="G382" s="7" t="s">
        <v>452</v>
      </c>
      <c r="H382" s="9" t="n">
        <v>1089</v>
      </c>
      <c r="I382" s="9" t="n">
        <v>1000</v>
      </c>
      <c r="J382" s="9" t="n">
        <v>0</v>
      </c>
      <c r="K382" s="9" t="n">
        <v>89</v>
      </c>
    </row>
    <row r="383" s="7" customFormat="true" ht="12.75" hidden="false" customHeight="true" outlineLevel="2" collapsed="false">
      <c r="A383" s="6" t="s">
        <v>453</v>
      </c>
      <c r="B383" s="7" t="s">
        <v>65</v>
      </c>
      <c r="C383" s="8" t="n">
        <v>33695</v>
      </c>
      <c r="D383" s="8" t="n">
        <v>46326</v>
      </c>
      <c r="E383" s="7" t="s">
        <v>88</v>
      </c>
      <c r="F383" s="7" t="s">
        <v>89</v>
      </c>
      <c r="G383" s="7" t="s">
        <v>452</v>
      </c>
      <c r="H383" s="9" t="n">
        <v>26351</v>
      </c>
      <c r="I383" s="9" t="n">
        <v>263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s">
        <v>454</v>
      </c>
      <c r="B384" s="7" t="s">
        <v>65</v>
      </c>
      <c r="C384" s="8" t="n">
        <v>39022</v>
      </c>
      <c r="D384" s="8" t="n">
        <v>46326</v>
      </c>
      <c r="E384" s="7" t="s">
        <v>16</v>
      </c>
      <c r="F384" s="7" t="s">
        <v>89</v>
      </c>
      <c r="G384" s="7" t="s">
        <v>452</v>
      </c>
      <c r="H384" s="9" t="n">
        <v>30000</v>
      </c>
      <c r="I384" s="9" t="n">
        <v>3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s">
        <v>455</v>
      </c>
      <c r="B385" s="7" t="s">
        <v>65</v>
      </c>
      <c r="C385" s="8" t="n">
        <v>39387</v>
      </c>
      <c r="D385" s="8" t="n">
        <v>46326</v>
      </c>
      <c r="E385" s="7" t="s">
        <v>16</v>
      </c>
      <c r="F385" s="7" t="s">
        <v>89</v>
      </c>
      <c r="G385" s="7" t="s">
        <v>452</v>
      </c>
      <c r="H385" s="9" t="n">
        <v>5000</v>
      </c>
      <c r="I385" s="9" t="n">
        <v>5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s">
        <v>456</v>
      </c>
      <c r="B386" s="7" t="s">
        <v>65</v>
      </c>
      <c r="C386" s="8" t="n">
        <v>42692</v>
      </c>
      <c r="D386" s="8" t="n">
        <v>48152</v>
      </c>
      <c r="E386" s="7" t="s">
        <v>16</v>
      </c>
      <c r="F386" s="7" t="s">
        <v>89</v>
      </c>
      <c r="G386" s="7" t="s">
        <v>452</v>
      </c>
      <c r="H386" s="9" t="n">
        <v>75000</v>
      </c>
      <c r="I386" s="9" t="n">
        <v>75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s">
        <v>457</v>
      </c>
      <c r="B387" s="7" t="s">
        <v>65</v>
      </c>
      <c r="C387" s="8" t="n">
        <v>42692</v>
      </c>
      <c r="D387" s="8" t="n">
        <v>48152</v>
      </c>
      <c r="E387" s="7" t="s">
        <v>458</v>
      </c>
      <c r="F387" s="7" t="s">
        <v>89</v>
      </c>
      <c r="G387" s="7" t="s">
        <v>452</v>
      </c>
      <c r="H387" s="9" t="n">
        <v>25000</v>
      </c>
      <c r="I387" s="9" t="n">
        <v>25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s">
        <v>459</v>
      </c>
      <c r="B388" s="7" t="s">
        <v>65</v>
      </c>
      <c r="C388" s="8" t="n">
        <v>42726</v>
      </c>
      <c r="D388" s="8" t="n">
        <v>48152</v>
      </c>
      <c r="E388" s="7" t="s">
        <v>16</v>
      </c>
      <c r="F388" s="7" t="s">
        <v>89</v>
      </c>
      <c r="G388" s="7" t="s">
        <v>452</v>
      </c>
      <c r="H388" s="9" t="n">
        <v>181</v>
      </c>
      <c r="I388" s="9" t="n">
        <v>18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s">
        <v>460</v>
      </c>
      <c r="B389" s="7" t="s">
        <v>65</v>
      </c>
      <c r="C389" s="8" t="n">
        <v>42726</v>
      </c>
      <c r="D389" s="8" t="n">
        <v>48152</v>
      </c>
      <c r="E389" s="7" t="s">
        <v>16</v>
      </c>
      <c r="F389" s="7" t="s">
        <v>89</v>
      </c>
      <c r="G389" s="7" t="s">
        <v>452</v>
      </c>
      <c r="H389" s="9" t="n">
        <v>9105</v>
      </c>
      <c r="I389" s="9" t="n">
        <v>7843</v>
      </c>
      <c r="J389" s="9" t="n">
        <v>0</v>
      </c>
      <c r="K389" s="9" t="n">
        <v>1262</v>
      </c>
    </row>
    <row r="390" s="7" customFormat="true" ht="12.75" hidden="false" customHeight="true" outlineLevel="2" collapsed="false">
      <c r="A390" s="6" t="s">
        <v>461</v>
      </c>
      <c r="B390" s="7" t="s">
        <v>65</v>
      </c>
      <c r="C390" s="8" t="n">
        <v>43040</v>
      </c>
      <c r="D390" s="8" t="n">
        <v>48518</v>
      </c>
      <c r="E390" s="7" t="s">
        <v>16</v>
      </c>
      <c r="F390" s="7" t="s">
        <v>89</v>
      </c>
      <c r="G390" s="7" t="s">
        <v>452</v>
      </c>
      <c r="H390" s="9" t="n">
        <v>5000</v>
      </c>
      <c r="I390" s="9" t="n">
        <v>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s">
        <v>462</v>
      </c>
      <c r="B391" s="7" t="s">
        <v>65</v>
      </c>
      <c r="C391" s="8" t="n">
        <v>43405</v>
      </c>
      <c r="D391" s="8" t="n">
        <v>48883</v>
      </c>
      <c r="E391" s="7" t="s">
        <v>16</v>
      </c>
      <c r="F391" s="7" t="s">
        <v>89</v>
      </c>
      <c r="G391" s="7" t="s">
        <v>452</v>
      </c>
      <c r="H391" s="9" t="n">
        <v>9128</v>
      </c>
      <c r="I391" s="9" t="n">
        <v>9128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s">
        <v>463</v>
      </c>
      <c r="B392" s="7" t="s">
        <v>464</v>
      </c>
      <c r="C392" s="8" t="n">
        <v>39753</v>
      </c>
      <c r="D392" s="8" t="n">
        <v>46326</v>
      </c>
      <c r="E392" s="7" t="s">
        <v>16</v>
      </c>
      <c r="F392" s="7" t="s">
        <v>89</v>
      </c>
      <c r="G392" s="7" t="s">
        <v>452</v>
      </c>
      <c r="H392" s="9" t="n">
        <v>2000</v>
      </c>
      <c r="I392" s="9" t="n">
        <v>2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s">
        <v>465</v>
      </c>
      <c r="B393" s="7" t="s">
        <v>464</v>
      </c>
      <c r="C393" s="8" t="n">
        <v>42725</v>
      </c>
      <c r="D393" s="8" t="n">
        <v>48152</v>
      </c>
      <c r="E393" s="7" t="s">
        <v>16</v>
      </c>
      <c r="F393" s="7" t="s">
        <v>89</v>
      </c>
      <c r="G393" s="7" t="s">
        <v>452</v>
      </c>
      <c r="H393" s="9" t="n">
        <v>2000</v>
      </c>
      <c r="I393" s="9" t="n">
        <v>2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s">
        <v>466</v>
      </c>
      <c r="B394" s="7" t="s">
        <v>464</v>
      </c>
      <c r="C394" s="8" t="n">
        <v>43070</v>
      </c>
      <c r="D394" s="8" t="n">
        <v>48548</v>
      </c>
      <c r="E394" s="7" t="s">
        <v>16</v>
      </c>
      <c r="F394" s="7" t="s">
        <v>89</v>
      </c>
      <c r="G394" s="7" t="s">
        <v>452</v>
      </c>
      <c r="H394" s="9" t="n">
        <v>1100</v>
      </c>
      <c r="I394" s="9" t="n">
        <v>11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s">
        <v>467</v>
      </c>
      <c r="B395" s="7" t="s">
        <v>464</v>
      </c>
      <c r="C395" s="8" t="n">
        <v>44501</v>
      </c>
      <c r="D395" s="8" t="n">
        <v>49979</v>
      </c>
      <c r="E395" s="7" t="s">
        <v>16</v>
      </c>
      <c r="F395" s="7" t="s">
        <v>89</v>
      </c>
      <c r="G395" s="7" t="s">
        <v>452</v>
      </c>
      <c r="H395" s="9" t="n">
        <v>2550</v>
      </c>
      <c r="I395" s="9" t="n">
        <v>2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s">
        <v>468</v>
      </c>
      <c r="B396" s="7" t="s">
        <v>469</v>
      </c>
      <c r="C396" s="8" t="n">
        <v>37926</v>
      </c>
      <c r="D396" s="8" t="n">
        <v>44865</v>
      </c>
      <c r="E396" s="7" t="s">
        <v>16</v>
      </c>
      <c r="F396" s="7" t="s">
        <v>124</v>
      </c>
      <c r="G396" s="7" t="s">
        <v>452</v>
      </c>
      <c r="H396" s="9" t="n">
        <v>1020</v>
      </c>
      <c r="I396" s="9" t="n">
        <v>102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s">
        <v>470</v>
      </c>
      <c r="B397" s="7" t="s">
        <v>469</v>
      </c>
      <c r="C397" s="8" t="n">
        <v>37987</v>
      </c>
      <c r="D397" s="8" t="n">
        <v>44865</v>
      </c>
      <c r="E397" s="7" t="s">
        <v>16</v>
      </c>
      <c r="F397" s="7" t="s">
        <v>124</v>
      </c>
      <c r="G397" s="7" t="s">
        <v>452</v>
      </c>
      <c r="H397" s="9" t="n">
        <v>490</v>
      </c>
      <c r="I397" s="9" t="n">
        <v>49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s">
        <v>471</v>
      </c>
      <c r="B398" s="7" t="s">
        <v>472</v>
      </c>
      <c r="C398" s="8" t="n">
        <v>44713</v>
      </c>
      <c r="D398" s="8" t="n">
        <v>45808</v>
      </c>
      <c r="E398" s="7" t="s">
        <v>16</v>
      </c>
      <c r="F398" s="7" t="s">
        <v>94</v>
      </c>
      <c r="G398" s="7" t="s">
        <v>452</v>
      </c>
      <c r="H398" s="9" t="n">
        <v>1200</v>
      </c>
      <c r="I398" s="9" t="n">
        <v>1200</v>
      </c>
      <c r="J398" s="9" t="n">
        <v>0</v>
      </c>
      <c r="K398" s="9" t="n">
        <v>0</v>
      </c>
    </row>
    <row r="399" customFormat="false" ht="12.75" hidden="false" customHeight="true" outlineLevel="1" collapsed="false">
      <c r="A399" s="10"/>
      <c r="C399" s="11"/>
      <c r="D399" s="11"/>
      <c r="G399" s="1" t="s">
        <v>473</v>
      </c>
      <c r="H399" s="12" t="n">
        <f aca="false">SUBTOTAL(9,H382:H398)</f>
        <v>196214</v>
      </c>
      <c r="I399" s="12" t="n">
        <f aca="false">SUBTOTAL(9,I382:I398)</f>
        <v>194863</v>
      </c>
      <c r="J399" s="12" t="n">
        <f aca="false">SUBTOTAL(9,J382:J398)</f>
        <v>0</v>
      </c>
      <c r="K399" s="12" t="n">
        <f aca="false">SUBTOTAL(9,K382:K398)</f>
        <v>1351</v>
      </c>
    </row>
    <row r="400" customFormat="false" ht="12.75" hidden="false" customHeight="true" outlineLevel="1" collapsed="false">
      <c r="A400" s="10"/>
      <c r="C400" s="11"/>
      <c r="D400" s="11"/>
      <c r="H400" s="12"/>
      <c r="I400" s="12"/>
      <c r="J400" s="12"/>
      <c r="K400" s="12"/>
    </row>
    <row r="401" s="7" customFormat="true" ht="12.75" hidden="false" customHeight="true" outlineLevel="2" collapsed="false">
      <c r="A401" s="6" t="n">
        <v>1049</v>
      </c>
      <c r="B401" s="7" t="s">
        <v>65</v>
      </c>
      <c r="C401" s="8" t="n">
        <v>32509</v>
      </c>
      <c r="D401" s="8" t="n">
        <v>45230</v>
      </c>
      <c r="E401" s="7" t="s">
        <v>16</v>
      </c>
      <c r="F401" s="7" t="s">
        <v>17</v>
      </c>
      <c r="G401" s="7" t="s">
        <v>474</v>
      </c>
      <c r="H401" s="9" t="n">
        <v>1412</v>
      </c>
      <c r="I401" s="9" t="n">
        <v>1000</v>
      </c>
      <c r="J401" s="9" t="n">
        <v>0</v>
      </c>
      <c r="K401" s="9" t="n">
        <v>412</v>
      </c>
    </row>
    <row r="402" s="7" customFormat="true" ht="12.75" hidden="false" customHeight="true" outlineLevel="2" collapsed="false">
      <c r="A402" s="6" t="n">
        <v>55185</v>
      </c>
      <c r="B402" s="7" t="s">
        <v>65</v>
      </c>
      <c r="C402" s="8" t="n">
        <v>42726</v>
      </c>
      <c r="D402" s="8" t="n">
        <v>48152</v>
      </c>
      <c r="E402" s="7" t="s">
        <v>16</v>
      </c>
      <c r="F402" s="7" t="s">
        <v>89</v>
      </c>
      <c r="G402" s="7" t="s">
        <v>474</v>
      </c>
      <c r="H402" s="9" t="n">
        <v>661</v>
      </c>
      <c r="I402" s="9" t="n">
        <v>661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5188</v>
      </c>
      <c r="B403" s="7" t="s">
        <v>65</v>
      </c>
      <c r="C403" s="8" t="n">
        <v>42726</v>
      </c>
      <c r="D403" s="8" t="n">
        <v>48152</v>
      </c>
      <c r="E403" s="7" t="s">
        <v>16</v>
      </c>
      <c r="F403" s="7" t="s">
        <v>89</v>
      </c>
      <c r="G403" s="7" t="s">
        <v>474</v>
      </c>
      <c r="H403" s="9" t="n">
        <v>439</v>
      </c>
      <c r="I403" s="9" t="n">
        <v>439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7051</v>
      </c>
      <c r="B404" s="7" t="s">
        <v>65</v>
      </c>
      <c r="C404" s="8" t="n">
        <v>43040</v>
      </c>
      <c r="D404" s="8" t="n">
        <v>48518</v>
      </c>
      <c r="E404" s="7" t="s">
        <v>16</v>
      </c>
      <c r="F404" s="7" t="s">
        <v>89</v>
      </c>
      <c r="G404" s="7" t="s">
        <v>474</v>
      </c>
      <c r="H404" s="9" t="n">
        <v>887</v>
      </c>
      <c r="I404" s="9" t="n">
        <v>887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7052</v>
      </c>
      <c r="B405" s="7" t="s">
        <v>65</v>
      </c>
      <c r="C405" s="8" t="n">
        <v>43040</v>
      </c>
      <c r="D405" s="8" t="n">
        <v>48518</v>
      </c>
      <c r="E405" s="7" t="s">
        <v>16</v>
      </c>
      <c r="F405" s="7" t="s">
        <v>89</v>
      </c>
      <c r="G405" s="7" t="s">
        <v>474</v>
      </c>
      <c r="H405" s="9" t="n">
        <v>2000</v>
      </c>
      <c r="I405" s="9" t="n">
        <v>2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8371</v>
      </c>
      <c r="B406" s="7" t="s">
        <v>65</v>
      </c>
      <c r="C406" s="8" t="n">
        <v>43405</v>
      </c>
      <c r="D406" s="8" t="n">
        <v>48883</v>
      </c>
      <c r="E406" s="7" t="s">
        <v>16</v>
      </c>
      <c r="F406" s="7" t="s">
        <v>89</v>
      </c>
      <c r="G406" s="7" t="s">
        <v>474</v>
      </c>
      <c r="H406" s="9" t="n">
        <v>6912</v>
      </c>
      <c r="I406" s="9" t="n">
        <v>6912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8372</v>
      </c>
      <c r="B407" s="7" t="s">
        <v>65</v>
      </c>
      <c r="C407" s="8" t="n">
        <v>43405</v>
      </c>
      <c r="D407" s="8" t="n">
        <v>48883</v>
      </c>
      <c r="E407" s="7" t="s">
        <v>16</v>
      </c>
      <c r="F407" s="7" t="s">
        <v>89</v>
      </c>
      <c r="G407" s="7" t="s">
        <v>474</v>
      </c>
      <c r="H407" s="9" t="n">
        <v>884</v>
      </c>
      <c r="I407" s="9" t="n">
        <v>884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475</v>
      </c>
      <c r="H408" s="12" t="n">
        <f aca="false">SUBTOTAL(9,H401:H407)</f>
        <v>13195</v>
      </c>
      <c r="I408" s="12" t="n">
        <f aca="false">SUBTOTAL(9,I401:I407)</f>
        <v>12783</v>
      </c>
      <c r="J408" s="12" t="n">
        <f aca="false">SUBTOTAL(9,J401:J407)</f>
        <v>0</v>
      </c>
      <c r="K408" s="12" t="n">
        <f aca="false">SUBTOTAL(9,K401:K407)</f>
        <v>412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s">
        <v>476</v>
      </c>
      <c r="B410" s="7" t="s">
        <v>477</v>
      </c>
      <c r="C410" s="8" t="n">
        <v>41487</v>
      </c>
      <c r="D410" s="8" t="n">
        <v>45230</v>
      </c>
      <c r="E410" s="7" t="s">
        <v>16</v>
      </c>
      <c r="F410" s="7" t="s">
        <v>17</v>
      </c>
      <c r="G410" s="7" t="s">
        <v>478</v>
      </c>
      <c r="H410" s="9" t="n">
        <v>2500</v>
      </c>
      <c r="I410" s="9" t="n">
        <v>25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s">
        <v>479</v>
      </c>
      <c r="B411" s="7" t="s">
        <v>477</v>
      </c>
      <c r="C411" s="8" t="n">
        <v>41760</v>
      </c>
      <c r="D411" s="8" t="n">
        <v>45230</v>
      </c>
      <c r="E411" s="7" t="s">
        <v>16</v>
      </c>
      <c r="F411" s="7" t="s">
        <v>17</v>
      </c>
      <c r="G411" s="7" t="s">
        <v>478</v>
      </c>
      <c r="H411" s="9" t="n">
        <v>2500</v>
      </c>
      <c r="I411" s="9" t="n">
        <v>25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s">
        <v>480</v>
      </c>
      <c r="B412" s="7" t="s">
        <v>481</v>
      </c>
      <c r="C412" s="8" t="n">
        <v>41944</v>
      </c>
      <c r="D412" s="8" t="n">
        <v>45230</v>
      </c>
      <c r="E412" s="7" t="s">
        <v>16</v>
      </c>
      <c r="F412" s="7" t="s">
        <v>17</v>
      </c>
      <c r="G412" s="7" t="s">
        <v>478</v>
      </c>
      <c r="H412" s="9" t="n">
        <v>377</v>
      </c>
      <c r="I412" s="9" t="n">
        <v>377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s">
        <v>482</v>
      </c>
      <c r="B413" s="7" t="s">
        <v>65</v>
      </c>
      <c r="C413" s="8" t="n">
        <v>32509</v>
      </c>
      <c r="D413" s="8" t="n">
        <v>45230</v>
      </c>
      <c r="E413" s="7" t="s">
        <v>16</v>
      </c>
      <c r="F413" s="7" t="s">
        <v>17</v>
      </c>
      <c r="G413" s="7" t="s">
        <v>478</v>
      </c>
      <c r="H413" s="9" t="n">
        <v>4442</v>
      </c>
      <c r="I413" s="9" t="n">
        <v>2471</v>
      </c>
      <c r="J413" s="9" t="n">
        <v>0</v>
      </c>
      <c r="K413" s="9" t="n">
        <v>1971</v>
      </c>
    </row>
    <row r="414" s="7" customFormat="true" ht="12.75" hidden="false" customHeight="true" outlineLevel="2" collapsed="false">
      <c r="A414" s="6" t="s">
        <v>483</v>
      </c>
      <c r="B414" s="7" t="s">
        <v>65</v>
      </c>
      <c r="C414" s="8" t="n">
        <v>42692</v>
      </c>
      <c r="D414" s="8" t="n">
        <v>48152</v>
      </c>
      <c r="E414" s="7" t="s">
        <v>16</v>
      </c>
      <c r="F414" s="7" t="s">
        <v>89</v>
      </c>
      <c r="G414" s="7" t="s">
        <v>478</v>
      </c>
      <c r="H414" s="9" t="n">
        <v>10000</v>
      </c>
      <c r="I414" s="9" t="n">
        <v>10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s">
        <v>484</v>
      </c>
      <c r="B415" s="7" t="s">
        <v>65</v>
      </c>
      <c r="C415" s="8" t="n">
        <v>42726</v>
      </c>
      <c r="D415" s="8" t="n">
        <v>48152</v>
      </c>
      <c r="E415" s="7" t="s">
        <v>16</v>
      </c>
      <c r="F415" s="7" t="s">
        <v>89</v>
      </c>
      <c r="G415" s="7" t="s">
        <v>478</v>
      </c>
      <c r="H415" s="9" t="n">
        <v>9000</v>
      </c>
      <c r="I415" s="9" t="n">
        <v>9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s">
        <v>485</v>
      </c>
      <c r="B416" s="7" t="s">
        <v>65</v>
      </c>
      <c r="C416" s="8" t="n">
        <v>42726</v>
      </c>
      <c r="D416" s="8" t="n">
        <v>48152</v>
      </c>
      <c r="E416" s="7" t="s">
        <v>16</v>
      </c>
      <c r="F416" s="7" t="s">
        <v>89</v>
      </c>
      <c r="G416" s="7" t="s">
        <v>478</v>
      </c>
      <c r="H416" s="9" t="n">
        <v>24000</v>
      </c>
      <c r="I416" s="9" t="n">
        <v>24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s">
        <v>486</v>
      </c>
      <c r="B417" s="7" t="s">
        <v>65</v>
      </c>
      <c r="C417" s="8" t="n">
        <v>42726</v>
      </c>
      <c r="D417" s="8" t="n">
        <v>48152</v>
      </c>
      <c r="E417" s="7" t="s">
        <v>16</v>
      </c>
      <c r="F417" s="7" t="s">
        <v>89</v>
      </c>
      <c r="G417" s="7" t="s">
        <v>478</v>
      </c>
      <c r="H417" s="9" t="n">
        <v>10401</v>
      </c>
      <c r="I417" s="9" t="n">
        <v>0</v>
      </c>
      <c r="J417" s="9" t="n">
        <v>0</v>
      </c>
      <c r="K417" s="9" t="n">
        <v>10401</v>
      </c>
    </row>
    <row r="418" s="7" customFormat="true" ht="12.75" hidden="false" customHeight="true" outlineLevel="2" collapsed="false">
      <c r="A418" s="6" t="s">
        <v>487</v>
      </c>
      <c r="B418" s="7" t="s">
        <v>65</v>
      </c>
      <c r="C418" s="8" t="n">
        <v>42726</v>
      </c>
      <c r="D418" s="8" t="n">
        <v>48152</v>
      </c>
      <c r="E418" s="7" t="s">
        <v>16</v>
      </c>
      <c r="F418" s="7" t="s">
        <v>89</v>
      </c>
      <c r="G418" s="7" t="s">
        <v>478</v>
      </c>
      <c r="H418" s="9" t="n">
        <v>6228</v>
      </c>
      <c r="I418" s="9" t="n">
        <v>3029</v>
      </c>
      <c r="J418" s="9" t="n">
        <v>0</v>
      </c>
      <c r="K418" s="9" t="n">
        <v>3199</v>
      </c>
    </row>
    <row r="419" s="7" customFormat="true" ht="12.75" hidden="false" customHeight="true" outlineLevel="2" collapsed="false">
      <c r="A419" s="6" t="s">
        <v>488</v>
      </c>
      <c r="B419" s="7" t="s">
        <v>65</v>
      </c>
      <c r="C419" s="8" t="n">
        <v>42726</v>
      </c>
      <c r="D419" s="8" t="n">
        <v>48152</v>
      </c>
      <c r="E419" s="7" t="s">
        <v>16</v>
      </c>
      <c r="F419" s="7" t="s">
        <v>89</v>
      </c>
      <c r="G419" s="7" t="s">
        <v>478</v>
      </c>
      <c r="H419" s="9" t="n">
        <v>67000</v>
      </c>
      <c r="I419" s="9" t="n">
        <v>24798</v>
      </c>
      <c r="J419" s="9" t="n">
        <v>0</v>
      </c>
      <c r="K419" s="9" t="n">
        <v>42202</v>
      </c>
    </row>
    <row r="420" s="7" customFormat="true" ht="12.75" hidden="false" customHeight="true" outlineLevel="2" collapsed="false">
      <c r="A420" s="6" t="s">
        <v>489</v>
      </c>
      <c r="B420" s="7" t="s">
        <v>490</v>
      </c>
      <c r="C420" s="8" t="n">
        <v>41944</v>
      </c>
      <c r="D420" s="8" t="n">
        <v>45230</v>
      </c>
      <c r="E420" s="7" t="s">
        <v>16</v>
      </c>
      <c r="F420" s="7" t="s">
        <v>17</v>
      </c>
      <c r="G420" s="7" t="s">
        <v>478</v>
      </c>
      <c r="H420" s="9" t="n">
        <v>5100</v>
      </c>
      <c r="I420" s="9" t="n">
        <v>51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s">
        <v>491</v>
      </c>
      <c r="B421" s="7" t="s">
        <v>490</v>
      </c>
      <c r="C421" s="8" t="n">
        <v>41944</v>
      </c>
      <c r="D421" s="8" t="n">
        <v>45230</v>
      </c>
      <c r="E421" s="7" t="s">
        <v>16</v>
      </c>
      <c r="F421" s="7" t="s">
        <v>17</v>
      </c>
      <c r="G421" s="7" t="s">
        <v>478</v>
      </c>
      <c r="H421" s="9" t="n">
        <v>550</v>
      </c>
      <c r="I421" s="9" t="n">
        <v>55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s">
        <v>492</v>
      </c>
      <c r="B422" s="7" t="s">
        <v>493</v>
      </c>
      <c r="C422" s="8" t="n">
        <v>42675</v>
      </c>
      <c r="D422" s="8" t="n">
        <v>48152</v>
      </c>
      <c r="E422" s="7" t="s">
        <v>16</v>
      </c>
      <c r="F422" s="7" t="s">
        <v>89</v>
      </c>
      <c r="G422" s="7" t="s">
        <v>478</v>
      </c>
      <c r="H422" s="9" t="n">
        <v>18000</v>
      </c>
      <c r="I422" s="9" t="n">
        <v>18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s">
        <v>494</v>
      </c>
      <c r="B423" s="7" t="s">
        <v>495</v>
      </c>
      <c r="C423" s="8" t="n">
        <v>44501</v>
      </c>
      <c r="D423" s="8" t="n">
        <v>45596</v>
      </c>
      <c r="E423" s="7" t="s">
        <v>16</v>
      </c>
      <c r="F423" s="7" t="s">
        <v>17</v>
      </c>
      <c r="G423" s="7" t="s">
        <v>478</v>
      </c>
      <c r="H423" s="9" t="n">
        <v>600</v>
      </c>
      <c r="I423" s="9" t="n">
        <v>6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s">
        <v>496</v>
      </c>
      <c r="B424" s="7" t="s">
        <v>495</v>
      </c>
      <c r="C424" s="8" t="n">
        <v>44197</v>
      </c>
      <c r="D424" s="8" t="n">
        <v>45230</v>
      </c>
      <c r="E424" s="7" t="s">
        <v>16</v>
      </c>
      <c r="F424" s="7" t="s">
        <v>17</v>
      </c>
      <c r="G424" s="7" t="s">
        <v>478</v>
      </c>
      <c r="H424" s="9" t="n">
        <v>300</v>
      </c>
      <c r="I424" s="9" t="n">
        <v>3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s">
        <v>497</v>
      </c>
      <c r="B425" s="7" t="s">
        <v>495</v>
      </c>
      <c r="C425" s="8" t="n">
        <v>44501</v>
      </c>
      <c r="D425" s="8" t="n">
        <v>45230</v>
      </c>
      <c r="E425" s="7" t="s">
        <v>16</v>
      </c>
      <c r="F425" s="7" t="s">
        <v>17</v>
      </c>
      <c r="G425" s="7" t="s">
        <v>478</v>
      </c>
      <c r="H425" s="9" t="n">
        <v>100</v>
      </c>
      <c r="I425" s="9" t="n">
        <v>1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s">
        <v>498</v>
      </c>
      <c r="B426" s="7" t="s">
        <v>420</v>
      </c>
      <c r="C426" s="8" t="n">
        <v>41579</v>
      </c>
      <c r="D426" s="8" t="n">
        <v>45230</v>
      </c>
      <c r="E426" s="7" t="s">
        <v>16</v>
      </c>
      <c r="F426" s="7" t="s">
        <v>17</v>
      </c>
      <c r="G426" s="7" t="s">
        <v>478</v>
      </c>
      <c r="H426" s="9" t="n">
        <v>6000</v>
      </c>
      <c r="I426" s="9" t="n">
        <v>0</v>
      </c>
      <c r="J426" s="9" t="n">
        <v>0</v>
      </c>
      <c r="K426" s="9" t="n">
        <v>6000</v>
      </c>
    </row>
    <row r="427" s="7" customFormat="true" ht="12.75" hidden="false" customHeight="true" outlineLevel="2" collapsed="false">
      <c r="A427" s="6" t="s">
        <v>499</v>
      </c>
      <c r="B427" s="7" t="s">
        <v>420</v>
      </c>
      <c r="C427" s="8" t="n">
        <v>43770</v>
      </c>
      <c r="D427" s="8" t="n">
        <v>47848</v>
      </c>
      <c r="E427" s="7" t="s">
        <v>16</v>
      </c>
      <c r="F427" s="7" t="s">
        <v>94</v>
      </c>
      <c r="G427" s="7" t="s">
        <v>478</v>
      </c>
      <c r="H427" s="9" t="n">
        <v>5000</v>
      </c>
      <c r="I427" s="9" t="n">
        <v>0</v>
      </c>
      <c r="J427" s="9" t="n">
        <v>0</v>
      </c>
      <c r="K427" s="9" t="n">
        <v>5000</v>
      </c>
    </row>
    <row r="428" customFormat="false" ht="12.75" hidden="false" customHeight="true" outlineLevel="1" collapsed="false">
      <c r="A428" s="10"/>
      <c r="C428" s="11"/>
      <c r="D428" s="11"/>
      <c r="G428" s="1" t="s">
        <v>500</v>
      </c>
      <c r="H428" s="12" t="n">
        <f aca="false">SUBTOTAL(9,H410:H427)</f>
        <v>172098</v>
      </c>
      <c r="I428" s="12" t="n">
        <f aca="false">SUBTOTAL(9,I410:I427)</f>
        <v>103325</v>
      </c>
      <c r="J428" s="12" t="n">
        <f aca="false">SUBTOTAL(9,J410:J427)</f>
        <v>0</v>
      </c>
      <c r="K428" s="12" t="n">
        <f aca="false">SUBTOTAL(9,K410:K427)</f>
        <v>68773</v>
      </c>
    </row>
    <row r="429" customFormat="false" ht="12.75" hidden="false" customHeight="true" outlineLevel="1" collapsed="false">
      <c r="A429" s="10"/>
      <c r="C429" s="11"/>
      <c r="D429" s="11"/>
      <c r="H429" s="12"/>
      <c r="I429" s="12"/>
      <c r="J429" s="12"/>
      <c r="K429" s="12"/>
    </row>
    <row r="430" s="7" customFormat="true" ht="12.75" hidden="false" customHeight="true" outlineLevel="2" collapsed="false">
      <c r="A430" s="6" t="s">
        <v>453</v>
      </c>
      <c r="B430" s="7" t="s">
        <v>65</v>
      </c>
      <c r="C430" s="8" t="n">
        <v>33695</v>
      </c>
      <c r="D430" s="8" t="n">
        <v>46326</v>
      </c>
      <c r="E430" s="7" t="s">
        <v>88</v>
      </c>
      <c r="F430" s="7" t="s">
        <v>478</v>
      </c>
      <c r="G430" s="7" t="s">
        <v>89</v>
      </c>
      <c r="H430" s="9" t="n">
        <v>49100</v>
      </c>
      <c r="I430" s="9" t="n">
        <v>491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s">
        <v>453</v>
      </c>
      <c r="B431" s="7" t="s">
        <v>65</v>
      </c>
      <c r="C431" s="8" t="n">
        <v>33695</v>
      </c>
      <c r="D431" s="8" t="n">
        <v>46326</v>
      </c>
      <c r="E431" s="7" t="s">
        <v>88</v>
      </c>
      <c r="F431" s="7" t="s">
        <v>501</v>
      </c>
      <c r="G431" s="7" t="s">
        <v>89</v>
      </c>
      <c r="H431" s="9" t="n">
        <v>3150</v>
      </c>
      <c r="I431" s="9" t="n">
        <v>315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s">
        <v>502</v>
      </c>
      <c r="B432" s="7" t="s">
        <v>198</v>
      </c>
      <c r="C432" s="8" t="n">
        <v>43800</v>
      </c>
      <c r="D432" s="8" t="n">
        <v>44804</v>
      </c>
      <c r="E432" s="7" t="s">
        <v>42</v>
      </c>
      <c r="F432" s="7" t="s">
        <v>243</v>
      </c>
      <c r="G432" s="7" t="s">
        <v>89</v>
      </c>
      <c r="H432" s="9" t="n">
        <v>34621</v>
      </c>
      <c r="I432" s="9" t="n">
        <v>3462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s">
        <v>503</v>
      </c>
      <c r="B433" s="7" t="s">
        <v>182</v>
      </c>
      <c r="C433" s="8" t="n">
        <v>37926</v>
      </c>
      <c r="D433" s="8" t="n">
        <v>45382</v>
      </c>
      <c r="E433" s="7" t="s">
        <v>16</v>
      </c>
      <c r="F433" s="7" t="s">
        <v>124</v>
      </c>
      <c r="G433" s="7" t="s">
        <v>89</v>
      </c>
      <c r="H433" s="9" t="n">
        <v>2638</v>
      </c>
      <c r="I433" s="9" t="n">
        <v>2638</v>
      </c>
      <c r="J433" s="9" t="n">
        <v>0</v>
      </c>
      <c r="K433" s="9" t="n">
        <v>0</v>
      </c>
    </row>
    <row r="434" customFormat="false" ht="12.75" hidden="false" customHeight="true" outlineLevel="1" collapsed="false">
      <c r="A434" s="10"/>
      <c r="C434" s="11"/>
      <c r="D434" s="11"/>
      <c r="G434" s="1" t="s">
        <v>504</v>
      </c>
      <c r="H434" s="12" t="n">
        <f aca="false">SUBTOTAL(9,H430:H433)</f>
        <v>89509</v>
      </c>
      <c r="I434" s="12" t="n">
        <f aca="false">SUBTOTAL(9,I430:I433)</f>
        <v>89509</v>
      </c>
      <c r="J434" s="12" t="n">
        <f aca="false">SUBTOTAL(9,J430:J433)</f>
        <v>0</v>
      </c>
      <c r="K434" s="12" t="n">
        <f aca="false">SUBTOTAL(9,K430:K433)</f>
        <v>0</v>
      </c>
    </row>
    <row r="435" customFormat="false" ht="12.75" hidden="false" customHeight="true" outlineLevel="1" collapsed="false">
      <c r="A435" s="10"/>
      <c r="C435" s="11"/>
      <c r="D435" s="11"/>
      <c r="H435" s="12"/>
      <c r="I435" s="12"/>
      <c r="J435" s="12"/>
      <c r="K435" s="12"/>
    </row>
    <row r="436" s="7" customFormat="true" ht="12.75" hidden="false" customHeight="true" outlineLevel="2" collapsed="false">
      <c r="A436" s="6" t="s">
        <v>505</v>
      </c>
      <c r="B436" s="7" t="s">
        <v>506</v>
      </c>
      <c r="C436" s="8" t="n">
        <v>42401</v>
      </c>
      <c r="D436" s="8" t="n">
        <v>45291</v>
      </c>
      <c r="E436" s="7" t="s">
        <v>16</v>
      </c>
      <c r="F436" s="7" t="s">
        <v>507</v>
      </c>
      <c r="G436" s="7" t="s">
        <v>508</v>
      </c>
      <c r="H436" s="9" t="n">
        <v>6143</v>
      </c>
      <c r="I436" s="9" t="n">
        <v>6143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s">
        <v>509</v>
      </c>
      <c r="B437" s="7" t="s">
        <v>506</v>
      </c>
      <c r="C437" s="8" t="n">
        <v>42401</v>
      </c>
      <c r="D437" s="8" t="n">
        <v>45230</v>
      </c>
      <c r="E437" s="7" t="s">
        <v>16</v>
      </c>
      <c r="F437" s="7" t="s">
        <v>507</v>
      </c>
      <c r="G437" s="7" t="s">
        <v>508</v>
      </c>
      <c r="H437" s="9" t="n">
        <v>7385</v>
      </c>
      <c r="I437" s="9" t="n">
        <v>7385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s">
        <v>510</v>
      </c>
      <c r="B438" s="7" t="s">
        <v>506</v>
      </c>
      <c r="C438" s="8" t="n">
        <v>42401</v>
      </c>
      <c r="D438" s="8" t="n">
        <v>45260</v>
      </c>
      <c r="E438" s="7" t="s">
        <v>16</v>
      </c>
      <c r="F438" s="7" t="s">
        <v>507</v>
      </c>
      <c r="G438" s="7" t="s">
        <v>508</v>
      </c>
      <c r="H438" s="9" t="n">
        <v>26215</v>
      </c>
      <c r="I438" s="9" t="n">
        <v>26215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s">
        <v>511</v>
      </c>
      <c r="B439" s="7" t="s">
        <v>512</v>
      </c>
      <c r="C439" s="8" t="n">
        <v>40909</v>
      </c>
      <c r="D439" s="8" t="n">
        <v>45230</v>
      </c>
      <c r="E439" s="7" t="s">
        <v>16</v>
      </c>
      <c r="F439" s="7" t="s">
        <v>17</v>
      </c>
      <c r="G439" s="7" t="s">
        <v>508</v>
      </c>
      <c r="H439" s="9" t="n">
        <v>300</v>
      </c>
      <c r="I439" s="9" t="n">
        <v>3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s">
        <v>513</v>
      </c>
      <c r="B440" s="7" t="s">
        <v>512</v>
      </c>
      <c r="C440" s="8" t="n">
        <v>41944</v>
      </c>
      <c r="D440" s="8" t="n">
        <v>45230</v>
      </c>
      <c r="E440" s="7" t="s">
        <v>16</v>
      </c>
      <c r="F440" s="7" t="s">
        <v>17</v>
      </c>
      <c r="G440" s="7" t="s">
        <v>508</v>
      </c>
      <c r="H440" s="9" t="n">
        <v>1000</v>
      </c>
      <c r="I440" s="9" t="n">
        <v>10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s">
        <v>514</v>
      </c>
      <c r="B441" s="7" t="s">
        <v>65</v>
      </c>
      <c r="C441" s="8" t="n">
        <v>32509</v>
      </c>
      <c r="D441" s="8" t="n">
        <v>45230</v>
      </c>
      <c r="E441" s="7" t="s">
        <v>16</v>
      </c>
      <c r="F441" s="7" t="s">
        <v>17</v>
      </c>
      <c r="G441" s="7" t="s">
        <v>508</v>
      </c>
      <c r="H441" s="9" t="n">
        <v>2700</v>
      </c>
      <c r="I441" s="9" t="n">
        <v>2000</v>
      </c>
      <c r="J441" s="9" t="n">
        <v>0</v>
      </c>
      <c r="K441" s="9" t="n">
        <v>700</v>
      </c>
    </row>
    <row r="442" s="7" customFormat="true" ht="12.75" hidden="false" customHeight="true" outlineLevel="2" collapsed="false">
      <c r="A442" s="6" t="s">
        <v>515</v>
      </c>
      <c r="B442" s="7" t="s">
        <v>65</v>
      </c>
      <c r="C442" s="8" t="n">
        <v>41944</v>
      </c>
      <c r="D442" s="8" t="n">
        <v>45230</v>
      </c>
      <c r="E442" s="7" t="s">
        <v>16</v>
      </c>
      <c r="F442" s="7" t="s">
        <v>17</v>
      </c>
      <c r="G442" s="7" t="s">
        <v>508</v>
      </c>
      <c r="H442" s="9" t="n">
        <v>6143</v>
      </c>
      <c r="I442" s="9" t="n">
        <v>6143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s">
        <v>516</v>
      </c>
      <c r="B443" s="7" t="s">
        <v>65</v>
      </c>
      <c r="C443" s="8" t="n">
        <v>42309</v>
      </c>
      <c r="D443" s="8" t="n">
        <v>45230</v>
      </c>
      <c r="E443" s="7" t="s">
        <v>16</v>
      </c>
      <c r="F443" s="7" t="s">
        <v>17</v>
      </c>
      <c r="G443" s="7" t="s">
        <v>508</v>
      </c>
      <c r="H443" s="9" t="n">
        <v>12800</v>
      </c>
      <c r="I443" s="9" t="n">
        <v>6800</v>
      </c>
      <c r="J443" s="9" t="n">
        <v>0</v>
      </c>
      <c r="K443" s="9" t="n">
        <v>6000</v>
      </c>
    </row>
    <row r="444" customFormat="false" ht="12.75" hidden="false" customHeight="true" outlineLevel="1" collapsed="false">
      <c r="A444" s="10"/>
      <c r="C444" s="11"/>
      <c r="D444" s="11"/>
      <c r="G444" s="1" t="s">
        <v>517</v>
      </c>
      <c r="H444" s="12" t="n">
        <f aca="false">SUBTOTAL(9,H436:H443)</f>
        <v>62686</v>
      </c>
      <c r="I444" s="12" t="n">
        <f aca="false">SUBTOTAL(9,I436:I443)</f>
        <v>55986</v>
      </c>
      <c r="J444" s="12" t="n">
        <f aca="false">SUBTOTAL(9,J436:J443)</f>
        <v>0</v>
      </c>
      <c r="K444" s="12" t="n">
        <f aca="false">SUBTOTAL(9,K436:K443)</f>
        <v>6700</v>
      </c>
    </row>
    <row r="445" customFormat="false" ht="12.75" hidden="false" customHeight="true" outlineLevel="1" collapsed="false">
      <c r="A445" s="10"/>
      <c r="C445" s="11"/>
      <c r="D445" s="11"/>
      <c r="H445" s="12"/>
      <c r="I445" s="12"/>
      <c r="J445" s="12"/>
      <c r="K445" s="12"/>
    </row>
    <row r="446" s="7" customFormat="true" ht="12.75" hidden="false" customHeight="true" outlineLevel="2" collapsed="false">
      <c r="A446" s="6" t="s">
        <v>518</v>
      </c>
      <c r="B446" s="7" t="s">
        <v>191</v>
      </c>
      <c r="C446" s="8" t="n">
        <v>43040</v>
      </c>
      <c r="D446" s="8" t="n">
        <v>46691</v>
      </c>
      <c r="E446" s="7" t="s">
        <v>299</v>
      </c>
      <c r="F446" s="7" t="s">
        <v>17</v>
      </c>
      <c r="G446" s="7" t="s">
        <v>519</v>
      </c>
      <c r="H446" s="9" t="n">
        <v>55608</v>
      </c>
      <c r="I446" s="9" t="n">
        <v>0</v>
      </c>
      <c r="J446" s="9" t="n">
        <v>0</v>
      </c>
      <c r="K446" s="9" t="n">
        <v>55608</v>
      </c>
    </row>
    <row r="447" s="7" customFormat="true" ht="12.75" hidden="false" customHeight="true" outlineLevel="2" collapsed="false">
      <c r="A447" s="6" t="s">
        <v>520</v>
      </c>
      <c r="B447" s="7" t="s">
        <v>521</v>
      </c>
      <c r="C447" s="8" t="n">
        <v>43040</v>
      </c>
      <c r="D447" s="8" t="n">
        <v>46691</v>
      </c>
      <c r="E447" s="7" t="s">
        <v>299</v>
      </c>
      <c r="F447" s="7" t="s">
        <v>17</v>
      </c>
      <c r="G447" s="7" t="s">
        <v>519</v>
      </c>
      <c r="H447" s="9" t="n">
        <v>47477</v>
      </c>
      <c r="I447" s="9" t="n">
        <v>4747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s">
        <v>522</v>
      </c>
      <c r="B448" s="7" t="s">
        <v>521</v>
      </c>
      <c r="C448" s="8" t="n">
        <v>43040</v>
      </c>
      <c r="D448" s="8" t="n">
        <v>46691</v>
      </c>
      <c r="E448" s="7" t="s">
        <v>299</v>
      </c>
      <c r="F448" s="7" t="s">
        <v>17</v>
      </c>
      <c r="G448" s="7" t="s">
        <v>519</v>
      </c>
      <c r="H448" s="9" t="n">
        <v>83412</v>
      </c>
      <c r="I448" s="9" t="n">
        <v>83412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s">
        <v>523</v>
      </c>
      <c r="B449" s="7" t="s">
        <v>524</v>
      </c>
      <c r="C449" s="8" t="n">
        <v>43040</v>
      </c>
      <c r="D449" s="8" t="n">
        <v>46691</v>
      </c>
      <c r="E449" s="7" t="s">
        <v>299</v>
      </c>
      <c r="F449" s="7" t="s">
        <v>17</v>
      </c>
      <c r="G449" s="7" t="s">
        <v>519</v>
      </c>
      <c r="H449" s="9" t="n">
        <v>120000</v>
      </c>
      <c r="I449" s="9" t="n">
        <v>88348</v>
      </c>
      <c r="J449" s="9" t="n">
        <v>0</v>
      </c>
      <c r="K449" s="9" t="n">
        <v>31652</v>
      </c>
    </row>
    <row r="450" s="7" customFormat="true" ht="12.75" hidden="false" customHeight="true" outlineLevel="2" collapsed="false">
      <c r="A450" s="6" t="s">
        <v>525</v>
      </c>
      <c r="B450" s="7" t="s">
        <v>524</v>
      </c>
      <c r="C450" s="8" t="n">
        <v>43405</v>
      </c>
      <c r="D450" s="8" t="n">
        <v>47057</v>
      </c>
      <c r="E450" s="7" t="s">
        <v>299</v>
      </c>
      <c r="F450" s="7" t="s">
        <v>17</v>
      </c>
      <c r="G450" s="7" t="s">
        <v>519</v>
      </c>
      <c r="H450" s="9" t="n">
        <v>30000</v>
      </c>
      <c r="I450" s="9" t="n">
        <v>3624</v>
      </c>
      <c r="J450" s="9" t="n">
        <v>0</v>
      </c>
      <c r="K450" s="9" t="n">
        <v>26376</v>
      </c>
    </row>
    <row r="451" s="7" customFormat="true" ht="12.75" hidden="false" customHeight="true" outlineLevel="2" collapsed="false">
      <c r="A451" s="6" t="s">
        <v>526</v>
      </c>
      <c r="B451" s="7" t="s">
        <v>524</v>
      </c>
      <c r="C451" s="8" t="n">
        <v>43770</v>
      </c>
      <c r="D451" s="8" t="n">
        <v>47422</v>
      </c>
      <c r="E451" s="7" t="s">
        <v>299</v>
      </c>
      <c r="F451" s="7" t="s">
        <v>17</v>
      </c>
      <c r="G451" s="7" t="s">
        <v>519</v>
      </c>
      <c r="H451" s="9" t="n">
        <v>25000</v>
      </c>
      <c r="I451" s="9" t="n">
        <v>25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s">
        <v>527</v>
      </c>
      <c r="B452" s="7" t="s">
        <v>528</v>
      </c>
      <c r="C452" s="8" t="n">
        <v>43040</v>
      </c>
      <c r="D452" s="8" t="n">
        <v>46691</v>
      </c>
      <c r="E452" s="7" t="s">
        <v>299</v>
      </c>
      <c r="F452" s="7" t="s">
        <v>17</v>
      </c>
      <c r="G452" s="7" t="s">
        <v>519</v>
      </c>
      <c r="H452" s="9" t="n">
        <v>43486</v>
      </c>
      <c r="I452" s="9" t="n">
        <v>0</v>
      </c>
      <c r="J452" s="9" t="n">
        <v>0</v>
      </c>
      <c r="K452" s="9" t="n">
        <v>43486</v>
      </c>
    </row>
    <row r="453" s="7" customFormat="true" ht="12.75" hidden="false" customHeight="true" outlineLevel="2" collapsed="false">
      <c r="A453" s="6" t="s">
        <v>529</v>
      </c>
      <c r="B453" s="7" t="s">
        <v>15</v>
      </c>
      <c r="C453" s="8" t="n">
        <v>44501</v>
      </c>
      <c r="D453" s="8" t="n">
        <v>44865</v>
      </c>
      <c r="E453" s="7" t="s">
        <v>16</v>
      </c>
      <c r="F453" s="7" t="s">
        <v>69</v>
      </c>
      <c r="G453" s="7" t="s">
        <v>519</v>
      </c>
      <c r="H453" s="9" t="n">
        <v>14539</v>
      </c>
      <c r="I453" s="9" t="n">
        <v>14539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s">
        <v>530</v>
      </c>
      <c r="B454" s="7" t="s">
        <v>196</v>
      </c>
      <c r="C454" s="8" t="n">
        <v>43040</v>
      </c>
      <c r="D454" s="8" t="n">
        <v>46691</v>
      </c>
      <c r="E454" s="7" t="s">
        <v>299</v>
      </c>
      <c r="F454" s="7" t="s">
        <v>17</v>
      </c>
      <c r="G454" s="7" t="s">
        <v>519</v>
      </c>
      <c r="H454" s="9" t="n">
        <v>30940</v>
      </c>
      <c r="I454" s="9" t="n">
        <v>7090</v>
      </c>
      <c r="J454" s="9" t="n">
        <v>0</v>
      </c>
      <c r="K454" s="9" t="n">
        <v>23850</v>
      </c>
    </row>
    <row r="455" s="7" customFormat="true" ht="12.75" hidden="false" customHeight="true" outlineLevel="2" collapsed="false">
      <c r="A455" s="6" t="s">
        <v>531</v>
      </c>
      <c r="B455" s="7" t="s">
        <v>196</v>
      </c>
      <c r="C455" s="8" t="n">
        <v>43191</v>
      </c>
      <c r="D455" s="8" t="n">
        <v>46843</v>
      </c>
      <c r="E455" s="7" t="s">
        <v>299</v>
      </c>
      <c r="F455" s="7" t="s">
        <v>17</v>
      </c>
      <c r="G455" s="7" t="s">
        <v>519</v>
      </c>
      <c r="H455" s="9" t="n">
        <v>33465</v>
      </c>
      <c r="I455" s="9" t="n">
        <v>33465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s">
        <v>532</v>
      </c>
      <c r="B456" s="7" t="s">
        <v>196</v>
      </c>
      <c r="C456" s="8" t="n">
        <v>43040</v>
      </c>
      <c r="D456" s="8" t="n">
        <v>46691</v>
      </c>
      <c r="E456" s="7" t="s">
        <v>299</v>
      </c>
      <c r="F456" s="7" t="s">
        <v>17</v>
      </c>
      <c r="G456" s="7" t="s">
        <v>519</v>
      </c>
      <c r="H456" s="9" t="n">
        <v>12485</v>
      </c>
      <c r="I456" s="9" t="n">
        <v>12485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s">
        <v>533</v>
      </c>
      <c r="B457" s="7" t="s">
        <v>196</v>
      </c>
      <c r="C457" s="8" t="n">
        <v>43770</v>
      </c>
      <c r="D457" s="8" t="n">
        <v>47422</v>
      </c>
      <c r="E457" s="7" t="s">
        <v>299</v>
      </c>
      <c r="F457" s="7" t="s">
        <v>17</v>
      </c>
      <c r="G457" s="7" t="s">
        <v>519</v>
      </c>
      <c r="H457" s="9" t="n">
        <v>16260</v>
      </c>
      <c r="I457" s="9" t="n">
        <v>1626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s">
        <v>534</v>
      </c>
      <c r="B458" s="7" t="s">
        <v>196</v>
      </c>
      <c r="C458" s="8" t="n">
        <v>43040</v>
      </c>
      <c r="D458" s="8" t="n">
        <v>46691</v>
      </c>
      <c r="E458" s="7" t="s">
        <v>299</v>
      </c>
      <c r="F458" s="7" t="s">
        <v>17</v>
      </c>
      <c r="G458" s="7" t="s">
        <v>519</v>
      </c>
      <c r="H458" s="9" t="n">
        <v>166824</v>
      </c>
      <c r="I458" s="9" t="n">
        <v>166824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s">
        <v>535</v>
      </c>
      <c r="B459" s="7" t="s">
        <v>536</v>
      </c>
      <c r="C459" s="8" t="n">
        <v>43191</v>
      </c>
      <c r="D459" s="8" t="n">
        <v>46843</v>
      </c>
      <c r="E459" s="7" t="s">
        <v>299</v>
      </c>
      <c r="F459" s="7" t="s">
        <v>17</v>
      </c>
      <c r="G459" s="7" t="s">
        <v>519</v>
      </c>
      <c r="H459" s="9" t="n">
        <v>16682</v>
      </c>
      <c r="I459" s="9" t="n">
        <v>0</v>
      </c>
      <c r="J459" s="9" t="n">
        <v>0</v>
      </c>
      <c r="K459" s="9" t="n">
        <v>16682</v>
      </c>
    </row>
    <row r="460" s="7" customFormat="true" ht="12.75" hidden="false" customHeight="true" outlineLevel="2" collapsed="false">
      <c r="A460" s="6" t="s">
        <v>537</v>
      </c>
      <c r="B460" s="7" t="s">
        <v>538</v>
      </c>
      <c r="C460" s="8" t="n">
        <v>43040</v>
      </c>
      <c r="D460" s="8" t="n">
        <v>46691</v>
      </c>
      <c r="E460" s="7" t="s">
        <v>299</v>
      </c>
      <c r="F460" s="7" t="s">
        <v>17</v>
      </c>
      <c r="G460" s="7" t="s">
        <v>519</v>
      </c>
      <c r="H460" s="9" t="n">
        <v>36869</v>
      </c>
      <c r="I460" s="9" t="n">
        <v>0</v>
      </c>
      <c r="J460" s="9" t="n">
        <v>0</v>
      </c>
      <c r="K460" s="9" t="n">
        <v>36869</v>
      </c>
    </row>
    <row r="461" s="7" customFormat="true" ht="12.75" hidden="false" customHeight="true" outlineLevel="2" collapsed="false">
      <c r="A461" s="6" t="s">
        <v>539</v>
      </c>
      <c r="B461" s="7" t="s">
        <v>540</v>
      </c>
      <c r="C461" s="8" t="n">
        <v>43040</v>
      </c>
      <c r="D461" s="8" t="n">
        <v>46691</v>
      </c>
      <c r="E461" s="7" t="s">
        <v>299</v>
      </c>
      <c r="F461" s="7" t="s">
        <v>17</v>
      </c>
      <c r="G461" s="7" t="s">
        <v>519</v>
      </c>
      <c r="H461" s="9" t="n">
        <v>25000</v>
      </c>
      <c r="I461" s="9" t="n">
        <v>0</v>
      </c>
      <c r="J461" s="9" t="n">
        <v>0</v>
      </c>
      <c r="K461" s="9" t="n">
        <v>25000</v>
      </c>
    </row>
    <row r="462" s="7" customFormat="true" ht="12.75" hidden="false" customHeight="true" outlineLevel="2" collapsed="false">
      <c r="A462" s="6" t="s">
        <v>541</v>
      </c>
      <c r="B462" s="7" t="s">
        <v>209</v>
      </c>
      <c r="C462" s="8" t="n">
        <v>43191</v>
      </c>
      <c r="D462" s="8" t="n">
        <v>46843</v>
      </c>
      <c r="E462" s="7" t="s">
        <v>299</v>
      </c>
      <c r="F462" s="7" t="s">
        <v>17</v>
      </c>
      <c r="G462" s="7" t="s">
        <v>519</v>
      </c>
      <c r="H462" s="9" t="n">
        <v>10850</v>
      </c>
      <c r="I462" s="9" t="n">
        <v>0</v>
      </c>
      <c r="J462" s="9" t="n">
        <v>0</v>
      </c>
      <c r="K462" s="9" t="n">
        <v>10850</v>
      </c>
    </row>
    <row r="463" s="7" customFormat="true" ht="12.75" hidden="false" customHeight="true" outlineLevel="2" collapsed="false">
      <c r="A463" s="6" t="s">
        <v>542</v>
      </c>
      <c r="B463" s="7" t="s">
        <v>543</v>
      </c>
      <c r="C463" s="8" t="n">
        <v>43040</v>
      </c>
      <c r="D463" s="8" t="n">
        <v>46691</v>
      </c>
      <c r="E463" s="7" t="s">
        <v>299</v>
      </c>
      <c r="F463" s="7" t="s">
        <v>17</v>
      </c>
      <c r="G463" s="7" t="s">
        <v>519</v>
      </c>
      <c r="H463" s="9" t="n">
        <v>44486</v>
      </c>
      <c r="I463" s="9" t="n">
        <v>0</v>
      </c>
      <c r="J463" s="9" t="n">
        <v>0</v>
      </c>
      <c r="K463" s="9" t="n">
        <v>44486</v>
      </c>
    </row>
    <row r="464" s="7" customFormat="true" ht="12.75" hidden="false" customHeight="true" outlineLevel="2" collapsed="false">
      <c r="A464" s="6" t="s">
        <v>544</v>
      </c>
      <c r="B464" s="7" t="s">
        <v>545</v>
      </c>
      <c r="C464" s="8" t="n">
        <v>43040</v>
      </c>
      <c r="D464" s="8" t="n">
        <v>46691</v>
      </c>
      <c r="E464" s="7" t="s">
        <v>299</v>
      </c>
      <c r="F464" s="7" t="s">
        <v>17</v>
      </c>
      <c r="G464" s="7" t="s">
        <v>519</v>
      </c>
      <c r="H464" s="9" t="n">
        <v>333649</v>
      </c>
      <c r="I464" s="9" t="n">
        <v>179808</v>
      </c>
      <c r="J464" s="9" t="n">
        <v>0</v>
      </c>
      <c r="K464" s="9" t="n">
        <v>153841</v>
      </c>
    </row>
    <row r="465" s="7" customFormat="true" ht="12.75" hidden="false" customHeight="true" outlineLevel="2" collapsed="false">
      <c r="A465" s="6" t="s">
        <v>546</v>
      </c>
      <c r="B465" s="7" t="s">
        <v>547</v>
      </c>
      <c r="C465" s="8" t="n">
        <v>43040</v>
      </c>
      <c r="D465" s="8" t="n">
        <v>46691</v>
      </c>
      <c r="E465" s="7" t="s">
        <v>299</v>
      </c>
      <c r="F465" s="7" t="s">
        <v>17</v>
      </c>
      <c r="G465" s="7" t="s">
        <v>519</v>
      </c>
      <c r="H465" s="9" t="n">
        <v>28991</v>
      </c>
      <c r="I465" s="9" t="n">
        <v>0</v>
      </c>
      <c r="J465" s="9" t="n">
        <v>0</v>
      </c>
      <c r="K465" s="9" t="n">
        <v>28991</v>
      </c>
    </row>
    <row r="466" s="7" customFormat="true" ht="12.75" hidden="false" customHeight="true" outlineLevel="2" collapsed="false">
      <c r="A466" s="6" t="s">
        <v>548</v>
      </c>
      <c r="B466" s="7" t="s">
        <v>547</v>
      </c>
      <c r="C466" s="8" t="n">
        <v>43040</v>
      </c>
      <c r="D466" s="8" t="n">
        <v>46691</v>
      </c>
      <c r="E466" s="7" t="s">
        <v>299</v>
      </c>
      <c r="F466" s="7" t="s">
        <v>17</v>
      </c>
      <c r="G466" s="7" t="s">
        <v>519</v>
      </c>
      <c r="H466" s="9" t="n">
        <v>28991</v>
      </c>
      <c r="I466" s="9" t="n">
        <v>0</v>
      </c>
      <c r="J466" s="9" t="n">
        <v>0</v>
      </c>
      <c r="K466" s="9" t="n">
        <v>28991</v>
      </c>
    </row>
    <row r="467" s="7" customFormat="true" ht="12.75" hidden="false" customHeight="true" outlineLevel="2" collapsed="false">
      <c r="A467" s="6" t="s">
        <v>549</v>
      </c>
      <c r="B467" s="7" t="s">
        <v>550</v>
      </c>
      <c r="C467" s="8" t="n">
        <v>43040</v>
      </c>
      <c r="D467" s="8" t="n">
        <v>46691</v>
      </c>
      <c r="E467" s="7" t="s">
        <v>299</v>
      </c>
      <c r="F467" s="7" t="s">
        <v>17</v>
      </c>
      <c r="G467" s="7" t="s">
        <v>519</v>
      </c>
      <c r="H467" s="9" t="n">
        <v>50000</v>
      </c>
      <c r="I467" s="9" t="n">
        <v>25000</v>
      </c>
      <c r="J467" s="9" t="n">
        <v>0</v>
      </c>
      <c r="K467" s="9" t="n">
        <v>25000</v>
      </c>
    </row>
    <row r="468" s="7" customFormat="true" ht="12.75" hidden="false" customHeight="true" outlineLevel="2" collapsed="false">
      <c r="A468" s="6" t="s">
        <v>551</v>
      </c>
      <c r="B468" s="7" t="s">
        <v>552</v>
      </c>
      <c r="C468" s="8" t="n">
        <v>43040</v>
      </c>
      <c r="D468" s="8" t="n">
        <v>46691</v>
      </c>
      <c r="E468" s="7" t="s">
        <v>299</v>
      </c>
      <c r="F468" s="7" t="s">
        <v>17</v>
      </c>
      <c r="G468" s="7" t="s">
        <v>519</v>
      </c>
      <c r="H468" s="9" t="n">
        <v>11273</v>
      </c>
      <c r="I468" s="9" t="n">
        <v>0</v>
      </c>
      <c r="J468" s="9" t="n">
        <v>0</v>
      </c>
      <c r="K468" s="9" t="n">
        <v>11273</v>
      </c>
    </row>
    <row r="469" s="7" customFormat="true" ht="12.75" hidden="false" customHeight="true" outlineLevel="2" collapsed="false">
      <c r="A469" s="6" t="s">
        <v>553</v>
      </c>
      <c r="B469" s="7" t="s">
        <v>554</v>
      </c>
      <c r="C469" s="8" t="n">
        <v>43040</v>
      </c>
      <c r="D469" s="8" t="n">
        <v>44865</v>
      </c>
      <c r="E469" s="7" t="s">
        <v>299</v>
      </c>
      <c r="F469" s="7" t="s">
        <v>17</v>
      </c>
      <c r="G469" s="7" t="s">
        <v>519</v>
      </c>
      <c r="H469" s="9" t="n">
        <v>25000</v>
      </c>
      <c r="I469" s="9" t="n">
        <v>0</v>
      </c>
      <c r="J469" s="9" t="n">
        <v>0</v>
      </c>
      <c r="K469" s="9" t="n">
        <v>25000</v>
      </c>
    </row>
    <row r="470" s="7" customFormat="true" ht="12.75" hidden="false" customHeight="true" outlineLevel="2" collapsed="false">
      <c r="A470" s="6" t="s">
        <v>555</v>
      </c>
      <c r="B470" s="7" t="s">
        <v>217</v>
      </c>
      <c r="C470" s="8" t="n">
        <v>43040</v>
      </c>
      <c r="D470" s="8" t="n">
        <v>46691</v>
      </c>
      <c r="E470" s="7" t="s">
        <v>299</v>
      </c>
      <c r="F470" s="7" t="s">
        <v>17</v>
      </c>
      <c r="G470" s="7" t="s">
        <v>519</v>
      </c>
      <c r="H470" s="9" t="n">
        <v>36199</v>
      </c>
      <c r="I470" s="9" t="n">
        <v>0</v>
      </c>
      <c r="J470" s="9" t="n">
        <v>0</v>
      </c>
      <c r="K470" s="9" t="n">
        <v>36199</v>
      </c>
    </row>
    <row r="471" s="7" customFormat="true" ht="12.75" hidden="false" customHeight="true" outlineLevel="2" collapsed="false">
      <c r="A471" s="6" t="s">
        <v>556</v>
      </c>
      <c r="B471" s="7" t="s">
        <v>219</v>
      </c>
      <c r="C471" s="8" t="n">
        <v>44501</v>
      </c>
      <c r="D471" s="8" t="n">
        <v>44865</v>
      </c>
      <c r="E471" s="7" t="s">
        <v>16</v>
      </c>
      <c r="F471" s="7" t="s">
        <v>69</v>
      </c>
      <c r="G471" s="7" t="s">
        <v>519</v>
      </c>
      <c r="H471" s="9" t="n">
        <v>31652</v>
      </c>
      <c r="I471" s="9" t="n">
        <v>31652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s">
        <v>557</v>
      </c>
      <c r="B472" s="7" t="s">
        <v>359</v>
      </c>
      <c r="C472" s="8" t="n">
        <v>43040</v>
      </c>
      <c r="D472" s="8" t="n">
        <v>46691</v>
      </c>
      <c r="E472" s="7" t="s">
        <v>299</v>
      </c>
      <c r="F472" s="7" t="s">
        <v>17</v>
      </c>
      <c r="G472" s="7" t="s">
        <v>519</v>
      </c>
      <c r="H472" s="9" t="n">
        <v>123450</v>
      </c>
      <c r="I472" s="9" t="n">
        <v>123450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s">
        <v>558</v>
      </c>
      <c r="B473" s="7" t="s">
        <v>224</v>
      </c>
      <c r="C473" s="8" t="n">
        <v>43770</v>
      </c>
      <c r="D473" s="8" t="n">
        <v>46691</v>
      </c>
      <c r="E473" s="7" t="s">
        <v>299</v>
      </c>
      <c r="F473" s="7" t="s">
        <v>17</v>
      </c>
      <c r="G473" s="7" t="s">
        <v>519</v>
      </c>
      <c r="H473" s="9" t="n">
        <v>26377</v>
      </c>
      <c r="I473" s="9" t="n">
        <v>26377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s">
        <v>559</v>
      </c>
      <c r="B474" s="7" t="s">
        <v>224</v>
      </c>
      <c r="C474" s="8" t="n">
        <v>44136</v>
      </c>
      <c r="D474" s="8" t="n">
        <v>46691</v>
      </c>
      <c r="E474" s="7" t="s">
        <v>299</v>
      </c>
      <c r="F474" s="7" t="s">
        <v>17</v>
      </c>
      <c r="G474" s="7" t="s">
        <v>519</v>
      </c>
      <c r="H474" s="9" t="n">
        <v>26376</v>
      </c>
      <c r="I474" s="9" t="n">
        <v>26376</v>
      </c>
      <c r="J474" s="9" t="n">
        <v>0</v>
      </c>
      <c r="K474" s="9" t="n">
        <v>0</v>
      </c>
    </row>
    <row r="475" customFormat="false" ht="12.75" hidden="false" customHeight="true" outlineLevel="1" collapsed="false">
      <c r="A475" s="10"/>
      <c r="C475" s="11"/>
      <c r="D475" s="11"/>
      <c r="G475" s="1" t="s">
        <v>560</v>
      </c>
      <c r="H475" s="12" t="n">
        <f aca="false">SUBTOTAL(9,H446:H474)</f>
        <v>1535341</v>
      </c>
      <c r="I475" s="12" t="n">
        <f aca="false">SUBTOTAL(9,I446:I474)</f>
        <v>911187</v>
      </c>
      <c r="J475" s="12" t="n">
        <f aca="false">SUBTOTAL(9,J446:J474)</f>
        <v>0</v>
      </c>
      <c r="K475" s="12" t="n">
        <f aca="false">SUBTOTAL(9,K446:K474)</f>
        <v>624154</v>
      </c>
    </row>
    <row r="476" customFormat="false" ht="12.75" hidden="false" customHeight="true" outlineLevel="1" collapsed="false">
      <c r="A476" s="10"/>
      <c r="C476" s="11"/>
      <c r="D476" s="11"/>
      <c r="H476" s="12"/>
      <c r="I476" s="12"/>
      <c r="J476" s="12"/>
      <c r="K476" s="12"/>
    </row>
    <row r="477" s="7" customFormat="true" ht="12.75" hidden="false" customHeight="true" outlineLevel="2" collapsed="false">
      <c r="A477" s="6" t="s">
        <v>561</v>
      </c>
      <c r="B477" s="7" t="s">
        <v>562</v>
      </c>
      <c r="C477" s="8" t="n">
        <v>41944</v>
      </c>
      <c r="D477" s="8" t="n">
        <v>45230</v>
      </c>
      <c r="E477" s="7" t="s">
        <v>16</v>
      </c>
      <c r="F477" s="7" t="s">
        <v>17</v>
      </c>
      <c r="G477" s="7" t="s">
        <v>501</v>
      </c>
      <c r="H477" s="9" t="n">
        <v>750</v>
      </c>
      <c r="I477" s="9" t="n">
        <v>75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s">
        <v>563</v>
      </c>
      <c r="B478" s="7" t="s">
        <v>477</v>
      </c>
      <c r="C478" s="8" t="n">
        <v>41487</v>
      </c>
      <c r="D478" s="8" t="n">
        <v>45230</v>
      </c>
      <c r="E478" s="7" t="s">
        <v>16</v>
      </c>
      <c r="F478" s="7" t="s">
        <v>17</v>
      </c>
      <c r="G478" s="7" t="s">
        <v>501</v>
      </c>
      <c r="H478" s="9" t="n">
        <v>2000</v>
      </c>
      <c r="I478" s="9" t="n">
        <v>2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s">
        <v>564</v>
      </c>
      <c r="B479" s="7" t="s">
        <v>65</v>
      </c>
      <c r="C479" s="8" t="n">
        <v>32509</v>
      </c>
      <c r="D479" s="8" t="n">
        <v>45230</v>
      </c>
      <c r="E479" s="7" t="s">
        <v>16</v>
      </c>
      <c r="F479" s="7" t="s">
        <v>17</v>
      </c>
      <c r="G479" s="7" t="s">
        <v>501</v>
      </c>
      <c r="H479" s="9" t="n">
        <v>39880</v>
      </c>
      <c r="I479" s="9" t="n">
        <v>2880</v>
      </c>
      <c r="J479" s="9" t="n">
        <v>0</v>
      </c>
      <c r="K479" s="9" t="n">
        <v>37000</v>
      </c>
    </row>
    <row r="480" s="7" customFormat="true" ht="12.75" hidden="false" customHeight="true" outlineLevel="2" collapsed="false">
      <c r="A480" s="6" t="s">
        <v>565</v>
      </c>
      <c r="B480" s="7" t="s">
        <v>65</v>
      </c>
      <c r="C480" s="8" t="n">
        <v>42309</v>
      </c>
      <c r="D480" s="8" t="n">
        <v>45230</v>
      </c>
      <c r="E480" s="7" t="s">
        <v>16</v>
      </c>
      <c r="F480" s="7" t="s">
        <v>17</v>
      </c>
      <c r="G480" s="7" t="s">
        <v>501</v>
      </c>
      <c r="H480" s="9" t="n">
        <v>11527</v>
      </c>
      <c r="I480" s="9" t="n">
        <v>11527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s">
        <v>566</v>
      </c>
      <c r="B481" s="7" t="s">
        <v>65</v>
      </c>
      <c r="C481" s="8" t="n">
        <v>44501</v>
      </c>
      <c r="D481" s="8" t="n">
        <v>44865</v>
      </c>
      <c r="E481" s="7" t="s">
        <v>16</v>
      </c>
      <c r="F481" s="7" t="s">
        <v>17</v>
      </c>
      <c r="G481" s="7" t="s">
        <v>501</v>
      </c>
      <c r="H481" s="9" t="n">
        <v>1000</v>
      </c>
      <c r="I481" s="9" t="n">
        <v>100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s">
        <v>567</v>
      </c>
      <c r="B482" s="7" t="s">
        <v>568</v>
      </c>
      <c r="C482" s="8" t="n">
        <v>44136</v>
      </c>
      <c r="D482" s="8" t="n">
        <v>45230</v>
      </c>
      <c r="E482" s="7" t="s">
        <v>16</v>
      </c>
      <c r="F482" s="7" t="s">
        <v>17</v>
      </c>
      <c r="G482" s="7" t="s">
        <v>501</v>
      </c>
      <c r="H482" s="9" t="n">
        <v>2400</v>
      </c>
      <c r="I482" s="9" t="n">
        <v>2400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s">
        <v>569</v>
      </c>
      <c r="B483" s="7" t="s">
        <v>568</v>
      </c>
      <c r="C483" s="8" t="n">
        <v>44501</v>
      </c>
      <c r="D483" s="8" t="n">
        <v>45230</v>
      </c>
      <c r="E483" s="7" t="s">
        <v>16</v>
      </c>
      <c r="F483" s="7" t="s">
        <v>17</v>
      </c>
      <c r="G483" s="7" t="s">
        <v>501</v>
      </c>
      <c r="H483" s="9" t="n">
        <v>5000</v>
      </c>
      <c r="I483" s="9" t="n">
        <v>5000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s">
        <v>570</v>
      </c>
      <c r="B484" s="7" t="s">
        <v>568</v>
      </c>
      <c r="C484" s="8" t="n">
        <v>44501</v>
      </c>
      <c r="D484" s="8" t="n">
        <v>45230</v>
      </c>
      <c r="E484" s="7" t="s">
        <v>16</v>
      </c>
      <c r="F484" s="7" t="s">
        <v>17</v>
      </c>
      <c r="G484" s="7" t="s">
        <v>501</v>
      </c>
      <c r="H484" s="9" t="n">
        <v>1600</v>
      </c>
      <c r="I484" s="9" t="n">
        <v>1600</v>
      </c>
      <c r="J484" s="9" t="n">
        <v>0</v>
      </c>
      <c r="K484" s="9" t="n">
        <v>0</v>
      </c>
    </row>
    <row r="485" customFormat="false" ht="12.75" hidden="false" customHeight="true" outlineLevel="1" collapsed="false">
      <c r="A485" s="10"/>
      <c r="C485" s="11"/>
      <c r="D485" s="11"/>
      <c r="G485" s="1" t="s">
        <v>571</v>
      </c>
      <c r="H485" s="12" t="n">
        <f aca="false">SUBTOTAL(9,H477:H484)</f>
        <v>64157</v>
      </c>
      <c r="I485" s="12" t="n">
        <f aca="false">SUBTOTAL(9,I477:I484)</f>
        <v>27157</v>
      </c>
      <c r="J485" s="12" t="n">
        <f aca="false">SUBTOTAL(9,J477:J484)</f>
        <v>0</v>
      </c>
      <c r="K485" s="12" t="n">
        <f aca="false">SUBTOTAL(9,K477:K484)</f>
        <v>37000</v>
      </c>
    </row>
    <row r="486" customFormat="false" ht="12.75" hidden="false" customHeight="true" outlineLevel="1" collapsed="false">
      <c r="A486" s="10"/>
      <c r="C486" s="11"/>
      <c r="D486" s="11"/>
      <c r="H486" s="12"/>
      <c r="I486" s="12"/>
      <c r="J486" s="12"/>
      <c r="K486" s="12"/>
    </row>
    <row r="487" s="7" customFormat="true" ht="12.75" hidden="false" customHeight="true" outlineLevel="2" collapsed="false">
      <c r="A487" s="6" t="n">
        <v>37017</v>
      </c>
      <c r="B487" s="7" t="s">
        <v>65</v>
      </c>
      <c r="C487" s="8" t="n">
        <v>39825</v>
      </c>
      <c r="D487" s="8" t="n">
        <v>44865</v>
      </c>
      <c r="E487" s="7" t="s">
        <v>296</v>
      </c>
      <c r="F487" s="7" t="s">
        <v>89</v>
      </c>
      <c r="G487" s="7" t="s">
        <v>572</v>
      </c>
      <c r="H487" s="9" t="n">
        <v>85000</v>
      </c>
      <c r="I487" s="9" t="n">
        <v>85000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37098</v>
      </c>
      <c r="B488" s="7" t="s">
        <v>392</v>
      </c>
      <c r="C488" s="8" t="n">
        <v>39835</v>
      </c>
      <c r="D488" s="8" t="n">
        <v>46326</v>
      </c>
      <c r="E488" s="7" t="s">
        <v>296</v>
      </c>
      <c r="F488" s="7" t="s">
        <v>89</v>
      </c>
      <c r="G488" s="7" t="s">
        <v>572</v>
      </c>
      <c r="H488" s="9" t="n">
        <v>100000</v>
      </c>
      <c r="I488" s="9" t="n">
        <v>100000</v>
      </c>
      <c r="J488" s="9" t="n">
        <v>0</v>
      </c>
      <c r="K488" s="9" t="n">
        <v>0</v>
      </c>
    </row>
    <row r="489" customFormat="false" ht="12.75" hidden="false" customHeight="true" outlineLevel="1" collapsed="false">
      <c r="A489" s="10"/>
      <c r="C489" s="11"/>
      <c r="D489" s="11"/>
      <c r="G489" s="1" t="s">
        <v>573</v>
      </c>
      <c r="H489" s="12" t="n">
        <f aca="false">SUBTOTAL(9,H487:H488)</f>
        <v>185000</v>
      </c>
      <c r="I489" s="12" t="n">
        <f aca="false">SUBTOTAL(9,I487:I488)</f>
        <v>185000</v>
      </c>
      <c r="J489" s="12" t="n">
        <f aca="false">SUBTOTAL(9,J487:J488)</f>
        <v>0</v>
      </c>
      <c r="K489" s="12" t="n">
        <f aca="false">SUBTOTAL(9,K487:K488)</f>
        <v>0</v>
      </c>
    </row>
    <row r="490" customFormat="false" ht="12.75" hidden="false" customHeight="true" outlineLevel="1" collapsed="false">
      <c r="A490" s="10"/>
      <c r="C490" s="11"/>
      <c r="D490" s="11"/>
      <c r="H490" s="12"/>
      <c r="I490" s="12"/>
      <c r="J490" s="12"/>
      <c r="K490" s="12"/>
    </row>
    <row r="491" s="7" customFormat="true" ht="12.75" hidden="false" customHeight="true" outlineLevel="2" collapsed="false">
      <c r="A491" s="6" t="n">
        <v>56668</v>
      </c>
      <c r="B491" s="7" t="s">
        <v>60</v>
      </c>
      <c r="C491" s="8" t="n">
        <v>43101</v>
      </c>
      <c r="D491" s="8" t="n">
        <v>45230</v>
      </c>
      <c r="E491" s="7" t="s">
        <v>16</v>
      </c>
      <c r="F491" s="7" t="s">
        <v>17</v>
      </c>
      <c r="G491" s="7" t="s">
        <v>23</v>
      </c>
      <c r="H491" s="9" t="n">
        <v>1332</v>
      </c>
      <c r="I491" s="9" t="n">
        <v>1332</v>
      </c>
      <c r="J491" s="9" t="n">
        <v>0</v>
      </c>
      <c r="K491" s="9" t="n">
        <v>0</v>
      </c>
    </row>
    <row r="492" s="7" customFormat="true" ht="12.75" hidden="false" customHeight="true" outlineLevel="2" collapsed="false">
      <c r="A492" s="6" t="n">
        <v>62395</v>
      </c>
      <c r="B492" s="7" t="s">
        <v>60</v>
      </c>
      <c r="C492" s="8" t="n">
        <v>44136</v>
      </c>
      <c r="D492" s="8" t="n">
        <v>47057</v>
      </c>
      <c r="E492" s="7" t="s">
        <v>16</v>
      </c>
      <c r="F492" s="7" t="s">
        <v>17</v>
      </c>
      <c r="G492" s="7" t="s">
        <v>23</v>
      </c>
      <c r="H492" s="9" t="n">
        <v>14000</v>
      </c>
      <c r="I492" s="9" t="n">
        <v>0</v>
      </c>
      <c r="J492" s="9" t="n">
        <v>0</v>
      </c>
      <c r="K492" s="9" t="n">
        <v>14000</v>
      </c>
    </row>
    <row r="493" customFormat="false" ht="12.75" hidden="false" customHeight="true" outlineLevel="1" collapsed="false">
      <c r="A493" s="10"/>
      <c r="C493" s="11"/>
      <c r="D493" s="11"/>
      <c r="G493" s="1" t="s">
        <v>574</v>
      </c>
      <c r="H493" s="12" t="n">
        <f aca="false">SUBTOTAL(9,H491:H492)</f>
        <v>15332</v>
      </c>
      <c r="I493" s="12" t="n">
        <f aca="false">SUBTOTAL(9,I491:I492)</f>
        <v>1332</v>
      </c>
      <c r="J493" s="12" t="n">
        <f aca="false">SUBTOTAL(9,J491:J492)</f>
        <v>0</v>
      </c>
      <c r="K493" s="12" t="n">
        <f aca="false">SUBTOTAL(9,K491:K492)</f>
        <v>14000</v>
      </c>
    </row>
    <row r="494" customFormat="false" ht="12.75" hidden="false" customHeight="true" outlineLevel="0" collapsed="false">
      <c r="A494" s="10"/>
      <c r="C494" s="11"/>
      <c r="D494" s="11"/>
      <c r="G494" s="1" t="s">
        <v>575</v>
      </c>
      <c r="H494" s="12" t="n">
        <f aca="false">SUBTOTAL(9,H6:H492)</f>
        <v>10130457</v>
      </c>
      <c r="I494" s="12" t="n">
        <f aca="false">SUBTOTAL(9,I6:I492)</f>
        <v>7405246</v>
      </c>
      <c r="J494" s="12" t="n">
        <f aca="false">SUBTOTAL(9,J6:J492)</f>
        <v>0</v>
      </c>
      <c r="K494" s="12" t="n">
        <f aca="false">SUBTOTAL(9,K6:K492)</f>
        <v>2725211</v>
      </c>
    </row>
    <row r="496" customFormat="false" ht="10.5" hidden="false" customHeight="false" outlineLevel="0" collapsed="false">
      <c r="A496" s="7" t="s">
        <v>576</v>
      </c>
    </row>
    <row r="497" customFormat="false" ht="10.5" hidden="false" customHeight="false" outlineLevel="0" collapsed="false">
      <c r="A497" s="7" t="s">
        <v>577</v>
      </c>
    </row>
    <row r="498" customFormat="false" ht="10.5" hidden="false" customHeight="false" outlineLevel="0" collapsed="false">
      <c r="A498" s="7" t="s">
        <v>578</v>
      </c>
    </row>
    <row r="499" customFormat="false" ht="10.5" hidden="false" customHeight="false" outlineLevel="0" collapsed="false">
      <c r="A499" s="7" t="s">
        <v>579</v>
      </c>
    </row>
    <row r="500" customFormat="false" ht="10.5" hidden="false" customHeight="false" outlineLevel="0" collapsed="false">
      <c r="A500" s="7" t="s">
        <v>580</v>
      </c>
    </row>
    <row r="501" customFormat="false" ht="10.5" hidden="false" customHeight="false" outlineLevel="0" collapsed="false">
      <c r="A501" s="7" t="s">
        <v>581</v>
      </c>
    </row>
    <row r="502" customFormat="false" ht="10.5" hidden="false" customHeight="false" outlineLevel="0" collapsed="false">
      <c r="A502" s="7" t="s">
        <v>582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s">
        <v>14</v>
      </c>
      <c r="B2" s="7" t="s">
        <v>15</v>
      </c>
      <c r="C2" s="8" t="n">
        <v>43101</v>
      </c>
      <c r="D2" s="8" t="n">
        <v>45291</v>
      </c>
      <c r="E2" s="7" t="s">
        <v>16</v>
      </c>
      <c r="F2" s="7" t="s">
        <v>17</v>
      </c>
      <c r="G2" s="7" t="s">
        <v>18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s">
        <v>19</v>
      </c>
      <c r="B3" s="7" t="s">
        <v>15</v>
      </c>
      <c r="C3" s="8" t="n">
        <v>43405</v>
      </c>
      <c r="D3" s="8" t="n">
        <v>45230</v>
      </c>
      <c r="E3" s="7" t="s">
        <v>16</v>
      </c>
      <c r="F3" s="7" t="s">
        <v>17</v>
      </c>
      <c r="G3" s="7" t="s">
        <v>18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s">
        <v>20</v>
      </c>
      <c r="B4" s="7" t="s">
        <v>15</v>
      </c>
      <c r="C4" s="8" t="n">
        <v>43770</v>
      </c>
      <c r="D4" s="8" t="n">
        <v>45230</v>
      </c>
      <c r="E4" s="7" t="s">
        <v>16</v>
      </c>
      <c r="F4" s="7" t="s">
        <v>17</v>
      </c>
      <c r="G4" s="7" t="s">
        <v>18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s">
        <v>21</v>
      </c>
      <c r="B5" s="7" t="s">
        <v>22</v>
      </c>
      <c r="C5" s="8" t="n">
        <v>34639</v>
      </c>
      <c r="D5" s="8" t="n">
        <v>45230</v>
      </c>
      <c r="E5" s="7" t="s">
        <v>16</v>
      </c>
      <c r="F5" s="7" t="s">
        <v>23</v>
      </c>
      <c r="G5" s="7" t="s">
        <v>18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s">
        <v>24</v>
      </c>
      <c r="B6" s="7" t="s">
        <v>25</v>
      </c>
      <c r="C6" s="8" t="n">
        <v>41944</v>
      </c>
      <c r="D6" s="8" t="n">
        <v>45230</v>
      </c>
      <c r="E6" s="7" t="s">
        <v>16</v>
      </c>
      <c r="F6" s="7" t="s">
        <v>17</v>
      </c>
      <c r="G6" s="7" t="s">
        <v>18</v>
      </c>
      <c r="H6" s="9" t="n">
        <v>5000</v>
      </c>
      <c r="I6" s="9" t="n">
        <v>5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s">
        <v>26</v>
      </c>
      <c r="B7" s="7" t="s">
        <v>27</v>
      </c>
      <c r="C7" s="8" t="n">
        <v>40118</v>
      </c>
      <c r="D7" s="8" t="n">
        <v>45230</v>
      </c>
      <c r="E7" s="7" t="s">
        <v>16</v>
      </c>
      <c r="F7" s="7" t="s">
        <v>17</v>
      </c>
      <c r="G7" s="7" t="s">
        <v>18</v>
      </c>
      <c r="H7" s="9" t="n">
        <v>90000</v>
      </c>
      <c r="I7" s="9" t="n">
        <v>30000</v>
      </c>
      <c r="J7" s="9" t="n">
        <v>0</v>
      </c>
      <c r="K7" s="9" t="n">
        <v>60000</v>
      </c>
    </row>
    <row r="8" customFormat="false" ht="12.75" hidden="false" customHeight="true" outlineLevel="0" collapsed="false">
      <c r="A8" s="6" t="s">
        <v>28</v>
      </c>
      <c r="B8" s="7" t="s">
        <v>27</v>
      </c>
      <c r="C8" s="8" t="n">
        <v>41214</v>
      </c>
      <c r="D8" s="8" t="n">
        <v>45230</v>
      </c>
      <c r="E8" s="7" t="s">
        <v>16</v>
      </c>
      <c r="F8" s="7" t="s">
        <v>29</v>
      </c>
      <c r="G8" s="7" t="s">
        <v>18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s">
        <v>30</v>
      </c>
      <c r="B9" s="7" t="s">
        <v>27</v>
      </c>
      <c r="C9" s="8" t="n">
        <v>41214</v>
      </c>
      <c r="D9" s="8" t="n">
        <v>45230</v>
      </c>
      <c r="E9" s="7" t="s">
        <v>16</v>
      </c>
      <c r="F9" s="7" t="s">
        <v>29</v>
      </c>
      <c r="G9" s="7" t="s">
        <v>18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s">
        <v>31</v>
      </c>
      <c r="B10" s="7" t="s">
        <v>27</v>
      </c>
      <c r="C10" s="8" t="n">
        <v>41548</v>
      </c>
      <c r="D10" s="8" t="n">
        <v>45230</v>
      </c>
      <c r="E10" s="7" t="s">
        <v>16</v>
      </c>
      <c r="F10" s="7" t="s">
        <v>29</v>
      </c>
      <c r="G10" s="7" t="s">
        <v>18</v>
      </c>
      <c r="H10" s="9" t="n">
        <v>48750</v>
      </c>
      <c r="I10" s="9" t="n">
        <v>0</v>
      </c>
      <c r="J10" s="9" t="n">
        <v>0</v>
      </c>
      <c r="K10" s="9" t="n">
        <v>48750</v>
      </c>
    </row>
    <row r="11" customFormat="false" ht="12.75" hidden="false" customHeight="true" outlineLevel="0" collapsed="false">
      <c r="A11" s="6" t="s">
        <v>32</v>
      </c>
      <c r="B11" s="7" t="s">
        <v>27</v>
      </c>
      <c r="C11" s="8" t="n">
        <v>41579</v>
      </c>
      <c r="D11" s="8" t="n">
        <v>45230</v>
      </c>
      <c r="E11" s="7" t="s">
        <v>16</v>
      </c>
      <c r="F11" s="7" t="s">
        <v>17</v>
      </c>
      <c r="G11" s="7" t="s">
        <v>18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s">
        <v>33</v>
      </c>
      <c r="B12" s="7" t="s">
        <v>27</v>
      </c>
      <c r="C12" s="8" t="n">
        <v>42309</v>
      </c>
      <c r="D12" s="8" t="n">
        <v>45230</v>
      </c>
      <c r="E12" s="7" t="s">
        <v>16</v>
      </c>
      <c r="F12" s="7" t="s">
        <v>17</v>
      </c>
      <c r="G12" s="7" t="s">
        <v>18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s">
        <v>34</v>
      </c>
      <c r="B13" s="7" t="s">
        <v>27</v>
      </c>
      <c r="C13" s="8" t="n">
        <v>42675</v>
      </c>
      <c r="D13" s="8" t="n">
        <v>45230</v>
      </c>
      <c r="E13" s="7" t="s">
        <v>16</v>
      </c>
      <c r="F13" s="7" t="s">
        <v>17</v>
      </c>
      <c r="G13" s="7" t="s">
        <v>18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s">
        <v>35</v>
      </c>
      <c r="B14" s="7" t="s">
        <v>27</v>
      </c>
      <c r="C14" s="8" t="n">
        <v>43405</v>
      </c>
      <c r="D14" s="8" t="n">
        <v>45230</v>
      </c>
      <c r="E14" s="7" t="s">
        <v>16</v>
      </c>
      <c r="F14" s="7" t="s">
        <v>17</v>
      </c>
      <c r="G14" s="7" t="s">
        <v>18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s">
        <v>36</v>
      </c>
      <c r="B15" s="7" t="s">
        <v>27</v>
      </c>
      <c r="C15" s="8" t="n">
        <v>43770</v>
      </c>
      <c r="D15" s="8" t="n">
        <v>45230</v>
      </c>
      <c r="E15" s="7" t="s">
        <v>16</v>
      </c>
      <c r="F15" s="7" t="s">
        <v>17</v>
      </c>
      <c r="G15" s="7" t="s">
        <v>18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s">
        <v>37</v>
      </c>
      <c r="B16" s="7" t="s">
        <v>38</v>
      </c>
      <c r="C16" s="8" t="n">
        <v>38852</v>
      </c>
      <c r="D16" s="8" t="n">
        <v>45230</v>
      </c>
      <c r="E16" s="7" t="s">
        <v>16</v>
      </c>
      <c r="F16" s="7" t="s">
        <v>17</v>
      </c>
      <c r="G16" s="7" t="s">
        <v>18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s">
        <v>39</v>
      </c>
      <c r="B17" s="7" t="s">
        <v>38</v>
      </c>
      <c r="C17" s="8" t="n">
        <v>38852</v>
      </c>
      <c r="D17" s="8" t="n">
        <v>45230</v>
      </c>
      <c r="E17" s="7" t="s">
        <v>16</v>
      </c>
      <c r="F17" s="7" t="s">
        <v>17</v>
      </c>
      <c r="G17" s="7" t="s">
        <v>18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s">
        <v>40</v>
      </c>
      <c r="B18" s="7" t="s">
        <v>41</v>
      </c>
      <c r="C18" s="8" t="n">
        <v>43831</v>
      </c>
      <c r="D18" s="8" t="n">
        <v>44865</v>
      </c>
      <c r="E18" s="7" t="s">
        <v>42</v>
      </c>
      <c r="F18" s="7" t="s">
        <v>17</v>
      </c>
      <c r="G18" s="7" t="s">
        <v>18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s">
        <v>43</v>
      </c>
      <c r="B19" s="7" t="s">
        <v>41</v>
      </c>
      <c r="C19" s="8" t="n">
        <v>43800</v>
      </c>
      <c r="D19" s="8" t="n">
        <v>44865</v>
      </c>
      <c r="E19" s="7" t="s">
        <v>42</v>
      </c>
      <c r="F19" s="7" t="s">
        <v>17</v>
      </c>
      <c r="G19" s="7" t="s">
        <v>18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s">
        <v>44</v>
      </c>
      <c r="B20" s="7" t="s">
        <v>41</v>
      </c>
      <c r="C20" s="8" t="n">
        <v>44136</v>
      </c>
      <c r="D20" s="8" t="n">
        <v>48883</v>
      </c>
      <c r="E20" s="7" t="s">
        <v>16</v>
      </c>
      <c r="F20" s="7" t="s">
        <v>17</v>
      </c>
      <c r="G20" s="7" t="s">
        <v>18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s">
        <v>45</v>
      </c>
      <c r="B21" s="7" t="s">
        <v>46</v>
      </c>
      <c r="C21" s="8" t="n">
        <v>35004</v>
      </c>
      <c r="D21" s="8" t="n">
        <v>45230</v>
      </c>
      <c r="E21" s="7" t="s">
        <v>16</v>
      </c>
      <c r="F21" s="7" t="s">
        <v>17</v>
      </c>
      <c r="G21" s="7" t="s">
        <v>18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s">
        <v>47</v>
      </c>
      <c r="B22" s="7" t="s">
        <v>48</v>
      </c>
      <c r="C22" s="8" t="n">
        <v>43040</v>
      </c>
      <c r="D22" s="8" t="n">
        <v>46691</v>
      </c>
      <c r="E22" s="7" t="s">
        <v>16</v>
      </c>
      <c r="F22" s="7" t="s">
        <v>17</v>
      </c>
      <c r="G22" s="7" t="s">
        <v>18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s">
        <v>49</v>
      </c>
      <c r="B23" s="7" t="s">
        <v>50</v>
      </c>
      <c r="C23" s="8" t="n">
        <v>43040</v>
      </c>
      <c r="D23" s="8" t="n">
        <v>46691</v>
      </c>
      <c r="E23" s="7" t="s">
        <v>16</v>
      </c>
      <c r="F23" s="7" t="s">
        <v>17</v>
      </c>
      <c r="G23" s="7" t="s">
        <v>18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s">
        <v>51</v>
      </c>
      <c r="B24" s="7" t="s">
        <v>50</v>
      </c>
      <c r="C24" s="8" t="n">
        <v>43770</v>
      </c>
      <c r="D24" s="8" t="n">
        <v>45596</v>
      </c>
      <c r="E24" s="7" t="s">
        <v>16</v>
      </c>
      <c r="F24" s="7" t="s">
        <v>17</v>
      </c>
      <c r="G24" s="7" t="s">
        <v>18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s">
        <v>52</v>
      </c>
      <c r="B25" s="7" t="s">
        <v>53</v>
      </c>
      <c r="C25" s="8" t="n">
        <v>43040</v>
      </c>
      <c r="D25" s="8" t="n">
        <v>46691</v>
      </c>
      <c r="E25" s="7" t="s">
        <v>16</v>
      </c>
      <c r="F25" s="7" t="s">
        <v>17</v>
      </c>
      <c r="G25" s="7" t="s">
        <v>18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s">
        <v>55</v>
      </c>
      <c r="B26" s="7" t="s">
        <v>15</v>
      </c>
      <c r="C26" s="8" t="n">
        <v>43101</v>
      </c>
      <c r="D26" s="8" t="n">
        <v>45291</v>
      </c>
      <c r="E26" s="7" t="s">
        <v>16</v>
      </c>
      <c r="F26" s="7" t="s">
        <v>17</v>
      </c>
      <c r="G26" s="7" t="s">
        <v>56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s">
        <v>57</v>
      </c>
      <c r="B27" s="7" t="s">
        <v>27</v>
      </c>
      <c r="C27" s="8" t="n">
        <v>34304</v>
      </c>
      <c r="D27" s="8" t="n">
        <v>45230</v>
      </c>
      <c r="E27" s="7" t="s">
        <v>16</v>
      </c>
      <c r="F27" s="7" t="s">
        <v>17</v>
      </c>
      <c r="G27" s="7" t="s">
        <v>56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s">
        <v>58</v>
      </c>
      <c r="B28" s="7" t="s">
        <v>27</v>
      </c>
      <c r="C28" s="8" t="n">
        <v>41579</v>
      </c>
      <c r="D28" s="8" t="n">
        <v>45230</v>
      </c>
      <c r="E28" s="7" t="s">
        <v>16</v>
      </c>
      <c r="F28" s="7" t="s">
        <v>17</v>
      </c>
      <c r="G28" s="7" t="s">
        <v>56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s">
        <v>59</v>
      </c>
      <c r="B29" s="7" t="s">
        <v>60</v>
      </c>
      <c r="C29" s="8" t="n">
        <v>43101</v>
      </c>
      <c r="D29" s="8" t="n">
        <v>45230</v>
      </c>
      <c r="E29" s="7" t="s">
        <v>16</v>
      </c>
      <c r="F29" s="7" t="s">
        <v>17</v>
      </c>
      <c r="G29" s="7" t="s">
        <v>56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s">
        <v>62</v>
      </c>
      <c r="B30" s="7" t="s">
        <v>27</v>
      </c>
      <c r="C30" s="8" t="n">
        <v>43040</v>
      </c>
      <c r="D30" s="8" t="n">
        <v>45230</v>
      </c>
      <c r="E30" s="7" t="s">
        <v>16</v>
      </c>
      <c r="F30" s="7" t="s">
        <v>17</v>
      </c>
      <c r="G30" s="7" t="s">
        <v>63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s">
        <v>64</v>
      </c>
      <c r="B31" s="7" t="s">
        <v>65</v>
      </c>
      <c r="C31" s="8" t="n">
        <v>35247</v>
      </c>
      <c r="D31" s="8" t="n">
        <v>45230</v>
      </c>
      <c r="E31" s="7" t="s">
        <v>16</v>
      </c>
      <c r="F31" s="7" t="s">
        <v>17</v>
      </c>
      <c r="G31" s="7" t="s">
        <v>63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s">
        <v>66</v>
      </c>
      <c r="B32" s="7" t="s">
        <v>65</v>
      </c>
      <c r="C32" s="8" t="n">
        <v>42309</v>
      </c>
      <c r="D32" s="8" t="n">
        <v>45230</v>
      </c>
      <c r="E32" s="7" t="s">
        <v>16</v>
      </c>
      <c r="F32" s="7" t="s">
        <v>17</v>
      </c>
      <c r="G32" s="7" t="s">
        <v>63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s">
        <v>583</v>
      </c>
      <c r="B33" s="7" t="s">
        <v>68</v>
      </c>
      <c r="C33" s="8" t="n">
        <v>34274</v>
      </c>
      <c r="D33" s="8" t="n">
        <v>45230</v>
      </c>
      <c r="E33" s="7" t="s">
        <v>16</v>
      </c>
      <c r="F33" s="7" t="s">
        <v>69</v>
      </c>
      <c r="G33" s="7" t="s">
        <v>7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s">
        <v>72</v>
      </c>
      <c r="B34" s="7" t="s">
        <v>73</v>
      </c>
      <c r="C34" s="8" t="n">
        <v>42675</v>
      </c>
      <c r="D34" s="8" t="n">
        <v>45230</v>
      </c>
      <c r="E34" s="7" t="s">
        <v>16</v>
      </c>
      <c r="F34" s="7" t="s">
        <v>17</v>
      </c>
      <c r="G34" s="7" t="s">
        <v>7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s">
        <v>75</v>
      </c>
      <c r="B35" s="7" t="s">
        <v>76</v>
      </c>
      <c r="C35" s="8" t="n">
        <v>37561</v>
      </c>
      <c r="D35" s="8" t="n">
        <v>45230</v>
      </c>
      <c r="E35" s="7" t="s">
        <v>16</v>
      </c>
      <c r="F35" s="7" t="s">
        <v>17</v>
      </c>
      <c r="G35" s="7" t="s">
        <v>7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s">
        <v>77</v>
      </c>
      <c r="B36" s="7" t="s">
        <v>76</v>
      </c>
      <c r="C36" s="8" t="n">
        <v>38657</v>
      </c>
      <c r="D36" s="8" t="n">
        <v>45230</v>
      </c>
      <c r="E36" s="7" t="s">
        <v>16</v>
      </c>
      <c r="F36" s="7" t="s">
        <v>17</v>
      </c>
      <c r="G36" s="7" t="s">
        <v>7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s">
        <v>78</v>
      </c>
      <c r="B37" s="7" t="s">
        <v>79</v>
      </c>
      <c r="C37" s="8" t="n">
        <v>36465</v>
      </c>
      <c r="D37" s="8" t="n">
        <v>45230</v>
      </c>
      <c r="E37" s="7" t="s">
        <v>16</v>
      </c>
      <c r="F37" s="7" t="s">
        <v>17</v>
      </c>
      <c r="G37" s="7" t="s">
        <v>7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s">
        <v>80</v>
      </c>
      <c r="B38" s="7" t="s">
        <v>81</v>
      </c>
      <c r="C38" s="8" t="n">
        <v>37561</v>
      </c>
      <c r="D38" s="8" t="n">
        <v>45230</v>
      </c>
      <c r="E38" s="7" t="s">
        <v>16</v>
      </c>
      <c r="F38" s="7" t="s">
        <v>17</v>
      </c>
      <c r="G38" s="7" t="s">
        <v>7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s">
        <v>82</v>
      </c>
      <c r="B39" s="7" t="s">
        <v>83</v>
      </c>
      <c r="C39" s="8" t="n">
        <v>37561</v>
      </c>
      <c r="D39" s="8" t="n">
        <v>45230</v>
      </c>
      <c r="E39" s="7" t="s">
        <v>16</v>
      </c>
      <c r="F39" s="7" t="s">
        <v>17</v>
      </c>
      <c r="G39" s="7" t="s">
        <v>7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s">
        <v>84</v>
      </c>
      <c r="B40" s="7" t="s">
        <v>85</v>
      </c>
      <c r="C40" s="8" t="n">
        <v>37561</v>
      </c>
      <c r="D40" s="8" t="n">
        <v>45596</v>
      </c>
      <c r="E40" s="7" t="s">
        <v>16</v>
      </c>
      <c r="F40" s="7" t="s">
        <v>17</v>
      </c>
      <c r="G40" s="7" t="s">
        <v>7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s">
        <v>86</v>
      </c>
      <c r="B41" s="7" t="s">
        <v>87</v>
      </c>
      <c r="C41" s="8" t="n">
        <v>37561</v>
      </c>
      <c r="D41" s="8" t="n">
        <v>46326</v>
      </c>
      <c r="E41" s="7" t="s">
        <v>88</v>
      </c>
      <c r="F41" s="7" t="s">
        <v>89</v>
      </c>
      <c r="G41" s="7" t="s">
        <v>74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s">
        <v>90</v>
      </c>
      <c r="B42" s="7" t="s">
        <v>87</v>
      </c>
      <c r="C42" s="8" t="n">
        <v>43040</v>
      </c>
      <c r="D42" s="8" t="n">
        <v>48518</v>
      </c>
      <c r="E42" s="7" t="s">
        <v>16</v>
      </c>
      <c r="F42" s="7" t="s">
        <v>89</v>
      </c>
      <c r="G42" s="7" t="s">
        <v>74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s">
        <v>91</v>
      </c>
      <c r="B43" s="7" t="s">
        <v>87</v>
      </c>
      <c r="C43" s="8" t="n">
        <v>43313</v>
      </c>
      <c r="D43" s="8" t="n">
        <v>48791</v>
      </c>
      <c r="E43" s="7" t="s">
        <v>16</v>
      </c>
      <c r="F43" s="7" t="s">
        <v>92</v>
      </c>
      <c r="G43" s="7" t="s">
        <v>74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s">
        <v>93</v>
      </c>
      <c r="B44" s="7" t="s">
        <v>87</v>
      </c>
      <c r="C44" s="8" t="n">
        <v>43770</v>
      </c>
      <c r="D44" s="8" t="n">
        <v>47848</v>
      </c>
      <c r="E44" s="7" t="s">
        <v>16</v>
      </c>
      <c r="F44" s="7" t="s">
        <v>94</v>
      </c>
      <c r="G44" s="7" t="s">
        <v>74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s">
        <v>95</v>
      </c>
      <c r="B45" s="7" t="s">
        <v>87</v>
      </c>
      <c r="C45" s="8" t="n">
        <v>43770</v>
      </c>
      <c r="D45" s="8" t="n">
        <v>47848</v>
      </c>
      <c r="E45" s="7" t="s">
        <v>16</v>
      </c>
      <c r="F45" s="7" t="s">
        <v>94</v>
      </c>
      <c r="G45" s="7" t="s">
        <v>74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s">
        <v>96</v>
      </c>
      <c r="B46" s="7" t="s">
        <v>97</v>
      </c>
      <c r="C46" s="8" t="n">
        <v>37561</v>
      </c>
      <c r="D46" s="8" t="n">
        <v>45230</v>
      </c>
      <c r="E46" s="7" t="s">
        <v>16</v>
      </c>
      <c r="F46" s="7" t="s">
        <v>17</v>
      </c>
      <c r="G46" s="7" t="s">
        <v>74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s">
        <v>98</v>
      </c>
      <c r="B47" s="7" t="s">
        <v>97</v>
      </c>
      <c r="C47" s="8" t="n">
        <v>38657</v>
      </c>
      <c r="D47" s="8" t="n">
        <v>45230</v>
      </c>
      <c r="E47" s="7" t="s">
        <v>16</v>
      </c>
      <c r="F47" s="7" t="s">
        <v>17</v>
      </c>
      <c r="G47" s="7" t="s">
        <v>74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s">
        <v>99</v>
      </c>
      <c r="B48" s="7" t="s">
        <v>100</v>
      </c>
      <c r="C48" s="8" t="n">
        <v>37561</v>
      </c>
      <c r="D48" s="8" t="n">
        <v>45230</v>
      </c>
      <c r="E48" s="7" t="s">
        <v>16</v>
      </c>
      <c r="F48" s="7" t="s">
        <v>17</v>
      </c>
      <c r="G48" s="7" t="s">
        <v>74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s">
        <v>101</v>
      </c>
      <c r="B49" s="7" t="s">
        <v>102</v>
      </c>
      <c r="C49" s="8" t="n">
        <v>37561</v>
      </c>
      <c r="D49" s="8" t="n">
        <v>45230</v>
      </c>
      <c r="E49" s="7" t="s">
        <v>16</v>
      </c>
      <c r="F49" s="7" t="s">
        <v>17</v>
      </c>
      <c r="G49" s="7" t="s">
        <v>74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s">
        <v>103</v>
      </c>
      <c r="B50" s="7" t="s">
        <v>102</v>
      </c>
      <c r="C50" s="8" t="n">
        <v>38657</v>
      </c>
      <c r="D50" s="8" t="n">
        <v>45230</v>
      </c>
      <c r="E50" s="7" t="s">
        <v>16</v>
      </c>
      <c r="F50" s="7" t="s">
        <v>17</v>
      </c>
      <c r="G50" s="7" t="s">
        <v>74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s">
        <v>104</v>
      </c>
      <c r="B51" s="7" t="s">
        <v>105</v>
      </c>
      <c r="C51" s="8" t="n">
        <v>37561</v>
      </c>
      <c r="D51" s="8" t="n">
        <v>45230</v>
      </c>
      <c r="E51" s="7" t="s">
        <v>16</v>
      </c>
      <c r="F51" s="7" t="s">
        <v>17</v>
      </c>
      <c r="G51" s="7" t="s">
        <v>74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s">
        <v>106</v>
      </c>
      <c r="B52" s="7" t="s">
        <v>107</v>
      </c>
      <c r="C52" s="8" t="n">
        <v>39022</v>
      </c>
      <c r="D52" s="8" t="n">
        <v>45230</v>
      </c>
      <c r="E52" s="7" t="s">
        <v>16</v>
      </c>
      <c r="F52" s="7" t="s">
        <v>17</v>
      </c>
      <c r="G52" s="7" t="s">
        <v>74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s">
        <v>108</v>
      </c>
      <c r="B53" s="7" t="s">
        <v>107</v>
      </c>
      <c r="C53" s="8" t="n">
        <v>39022</v>
      </c>
      <c r="D53" s="8" t="n">
        <v>45230</v>
      </c>
      <c r="E53" s="7" t="s">
        <v>16</v>
      </c>
      <c r="F53" s="7" t="s">
        <v>17</v>
      </c>
      <c r="G53" s="7" t="s">
        <v>74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s">
        <v>109</v>
      </c>
      <c r="B54" s="7" t="s">
        <v>110</v>
      </c>
      <c r="C54" s="8" t="n">
        <v>37561</v>
      </c>
      <c r="D54" s="8" t="n">
        <v>45230</v>
      </c>
      <c r="E54" s="7" t="s">
        <v>16</v>
      </c>
      <c r="F54" s="7" t="s">
        <v>17</v>
      </c>
      <c r="G54" s="7" t="s">
        <v>74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s">
        <v>111</v>
      </c>
      <c r="B55" s="7" t="s">
        <v>112</v>
      </c>
      <c r="C55" s="8" t="n">
        <v>36465</v>
      </c>
      <c r="D55" s="8" t="n">
        <v>45230</v>
      </c>
      <c r="E55" s="7" t="s">
        <v>16</v>
      </c>
      <c r="F55" s="7" t="s">
        <v>17</v>
      </c>
      <c r="G55" s="7" t="s">
        <v>74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s">
        <v>113</v>
      </c>
      <c r="B56" s="7" t="s">
        <v>112</v>
      </c>
      <c r="C56" s="8" t="n">
        <v>39387</v>
      </c>
      <c r="D56" s="8" t="n">
        <v>45230</v>
      </c>
      <c r="E56" s="7" t="s">
        <v>16</v>
      </c>
      <c r="F56" s="7" t="s">
        <v>17</v>
      </c>
      <c r="G56" s="7" t="s">
        <v>74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s">
        <v>114</v>
      </c>
      <c r="B57" s="7" t="s">
        <v>115</v>
      </c>
      <c r="C57" s="8" t="n">
        <v>40848</v>
      </c>
      <c r="D57" s="8" t="n">
        <v>45230</v>
      </c>
      <c r="E57" s="7" t="s">
        <v>16</v>
      </c>
      <c r="F57" s="7" t="s">
        <v>17</v>
      </c>
      <c r="G57" s="7" t="s">
        <v>74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s">
        <v>116</v>
      </c>
      <c r="B58" s="7" t="s">
        <v>117</v>
      </c>
      <c r="C58" s="8" t="n">
        <v>37561</v>
      </c>
      <c r="D58" s="8" t="n">
        <v>44865</v>
      </c>
      <c r="E58" s="7" t="s">
        <v>16</v>
      </c>
      <c r="F58" s="7" t="s">
        <v>17</v>
      </c>
      <c r="G58" s="7" t="s">
        <v>74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s">
        <v>119</v>
      </c>
      <c r="B59" s="7" t="s">
        <v>120</v>
      </c>
      <c r="C59" s="8" t="n">
        <v>44256</v>
      </c>
      <c r="D59" s="8" t="n">
        <v>51440</v>
      </c>
      <c r="E59" s="7" t="s">
        <v>16</v>
      </c>
      <c r="F59" s="7" t="s">
        <v>89</v>
      </c>
      <c r="G59" s="7" t="s">
        <v>121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s">
        <v>122</v>
      </c>
      <c r="B60" s="7" t="s">
        <v>123</v>
      </c>
      <c r="C60" s="8" t="n">
        <v>44113</v>
      </c>
      <c r="D60" s="8" t="n">
        <v>46326</v>
      </c>
      <c r="E60" s="7" t="s">
        <v>16</v>
      </c>
      <c r="F60" s="7" t="s">
        <v>124</v>
      </c>
      <c r="G60" s="7" t="s">
        <v>121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s">
        <v>125</v>
      </c>
      <c r="B61" s="7" t="s">
        <v>123</v>
      </c>
      <c r="C61" s="8" t="n">
        <v>44228</v>
      </c>
      <c r="D61" s="8" t="n">
        <v>51440</v>
      </c>
      <c r="E61" s="7" t="s">
        <v>16</v>
      </c>
      <c r="F61" s="7" t="s">
        <v>89</v>
      </c>
      <c r="G61" s="7" t="s">
        <v>121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s">
        <v>126</v>
      </c>
      <c r="B62" s="7" t="s">
        <v>127</v>
      </c>
      <c r="C62" s="8" t="n">
        <v>43405</v>
      </c>
      <c r="D62" s="8" t="n">
        <v>51440</v>
      </c>
      <c r="E62" s="7" t="s">
        <v>16</v>
      </c>
      <c r="F62" s="7" t="s">
        <v>89</v>
      </c>
      <c r="G62" s="7" t="s">
        <v>121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s">
        <v>128</v>
      </c>
      <c r="B63" s="7" t="s">
        <v>127</v>
      </c>
      <c r="C63" s="8" t="n">
        <v>43770</v>
      </c>
      <c r="D63" s="8" t="n">
        <v>51440</v>
      </c>
      <c r="E63" s="7" t="s">
        <v>16</v>
      </c>
      <c r="F63" s="7" t="s">
        <v>89</v>
      </c>
      <c r="G63" s="7" t="s">
        <v>121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s">
        <v>129</v>
      </c>
      <c r="B64" s="7" t="s">
        <v>127</v>
      </c>
      <c r="C64" s="8" t="n">
        <v>44136</v>
      </c>
      <c r="D64" s="8" t="n">
        <v>51440</v>
      </c>
      <c r="E64" s="7" t="s">
        <v>16</v>
      </c>
      <c r="F64" s="7" t="s">
        <v>89</v>
      </c>
      <c r="G64" s="7" t="s">
        <v>121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s">
        <v>130</v>
      </c>
      <c r="B65" s="7" t="s">
        <v>131</v>
      </c>
      <c r="C65" s="8" t="n">
        <v>44501</v>
      </c>
      <c r="D65" s="8" t="n">
        <v>49979</v>
      </c>
      <c r="E65" s="7" t="s">
        <v>16</v>
      </c>
      <c r="F65" s="7" t="s">
        <v>94</v>
      </c>
      <c r="G65" s="7" t="s">
        <v>121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s">
        <v>132</v>
      </c>
      <c r="B66" s="7" t="s">
        <v>133</v>
      </c>
      <c r="C66" s="8" t="n">
        <v>43070</v>
      </c>
      <c r="D66" s="8" t="n">
        <v>48548</v>
      </c>
      <c r="E66" s="7" t="s">
        <v>16</v>
      </c>
      <c r="F66" s="7" t="s">
        <v>89</v>
      </c>
      <c r="G66" s="7" t="s">
        <v>121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s">
        <v>134</v>
      </c>
      <c r="B67" s="7" t="s">
        <v>133</v>
      </c>
      <c r="C67" s="8" t="n">
        <v>43405</v>
      </c>
      <c r="D67" s="8" t="n">
        <v>48883</v>
      </c>
      <c r="E67" s="7" t="s">
        <v>16</v>
      </c>
      <c r="F67" s="7" t="s">
        <v>89</v>
      </c>
      <c r="G67" s="7" t="s">
        <v>121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s">
        <v>135</v>
      </c>
      <c r="B68" s="7" t="s">
        <v>133</v>
      </c>
      <c r="C68" s="8" t="n">
        <v>44501</v>
      </c>
      <c r="D68" s="8" t="n">
        <v>51805</v>
      </c>
      <c r="E68" s="7" t="s">
        <v>16</v>
      </c>
      <c r="F68" s="7" t="s">
        <v>94</v>
      </c>
      <c r="G68" s="7" t="s">
        <v>121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s">
        <v>136</v>
      </c>
      <c r="B69" s="7" t="s">
        <v>137</v>
      </c>
      <c r="C69" s="8" t="n">
        <v>44228</v>
      </c>
      <c r="D69" s="8" t="n">
        <v>51440</v>
      </c>
      <c r="E69" s="7" t="s">
        <v>16</v>
      </c>
      <c r="F69" s="7" t="s">
        <v>89</v>
      </c>
      <c r="G69" s="7" t="s">
        <v>121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s">
        <v>138</v>
      </c>
      <c r="B70" s="7" t="s">
        <v>139</v>
      </c>
      <c r="C70" s="8" t="n">
        <v>43405</v>
      </c>
      <c r="D70" s="8" t="n">
        <v>51440</v>
      </c>
      <c r="E70" s="7" t="s">
        <v>16</v>
      </c>
      <c r="F70" s="7" t="s">
        <v>89</v>
      </c>
      <c r="G70" s="7" t="s">
        <v>121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s">
        <v>140</v>
      </c>
      <c r="B71" s="7" t="s">
        <v>139</v>
      </c>
      <c r="C71" s="8" t="n">
        <v>43405</v>
      </c>
      <c r="D71" s="8" t="n">
        <v>51440</v>
      </c>
      <c r="E71" s="7" t="s">
        <v>16</v>
      </c>
      <c r="F71" s="7" t="s">
        <v>89</v>
      </c>
      <c r="G71" s="7" t="s">
        <v>121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s">
        <v>141</v>
      </c>
      <c r="B72" s="7" t="s">
        <v>139</v>
      </c>
      <c r="C72" s="8" t="n">
        <v>43770</v>
      </c>
      <c r="D72" s="8" t="n">
        <v>51440</v>
      </c>
      <c r="E72" s="7" t="s">
        <v>16</v>
      </c>
      <c r="F72" s="7" t="s">
        <v>89</v>
      </c>
      <c r="G72" s="7" t="s">
        <v>121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s">
        <v>142</v>
      </c>
      <c r="B73" s="7" t="s">
        <v>139</v>
      </c>
      <c r="C73" s="8" t="n">
        <v>44136</v>
      </c>
      <c r="D73" s="8" t="n">
        <v>51440</v>
      </c>
      <c r="E73" s="7" t="s">
        <v>16</v>
      </c>
      <c r="F73" s="7" t="s">
        <v>89</v>
      </c>
      <c r="G73" s="7" t="s">
        <v>121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s">
        <v>143</v>
      </c>
      <c r="B74" s="7" t="s">
        <v>139</v>
      </c>
      <c r="C74" s="8" t="n">
        <v>44501</v>
      </c>
      <c r="D74" s="8" t="n">
        <v>50344</v>
      </c>
      <c r="E74" s="7" t="s">
        <v>16</v>
      </c>
      <c r="F74" s="7" t="s">
        <v>94</v>
      </c>
      <c r="G74" s="7" t="s">
        <v>121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s">
        <v>144</v>
      </c>
      <c r="B75" s="7" t="s">
        <v>145</v>
      </c>
      <c r="C75" s="8" t="n">
        <v>44501</v>
      </c>
      <c r="D75" s="8" t="n">
        <v>50525</v>
      </c>
      <c r="E75" s="7" t="s">
        <v>16</v>
      </c>
      <c r="F75" s="7" t="s">
        <v>94</v>
      </c>
      <c r="G75" s="7" t="s">
        <v>121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s">
        <v>146</v>
      </c>
      <c r="B76" s="7" t="s">
        <v>147</v>
      </c>
      <c r="C76" s="8" t="n">
        <v>44501</v>
      </c>
      <c r="D76" s="8" t="n">
        <v>51986</v>
      </c>
      <c r="E76" s="7" t="s">
        <v>16</v>
      </c>
      <c r="F76" s="7" t="s">
        <v>94</v>
      </c>
      <c r="G76" s="7" t="s">
        <v>121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s">
        <v>148</v>
      </c>
      <c r="B77" s="7" t="s">
        <v>149</v>
      </c>
      <c r="C77" s="8" t="n">
        <v>43040</v>
      </c>
      <c r="D77" s="8" t="n">
        <v>48518</v>
      </c>
      <c r="E77" s="7" t="s">
        <v>16</v>
      </c>
      <c r="F77" s="7" t="s">
        <v>89</v>
      </c>
      <c r="G77" s="7" t="s">
        <v>121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s">
        <v>150</v>
      </c>
      <c r="B78" s="7" t="s">
        <v>149</v>
      </c>
      <c r="C78" s="8" t="n">
        <v>43191</v>
      </c>
      <c r="D78" s="8" t="n">
        <v>48669</v>
      </c>
      <c r="E78" s="7" t="s">
        <v>16</v>
      </c>
      <c r="F78" s="7" t="s">
        <v>89</v>
      </c>
      <c r="G78" s="7" t="s">
        <v>121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s">
        <v>151</v>
      </c>
      <c r="B79" s="7" t="s">
        <v>149</v>
      </c>
      <c r="C79" s="8" t="n">
        <v>44136</v>
      </c>
      <c r="D79" s="8" t="n">
        <v>51440</v>
      </c>
      <c r="E79" s="7" t="s">
        <v>16</v>
      </c>
      <c r="F79" s="7" t="s">
        <v>89</v>
      </c>
      <c r="G79" s="7" t="s">
        <v>121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s">
        <v>152</v>
      </c>
      <c r="B80" s="7" t="s">
        <v>153</v>
      </c>
      <c r="C80" s="8" t="n">
        <v>44501</v>
      </c>
      <c r="D80" s="8" t="n">
        <v>49979</v>
      </c>
      <c r="E80" s="7" t="s">
        <v>16</v>
      </c>
      <c r="F80" s="7" t="s">
        <v>94</v>
      </c>
      <c r="G80" s="7" t="s">
        <v>121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s">
        <v>154</v>
      </c>
      <c r="B81" s="7" t="s">
        <v>155</v>
      </c>
      <c r="C81" s="8" t="n">
        <v>43405</v>
      </c>
      <c r="D81" s="8" t="n">
        <v>51440</v>
      </c>
      <c r="E81" s="7" t="s">
        <v>16</v>
      </c>
      <c r="F81" s="7" t="s">
        <v>124</v>
      </c>
      <c r="G81" s="7" t="s">
        <v>121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s">
        <v>156</v>
      </c>
      <c r="B82" s="7" t="s">
        <v>157</v>
      </c>
      <c r="C82" s="8" t="n">
        <v>44228</v>
      </c>
      <c r="D82" s="8" t="n">
        <v>51440</v>
      </c>
      <c r="E82" s="7" t="s">
        <v>16</v>
      </c>
      <c r="F82" s="7" t="s">
        <v>89</v>
      </c>
      <c r="G82" s="7" t="s">
        <v>121</v>
      </c>
      <c r="H82" s="9" t="n">
        <v>4239</v>
      </c>
      <c r="I82" s="9" t="n">
        <v>3302</v>
      </c>
      <c r="J82" s="9" t="n">
        <v>0</v>
      </c>
      <c r="K82" s="9" t="n">
        <v>937</v>
      </c>
    </row>
    <row r="83" customFormat="false" ht="12.75" hidden="false" customHeight="true" outlineLevel="0" collapsed="false">
      <c r="A83" s="6" t="s">
        <v>158</v>
      </c>
      <c r="B83" s="7" t="s">
        <v>159</v>
      </c>
      <c r="C83" s="8" t="n">
        <v>44256</v>
      </c>
      <c r="D83" s="8" t="n">
        <v>51440</v>
      </c>
      <c r="E83" s="7" t="s">
        <v>16</v>
      </c>
      <c r="F83" s="7" t="s">
        <v>89</v>
      </c>
      <c r="G83" s="7" t="s">
        <v>121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s">
        <v>161</v>
      </c>
      <c r="B84" s="7" t="s">
        <v>15</v>
      </c>
      <c r="C84" s="8" t="n">
        <v>43405</v>
      </c>
      <c r="D84" s="8" t="n">
        <v>45230</v>
      </c>
      <c r="E84" s="7" t="s">
        <v>16</v>
      </c>
      <c r="F84" s="7" t="s">
        <v>17</v>
      </c>
      <c r="G84" s="7" t="s">
        <v>162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s">
        <v>163</v>
      </c>
      <c r="B85" s="7" t="s">
        <v>15</v>
      </c>
      <c r="C85" s="8" t="n">
        <v>44136</v>
      </c>
      <c r="D85" s="8" t="n">
        <v>45230</v>
      </c>
      <c r="E85" s="7" t="s">
        <v>16</v>
      </c>
      <c r="F85" s="7" t="s">
        <v>17</v>
      </c>
      <c r="G85" s="7" t="s">
        <v>162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s">
        <v>164</v>
      </c>
      <c r="B86" s="7" t="s">
        <v>15</v>
      </c>
      <c r="C86" s="8" t="n">
        <v>43770</v>
      </c>
      <c r="D86" s="8" t="n">
        <v>45230</v>
      </c>
      <c r="E86" s="7" t="s">
        <v>16</v>
      </c>
      <c r="F86" s="7" t="s">
        <v>17</v>
      </c>
      <c r="G86" s="7" t="s">
        <v>162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s">
        <v>165</v>
      </c>
      <c r="B87" s="7" t="s">
        <v>166</v>
      </c>
      <c r="C87" s="8" t="n">
        <v>44501</v>
      </c>
      <c r="D87" s="8" t="n">
        <v>44865</v>
      </c>
      <c r="E87" s="7" t="s">
        <v>16</v>
      </c>
      <c r="F87" s="7" t="s">
        <v>17</v>
      </c>
      <c r="G87" s="7" t="s">
        <v>162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s">
        <v>167</v>
      </c>
      <c r="B88" s="7" t="s">
        <v>168</v>
      </c>
      <c r="C88" s="8" t="n">
        <v>44652</v>
      </c>
      <c r="D88" s="8" t="n">
        <v>45016</v>
      </c>
      <c r="E88" s="7" t="s">
        <v>16</v>
      </c>
      <c r="F88" s="7" t="s">
        <v>17</v>
      </c>
      <c r="G88" s="7" t="s">
        <v>162</v>
      </c>
      <c r="H88" s="9" t="n">
        <v>30000</v>
      </c>
      <c r="I88" s="9" t="n">
        <v>3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s">
        <v>169</v>
      </c>
      <c r="B89" s="7" t="s">
        <v>170</v>
      </c>
      <c r="C89" s="8" t="n">
        <v>44136</v>
      </c>
      <c r="D89" s="8" t="n">
        <v>45230</v>
      </c>
      <c r="E89" s="7" t="s">
        <v>16</v>
      </c>
      <c r="F89" s="7" t="s">
        <v>17</v>
      </c>
      <c r="G89" s="7" t="s">
        <v>162</v>
      </c>
      <c r="H89" s="9" t="n">
        <v>4764</v>
      </c>
      <c r="I89" s="9" t="n">
        <v>4764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s">
        <v>171</v>
      </c>
      <c r="B90" s="7" t="s">
        <v>172</v>
      </c>
      <c r="C90" s="8" t="n">
        <v>43040</v>
      </c>
      <c r="D90" s="8" t="n">
        <v>46691</v>
      </c>
      <c r="E90" s="7" t="s">
        <v>16</v>
      </c>
      <c r="F90" s="7" t="s">
        <v>17</v>
      </c>
      <c r="G90" s="7" t="s">
        <v>162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customFormat="false" ht="12.75" hidden="false" customHeight="true" outlineLevel="0" collapsed="false">
      <c r="A91" s="6" t="s">
        <v>173</v>
      </c>
      <c r="B91" s="7" t="s">
        <v>174</v>
      </c>
      <c r="C91" s="8" t="n">
        <v>44562</v>
      </c>
      <c r="D91" s="8" t="n">
        <v>44926</v>
      </c>
      <c r="E91" s="7" t="s">
        <v>16</v>
      </c>
      <c r="F91" s="7" t="s">
        <v>17</v>
      </c>
      <c r="G91" s="7" t="s">
        <v>162</v>
      </c>
      <c r="H91" s="9" t="n">
        <v>31651</v>
      </c>
      <c r="I91" s="9" t="n">
        <v>316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s">
        <v>175</v>
      </c>
      <c r="B92" s="7" t="s">
        <v>174</v>
      </c>
      <c r="C92" s="8" t="n">
        <v>44531</v>
      </c>
      <c r="D92" s="8" t="n">
        <v>44895</v>
      </c>
      <c r="E92" s="7" t="s">
        <v>16</v>
      </c>
      <c r="F92" s="7" t="s">
        <v>17</v>
      </c>
      <c r="G92" s="7" t="s">
        <v>162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s">
        <v>176</v>
      </c>
      <c r="B93" s="7" t="s">
        <v>174</v>
      </c>
      <c r="C93" s="8" t="n">
        <v>44531</v>
      </c>
      <c r="D93" s="8" t="n">
        <v>44895</v>
      </c>
      <c r="E93" s="7" t="s">
        <v>16</v>
      </c>
      <c r="F93" s="7" t="s">
        <v>17</v>
      </c>
      <c r="G93" s="7" t="s">
        <v>162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s">
        <v>177</v>
      </c>
      <c r="B94" s="7" t="s">
        <v>178</v>
      </c>
      <c r="C94" s="8" t="n">
        <v>44501</v>
      </c>
      <c r="D94" s="8" t="n">
        <v>44865</v>
      </c>
      <c r="E94" s="7" t="s">
        <v>16</v>
      </c>
      <c r="F94" s="7" t="s">
        <v>17</v>
      </c>
      <c r="G94" s="7" t="s">
        <v>162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s">
        <v>179</v>
      </c>
      <c r="B95" s="7" t="s">
        <v>178</v>
      </c>
      <c r="C95" s="8" t="n">
        <v>44501</v>
      </c>
      <c r="D95" s="8" t="n">
        <v>44865</v>
      </c>
      <c r="E95" s="7" t="s">
        <v>16</v>
      </c>
      <c r="F95" s="7" t="s">
        <v>17</v>
      </c>
      <c r="G95" s="7" t="s">
        <v>162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s">
        <v>180</v>
      </c>
      <c r="B96" s="7" t="s">
        <v>178</v>
      </c>
      <c r="C96" s="8" t="n">
        <v>44136</v>
      </c>
      <c r="D96" s="8" t="n">
        <v>44865</v>
      </c>
      <c r="E96" s="7" t="s">
        <v>16</v>
      </c>
      <c r="F96" s="7" t="s">
        <v>17</v>
      </c>
      <c r="G96" s="7" t="s">
        <v>162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s">
        <v>181</v>
      </c>
      <c r="B97" s="7" t="s">
        <v>182</v>
      </c>
      <c r="C97" s="8" t="n">
        <v>44501</v>
      </c>
      <c r="D97" s="8" t="n">
        <v>44865</v>
      </c>
      <c r="E97" s="7" t="s">
        <v>42</v>
      </c>
      <c r="F97" s="7" t="s">
        <v>17</v>
      </c>
      <c r="G97" s="7" t="s">
        <v>162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s">
        <v>183</v>
      </c>
      <c r="B98" s="7" t="s">
        <v>182</v>
      </c>
      <c r="C98" s="8" t="n">
        <v>44501</v>
      </c>
      <c r="D98" s="8" t="n">
        <v>44865</v>
      </c>
      <c r="E98" s="7" t="s">
        <v>42</v>
      </c>
      <c r="F98" s="7" t="s">
        <v>17</v>
      </c>
      <c r="G98" s="7" t="s">
        <v>162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s">
        <v>184</v>
      </c>
      <c r="B99" s="7" t="s">
        <v>182</v>
      </c>
      <c r="C99" s="8" t="n">
        <v>44136</v>
      </c>
      <c r="D99" s="8" t="n">
        <v>45230</v>
      </c>
      <c r="E99" s="7" t="s">
        <v>16</v>
      </c>
      <c r="F99" s="7" t="s">
        <v>17</v>
      </c>
      <c r="G99" s="7" t="s">
        <v>162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s">
        <v>185</v>
      </c>
      <c r="B100" s="7" t="s">
        <v>186</v>
      </c>
      <c r="C100" s="8" t="n">
        <v>44136</v>
      </c>
      <c r="D100" s="8" t="n">
        <v>45230</v>
      </c>
      <c r="E100" s="7" t="s">
        <v>16</v>
      </c>
      <c r="F100" s="7" t="s">
        <v>17</v>
      </c>
      <c r="G100" s="7" t="s">
        <v>162</v>
      </c>
      <c r="H100" s="9" t="n">
        <v>44840</v>
      </c>
      <c r="I100" s="9" t="n">
        <v>4484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s">
        <v>187</v>
      </c>
      <c r="B101" s="7" t="s">
        <v>188</v>
      </c>
      <c r="C101" s="8" t="n">
        <v>44136</v>
      </c>
      <c r="D101" s="8" t="n">
        <v>44865</v>
      </c>
      <c r="E101" s="7" t="s">
        <v>16</v>
      </c>
      <c r="F101" s="7" t="s">
        <v>17</v>
      </c>
      <c r="G101" s="7" t="s">
        <v>162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s">
        <v>190</v>
      </c>
      <c r="B102" s="7" t="s">
        <v>191</v>
      </c>
      <c r="C102" s="8" t="n">
        <v>44136</v>
      </c>
      <c r="D102" s="8" t="n">
        <v>48518</v>
      </c>
      <c r="E102" s="7" t="s">
        <v>16</v>
      </c>
      <c r="F102" s="7" t="s">
        <v>17</v>
      </c>
      <c r="G102" s="7" t="s">
        <v>29</v>
      </c>
      <c r="H102" s="9" t="n">
        <v>28300</v>
      </c>
      <c r="I102" s="9" t="n">
        <v>0</v>
      </c>
      <c r="J102" s="9" t="n">
        <v>0</v>
      </c>
      <c r="K102" s="9" t="n">
        <v>28300</v>
      </c>
    </row>
    <row r="103" customFormat="false" ht="12.75" hidden="false" customHeight="true" outlineLevel="0" collapsed="false">
      <c r="A103" s="6" t="s">
        <v>192</v>
      </c>
      <c r="B103" s="7" t="s">
        <v>15</v>
      </c>
      <c r="C103" s="8" t="n">
        <v>44287</v>
      </c>
      <c r="D103" s="8" t="n">
        <v>45382</v>
      </c>
      <c r="E103" s="7" t="s">
        <v>16</v>
      </c>
      <c r="F103" s="7" t="s">
        <v>17</v>
      </c>
      <c r="G103" s="7" t="s">
        <v>29</v>
      </c>
      <c r="H103" s="9" t="n">
        <v>14760</v>
      </c>
      <c r="I103" s="9" t="n">
        <v>1476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s">
        <v>193</v>
      </c>
      <c r="B104" s="7" t="s">
        <v>15</v>
      </c>
      <c r="C104" s="8" t="n">
        <v>44136</v>
      </c>
      <c r="D104" s="8" t="n">
        <v>44865</v>
      </c>
      <c r="E104" s="7" t="s">
        <v>16</v>
      </c>
      <c r="F104" s="7" t="s">
        <v>17</v>
      </c>
      <c r="G104" s="7" t="s">
        <v>29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s">
        <v>194</v>
      </c>
      <c r="B105" s="7" t="s">
        <v>15</v>
      </c>
      <c r="C105" s="8" t="n">
        <v>43770</v>
      </c>
      <c r="D105" s="8" t="n">
        <v>44865</v>
      </c>
      <c r="E105" s="7" t="s">
        <v>16</v>
      </c>
      <c r="F105" s="7" t="s">
        <v>17</v>
      </c>
      <c r="G105" s="7" t="s">
        <v>29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s">
        <v>195</v>
      </c>
      <c r="B106" s="7" t="s">
        <v>196</v>
      </c>
      <c r="C106" s="8" t="n">
        <v>44136</v>
      </c>
      <c r="D106" s="8" t="n">
        <v>45230</v>
      </c>
      <c r="E106" s="7" t="s">
        <v>16</v>
      </c>
      <c r="F106" s="7" t="s">
        <v>17</v>
      </c>
      <c r="G106" s="7" t="s">
        <v>29</v>
      </c>
      <c r="H106" s="9" t="n">
        <v>211011</v>
      </c>
      <c r="I106" s="9" t="n">
        <v>21101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s">
        <v>197</v>
      </c>
      <c r="B107" s="7" t="s">
        <v>198</v>
      </c>
      <c r="C107" s="8" t="n">
        <v>44136</v>
      </c>
      <c r="D107" s="8" t="n">
        <v>45230</v>
      </c>
      <c r="E107" s="7" t="s">
        <v>16</v>
      </c>
      <c r="F107" s="7" t="s">
        <v>17</v>
      </c>
      <c r="G107" s="7" t="s">
        <v>29</v>
      </c>
      <c r="H107" s="9" t="n">
        <v>7145</v>
      </c>
      <c r="I107" s="9" t="n">
        <v>714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s">
        <v>199</v>
      </c>
      <c r="B108" s="7" t="s">
        <v>25</v>
      </c>
      <c r="C108" s="8" t="n">
        <v>44136</v>
      </c>
      <c r="D108" s="8" t="n">
        <v>45961</v>
      </c>
      <c r="E108" s="7" t="s">
        <v>16</v>
      </c>
      <c r="F108" s="7" t="s">
        <v>17</v>
      </c>
      <c r="G108" s="7" t="s">
        <v>29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s">
        <v>200</v>
      </c>
      <c r="B109" s="7" t="s">
        <v>27</v>
      </c>
      <c r="C109" s="8" t="n">
        <v>34060</v>
      </c>
      <c r="D109" s="8" t="n">
        <v>45382</v>
      </c>
      <c r="E109" s="7" t="s">
        <v>88</v>
      </c>
      <c r="F109" s="7" t="s">
        <v>18</v>
      </c>
      <c r="G109" s="7" t="s">
        <v>29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s">
        <v>201</v>
      </c>
      <c r="B110" s="7" t="s">
        <v>202</v>
      </c>
      <c r="C110" s="8" t="n">
        <v>36465</v>
      </c>
      <c r="D110" s="8" t="n">
        <v>45596</v>
      </c>
      <c r="E110" s="7" t="s">
        <v>16</v>
      </c>
      <c r="F110" s="7" t="s">
        <v>17</v>
      </c>
      <c r="G110" s="7" t="s">
        <v>29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s">
        <v>203</v>
      </c>
      <c r="B111" s="7" t="s">
        <v>204</v>
      </c>
      <c r="C111" s="8" t="n">
        <v>43770</v>
      </c>
      <c r="D111" s="8" t="n">
        <v>45230</v>
      </c>
      <c r="E111" s="7" t="s">
        <v>16</v>
      </c>
      <c r="F111" s="7" t="s">
        <v>17</v>
      </c>
      <c r="G111" s="7" t="s">
        <v>29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s">
        <v>205</v>
      </c>
      <c r="B112" s="7" t="s">
        <v>65</v>
      </c>
      <c r="C112" s="8" t="n">
        <v>43770</v>
      </c>
      <c r="D112" s="8" t="n">
        <v>45230</v>
      </c>
      <c r="E112" s="7" t="s">
        <v>16</v>
      </c>
      <c r="F112" s="7" t="s">
        <v>17</v>
      </c>
      <c r="G112" s="7" t="s">
        <v>29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s">
        <v>206</v>
      </c>
      <c r="B113" s="7" t="s">
        <v>178</v>
      </c>
      <c r="C113" s="8" t="n">
        <v>44501</v>
      </c>
      <c r="D113" s="8" t="n">
        <v>44865</v>
      </c>
      <c r="E113" s="7" t="s">
        <v>16</v>
      </c>
      <c r="F113" s="7" t="s">
        <v>17</v>
      </c>
      <c r="G113" s="7" t="s">
        <v>29</v>
      </c>
      <c r="H113" s="9" t="n">
        <v>15133</v>
      </c>
      <c r="I113" s="9" t="n">
        <v>1513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s">
        <v>207</v>
      </c>
      <c r="B114" s="7" t="s">
        <v>178</v>
      </c>
      <c r="C114" s="8" t="n">
        <v>44136</v>
      </c>
      <c r="D114" s="8" t="n">
        <v>45230</v>
      </c>
      <c r="E114" s="7" t="s">
        <v>16</v>
      </c>
      <c r="F114" s="7" t="s">
        <v>17</v>
      </c>
      <c r="G114" s="7" t="s">
        <v>29</v>
      </c>
      <c r="H114" s="9" t="n">
        <v>4764</v>
      </c>
      <c r="I114" s="9" t="n">
        <v>476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s">
        <v>208</v>
      </c>
      <c r="B115" s="7" t="s">
        <v>209</v>
      </c>
      <c r="C115" s="8" t="n">
        <v>44501</v>
      </c>
      <c r="D115" s="8" t="n">
        <v>45596</v>
      </c>
      <c r="E115" s="7" t="s">
        <v>16</v>
      </c>
      <c r="F115" s="7" t="s">
        <v>17</v>
      </c>
      <c r="G115" s="7" t="s">
        <v>29</v>
      </c>
      <c r="H115" s="9" t="n">
        <v>26376</v>
      </c>
      <c r="I115" s="9" t="n">
        <v>0</v>
      </c>
      <c r="J115" s="9" t="n">
        <v>0</v>
      </c>
      <c r="K115" s="9" t="n">
        <v>26376</v>
      </c>
    </row>
    <row r="116" customFormat="false" ht="12.75" hidden="false" customHeight="true" outlineLevel="0" collapsed="false">
      <c r="A116" s="6" t="s">
        <v>210</v>
      </c>
      <c r="B116" s="7" t="s">
        <v>211</v>
      </c>
      <c r="C116" s="8" t="n">
        <v>43405</v>
      </c>
      <c r="D116" s="8" t="n">
        <v>44865</v>
      </c>
      <c r="E116" s="7" t="s">
        <v>16</v>
      </c>
      <c r="F116" s="7" t="s">
        <v>17</v>
      </c>
      <c r="G116" s="7" t="s">
        <v>29</v>
      </c>
      <c r="H116" s="9" t="n">
        <v>26376</v>
      </c>
      <c r="I116" s="9" t="n">
        <v>0</v>
      </c>
      <c r="J116" s="9" t="n">
        <v>0</v>
      </c>
      <c r="K116" s="9" t="n">
        <v>26376</v>
      </c>
    </row>
    <row r="117" customFormat="false" ht="12.75" hidden="false" customHeight="true" outlineLevel="0" collapsed="false">
      <c r="A117" s="6" t="s">
        <v>212</v>
      </c>
      <c r="B117" s="7" t="s">
        <v>211</v>
      </c>
      <c r="C117" s="8" t="n">
        <v>43405</v>
      </c>
      <c r="D117" s="8" t="n">
        <v>44865</v>
      </c>
      <c r="E117" s="7" t="s">
        <v>16</v>
      </c>
      <c r="F117" s="7" t="s">
        <v>17</v>
      </c>
      <c r="G117" s="7" t="s">
        <v>29</v>
      </c>
      <c r="H117" s="9" t="n">
        <v>15686</v>
      </c>
      <c r="I117" s="9" t="n">
        <v>0</v>
      </c>
      <c r="J117" s="9" t="n">
        <v>0</v>
      </c>
      <c r="K117" s="9" t="n">
        <v>15686</v>
      </c>
    </row>
    <row r="118" customFormat="false" ht="12.75" hidden="false" customHeight="true" outlineLevel="0" collapsed="false">
      <c r="A118" s="6" t="s">
        <v>213</v>
      </c>
      <c r="B118" s="7" t="s">
        <v>211</v>
      </c>
      <c r="C118" s="8" t="n">
        <v>44501</v>
      </c>
      <c r="D118" s="8" t="n">
        <v>44865</v>
      </c>
      <c r="E118" s="7" t="s">
        <v>16</v>
      </c>
      <c r="F118" s="7" t="s">
        <v>17</v>
      </c>
      <c r="G118" s="7" t="s">
        <v>29</v>
      </c>
      <c r="H118" s="9" t="n">
        <v>70000</v>
      </c>
      <c r="I118" s="9" t="n">
        <v>0</v>
      </c>
      <c r="J118" s="9" t="n">
        <v>0</v>
      </c>
      <c r="K118" s="9" t="n">
        <v>70000</v>
      </c>
    </row>
    <row r="119" customFormat="false" ht="12.75" hidden="false" customHeight="true" outlineLevel="0" collapsed="false">
      <c r="A119" s="6" t="s">
        <v>214</v>
      </c>
      <c r="B119" s="7" t="s">
        <v>211</v>
      </c>
      <c r="C119" s="8" t="n">
        <v>44501</v>
      </c>
      <c r="D119" s="8" t="n">
        <v>45230</v>
      </c>
      <c r="E119" s="7" t="s">
        <v>16</v>
      </c>
      <c r="F119" s="7" t="s">
        <v>17</v>
      </c>
      <c r="G119" s="7" t="s">
        <v>29</v>
      </c>
      <c r="H119" s="9" t="n">
        <v>50000</v>
      </c>
      <c r="I119" s="9" t="n">
        <v>0</v>
      </c>
      <c r="J119" s="9" t="n">
        <v>0</v>
      </c>
      <c r="K119" s="9" t="n">
        <v>50000</v>
      </c>
    </row>
    <row r="120" customFormat="false" ht="12.75" hidden="false" customHeight="true" outlineLevel="0" collapsed="false">
      <c r="A120" s="6" t="s">
        <v>215</v>
      </c>
      <c r="B120" s="7" t="s">
        <v>211</v>
      </c>
      <c r="C120" s="8" t="n">
        <v>44501</v>
      </c>
      <c r="D120" s="8" t="n">
        <v>45230</v>
      </c>
      <c r="E120" s="7" t="s">
        <v>16</v>
      </c>
      <c r="F120" s="7" t="s">
        <v>17</v>
      </c>
      <c r="G120" s="7" t="s">
        <v>29</v>
      </c>
      <c r="H120" s="9" t="n">
        <v>50000</v>
      </c>
      <c r="I120" s="9" t="n">
        <v>0</v>
      </c>
      <c r="J120" s="9" t="n">
        <v>0</v>
      </c>
      <c r="K120" s="9" t="n">
        <v>50000</v>
      </c>
    </row>
    <row r="121" customFormat="false" ht="12.75" hidden="false" customHeight="true" outlineLevel="0" collapsed="false">
      <c r="A121" s="6" t="s">
        <v>216</v>
      </c>
      <c r="B121" s="7" t="s">
        <v>217</v>
      </c>
      <c r="C121" s="8" t="n">
        <v>43405</v>
      </c>
      <c r="D121" s="8" t="n">
        <v>44865</v>
      </c>
      <c r="E121" s="7" t="s">
        <v>16</v>
      </c>
      <c r="F121" s="7" t="s">
        <v>17</v>
      </c>
      <c r="G121" s="7" t="s">
        <v>29</v>
      </c>
      <c r="H121" s="9" t="n">
        <v>15000</v>
      </c>
      <c r="I121" s="9" t="n">
        <v>0</v>
      </c>
      <c r="J121" s="9" t="n">
        <v>0</v>
      </c>
      <c r="K121" s="9" t="n">
        <v>15000</v>
      </c>
    </row>
    <row r="122" customFormat="false" ht="12.75" hidden="false" customHeight="true" outlineLevel="0" collapsed="false">
      <c r="A122" s="6" t="s">
        <v>218</v>
      </c>
      <c r="B122" s="7" t="s">
        <v>219</v>
      </c>
      <c r="C122" s="8" t="n">
        <v>44136</v>
      </c>
      <c r="D122" s="8" t="n">
        <v>44865</v>
      </c>
      <c r="E122" s="7" t="s">
        <v>16</v>
      </c>
      <c r="F122" s="7" t="s">
        <v>17</v>
      </c>
      <c r="G122" s="7" t="s">
        <v>29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s">
        <v>220</v>
      </c>
      <c r="B123" s="7" t="s">
        <v>188</v>
      </c>
      <c r="C123" s="8" t="n">
        <v>44136</v>
      </c>
      <c r="D123" s="8" t="n">
        <v>44865</v>
      </c>
      <c r="E123" s="7" t="s">
        <v>16</v>
      </c>
      <c r="F123" s="7" t="s">
        <v>17</v>
      </c>
      <c r="G123" s="7" t="s">
        <v>29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s">
        <v>221</v>
      </c>
      <c r="B124" s="7" t="s">
        <v>188</v>
      </c>
      <c r="C124" s="8" t="n">
        <v>43770</v>
      </c>
      <c r="D124" s="8" t="n">
        <v>44865</v>
      </c>
      <c r="E124" s="7" t="s">
        <v>42</v>
      </c>
      <c r="F124" s="7" t="s">
        <v>17</v>
      </c>
      <c r="G124" s="7" t="s">
        <v>29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s">
        <v>222</v>
      </c>
      <c r="B125" s="7" t="s">
        <v>188</v>
      </c>
      <c r="C125" s="8" t="n">
        <v>43776</v>
      </c>
      <c r="D125" s="8" t="n">
        <v>44865</v>
      </c>
      <c r="E125" s="7" t="s">
        <v>42</v>
      </c>
      <c r="F125" s="7" t="s">
        <v>17</v>
      </c>
      <c r="G125" s="7" t="s">
        <v>29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s">
        <v>223</v>
      </c>
      <c r="B126" s="7" t="s">
        <v>224</v>
      </c>
      <c r="C126" s="8" t="n">
        <v>44470</v>
      </c>
      <c r="D126" s="8" t="n">
        <v>44865</v>
      </c>
      <c r="E126" s="7" t="s">
        <v>16</v>
      </c>
      <c r="F126" s="7" t="s">
        <v>17</v>
      </c>
      <c r="G126" s="7" t="s">
        <v>29</v>
      </c>
      <c r="H126" s="9" t="n">
        <v>2638</v>
      </c>
      <c r="I126" s="9" t="n">
        <v>2638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s">
        <v>226</v>
      </c>
      <c r="B127" s="7" t="s">
        <v>65</v>
      </c>
      <c r="C127" s="8" t="n">
        <v>33909</v>
      </c>
      <c r="D127" s="8" t="n">
        <v>46326</v>
      </c>
      <c r="E127" s="7" t="s">
        <v>88</v>
      </c>
      <c r="F127" s="7" t="s">
        <v>89</v>
      </c>
      <c r="G127" s="7" t="s">
        <v>227</v>
      </c>
      <c r="H127" s="9" t="n">
        <v>153700</v>
      </c>
      <c r="I127" s="9" t="n">
        <v>153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s">
        <v>228</v>
      </c>
      <c r="B128" s="7" t="s">
        <v>65</v>
      </c>
      <c r="C128" s="8" t="n">
        <v>37196</v>
      </c>
      <c r="D128" s="8" t="n">
        <v>46326</v>
      </c>
      <c r="E128" s="7" t="s">
        <v>88</v>
      </c>
      <c r="F128" s="7" t="s">
        <v>89</v>
      </c>
      <c r="G128" s="7" t="s">
        <v>227</v>
      </c>
      <c r="H128" s="9" t="n">
        <v>92822</v>
      </c>
      <c r="I128" s="9" t="n">
        <v>9282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s">
        <v>229</v>
      </c>
      <c r="B129" s="7" t="s">
        <v>65</v>
      </c>
      <c r="C129" s="8" t="n">
        <v>37561</v>
      </c>
      <c r="D129" s="8" t="n">
        <v>46326</v>
      </c>
      <c r="E129" s="7" t="s">
        <v>88</v>
      </c>
      <c r="F129" s="7" t="s">
        <v>89</v>
      </c>
      <c r="G129" s="7" t="s">
        <v>227</v>
      </c>
      <c r="H129" s="9" t="n">
        <v>37370</v>
      </c>
      <c r="I129" s="9" t="n">
        <v>373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s">
        <v>230</v>
      </c>
      <c r="B130" s="7" t="s">
        <v>65</v>
      </c>
      <c r="C130" s="8" t="n">
        <v>37926</v>
      </c>
      <c r="D130" s="8" t="n">
        <v>46326</v>
      </c>
      <c r="E130" s="7" t="s">
        <v>16</v>
      </c>
      <c r="F130" s="7" t="s">
        <v>124</v>
      </c>
      <c r="G130" s="7" t="s">
        <v>227</v>
      </c>
      <c r="H130" s="9" t="n">
        <v>4818</v>
      </c>
      <c r="I130" s="9" t="n">
        <v>481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s">
        <v>231</v>
      </c>
      <c r="B131" s="7" t="s">
        <v>65</v>
      </c>
      <c r="C131" s="8" t="n">
        <v>37926</v>
      </c>
      <c r="D131" s="8" t="n">
        <v>46326</v>
      </c>
      <c r="E131" s="7" t="s">
        <v>16</v>
      </c>
      <c r="F131" s="7" t="s">
        <v>124</v>
      </c>
      <c r="G131" s="7" t="s">
        <v>227</v>
      </c>
      <c r="H131" s="9" t="n">
        <v>145000</v>
      </c>
      <c r="I131" s="9" t="n">
        <v>14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s">
        <v>232</v>
      </c>
      <c r="B132" s="7" t="s">
        <v>65</v>
      </c>
      <c r="C132" s="8" t="n">
        <v>39753</v>
      </c>
      <c r="D132" s="8" t="n">
        <v>46326</v>
      </c>
      <c r="E132" s="7" t="s">
        <v>16</v>
      </c>
      <c r="F132" s="7" t="s">
        <v>89</v>
      </c>
      <c r="G132" s="7" t="s">
        <v>227</v>
      </c>
      <c r="H132" s="9" t="n">
        <v>572</v>
      </c>
      <c r="I132" s="9" t="n">
        <v>57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s">
        <v>233</v>
      </c>
      <c r="B133" s="7" t="s">
        <v>65</v>
      </c>
      <c r="C133" s="8" t="n">
        <v>43040</v>
      </c>
      <c r="D133" s="8" t="n">
        <v>48518</v>
      </c>
      <c r="E133" s="7" t="s">
        <v>16</v>
      </c>
      <c r="F133" s="7" t="s">
        <v>89</v>
      </c>
      <c r="G133" s="7" t="s">
        <v>227</v>
      </c>
      <c r="H133" s="9" t="n">
        <v>40093</v>
      </c>
      <c r="I133" s="9" t="n">
        <v>4009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s">
        <v>234</v>
      </c>
      <c r="B134" s="7" t="s">
        <v>65</v>
      </c>
      <c r="C134" s="8" t="n">
        <v>43040</v>
      </c>
      <c r="D134" s="8" t="n">
        <v>48518</v>
      </c>
      <c r="E134" s="7" t="s">
        <v>16</v>
      </c>
      <c r="F134" s="7" t="s">
        <v>89</v>
      </c>
      <c r="G134" s="7" t="s">
        <v>227</v>
      </c>
      <c r="H134" s="9" t="n">
        <v>15000</v>
      </c>
      <c r="I134" s="9" t="n">
        <v>1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s">
        <v>235</v>
      </c>
      <c r="B135" s="7" t="s">
        <v>65</v>
      </c>
      <c r="C135" s="8" t="n">
        <v>43040</v>
      </c>
      <c r="D135" s="8" t="n">
        <v>48518</v>
      </c>
      <c r="E135" s="7" t="s">
        <v>16</v>
      </c>
      <c r="F135" s="7" t="s">
        <v>89</v>
      </c>
      <c r="G135" s="7" t="s">
        <v>227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s">
        <v>236</v>
      </c>
      <c r="B136" s="7" t="s">
        <v>65</v>
      </c>
      <c r="C136" s="8" t="n">
        <v>43040</v>
      </c>
      <c r="D136" s="8" t="n">
        <v>48518</v>
      </c>
      <c r="E136" s="7" t="s">
        <v>16</v>
      </c>
      <c r="F136" s="7" t="s">
        <v>89</v>
      </c>
      <c r="G136" s="7" t="s">
        <v>227</v>
      </c>
      <c r="H136" s="9" t="n">
        <v>24484</v>
      </c>
      <c r="I136" s="9" t="n">
        <v>24484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s">
        <v>237</v>
      </c>
      <c r="B137" s="7" t="s">
        <v>65</v>
      </c>
      <c r="C137" s="8" t="n">
        <v>43770</v>
      </c>
      <c r="D137" s="8" t="n">
        <v>48518</v>
      </c>
      <c r="E137" s="7" t="s">
        <v>16</v>
      </c>
      <c r="F137" s="7" t="s">
        <v>89</v>
      </c>
      <c r="G137" s="7" t="s">
        <v>227</v>
      </c>
      <c r="H137" s="9" t="n">
        <v>70000</v>
      </c>
      <c r="I137" s="9" t="n">
        <v>70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s">
        <v>238</v>
      </c>
      <c r="B138" s="7" t="s">
        <v>65</v>
      </c>
      <c r="C138" s="8" t="n">
        <v>43770</v>
      </c>
      <c r="D138" s="8" t="n">
        <v>49248</v>
      </c>
      <c r="E138" s="7" t="s">
        <v>16</v>
      </c>
      <c r="F138" s="7" t="s">
        <v>89</v>
      </c>
      <c r="G138" s="7" t="s">
        <v>227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s">
        <v>239</v>
      </c>
      <c r="B139" s="7" t="s">
        <v>65</v>
      </c>
      <c r="C139" s="8" t="n">
        <v>44197</v>
      </c>
      <c r="D139" s="8" t="n">
        <v>47848</v>
      </c>
      <c r="E139" s="7" t="s">
        <v>16</v>
      </c>
      <c r="F139" s="7" t="s">
        <v>94</v>
      </c>
      <c r="G139" s="7" t="s">
        <v>227</v>
      </c>
      <c r="H139" s="9" t="n">
        <v>5000</v>
      </c>
      <c r="I139" s="9" t="n">
        <v>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s">
        <v>240</v>
      </c>
      <c r="B140" s="7" t="s">
        <v>65</v>
      </c>
      <c r="C140" s="8" t="n">
        <v>44501</v>
      </c>
      <c r="D140" s="8" t="n">
        <v>49979</v>
      </c>
      <c r="E140" s="7" t="s">
        <v>16</v>
      </c>
      <c r="F140" s="7" t="s">
        <v>89</v>
      </c>
      <c r="G140" s="7" t="s">
        <v>227</v>
      </c>
      <c r="H140" s="9" t="n">
        <v>100000</v>
      </c>
      <c r="I140" s="9" t="n">
        <v>10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s">
        <v>241</v>
      </c>
      <c r="B141" s="7" t="s">
        <v>242</v>
      </c>
      <c r="C141" s="8" t="n">
        <v>43405</v>
      </c>
      <c r="D141" s="8" t="n">
        <v>46326</v>
      </c>
      <c r="E141" s="7" t="s">
        <v>16</v>
      </c>
      <c r="F141" s="7" t="s">
        <v>243</v>
      </c>
      <c r="G141" s="7" t="s">
        <v>227</v>
      </c>
      <c r="H141" s="9" t="n">
        <v>211011</v>
      </c>
      <c r="I141" s="9" t="n">
        <v>89680</v>
      </c>
      <c r="J141" s="9" t="n">
        <v>0</v>
      </c>
      <c r="K141" s="9" t="n">
        <v>121331</v>
      </c>
    </row>
    <row r="142" customFormat="false" ht="12.75" hidden="false" customHeight="true" outlineLevel="0" collapsed="false">
      <c r="A142" s="6" t="s">
        <v>244</v>
      </c>
      <c r="B142" s="7" t="s">
        <v>242</v>
      </c>
      <c r="C142" s="8" t="n">
        <v>43405</v>
      </c>
      <c r="D142" s="8" t="n">
        <v>46326</v>
      </c>
      <c r="E142" s="7" t="s">
        <v>16</v>
      </c>
      <c r="F142" s="7" t="s">
        <v>243</v>
      </c>
      <c r="G142" s="7" t="s">
        <v>227</v>
      </c>
      <c r="H142" s="9" t="n">
        <v>44607</v>
      </c>
      <c r="I142" s="9" t="n">
        <v>4460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s">
        <v>245</v>
      </c>
      <c r="B143" s="7" t="s">
        <v>246</v>
      </c>
      <c r="C143" s="8" t="n">
        <v>38808</v>
      </c>
      <c r="D143" s="8" t="n">
        <v>44865</v>
      </c>
      <c r="E143" s="7" t="s">
        <v>16</v>
      </c>
      <c r="F143" s="7" t="s">
        <v>89</v>
      </c>
      <c r="G143" s="7" t="s">
        <v>227</v>
      </c>
      <c r="H143" s="9" t="n">
        <v>7500</v>
      </c>
      <c r="I143" s="9" t="n">
        <v>3000</v>
      </c>
      <c r="J143" s="9" t="n">
        <v>0</v>
      </c>
      <c r="K143" s="9" t="n">
        <v>4500</v>
      </c>
    </row>
    <row r="144" customFormat="false" ht="12.75" hidden="false" customHeight="true" outlineLevel="0" collapsed="false">
      <c r="A144" s="6" t="s">
        <v>247</v>
      </c>
      <c r="B144" s="7" t="s">
        <v>248</v>
      </c>
      <c r="C144" s="8" t="n">
        <v>42354</v>
      </c>
      <c r="D144" s="8" t="n">
        <v>46326</v>
      </c>
      <c r="E144" s="7" t="s">
        <v>16</v>
      </c>
      <c r="F144" s="7" t="s">
        <v>124</v>
      </c>
      <c r="G144" s="7" t="s">
        <v>227</v>
      </c>
      <c r="H144" s="9" t="n">
        <v>4000</v>
      </c>
      <c r="I144" s="9" t="n">
        <v>4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s">
        <v>249</v>
      </c>
      <c r="B145" s="7" t="s">
        <v>250</v>
      </c>
      <c r="C145" s="8" t="n">
        <v>37712</v>
      </c>
      <c r="D145" s="8" t="n">
        <v>46326</v>
      </c>
      <c r="E145" s="7" t="s">
        <v>16</v>
      </c>
      <c r="F145" s="7" t="s">
        <v>124</v>
      </c>
      <c r="G145" s="7" t="s">
        <v>227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s">
        <v>251</v>
      </c>
      <c r="B146" s="7" t="s">
        <v>182</v>
      </c>
      <c r="C146" s="8" t="n">
        <v>40087</v>
      </c>
      <c r="D146" s="8" t="n">
        <v>44865</v>
      </c>
      <c r="E146" s="7" t="s">
        <v>16</v>
      </c>
      <c r="F146" s="7" t="s">
        <v>124</v>
      </c>
      <c r="G146" s="7" t="s">
        <v>227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s">
        <v>253</v>
      </c>
      <c r="B147" s="7" t="s">
        <v>254</v>
      </c>
      <c r="C147" s="8" t="n">
        <v>44197</v>
      </c>
      <c r="D147" s="8" t="n">
        <v>44926</v>
      </c>
      <c r="E147" s="7" t="s">
        <v>16</v>
      </c>
      <c r="F147" s="7" t="s">
        <v>255</v>
      </c>
      <c r="G147" s="7" t="s">
        <v>256</v>
      </c>
      <c r="H147" s="9" t="n">
        <v>197</v>
      </c>
      <c r="I147" s="9" t="n">
        <v>19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s">
        <v>257</v>
      </c>
      <c r="B148" s="7" t="s">
        <v>65</v>
      </c>
      <c r="C148" s="8" t="n">
        <v>32728</v>
      </c>
      <c r="D148" s="8" t="n">
        <v>46326</v>
      </c>
      <c r="E148" s="7" t="s">
        <v>88</v>
      </c>
      <c r="F148" s="7" t="s">
        <v>89</v>
      </c>
      <c r="G148" s="7" t="s">
        <v>256</v>
      </c>
      <c r="H148" s="9" t="n">
        <v>35089</v>
      </c>
      <c r="I148" s="9" t="n">
        <v>3508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s">
        <v>258</v>
      </c>
      <c r="B149" s="7" t="s">
        <v>65</v>
      </c>
      <c r="C149" s="8" t="n">
        <v>36465</v>
      </c>
      <c r="D149" s="8" t="n">
        <v>46326</v>
      </c>
      <c r="E149" s="7" t="s">
        <v>88</v>
      </c>
      <c r="F149" s="7" t="s">
        <v>89</v>
      </c>
      <c r="G149" s="7" t="s">
        <v>256</v>
      </c>
      <c r="H149" s="9" t="n">
        <v>35806</v>
      </c>
      <c r="I149" s="9" t="n">
        <v>3580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s">
        <v>259</v>
      </c>
      <c r="B150" s="7" t="s">
        <v>65</v>
      </c>
      <c r="C150" s="8" t="n">
        <v>37926</v>
      </c>
      <c r="D150" s="8" t="n">
        <v>46326</v>
      </c>
      <c r="E150" s="7" t="s">
        <v>88</v>
      </c>
      <c r="F150" s="7" t="s">
        <v>89</v>
      </c>
      <c r="G150" s="7" t="s">
        <v>256</v>
      </c>
      <c r="H150" s="9" t="n">
        <v>9716</v>
      </c>
      <c r="I150" s="9" t="n">
        <v>971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s">
        <v>260</v>
      </c>
      <c r="B151" s="7" t="s">
        <v>65</v>
      </c>
      <c r="C151" s="8" t="n">
        <v>37926</v>
      </c>
      <c r="D151" s="8" t="n">
        <v>46326</v>
      </c>
      <c r="E151" s="7" t="s">
        <v>16</v>
      </c>
      <c r="F151" s="7" t="s">
        <v>124</v>
      </c>
      <c r="G151" s="7" t="s">
        <v>256</v>
      </c>
      <c r="H151" s="9" t="n">
        <v>114000</v>
      </c>
      <c r="I151" s="9" t="n">
        <v>17624</v>
      </c>
      <c r="J151" s="9" t="n">
        <v>0</v>
      </c>
      <c r="K151" s="9" t="n">
        <v>96376</v>
      </c>
    </row>
    <row r="152" customFormat="false" ht="12.75" hidden="false" customHeight="true" outlineLevel="0" collapsed="false">
      <c r="A152" s="6" t="s">
        <v>261</v>
      </c>
      <c r="B152" s="7" t="s">
        <v>65</v>
      </c>
      <c r="C152" s="8" t="n">
        <v>42724</v>
      </c>
      <c r="D152" s="8" t="n">
        <v>48152</v>
      </c>
      <c r="E152" s="7" t="s">
        <v>16</v>
      </c>
      <c r="F152" s="7" t="s">
        <v>89</v>
      </c>
      <c r="G152" s="7" t="s">
        <v>256</v>
      </c>
      <c r="H152" s="9" t="n">
        <v>170000</v>
      </c>
      <c r="I152" s="9" t="n">
        <v>106009</v>
      </c>
      <c r="J152" s="9" t="n">
        <v>0</v>
      </c>
      <c r="K152" s="9" t="n">
        <v>63991</v>
      </c>
    </row>
    <row r="153" customFormat="false" ht="12.75" hidden="false" customHeight="true" outlineLevel="0" collapsed="false">
      <c r="A153" s="6" t="s">
        <v>262</v>
      </c>
      <c r="B153" s="7" t="s">
        <v>65</v>
      </c>
      <c r="C153" s="8" t="n">
        <v>43770</v>
      </c>
      <c r="D153" s="8" t="n">
        <v>48518</v>
      </c>
      <c r="E153" s="7" t="s">
        <v>16</v>
      </c>
      <c r="F153" s="7" t="s">
        <v>89</v>
      </c>
      <c r="G153" s="7" t="s">
        <v>256</v>
      </c>
      <c r="H153" s="9" t="n">
        <v>13114</v>
      </c>
      <c r="I153" s="9" t="n">
        <v>13114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s">
        <v>263</v>
      </c>
      <c r="B154" s="7" t="s">
        <v>65</v>
      </c>
      <c r="C154" s="8" t="n">
        <v>44197</v>
      </c>
      <c r="D154" s="8" t="n">
        <v>47848</v>
      </c>
      <c r="E154" s="7" t="s">
        <v>16</v>
      </c>
      <c r="F154" s="7" t="s">
        <v>94</v>
      </c>
      <c r="G154" s="7" t="s">
        <v>256</v>
      </c>
      <c r="H154" s="9" t="n">
        <v>26956</v>
      </c>
      <c r="I154" s="9" t="n">
        <v>2695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s">
        <v>264</v>
      </c>
      <c r="B155" s="7" t="s">
        <v>65</v>
      </c>
      <c r="C155" s="8" t="n">
        <v>44197</v>
      </c>
      <c r="D155" s="8" t="n">
        <v>47848</v>
      </c>
      <c r="E155" s="7" t="s">
        <v>16</v>
      </c>
      <c r="F155" s="7" t="s">
        <v>94</v>
      </c>
      <c r="G155" s="7" t="s">
        <v>256</v>
      </c>
      <c r="H155" s="9" t="n">
        <v>70000</v>
      </c>
      <c r="I155" s="9" t="n">
        <v>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s">
        <v>265</v>
      </c>
      <c r="B156" s="7" t="s">
        <v>65</v>
      </c>
      <c r="C156" s="8" t="n">
        <v>44197</v>
      </c>
      <c r="D156" s="8" t="n">
        <v>47848</v>
      </c>
      <c r="E156" s="7" t="s">
        <v>16</v>
      </c>
      <c r="F156" s="7" t="s">
        <v>94</v>
      </c>
      <c r="G156" s="7" t="s">
        <v>256</v>
      </c>
      <c r="H156" s="9" t="n">
        <v>163044</v>
      </c>
      <c r="I156" s="9" t="n">
        <v>16304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s">
        <v>266</v>
      </c>
      <c r="B157" s="7" t="s">
        <v>65</v>
      </c>
      <c r="C157" s="8" t="n">
        <v>44501</v>
      </c>
      <c r="D157" s="8" t="n">
        <v>49979</v>
      </c>
      <c r="E157" s="7" t="s">
        <v>16</v>
      </c>
      <c r="F157" s="7" t="s">
        <v>89</v>
      </c>
      <c r="G157" s="7" t="s">
        <v>256</v>
      </c>
      <c r="H157" s="9" t="n">
        <v>25000</v>
      </c>
      <c r="I157" s="9" t="n">
        <v>2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s">
        <v>584</v>
      </c>
      <c r="B158" s="7" t="s">
        <v>65</v>
      </c>
      <c r="C158" s="8" t="n">
        <v>42370</v>
      </c>
      <c r="D158" s="8" t="n">
        <v>47787</v>
      </c>
      <c r="E158" s="7" t="s">
        <v>16</v>
      </c>
      <c r="F158" s="7" t="s">
        <v>70</v>
      </c>
      <c r="G158" s="7" t="s">
        <v>268</v>
      </c>
      <c r="H158" s="9" t="n">
        <v>123441</v>
      </c>
      <c r="I158" s="9" t="n">
        <v>12344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s">
        <v>585</v>
      </c>
      <c r="B159" s="7" t="s">
        <v>65</v>
      </c>
      <c r="C159" s="8" t="n">
        <v>42309</v>
      </c>
      <c r="D159" s="8" t="n">
        <v>47787</v>
      </c>
      <c r="E159" s="7" t="s">
        <v>16</v>
      </c>
      <c r="F159" s="7" t="s">
        <v>243</v>
      </c>
      <c r="G159" s="7" t="s">
        <v>268</v>
      </c>
      <c r="H159" s="9" t="n">
        <v>76559</v>
      </c>
      <c r="I159" s="9" t="n">
        <v>7655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s">
        <v>270</v>
      </c>
      <c r="B160" s="7" t="s">
        <v>15</v>
      </c>
      <c r="C160" s="8" t="n">
        <v>41000</v>
      </c>
      <c r="D160" s="8" t="n">
        <v>44865</v>
      </c>
      <c r="E160" s="7" t="s">
        <v>16</v>
      </c>
      <c r="F160" s="7" t="s">
        <v>92</v>
      </c>
      <c r="G160" s="7" t="s">
        <v>271</v>
      </c>
      <c r="H160" s="9" t="n">
        <v>8267</v>
      </c>
      <c r="I160" s="9" t="n">
        <v>8267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s">
        <v>272</v>
      </c>
      <c r="B161" s="7" t="s">
        <v>15</v>
      </c>
      <c r="C161" s="8" t="n">
        <v>41000</v>
      </c>
      <c r="D161" s="8" t="n">
        <v>44865</v>
      </c>
      <c r="E161" s="7" t="s">
        <v>16</v>
      </c>
      <c r="F161" s="7" t="s">
        <v>92</v>
      </c>
      <c r="G161" s="7" t="s">
        <v>271</v>
      </c>
      <c r="H161" s="9" t="n">
        <v>18685</v>
      </c>
      <c r="I161" s="9" t="n">
        <v>18685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s">
        <v>273</v>
      </c>
      <c r="B162" s="7" t="s">
        <v>274</v>
      </c>
      <c r="C162" s="8" t="n">
        <v>31352</v>
      </c>
      <c r="D162" s="8" t="n">
        <v>46326</v>
      </c>
      <c r="E162" s="7" t="s">
        <v>88</v>
      </c>
      <c r="F162" s="7" t="s">
        <v>89</v>
      </c>
      <c r="G162" s="7" t="s">
        <v>271</v>
      </c>
      <c r="H162" s="9" t="n">
        <v>25629</v>
      </c>
      <c r="I162" s="9" t="n">
        <v>2562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s">
        <v>275</v>
      </c>
      <c r="B163" s="7" t="s">
        <v>274</v>
      </c>
      <c r="C163" s="8" t="n">
        <v>35171</v>
      </c>
      <c r="D163" s="8" t="n">
        <v>46326</v>
      </c>
      <c r="E163" s="7" t="s">
        <v>88</v>
      </c>
      <c r="F163" s="7" t="s">
        <v>89</v>
      </c>
      <c r="G163" s="7" t="s">
        <v>271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s">
        <v>276</v>
      </c>
      <c r="B164" s="7" t="s">
        <v>274</v>
      </c>
      <c r="C164" s="8" t="n">
        <v>37196</v>
      </c>
      <c r="D164" s="8" t="n">
        <v>46326</v>
      </c>
      <c r="E164" s="7" t="s">
        <v>88</v>
      </c>
      <c r="F164" s="7" t="s">
        <v>89</v>
      </c>
      <c r="G164" s="7" t="s">
        <v>271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s">
        <v>277</v>
      </c>
      <c r="B165" s="7" t="s">
        <v>274</v>
      </c>
      <c r="C165" s="8" t="n">
        <v>37926</v>
      </c>
      <c r="D165" s="8" t="n">
        <v>46326</v>
      </c>
      <c r="E165" s="7" t="s">
        <v>16</v>
      </c>
      <c r="F165" s="7" t="s">
        <v>124</v>
      </c>
      <c r="G165" s="7" t="s">
        <v>271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s">
        <v>278</v>
      </c>
      <c r="B166" s="7" t="s">
        <v>274</v>
      </c>
      <c r="C166" s="8" t="n">
        <v>38657</v>
      </c>
      <c r="D166" s="8" t="n">
        <v>46326</v>
      </c>
      <c r="E166" s="7" t="s">
        <v>16</v>
      </c>
      <c r="F166" s="7" t="s">
        <v>124</v>
      </c>
      <c r="G166" s="7" t="s">
        <v>271</v>
      </c>
      <c r="H166" s="9" t="n">
        <v>33048</v>
      </c>
      <c r="I166" s="9" t="n">
        <v>3304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s">
        <v>279</v>
      </c>
      <c r="B167" s="7" t="s">
        <v>274</v>
      </c>
      <c r="C167" s="8" t="n">
        <v>38657</v>
      </c>
      <c r="D167" s="8" t="n">
        <v>46326</v>
      </c>
      <c r="E167" s="7" t="s">
        <v>88</v>
      </c>
      <c r="F167" s="7" t="s">
        <v>89</v>
      </c>
      <c r="G167" s="7" t="s">
        <v>271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s">
        <v>280</v>
      </c>
      <c r="B168" s="7" t="s">
        <v>274</v>
      </c>
      <c r="C168" s="8" t="n">
        <v>39387</v>
      </c>
      <c r="D168" s="8" t="n">
        <v>46326</v>
      </c>
      <c r="E168" s="7" t="s">
        <v>16</v>
      </c>
      <c r="F168" s="7" t="s">
        <v>89</v>
      </c>
      <c r="G168" s="7" t="s">
        <v>271</v>
      </c>
      <c r="H168" s="9" t="n">
        <v>65000</v>
      </c>
      <c r="I168" s="9" t="n">
        <v>6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s">
        <v>281</v>
      </c>
      <c r="B169" s="7" t="s">
        <v>274</v>
      </c>
      <c r="C169" s="8" t="n">
        <v>42690</v>
      </c>
      <c r="D169" s="8" t="n">
        <v>48152</v>
      </c>
      <c r="E169" s="7" t="s">
        <v>16</v>
      </c>
      <c r="F169" s="7" t="s">
        <v>89</v>
      </c>
      <c r="G169" s="7" t="s">
        <v>271</v>
      </c>
      <c r="H169" s="9" t="n">
        <v>239148</v>
      </c>
      <c r="I169" s="9" t="n">
        <v>2391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s">
        <v>282</v>
      </c>
      <c r="B170" s="7" t="s">
        <v>274</v>
      </c>
      <c r="C170" s="8" t="n">
        <v>42724</v>
      </c>
      <c r="D170" s="8" t="n">
        <v>48152</v>
      </c>
      <c r="E170" s="7" t="s">
        <v>16</v>
      </c>
      <c r="F170" s="7" t="s">
        <v>89</v>
      </c>
      <c r="G170" s="7" t="s">
        <v>271</v>
      </c>
      <c r="H170" s="9" t="n">
        <v>85000</v>
      </c>
      <c r="I170" s="9" t="n">
        <v>8624</v>
      </c>
      <c r="J170" s="9" t="n">
        <v>0</v>
      </c>
      <c r="K170" s="9" t="n">
        <v>76376</v>
      </c>
    </row>
    <row r="171" customFormat="false" ht="12.75" hidden="false" customHeight="true" outlineLevel="0" collapsed="false">
      <c r="A171" s="6" t="s">
        <v>283</v>
      </c>
      <c r="B171" s="7" t="s">
        <v>274</v>
      </c>
      <c r="C171" s="8" t="n">
        <v>42719</v>
      </c>
      <c r="D171" s="8" t="n">
        <v>48152</v>
      </c>
      <c r="E171" s="7" t="s">
        <v>16</v>
      </c>
      <c r="F171" s="7" t="s">
        <v>89</v>
      </c>
      <c r="G171" s="7" t="s">
        <v>271</v>
      </c>
      <c r="H171" s="9" t="n">
        <v>19500</v>
      </c>
      <c r="I171" s="9" t="n">
        <v>195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s">
        <v>284</v>
      </c>
      <c r="B172" s="7" t="s">
        <v>274</v>
      </c>
      <c r="C172" s="8" t="n">
        <v>42724</v>
      </c>
      <c r="D172" s="8" t="n">
        <v>48152</v>
      </c>
      <c r="E172" s="7" t="s">
        <v>16</v>
      </c>
      <c r="F172" s="7" t="s">
        <v>89</v>
      </c>
      <c r="G172" s="7" t="s">
        <v>271</v>
      </c>
      <c r="H172" s="9" t="n">
        <v>39000</v>
      </c>
      <c r="I172" s="9" t="n">
        <v>17898</v>
      </c>
      <c r="J172" s="9" t="n">
        <v>0</v>
      </c>
      <c r="K172" s="9" t="n">
        <v>21102</v>
      </c>
    </row>
    <row r="173" customFormat="false" ht="12.75" hidden="false" customHeight="true" outlineLevel="0" collapsed="false">
      <c r="A173" s="6" t="s">
        <v>285</v>
      </c>
      <c r="B173" s="7" t="s">
        <v>274</v>
      </c>
      <c r="C173" s="8" t="n">
        <v>43040</v>
      </c>
      <c r="D173" s="8" t="n">
        <v>48518</v>
      </c>
      <c r="E173" s="7" t="s">
        <v>16</v>
      </c>
      <c r="F173" s="7" t="s">
        <v>89</v>
      </c>
      <c r="G173" s="7" t="s">
        <v>271</v>
      </c>
      <c r="H173" s="9" t="n">
        <v>11400</v>
      </c>
      <c r="I173" s="9" t="n">
        <v>114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s">
        <v>286</v>
      </c>
      <c r="B174" s="7" t="s">
        <v>274</v>
      </c>
      <c r="C174" s="8" t="n">
        <v>43040</v>
      </c>
      <c r="D174" s="8" t="n">
        <v>48518</v>
      </c>
      <c r="E174" s="7" t="s">
        <v>16</v>
      </c>
      <c r="F174" s="7" t="s">
        <v>89</v>
      </c>
      <c r="G174" s="7" t="s">
        <v>271</v>
      </c>
      <c r="H174" s="9" t="n">
        <v>24800</v>
      </c>
      <c r="I174" s="9" t="n">
        <v>248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s">
        <v>287</v>
      </c>
      <c r="B175" s="7" t="s">
        <v>274</v>
      </c>
      <c r="C175" s="8" t="n">
        <v>44197</v>
      </c>
      <c r="D175" s="8" t="n">
        <v>47848</v>
      </c>
      <c r="E175" s="7" t="s">
        <v>16</v>
      </c>
      <c r="F175" s="7" t="s">
        <v>94</v>
      </c>
      <c r="G175" s="7" t="s">
        <v>271</v>
      </c>
      <c r="H175" s="9" t="n">
        <v>73000</v>
      </c>
      <c r="I175" s="9" t="n">
        <v>73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s">
        <v>288</v>
      </c>
      <c r="B176" s="7" t="s">
        <v>274</v>
      </c>
      <c r="C176" s="8" t="n">
        <v>44501</v>
      </c>
      <c r="D176" s="8" t="n">
        <v>51440</v>
      </c>
      <c r="E176" s="7" t="s">
        <v>16</v>
      </c>
      <c r="F176" s="7" t="s">
        <v>89</v>
      </c>
      <c r="G176" s="7" t="s">
        <v>271</v>
      </c>
      <c r="H176" s="9" t="n">
        <v>22817</v>
      </c>
      <c r="I176" s="9" t="n">
        <v>22817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s">
        <v>289</v>
      </c>
      <c r="B177" s="7" t="s">
        <v>178</v>
      </c>
      <c r="C177" s="8" t="n">
        <v>41579</v>
      </c>
      <c r="D177" s="8" t="n">
        <v>46326</v>
      </c>
      <c r="E177" s="7" t="s">
        <v>16</v>
      </c>
      <c r="F177" s="7" t="s">
        <v>243</v>
      </c>
      <c r="G177" s="7" t="s">
        <v>271</v>
      </c>
      <c r="H177" s="9" t="n">
        <v>82000</v>
      </c>
      <c r="I177" s="9" t="n">
        <v>82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s">
        <v>290</v>
      </c>
      <c r="B178" s="7" t="s">
        <v>291</v>
      </c>
      <c r="C178" s="8" t="n">
        <v>39053</v>
      </c>
      <c r="D178" s="8" t="n">
        <v>46326</v>
      </c>
      <c r="E178" s="7" t="s">
        <v>16</v>
      </c>
      <c r="F178" s="7" t="s">
        <v>124</v>
      </c>
      <c r="G178" s="7" t="s">
        <v>271</v>
      </c>
      <c r="H178" s="9" t="n">
        <v>10000</v>
      </c>
      <c r="I178" s="9" t="n">
        <v>1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s">
        <v>586</v>
      </c>
      <c r="B179" s="7" t="s">
        <v>274</v>
      </c>
      <c r="C179" s="8" t="n">
        <v>42690</v>
      </c>
      <c r="D179" s="8" t="n">
        <v>48152</v>
      </c>
      <c r="E179" s="7" t="s">
        <v>16</v>
      </c>
      <c r="F179" s="7" t="s">
        <v>89</v>
      </c>
      <c r="G179" s="7" t="s">
        <v>293</v>
      </c>
      <c r="H179" s="9" t="n">
        <v>15327</v>
      </c>
      <c r="I179" s="9" t="n">
        <v>1532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s">
        <v>587</v>
      </c>
      <c r="B180" s="7" t="s">
        <v>274</v>
      </c>
      <c r="C180" s="8" t="n">
        <v>44197</v>
      </c>
      <c r="D180" s="8" t="n">
        <v>47848</v>
      </c>
      <c r="E180" s="7" t="s">
        <v>16</v>
      </c>
      <c r="F180" s="7" t="s">
        <v>94</v>
      </c>
      <c r="G180" s="7" t="s">
        <v>293</v>
      </c>
      <c r="H180" s="9" t="n">
        <v>2000</v>
      </c>
      <c r="I180" s="9" t="n">
        <v>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s">
        <v>588</v>
      </c>
      <c r="B181" s="7" t="s">
        <v>274</v>
      </c>
      <c r="C181" s="8" t="n">
        <v>44197</v>
      </c>
      <c r="D181" s="8" t="n">
        <v>47848</v>
      </c>
      <c r="E181" s="7" t="s">
        <v>16</v>
      </c>
      <c r="F181" s="7" t="s">
        <v>94</v>
      </c>
      <c r="G181" s="7" t="s">
        <v>293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s">
        <v>589</v>
      </c>
      <c r="B182" s="7" t="s">
        <v>295</v>
      </c>
      <c r="C182" s="8" t="n">
        <v>39814</v>
      </c>
      <c r="D182" s="8" t="n">
        <v>47057</v>
      </c>
      <c r="E182" s="7" t="s">
        <v>296</v>
      </c>
      <c r="F182" s="7" t="s">
        <v>89</v>
      </c>
      <c r="G182" s="7" t="s">
        <v>297</v>
      </c>
      <c r="H182" s="9" t="n">
        <v>20000</v>
      </c>
      <c r="I182" s="9" t="n">
        <v>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s">
        <v>590</v>
      </c>
      <c r="B183" s="7" t="s">
        <v>295</v>
      </c>
      <c r="C183" s="8" t="n">
        <v>39814</v>
      </c>
      <c r="D183" s="8" t="n">
        <v>46326</v>
      </c>
      <c r="E183" s="7" t="s">
        <v>296</v>
      </c>
      <c r="F183" s="7" t="s">
        <v>89</v>
      </c>
      <c r="G183" s="7" t="s">
        <v>297</v>
      </c>
      <c r="H183" s="9" t="n">
        <v>120000</v>
      </c>
      <c r="I183" s="9" t="n">
        <v>1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s">
        <v>591</v>
      </c>
      <c r="B184" s="7" t="s">
        <v>60</v>
      </c>
      <c r="C184" s="8" t="n">
        <v>43647</v>
      </c>
      <c r="D184" s="8" t="n">
        <v>47299</v>
      </c>
      <c r="E184" s="7" t="s">
        <v>299</v>
      </c>
      <c r="F184" s="7" t="s">
        <v>17</v>
      </c>
      <c r="G184" s="7" t="s">
        <v>300</v>
      </c>
      <c r="H184" s="9" t="n">
        <v>58000</v>
      </c>
      <c r="I184" s="9" t="n">
        <v>58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s">
        <v>302</v>
      </c>
      <c r="B185" s="7" t="s">
        <v>120</v>
      </c>
      <c r="C185" s="8" t="n">
        <v>44136</v>
      </c>
      <c r="D185" s="8" t="n">
        <v>46326</v>
      </c>
      <c r="E185" s="7" t="s">
        <v>16</v>
      </c>
      <c r="F185" s="7" t="s">
        <v>89</v>
      </c>
      <c r="G185" s="7" t="s">
        <v>92</v>
      </c>
      <c r="H185" s="9" t="n">
        <v>17718</v>
      </c>
      <c r="I185" s="9" t="n">
        <v>0</v>
      </c>
      <c r="J185" s="9" t="n">
        <v>0</v>
      </c>
      <c r="K185" s="9" t="n">
        <v>17718</v>
      </c>
    </row>
    <row r="186" customFormat="false" ht="12.75" hidden="false" customHeight="true" outlineLevel="0" collapsed="false">
      <c r="A186" s="6" t="s">
        <v>303</v>
      </c>
      <c r="B186" s="7" t="s">
        <v>15</v>
      </c>
      <c r="C186" s="8" t="n">
        <v>44501</v>
      </c>
      <c r="D186" s="8" t="n">
        <v>45230</v>
      </c>
      <c r="E186" s="7" t="s">
        <v>16</v>
      </c>
      <c r="F186" s="7" t="s">
        <v>94</v>
      </c>
      <c r="G186" s="7" t="s">
        <v>92</v>
      </c>
      <c r="H186" s="9" t="n">
        <v>10551</v>
      </c>
      <c r="I186" s="9" t="n">
        <v>10551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s">
        <v>304</v>
      </c>
      <c r="B187" s="7" t="s">
        <v>15</v>
      </c>
      <c r="C187" s="8" t="n">
        <v>44576</v>
      </c>
      <c r="D187" s="8" t="n">
        <v>44957</v>
      </c>
      <c r="E187" s="7" t="s">
        <v>16</v>
      </c>
      <c r="F187" s="7" t="s">
        <v>17</v>
      </c>
      <c r="G187" s="7" t="s">
        <v>92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s">
        <v>305</v>
      </c>
      <c r="B188" s="7" t="s">
        <v>15</v>
      </c>
      <c r="C188" s="8" t="n">
        <v>44576</v>
      </c>
      <c r="D188" s="8" t="n">
        <v>45322</v>
      </c>
      <c r="E188" s="7" t="s">
        <v>16</v>
      </c>
      <c r="F188" s="7" t="s">
        <v>94</v>
      </c>
      <c r="G188" s="7" t="s">
        <v>92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s">
        <v>306</v>
      </c>
      <c r="B189" s="7" t="s">
        <v>196</v>
      </c>
      <c r="C189" s="8" t="n">
        <v>43770</v>
      </c>
      <c r="D189" s="8" t="n">
        <v>47848</v>
      </c>
      <c r="E189" s="7" t="s">
        <v>16</v>
      </c>
      <c r="F189" s="7" t="s">
        <v>94</v>
      </c>
      <c r="G189" s="7" t="s">
        <v>92</v>
      </c>
      <c r="H189" s="9" t="n">
        <v>7508</v>
      </c>
      <c r="I189" s="9" t="n">
        <v>0</v>
      </c>
      <c r="J189" s="9" t="n">
        <v>0</v>
      </c>
      <c r="K189" s="9" t="n">
        <v>7508</v>
      </c>
    </row>
    <row r="190" customFormat="false" ht="12.75" hidden="false" customHeight="true" outlineLevel="0" collapsed="false">
      <c r="A190" s="6" t="s">
        <v>307</v>
      </c>
      <c r="B190" s="7" t="s">
        <v>308</v>
      </c>
      <c r="C190" s="8" t="n">
        <v>39022</v>
      </c>
      <c r="D190" s="8" t="n">
        <v>46326</v>
      </c>
      <c r="E190" s="7" t="s">
        <v>16</v>
      </c>
      <c r="F190" s="7" t="s">
        <v>89</v>
      </c>
      <c r="G190" s="7" t="s">
        <v>92</v>
      </c>
      <c r="H190" s="9" t="n">
        <v>10674</v>
      </c>
      <c r="I190" s="9" t="n">
        <v>0</v>
      </c>
      <c r="J190" s="9" t="n">
        <v>0</v>
      </c>
      <c r="K190" s="9" t="n">
        <v>10674</v>
      </c>
    </row>
    <row r="191" customFormat="false" ht="12.75" hidden="false" customHeight="true" outlineLevel="0" collapsed="false">
      <c r="A191" s="6" t="s">
        <v>309</v>
      </c>
      <c r="B191" s="7" t="s">
        <v>308</v>
      </c>
      <c r="C191" s="8" t="n">
        <v>40848</v>
      </c>
      <c r="D191" s="8" t="n">
        <v>46326</v>
      </c>
      <c r="E191" s="7" t="s">
        <v>16</v>
      </c>
      <c r="F191" s="7" t="s">
        <v>89</v>
      </c>
      <c r="G191" s="7" t="s">
        <v>92</v>
      </c>
      <c r="H191" s="9" t="n">
        <v>5399</v>
      </c>
      <c r="I191" s="9" t="n">
        <v>0</v>
      </c>
      <c r="J191" s="9" t="n">
        <v>0</v>
      </c>
      <c r="K191" s="9" t="n">
        <v>5399</v>
      </c>
    </row>
    <row r="192" customFormat="false" ht="12.75" hidden="false" customHeight="true" outlineLevel="0" collapsed="false">
      <c r="A192" s="6" t="s">
        <v>310</v>
      </c>
      <c r="B192" s="7" t="s">
        <v>311</v>
      </c>
      <c r="C192" s="8" t="n">
        <v>41894</v>
      </c>
      <c r="D192" s="8" t="n">
        <v>49217</v>
      </c>
      <c r="E192" s="7" t="s">
        <v>16</v>
      </c>
      <c r="F192" s="7" t="s">
        <v>312</v>
      </c>
      <c r="G192" s="7" t="s">
        <v>92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s">
        <v>313</v>
      </c>
      <c r="B193" s="7" t="s">
        <v>311</v>
      </c>
      <c r="C193" s="8" t="n">
        <v>43600</v>
      </c>
      <c r="D193" s="8" t="n">
        <v>49248</v>
      </c>
      <c r="E193" s="7" t="s">
        <v>16</v>
      </c>
      <c r="F193" s="7" t="s">
        <v>312</v>
      </c>
      <c r="G193" s="7" t="s">
        <v>92</v>
      </c>
      <c r="H193" s="9" t="n">
        <v>700</v>
      </c>
      <c r="I193" s="9" t="n">
        <v>7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s">
        <v>314</v>
      </c>
      <c r="B194" s="7" t="s">
        <v>315</v>
      </c>
      <c r="C194" s="8" t="n">
        <v>39387</v>
      </c>
      <c r="D194" s="8" t="n">
        <v>46326</v>
      </c>
      <c r="E194" s="7" t="s">
        <v>16</v>
      </c>
      <c r="F194" s="7" t="s">
        <v>89</v>
      </c>
      <c r="G194" s="7" t="s">
        <v>92</v>
      </c>
      <c r="H194" s="9" t="n">
        <v>264</v>
      </c>
      <c r="I194" s="9" t="n">
        <v>264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s">
        <v>316</v>
      </c>
      <c r="B195" s="7" t="s">
        <v>315</v>
      </c>
      <c r="C195" s="8" t="n">
        <v>39753</v>
      </c>
      <c r="D195" s="8" t="n">
        <v>46326</v>
      </c>
      <c r="E195" s="7" t="s">
        <v>16</v>
      </c>
      <c r="F195" s="7" t="s">
        <v>89</v>
      </c>
      <c r="G195" s="7" t="s">
        <v>92</v>
      </c>
      <c r="H195" s="9" t="n">
        <v>6436</v>
      </c>
      <c r="I195" s="9" t="n">
        <v>643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s">
        <v>317</v>
      </c>
      <c r="B196" s="7" t="s">
        <v>315</v>
      </c>
      <c r="C196" s="8" t="n">
        <v>39022</v>
      </c>
      <c r="D196" s="8" t="n">
        <v>46326</v>
      </c>
      <c r="E196" s="7" t="s">
        <v>16</v>
      </c>
      <c r="F196" s="7" t="s">
        <v>89</v>
      </c>
      <c r="G196" s="7" t="s">
        <v>92</v>
      </c>
      <c r="H196" s="9" t="n">
        <v>17879</v>
      </c>
      <c r="I196" s="9" t="n">
        <v>1787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s">
        <v>318</v>
      </c>
      <c r="B197" s="7" t="s">
        <v>315</v>
      </c>
      <c r="C197" s="8" t="n">
        <v>39387</v>
      </c>
      <c r="D197" s="8" t="n">
        <v>46326</v>
      </c>
      <c r="E197" s="7" t="s">
        <v>16</v>
      </c>
      <c r="F197" s="7" t="s">
        <v>89</v>
      </c>
      <c r="G197" s="7" t="s">
        <v>92</v>
      </c>
      <c r="H197" s="9" t="n">
        <v>8807</v>
      </c>
      <c r="I197" s="9" t="n">
        <v>880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s">
        <v>319</v>
      </c>
      <c r="B198" s="7" t="s">
        <v>315</v>
      </c>
      <c r="C198" s="8" t="n">
        <v>40848</v>
      </c>
      <c r="D198" s="8" t="n">
        <v>46326</v>
      </c>
      <c r="E198" s="7" t="s">
        <v>16</v>
      </c>
      <c r="F198" s="7" t="s">
        <v>89</v>
      </c>
      <c r="G198" s="7" t="s">
        <v>92</v>
      </c>
      <c r="H198" s="9" t="n">
        <v>6330</v>
      </c>
      <c r="I198" s="9" t="n">
        <v>633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s">
        <v>320</v>
      </c>
      <c r="B199" s="7" t="s">
        <v>315</v>
      </c>
      <c r="C199" s="8" t="n">
        <v>44501</v>
      </c>
      <c r="D199" s="8" t="n">
        <v>49979</v>
      </c>
      <c r="E199" s="7" t="s">
        <v>16</v>
      </c>
      <c r="F199" s="7" t="s">
        <v>89</v>
      </c>
      <c r="G199" s="7" t="s">
        <v>92</v>
      </c>
      <c r="H199" s="9" t="n">
        <v>39789</v>
      </c>
      <c r="I199" s="9" t="n">
        <v>3978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s">
        <v>321</v>
      </c>
      <c r="B200" s="7" t="s">
        <v>322</v>
      </c>
      <c r="C200" s="8" t="n">
        <v>40848</v>
      </c>
      <c r="D200" s="8" t="n">
        <v>46326</v>
      </c>
      <c r="E200" s="7" t="s">
        <v>16</v>
      </c>
      <c r="F200" s="7" t="s">
        <v>89</v>
      </c>
      <c r="G200" s="7" t="s">
        <v>92</v>
      </c>
      <c r="H200" s="9" t="n">
        <v>11859</v>
      </c>
      <c r="I200" s="9" t="n">
        <v>0</v>
      </c>
      <c r="J200" s="9" t="n">
        <v>0</v>
      </c>
      <c r="K200" s="9" t="n">
        <v>11859</v>
      </c>
    </row>
    <row r="201" customFormat="false" ht="12.75" hidden="false" customHeight="true" outlineLevel="0" collapsed="false">
      <c r="A201" s="6" t="s">
        <v>323</v>
      </c>
      <c r="B201" s="7" t="s">
        <v>322</v>
      </c>
      <c r="C201" s="8" t="n">
        <v>40848</v>
      </c>
      <c r="D201" s="8" t="n">
        <v>46326</v>
      </c>
      <c r="E201" s="7" t="s">
        <v>16</v>
      </c>
      <c r="F201" s="7" t="s">
        <v>89</v>
      </c>
      <c r="G201" s="7" t="s">
        <v>92</v>
      </c>
      <c r="H201" s="9" t="n">
        <v>9695</v>
      </c>
      <c r="I201" s="9" t="n">
        <v>0</v>
      </c>
      <c r="J201" s="9" t="n">
        <v>0</v>
      </c>
      <c r="K201" s="9" t="n">
        <v>9695</v>
      </c>
    </row>
    <row r="202" customFormat="false" ht="12.75" hidden="false" customHeight="true" outlineLevel="0" collapsed="false">
      <c r="A202" s="6" t="s">
        <v>324</v>
      </c>
      <c r="B202" s="7" t="s">
        <v>254</v>
      </c>
      <c r="C202" s="8" t="n">
        <v>42675</v>
      </c>
      <c r="D202" s="8" t="n">
        <v>45230</v>
      </c>
      <c r="E202" s="7" t="s">
        <v>16</v>
      </c>
      <c r="F202" s="7" t="s">
        <v>255</v>
      </c>
      <c r="G202" s="7" t="s">
        <v>92</v>
      </c>
      <c r="H202" s="9" t="n">
        <v>1200</v>
      </c>
      <c r="I202" s="9" t="n">
        <v>12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s">
        <v>325</v>
      </c>
      <c r="B203" s="7" t="s">
        <v>254</v>
      </c>
      <c r="C203" s="8" t="n">
        <v>42901</v>
      </c>
      <c r="D203" s="8" t="n">
        <v>45291</v>
      </c>
      <c r="E203" s="7" t="s">
        <v>16</v>
      </c>
      <c r="F203" s="7" t="s">
        <v>255</v>
      </c>
      <c r="G203" s="7" t="s">
        <v>92</v>
      </c>
      <c r="H203" s="9" t="n">
        <v>2200</v>
      </c>
      <c r="I203" s="9" t="n">
        <v>22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s">
        <v>326</v>
      </c>
      <c r="B204" s="7" t="s">
        <v>254</v>
      </c>
      <c r="C204" s="8" t="n">
        <v>44166</v>
      </c>
      <c r="D204" s="8" t="n">
        <v>45260</v>
      </c>
      <c r="E204" s="7" t="s">
        <v>16</v>
      </c>
      <c r="F204" s="7" t="s">
        <v>255</v>
      </c>
      <c r="G204" s="7" t="s">
        <v>92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s">
        <v>327</v>
      </c>
      <c r="B205" s="7" t="s">
        <v>65</v>
      </c>
      <c r="C205" s="8" t="n">
        <v>40422</v>
      </c>
      <c r="D205" s="8" t="n">
        <v>46326</v>
      </c>
      <c r="E205" s="7" t="s">
        <v>16</v>
      </c>
      <c r="F205" s="7" t="s">
        <v>124</v>
      </c>
      <c r="G205" s="7" t="s">
        <v>92</v>
      </c>
      <c r="H205" s="9" t="n">
        <v>40000</v>
      </c>
      <c r="I205" s="9" t="n">
        <v>0</v>
      </c>
      <c r="J205" s="9" t="n">
        <v>0</v>
      </c>
      <c r="K205" s="9" t="n">
        <v>40000</v>
      </c>
    </row>
    <row r="206" customFormat="false" ht="12.75" hidden="false" customHeight="true" outlineLevel="0" collapsed="false">
      <c r="A206" s="6" t="s">
        <v>328</v>
      </c>
      <c r="B206" s="7" t="s">
        <v>123</v>
      </c>
      <c r="C206" s="8" t="n">
        <v>44113</v>
      </c>
      <c r="D206" s="8" t="n">
        <v>46326</v>
      </c>
      <c r="E206" s="7" t="s">
        <v>16</v>
      </c>
      <c r="F206" s="7" t="s">
        <v>89</v>
      </c>
      <c r="G206" s="7" t="s">
        <v>92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s">
        <v>329</v>
      </c>
      <c r="B207" s="7" t="s">
        <v>330</v>
      </c>
      <c r="C207" s="8" t="n">
        <v>43405</v>
      </c>
      <c r="D207" s="8" t="n">
        <v>44865</v>
      </c>
      <c r="E207" s="7" t="s">
        <v>16</v>
      </c>
      <c r="F207" s="7" t="s">
        <v>94</v>
      </c>
      <c r="G207" s="7" t="s">
        <v>92</v>
      </c>
      <c r="H207" s="9" t="n">
        <v>25000</v>
      </c>
      <c r="I207" s="9" t="n">
        <v>2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s">
        <v>331</v>
      </c>
      <c r="B208" s="7" t="s">
        <v>330</v>
      </c>
      <c r="C208" s="8" t="n">
        <v>44576</v>
      </c>
      <c r="D208" s="8" t="n">
        <v>44957</v>
      </c>
      <c r="E208" s="7" t="s">
        <v>16</v>
      </c>
      <c r="F208" s="7" t="s">
        <v>94</v>
      </c>
      <c r="G208" s="7" t="s">
        <v>92</v>
      </c>
      <c r="H208" s="9" t="n">
        <v>25000</v>
      </c>
      <c r="I208" s="9" t="n">
        <v>2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s">
        <v>332</v>
      </c>
      <c r="B209" s="7" t="s">
        <v>333</v>
      </c>
      <c r="C209" s="8" t="n">
        <v>44136</v>
      </c>
      <c r="D209" s="8" t="n">
        <v>46326</v>
      </c>
      <c r="E209" s="7" t="s">
        <v>16</v>
      </c>
      <c r="F209" s="7" t="s">
        <v>89</v>
      </c>
      <c r="G209" s="7" t="s">
        <v>92</v>
      </c>
      <c r="H209" s="9" t="n">
        <v>39494</v>
      </c>
      <c r="I209" s="9" t="n">
        <v>741</v>
      </c>
      <c r="J209" s="9" t="n">
        <v>0</v>
      </c>
      <c r="K209" s="9" t="n">
        <v>38753</v>
      </c>
    </row>
    <row r="210" customFormat="false" ht="12.75" hidden="false" customHeight="true" outlineLevel="0" collapsed="false">
      <c r="A210" s="6" t="s">
        <v>334</v>
      </c>
      <c r="B210" s="7" t="s">
        <v>41</v>
      </c>
      <c r="C210" s="8" t="n">
        <v>43770</v>
      </c>
      <c r="D210" s="8" t="n">
        <v>47848</v>
      </c>
      <c r="E210" s="7" t="s">
        <v>16</v>
      </c>
      <c r="F210" s="7" t="s">
        <v>94</v>
      </c>
      <c r="G210" s="7" t="s">
        <v>92</v>
      </c>
      <c r="H210" s="9" t="n">
        <v>2110</v>
      </c>
      <c r="I210" s="9" t="n">
        <v>211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s">
        <v>335</v>
      </c>
      <c r="B211" s="7" t="s">
        <v>41</v>
      </c>
      <c r="C211" s="8" t="n">
        <v>44579</v>
      </c>
      <c r="D211" s="8" t="n">
        <v>44957</v>
      </c>
      <c r="E211" s="7" t="s">
        <v>16</v>
      </c>
      <c r="F211" s="7" t="s">
        <v>17</v>
      </c>
      <c r="G211" s="7" t="s">
        <v>92</v>
      </c>
      <c r="H211" s="9" t="n">
        <v>5275</v>
      </c>
      <c r="I211" s="9" t="n">
        <v>5275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s">
        <v>336</v>
      </c>
      <c r="B212" s="7" t="s">
        <v>137</v>
      </c>
      <c r="C212" s="8" t="n">
        <v>39387</v>
      </c>
      <c r="D212" s="8" t="n">
        <v>46326</v>
      </c>
      <c r="E212" s="7" t="s">
        <v>16</v>
      </c>
      <c r="F212" s="7" t="s">
        <v>89</v>
      </c>
      <c r="G212" s="7" t="s">
        <v>92</v>
      </c>
      <c r="H212" s="9" t="n">
        <v>4270</v>
      </c>
      <c r="I212" s="9" t="n">
        <v>0</v>
      </c>
      <c r="J212" s="9" t="n">
        <v>0</v>
      </c>
      <c r="K212" s="9" t="n">
        <v>4270</v>
      </c>
    </row>
    <row r="213" customFormat="false" ht="12.75" hidden="false" customHeight="true" outlineLevel="0" collapsed="false">
      <c r="A213" s="6" t="s">
        <v>337</v>
      </c>
      <c r="B213" s="7" t="s">
        <v>174</v>
      </c>
      <c r="C213" s="8" t="n">
        <v>44576</v>
      </c>
      <c r="D213" s="8" t="n">
        <v>44957</v>
      </c>
      <c r="E213" s="7" t="s">
        <v>16</v>
      </c>
      <c r="F213" s="7" t="s">
        <v>94</v>
      </c>
      <c r="G213" s="7" t="s">
        <v>92</v>
      </c>
      <c r="H213" s="9" t="n">
        <v>5275</v>
      </c>
      <c r="I213" s="9" t="n">
        <v>527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s">
        <v>338</v>
      </c>
      <c r="B214" s="7" t="s">
        <v>178</v>
      </c>
      <c r="C214" s="8" t="n">
        <v>43405</v>
      </c>
      <c r="D214" s="8" t="n">
        <v>44865</v>
      </c>
      <c r="E214" s="7" t="s">
        <v>16</v>
      </c>
      <c r="F214" s="7" t="s">
        <v>94</v>
      </c>
      <c r="G214" s="7" t="s">
        <v>92</v>
      </c>
      <c r="H214" s="9" t="n">
        <v>40618</v>
      </c>
      <c r="I214" s="9" t="n">
        <v>4061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s">
        <v>339</v>
      </c>
      <c r="B215" s="7" t="s">
        <v>340</v>
      </c>
      <c r="C215" s="8" t="n">
        <v>44576</v>
      </c>
      <c r="D215" s="8" t="n">
        <v>44957</v>
      </c>
      <c r="E215" s="7" t="s">
        <v>16</v>
      </c>
      <c r="F215" s="7" t="s">
        <v>17</v>
      </c>
      <c r="G215" s="7" t="s">
        <v>92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s">
        <v>341</v>
      </c>
      <c r="B216" s="7" t="s">
        <v>342</v>
      </c>
      <c r="C216" s="8" t="n">
        <v>40848</v>
      </c>
      <c r="D216" s="8" t="n">
        <v>46326</v>
      </c>
      <c r="E216" s="7" t="s">
        <v>16</v>
      </c>
      <c r="F216" s="7" t="s">
        <v>89</v>
      </c>
      <c r="G216" s="7" t="s">
        <v>92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customFormat="false" ht="12.75" hidden="false" customHeight="true" outlineLevel="0" collapsed="false">
      <c r="A217" s="6" t="s">
        <v>343</v>
      </c>
      <c r="B217" s="7" t="s">
        <v>344</v>
      </c>
      <c r="C217" s="8" t="n">
        <v>44501</v>
      </c>
      <c r="D217" s="8" t="n">
        <v>48518</v>
      </c>
      <c r="E217" s="7" t="s">
        <v>16</v>
      </c>
      <c r="F217" s="7" t="s">
        <v>94</v>
      </c>
      <c r="G217" s="7" t="s">
        <v>92</v>
      </c>
      <c r="H217" s="9" t="n">
        <v>5000</v>
      </c>
      <c r="I217" s="9" t="n">
        <v>0</v>
      </c>
      <c r="J217" s="9" t="n">
        <v>0</v>
      </c>
      <c r="K217" s="9" t="n">
        <v>5000</v>
      </c>
    </row>
    <row r="218" customFormat="false" ht="12.75" hidden="false" customHeight="true" outlineLevel="0" collapsed="false">
      <c r="A218" s="6" t="s">
        <v>345</v>
      </c>
      <c r="B218" s="7" t="s">
        <v>346</v>
      </c>
      <c r="C218" s="8" t="n">
        <v>43770</v>
      </c>
      <c r="D218" s="8" t="n">
        <v>47938</v>
      </c>
      <c r="E218" s="7" t="s">
        <v>16</v>
      </c>
      <c r="F218" s="7" t="s">
        <v>94</v>
      </c>
      <c r="G218" s="7" t="s">
        <v>92</v>
      </c>
      <c r="H218" s="9" t="n">
        <v>10551</v>
      </c>
      <c r="I218" s="9" t="n">
        <v>0</v>
      </c>
      <c r="J218" s="9" t="n">
        <v>0</v>
      </c>
      <c r="K218" s="9" t="n">
        <v>10551</v>
      </c>
    </row>
    <row r="219" customFormat="false" ht="12.75" hidden="false" customHeight="true" outlineLevel="0" collapsed="false">
      <c r="A219" s="6" t="s">
        <v>347</v>
      </c>
      <c r="B219" s="7" t="s">
        <v>217</v>
      </c>
      <c r="C219" s="8" t="n">
        <v>44317</v>
      </c>
      <c r="D219" s="8" t="n">
        <v>44865</v>
      </c>
      <c r="E219" s="7" t="s">
        <v>16</v>
      </c>
      <c r="F219" s="7" t="s">
        <v>94</v>
      </c>
      <c r="G219" s="7" t="s">
        <v>92</v>
      </c>
      <c r="H219" s="9" t="n">
        <v>14905</v>
      </c>
      <c r="I219" s="9" t="n">
        <v>0</v>
      </c>
      <c r="J219" s="9" t="n">
        <v>0</v>
      </c>
      <c r="K219" s="9" t="n">
        <v>14905</v>
      </c>
    </row>
    <row r="220" customFormat="false" ht="12.75" hidden="false" customHeight="true" outlineLevel="0" collapsed="false">
      <c r="A220" s="6" t="s">
        <v>348</v>
      </c>
      <c r="B220" s="7" t="s">
        <v>219</v>
      </c>
      <c r="C220" s="8" t="n">
        <v>44579</v>
      </c>
      <c r="D220" s="8" t="n">
        <v>45322</v>
      </c>
      <c r="E220" s="7" t="s">
        <v>16</v>
      </c>
      <c r="F220" s="7" t="s">
        <v>94</v>
      </c>
      <c r="G220" s="7" t="s">
        <v>92</v>
      </c>
      <c r="H220" s="9" t="n">
        <v>3828</v>
      </c>
      <c r="I220" s="9" t="n">
        <v>382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s">
        <v>349</v>
      </c>
      <c r="B221" s="7" t="s">
        <v>350</v>
      </c>
      <c r="C221" s="8" t="n">
        <v>44136</v>
      </c>
      <c r="D221" s="8" t="n">
        <v>46326</v>
      </c>
      <c r="E221" s="7" t="s">
        <v>16</v>
      </c>
      <c r="F221" s="7" t="s">
        <v>89</v>
      </c>
      <c r="G221" s="7" t="s">
        <v>92</v>
      </c>
      <c r="H221" s="9" t="n">
        <v>42696</v>
      </c>
      <c r="I221" s="9" t="n">
        <v>0</v>
      </c>
      <c r="J221" s="9" t="n">
        <v>0</v>
      </c>
      <c r="K221" s="9" t="n">
        <v>42696</v>
      </c>
    </row>
    <row r="222" customFormat="false" ht="12.75" hidden="false" customHeight="true" outlineLevel="0" collapsed="false">
      <c r="A222" s="6" t="s">
        <v>351</v>
      </c>
      <c r="B222" s="7" t="s">
        <v>159</v>
      </c>
      <c r="C222" s="8" t="n">
        <v>40848</v>
      </c>
      <c r="D222" s="8" t="n">
        <v>46326</v>
      </c>
      <c r="E222" s="7" t="s">
        <v>16</v>
      </c>
      <c r="F222" s="7" t="s">
        <v>89</v>
      </c>
      <c r="G222" s="7" t="s">
        <v>92</v>
      </c>
      <c r="H222" s="9" t="n">
        <v>1068</v>
      </c>
      <c r="I222" s="9" t="n">
        <v>0</v>
      </c>
      <c r="J222" s="9" t="n">
        <v>0</v>
      </c>
      <c r="K222" s="9" t="n">
        <v>1068</v>
      </c>
    </row>
    <row r="223" customFormat="false" ht="12.75" hidden="false" customHeight="true" outlineLevel="0" collapsed="false">
      <c r="A223" s="6" t="s">
        <v>352</v>
      </c>
      <c r="B223" s="7" t="s">
        <v>353</v>
      </c>
      <c r="C223" s="8" t="n">
        <v>39387</v>
      </c>
      <c r="D223" s="8" t="n">
        <v>46326</v>
      </c>
      <c r="E223" s="7" t="s">
        <v>16</v>
      </c>
      <c r="F223" s="7" t="s">
        <v>89</v>
      </c>
      <c r="G223" s="7" t="s">
        <v>92</v>
      </c>
      <c r="H223" s="9" t="n">
        <v>475</v>
      </c>
      <c r="I223" s="9" t="n">
        <v>4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s">
        <v>354</v>
      </c>
      <c r="B224" s="7" t="s">
        <v>353</v>
      </c>
      <c r="C224" s="8" t="n">
        <v>39753</v>
      </c>
      <c r="D224" s="8" t="n">
        <v>46326</v>
      </c>
      <c r="E224" s="7" t="s">
        <v>16</v>
      </c>
      <c r="F224" s="7" t="s">
        <v>89</v>
      </c>
      <c r="G224" s="7" t="s">
        <v>92</v>
      </c>
      <c r="H224" s="9" t="n">
        <v>9656</v>
      </c>
      <c r="I224" s="9" t="n">
        <v>9656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s">
        <v>355</v>
      </c>
      <c r="B225" s="7" t="s">
        <v>353</v>
      </c>
      <c r="C225" s="8" t="n">
        <v>39022</v>
      </c>
      <c r="D225" s="8" t="n">
        <v>46326</v>
      </c>
      <c r="E225" s="7" t="s">
        <v>16</v>
      </c>
      <c r="F225" s="7" t="s">
        <v>89</v>
      </c>
      <c r="G225" s="7" t="s">
        <v>92</v>
      </c>
      <c r="H225" s="9" t="n">
        <v>34567</v>
      </c>
      <c r="I225" s="9" t="n">
        <v>3456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s">
        <v>356</v>
      </c>
      <c r="B226" s="7" t="s">
        <v>353</v>
      </c>
      <c r="C226" s="8" t="n">
        <v>39387</v>
      </c>
      <c r="D226" s="8" t="n">
        <v>46326</v>
      </c>
      <c r="E226" s="7" t="s">
        <v>16</v>
      </c>
      <c r="F226" s="7" t="s">
        <v>89</v>
      </c>
      <c r="G226" s="7" t="s">
        <v>92</v>
      </c>
      <c r="H226" s="9" t="n">
        <v>13342</v>
      </c>
      <c r="I226" s="9" t="n">
        <v>13342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s">
        <v>357</v>
      </c>
      <c r="B227" s="7" t="s">
        <v>353</v>
      </c>
      <c r="C227" s="8" t="n">
        <v>44501</v>
      </c>
      <c r="D227" s="8" t="n">
        <v>49979</v>
      </c>
      <c r="E227" s="7" t="s">
        <v>16</v>
      </c>
      <c r="F227" s="7" t="s">
        <v>89</v>
      </c>
      <c r="G227" s="7" t="s">
        <v>92</v>
      </c>
      <c r="H227" s="9" t="n">
        <v>23743</v>
      </c>
      <c r="I227" s="9" t="n">
        <v>23743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s">
        <v>358</v>
      </c>
      <c r="B228" s="7" t="s">
        <v>359</v>
      </c>
      <c r="C228" s="8" t="n">
        <v>43770</v>
      </c>
      <c r="D228" s="8" t="n">
        <v>47938</v>
      </c>
      <c r="E228" s="7" t="s">
        <v>16</v>
      </c>
      <c r="F228" s="7" t="s">
        <v>94</v>
      </c>
      <c r="G228" s="7" t="s">
        <v>92</v>
      </c>
      <c r="H228" s="9" t="n">
        <v>10551</v>
      </c>
      <c r="I228" s="9" t="n">
        <v>0</v>
      </c>
      <c r="J228" s="9" t="n">
        <v>0</v>
      </c>
      <c r="K228" s="9" t="n">
        <v>10551</v>
      </c>
    </row>
    <row r="229" customFormat="false" ht="12.75" hidden="false" customHeight="true" outlineLevel="0" collapsed="false">
      <c r="A229" s="6" t="s">
        <v>360</v>
      </c>
      <c r="B229" s="7" t="s">
        <v>361</v>
      </c>
      <c r="C229" s="8" t="n">
        <v>39753</v>
      </c>
      <c r="D229" s="8" t="n">
        <v>46326</v>
      </c>
      <c r="E229" s="7" t="s">
        <v>16</v>
      </c>
      <c r="F229" s="7" t="s">
        <v>89</v>
      </c>
      <c r="G229" s="7" t="s">
        <v>92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customFormat="false" ht="12.75" hidden="false" customHeight="true" outlineLevel="0" collapsed="false">
      <c r="A230" s="6" t="s">
        <v>362</v>
      </c>
      <c r="B230" s="7" t="s">
        <v>361</v>
      </c>
      <c r="C230" s="8" t="n">
        <v>39022</v>
      </c>
      <c r="D230" s="8" t="n">
        <v>46326</v>
      </c>
      <c r="E230" s="7" t="s">
        <v>16</v>
      </c>
      <c r="F230" s="7" t="s">
        <v>89</v>
      </c>
      <c r="G230" s="7" t="s">
        <v>92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customFormat="false" ht="12.75" hidden="false" customHeight="true" outlineLevel="0" collapsed="false">
      <c r="A231" s="6" t="s">
        <v>363</v>
      </c>
      <c r="B231" s="7" t="s">
        <v>361</v>
      </c>
      <c r="C231" s="8" t="n">
        <v>39387</v>
      </c>
      <c r="D231" s="8" t="n">
        <v>46326</v>
      </c>
      <c r="E231" s="7" t="s">
        <v>16</v>
      </c>
      <c r="F231" s="7" t="s">
        <v>89</v>
      </c>
      <c r="G231" s="7" t="s">
        <v>92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0" collapsed="false">
      <c r="A232" s="6" t="s">
        <v>365</v>
      </c>
      <c r="B232" s="7" t="s">
        <v>366</v>
      </c>
      <c r="C232" s="8" t="n">
        <v>43040</v>
      </c>
      <c r="D232" s="8" t="n">
        <v>48518</v>
      </c>
      <c r="E232" s="7" t="s">
        <v>16</v>
      </c>
      <c r="F232" s="7" t="s">
        <v>243</v>
      </c>
      <c r="G232" s="7" t="s">
        <v>367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s">
        <v>368</v>
      </c>
      <c r="B233" s="7" t="s">
        <v>369</v>
      </c>
      <c r="C233" s="8" t="n">
        <v>41214</v>
      </c>
      <c r="D233" s="8" t="n">
        <v>46691</v>
      </c>
      <c r="E233" s="7" t="s">
        <v>16</v>
      </c>
      <c r="F233" s="7" t="s">
        <v>243</v>
      </c>
      <c r="G233" s="7" t="s">
        <v>367</v>
      </c>
      <c r="H233" s="9" t="n">
        <v>25585</v>
      </c>
      <c r="I233" s="9" t="n">
        <v>2558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s">
        <v>370</v>
      </c>
      <c r="B234" s="7" t="s">
        <v>369</v>
      </c>
      <c r="C234" s="8" t="n">
        <v>42309</v>
      </c>
      <c r="D234" s="8" t="n">
        <v>48152</v>
      </c>
      <c r="E234" s="7" t="s">
        <v>16</v>
      </c>
      <c r="F234" s="7" t="s">
        <v>243</v>
      </c>
      <c r="G234" s="7" t="s">
        <v>367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s">
        <v>371</v>
      </c>
      <c r="B235" s="7" t="s">
        <v>372</v>
      </c>
      <c r="C235" s="8" t="n">
        <v>42705</v>
      </c>
      <c r="D235" s="8" t="n">
        <v>45230</v>
      </c>
      <c r="E235" s="7" t="s">
        <v>16</v>
      </c>
      <c r="F235" s="7" t="s">
        <v>243</v>
      </c>
      <c r="G235" s="7" t="s">
        <v>367</v>
      </c>
      <c r="H235" s="9" t="n">
        <v>26376</v>
      </c>
      <c r="I235" s="9" t="n">
        <v>26376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s">
        <v>373</v>
      </c>
      <c r="B236" s="7" t="s">
        <v>372</v>
      </c>
      <c r="C236" s="8" t="n">
        <v>42705</v>
      </c>
      <c r="D236" s="8" t="n">
        <v>48152</v>
      </c>
      <c r="E236" s="7" t="s">
        <v>16</v>
      </c>
      <c r="F236" s="7" t="s">
        <v>243</v>
      </c>
      <c r="G236" s="7" t="s">
        <v>367</v>
      </c>
      <c r="H236" s="9" t="n">
        <v>73854</v>
      </c>
      <c r="I236" s="9" t="n">
        <v>7385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s">
        <v>374</v>
      </c>
      <c r="B237" s="7" t="s">
        <v>65</v>
      </c>
      <c r="C237" s="8" t="n">
        <v>41222</v>
      </c>
      <c r="D237" s="8" t="n">
        <v>45230</v>
      </c>
      <c r="E237" s="7" t="s">
        <v>16</v>
      </c>
      <c r="F237" s="7" t="s">
        <v>243</v>
      </c>
      <c r="G237" s="7" t="s">
        <v>367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s">
        <v>375</v>
      </c>
      <c r="B238" s="7" t="s">
        <v>376</v>
      </c>
      <c r="C238" s="8" t="n">
        <v>42675</v>
      </c>
      <c r="D238" s="8" t="n">
        <v>48152</v>
      </c>
      <c r="E238" s="7" t="s">
        <v>16</v>
      </c>
      <c r="F238" s="7" t="s">
        <v>243</v>
      </c>
      <c r="G238" s="7" t="s">
        <v>367</v>
      </c>
      <c r="H238" s="9" t="n">
        <v>18991</v>
      </c>
      <c r="I238" s="9" t="n">
        <v>0</v>
      </c>
      <c r="J238" s="9" t="n">
        <v>0</v>
      </c>
      <c r="K238" s="9" t="n">
        <v>18991</v>
      </c>
    </row>
    <row r="239" customFormat="false" ht="12.75" hidden="false" customHeight="true" outlineLevel="0" collapsed="false">
      <c r="A239" s="6" t="s">
        <v>377</v>
      </c>
      <c r="B239" s="7" t="s">
        <v>378</v>
      </c>
      <c r="C239" s="8" t="n">
        <v>43040</v>
      </c>
      <c r="D239" s="8" t="n">
        <v>48518</v>
      </c>
      <c r="E239" s="7" t="s">
        <v>16</v>
      </c>
      <c r="F239" s="7" t="s">
        <v>243</v>
      </c>
      <c r="G239" s="7" t="s">
        <v>367</v>
      </c>
      <c r="H239" s="9" t="n">
        <v>10000</v>
      </c>
      <c r="I239" s="9" t="n">
        <v>0</v>
      </c>
      <c r="J239" s="9" t="n">
        <v>0</v>
      </c>
      <c r="K239" s="9" t="n">
        <v>10000</v>
      </c>
    </row>
    <row r="240" customFormat="false" ht="12.75" hidden="false" customHeight="true" outlineLevel="0" collapsed="false">
      <c r="A240" s="6" t="s">
        <v>380</v>
      </c>
      <c r="B240" s="7" t="s">
        <v>366</v>
      </c>
      <c r="C240" s="8" t="n">
        <v>32509</v>
      </c>
      <c r="D240" s="8" t="n">
        <v>45230</v>
      </c>
      <c r="E240" s="7" t="s">
        <v>16</v>
      </c>
      <c r="F240" s="7" t="s">
        <v>17</v>
      </c>
      <c r="G240" s="7" t="s">
        <v>381</v>
      </c>
      <c r="H240" s="9" t="n">
        <v>350</v>
      </c>
      <c r="I240" s="9" t="n">
        <v>35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s">
        <v>382</v>
      </c>
      <c r="B241" s="7" t="s">
        <v>366</v>
      </c>
      <c r="C241" s="8" t="n">
        <v>27485.2916666667</v>
      </c>
      <c r="D241" s="8" t="n">
        <v>46326</v>
      </c>
      <c r="E241" s="7" t="s">
        <v>88</v>
      </c>
      <c r="F241" s="7" t="s">
        <v>89</v>
      </c>
      <c r="G241" s="7" t="s">
        <v>381</v>
      </c>
      <c r="H241" s="9" t="n">
        <v>13167</v>
      </c>
      <c r="I241" s="9" t="n">
        <v>13167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s">
        <v>383</v>
      </c>
      <c r="B242" s="7" t="s">
        <v>366</v>
      </c>
      <c r="C242" s="8" t="n">
        <v>41579</v>
      </c>
      <c r="D242" s="8" t="n">
        <v>46326</v>
      </c>
      <c r="E242" s="7" t="s">
        <v>16</v>
      </c>
      <c r="F242" s="7" t="s">
        <v>243</v>
      </c>
      <c r="G242" s="7" t="s">
        <v>381</v>
      </c>
      <c r="H242" s="9" t="n">
        <v>2000</v>
      </c>
      <c r="I242" s="9" t="n">
        <v>2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s">
        <v>384</v>
      </c>
      <c r="B243" s="7" t="s">
        <v>366</v>
      </c>
      <c r="C243" s="8" t="n">
        <v>41579</v>
      </c>
      <c r="D243" s="8" t="n">
        <v>46326</v>
      </c>
      <c r="E243" s="7" t="s">
        <v>88</v>
      </c>
      <c r="F243" s="7" t="s">
        <v>89</v>
      </c>
      <c r="G243" s="7" t="s">
        <v>381</v>
      </c>
      <c r="H243" s="9" t="n">
        <v>175</v>
      </c>
      <c r="I243" s="9" t="n">
        <v>1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s">
        <v>385</v>
      </c>
      <c r="B244" s="7" t="s">
        <v>366</v>
      </c>
      <c r="C244" s="8" t="n">
        <v>43040</v>
      </c>
      <c r="D244" s="8" t="n">
        <v>48518</v>
      </c>
      <c r="E244" s="7" t="s">
        <v>16</v>
      </c>
      <c r="F244" s="7" t="s">
        <v>89</v>
      </c>
      <c r="G244" s="7" t="s">
        <v>381</v>
      </c>
      <c r="H244" s="9" t="n">
        <v>3000</v>
      </c>
      <c r="I244" s="9" t="n">
        <v>3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s">
        <v>386</v>
      </c>
      <c r="B245" s="7" t="s">
        <v>366</v>
      </c>
      <c r="C245" s="8" t="n">
        <v>43040</v>
      </c>
      <c r="D245" s="8" t="n">
        <v>48518</v>
      </c>
      <c r="E245" s="7" t="s">
        <v>16</v>
      </c>
      <c r="F245" s="7" t="s">
        <v>89</v>
      </c>
      <c r="G245" s="7" t="s">
        <v>381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s">
        <v>387</v>
      </c>
      <c r="B246" s="7" t="s">
        <v>366</v>
      </c>
      <c r="C246" s="8" t="n">
        <v>43313</v>
      </c>
      <c r="D246" s="8" t="n">
        <v>48791</v>
      </c>
      <c r="E246" s="7" t="s">
        <v>16</v>
      </c>
      <c r="F246" s="7" t="s">
        <v>92</v>
      </c>
      <c r="G246" s="7" t="s">
        <v>381</v>
      </c>
      <c r="H246" s="9" t="n">
        <v>2000</v>
      </c>
      <c r="I246" s="9" t="n">
        <v>0</v>
      </c>
      <c r="J246" s="9" t="n">
        <v>0</v>
      </c>
      <c r="K246" s="9" t="n">
        <v>2000</v>
      </c>
    </row>
    <row r="247" customFormat="false" ht="12.75" hidden="false" customHeight="true" outlineLevel="0" collapsed="false">
      <c r="A247" s="6" t="s">
        <v>388</v>
      </c>
      <c r="B247" s="7" t="s">
        <v>366</v>
      </c>
      <c r="C247" s="8" t="n">
        <v>43770</v>
      </c>
      <c r="D247" s="8" t="n">
        <v>47848</v>
      </c>
      <c r="E247" s="7" t="s">
        <v>16</v>
      </c>
      <c r="F247" s="7" t="s">
        <v>94</v>
      </c>
      <c r="G247" s="7" t="s">
        <v>381</v>
      </c>
      <c r="H247" s="9" t="n">
        <v>650</v>
      </c>
      <c r="I247" s="9" t="n">
        <v>65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s">
        <v>389</v>
      </c>
      <c r="B248" s="7" t="s">
        <v>390</v>
      </c>
      <c r="C248" s="8" t="n">
        <v>43040</v>
      </c>
      <c r="D248" s="8" t="n">
        <v>48518</v>
      </c>
      <c r="E248" s="7" t="s">
        <v>16</v>
      </c>
      <c r="F248" s="7" t="s">
        <v>89</v>
      </c>
      <c r="G248" s="7" t="s">
        <v>381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s">
        <v>592</v>
      </c>
      <c r="B249" s="7" t="s">
        <v>392</v>
      </c>
      <c r="C249" s="8" t="n">
        <v>43950</v>
      </c>
      <c r="D249" s="8" t="n">
        <v>48548</v>
      </c>
      <c r="E249" s="7" t="s">
        <v>296</v>
      </c>
      <c r="F249" s="7" t="s">
        <v>89</v>
      </c>
      <c r="G249" s="7" t="s">
        <v>393</v>
      </c>
      <c r="H249" s="9" t="n">
        <v>90000</v>
      </c>
      <c r="I249" s="9" t="n">
        <v>90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s">
        <v>593</v>
      </c>
      <c r="B250" s="7" t="s">
        <v>392</v>
      </c>
      <c r="C250" s="8" t="n">
        <v>43950</v>
      </c>
      <c r="D250" s="8" t="n">
        <v>48548</v>
      </c>
      <c r="E250" s="7" t="s">
        <v>296</v>
      </c>
      <c r="F250" s="7" t="s">
        <v>89</v>
      </c>
      <c r="G250" s="7" t="s">
        <v>393</v>
      </c>
      <c r="H250" s="9" t="n">
        <v>52000</v>
      </c>
      <c r="I250" s="9" t="n">
        <v>5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s">
        <v>594</v>
      </c>
      <c r="B251" s="7" t="s">
        <v>395</v>
      </c>
      <c r="C251" s="8" t="n">
        <v>42186</v>
      </c>
      <c r="D251" s="8" t="n">
        <v>46326</v>
      </c>
      <c r="E251" s="7" t="s">
        <v>16</v>
      </c>
      <c r="F251" s="7" t="s">
        <v>17</v>
      </c>
      <c r="G251" s="7" t="s">
        <v>396</v>
      </c>
      <c r="H251" s="9" t="n">
        <v>3165</v>
      </c>
      <c r="I251" s="9" t="n">
        <v>0</v>
      </c>
      <c r="J251" s="9" t="n">
        <v>0</v>
      </c>
      <c r="K251" s="9" t="n">
        <v>3165</v>
      </c>
    </row>
    <row r="252" customFormat="false" ht="12.75" hidden="false" customHeight="true" outlineLevel="0" collapsed="false">
      <c r="A252" s="6" t="s">
        <v>595</v>
      </c>
      <c r="B252" s="7" t="s">
        <v>395</v>
      </c>
      <c r="C252" s="8" t="n">
        <v>43405</v>
      </c>
      <c r="D252" s="8" t="n">
        <v>48883</v>
      </c>
      <c r="E252" s="7" t="s">
        <v>16</v>
      </c>
      <c r="F252" s="7" t="s">
        <v>92</v>
      </c>
      <c r="G252" s="7" t="s">
        <v>396</v>
      </c>
      <c r="H252" s="9" t="n">
        <v>6930</v>
      </c>
      <c r="I252" s="9" t="n">
        <v>0</v>
      </c>
      <c r="J252" s="9" t="n">
        <v>0</v>
      </c>
      <c r="K252" s="9" t="n">
        <v>6930</v>
      </c>
    </row>
    <row r="253" customFormat="false" ht="12.75" hidden="false" customHeight="true" outlineLevel="0" collapsed="false">
      <c r="A253" s="6" t="s">
        <v>596</v>
      </c>
      <c r="B253" s="7" t="s">
        <v>395</v>
      </c>
      <c r="C253" s="8" t="n">
        <v>43405</v>
      </c>
      <c r="D253" s="8" t="n">
        <v>48883</v>
      </c>
      <c r="E253" s="7" t="s">
        <v>16</v>
      </c>
      <c r="F253" s="7" t="s">
        <v>92</v>
      </c>
      <c r="G253" s="7" t="s">
        <v>396</v>
      </c>
      <c r="H253" s="9" t="n">
        <v>5415</v>
      </c>
      <c r="I253" s="9" t="n">
        <v>0</v>
      </c>
      <c r="J253" s="9" t="n">
        <v>0</v>
      </c>
      <c r="K253" s="9" t="n">
        <v>5415</v>
      </c>
    </row>
    <row r="254" customFormat="false" ht="12.75" hidden="false" customHeight="true" outlineLevel="0" collapsed="false">
      <c r="A254" s="6" t="s">
        <v>398</v>
      </c>
      <c r="B254" s="7" t="s">
        <v>366</v>
      </c>
      <c r="C254" s="8" t="n">
        <v>43770</v>
      </c>
      <c r="D254" s="8" t="n">
        <v>47848</v>
      </c>
      <c r="E254" s="7" t="s">
        <v>299</v>
      </c>
      <c r="F254" s="7" t="s">
        <v>17</v>
      </c>
      <c r="G254" s="7" t="s">
        <v>94</v>
      </c>
      <c r="H254" s="9" t="n">
        <v>650</v>
      </c>
      <c r="I254" s="9" t="n">
        <v>65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s">
        <v>399</v>
      </c>
      <c r="B255" s="7" t="s">
        <v>196</v>
      </c>
      <c r="C255" s="8" t="n">
        <v>43770</v>
      </c>
      <c r="D255" s="8" t="n">
        <v>47848</v>
      </c>
      <c r="E255" s="7" t="s">
        <v>299</v>
      </c>
      <c r="F255" s="7" t="s">
        <v>17</v>
      </c>
      <c r="G255" s="7" t="s">
        <v>94</v>
      </c>
      <c r="H255" s="9" t="n">
        <v>7508</v>
      </c>
      <c r="I255" s="9" t="n">
        <v>0</v>
      </c>
      <c r="J255" s="9" t="n">
        <v>0</v>
      </c>
      <c r="K255" s="9" t="n">
        <v>7508</v>
      </c>
    </row>
    <row r="256" customFormat="false" ht="12.75" hidden="false" customHeight="true" outlineLevel="0" collapsed="false">
      <c r="A256" s="6" t="s">
        <v>400</v>
      </c>
      <c r="B256" s="7" t="s">
        <v>65</v>
      </c>
      <c r="C256" s="8" t="n">
        <v>44197</v>
      </c>
      <c r="D256" s="8" t="n">
        <v>47848</v>
      </c>
      <c r="E256" s="7" t="s">
        <v>299</v>
      </c>
      <c r="F256" s="7" t="s">
        <v>17</v>
      </c>
      <c r="G256" s="7" t="s">
        <v>94</v>
      </c>
      <c r="H256" s="9" t="n">
        <v>5000</v>
      </c>
      <c r="I256" s="9" t="n">
        <v>5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s">
        <v>401</v>
      </c>
      <c r="B257" s="7" t="s">
        <v>65</v>
      </c>
      <c r="C257" s="8" t="n">
        <v>44197</v>
      </c>
      <c r="D257" s="8" t="n">
        <v>47848</v>
      </c>
      <c r="E257" s="7" t="s">
        <v>299</v>
      </c>
      <c r="F257" s="7" t="s">
        <v>17</v>
      </c>
      <c r="G257" s="7" t="s">
        <v>94</v>
      </c>
      <c r="H257" s="9" t="n">
        <v>26956</v>
      </c>
      <c r="I257" s="9" t="n">
        <v>2695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s">
        <v>402</v>
      </c>
      <c r="B258" s="7" t="s">
        <v>65</v>
      </c>
      <c r="C258" s="8" t="n">
        <v>44197</v>
      </c>
      <c r="D258" s="8" t="n">
        <v>47848</v>
      </c>
      <c r="E258" s="7" t="s">
        <v>299</v>
      </c>
      <c r="F258" s="7" t="s">
        <v>17</v>
      </c>
      <c r="G258" s="7" t="s">
        <v>94</v>
      </c>
      <c r="H258" s="9" t="n">
        <v>70000</v>
      </c>
      <c r="I258" s="9" t="n">
        <v>7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s">
        <v>403</v>
      </c>
      <c r="B259" s="7" t="s">
        <v>65</v>
      </c>
      <c r="C259" s="8" t="n">
        <v>44197</v>
      </c>
      <c r="D259" s="8" t="n">
        <v>47848</v>
      </c>
      <c r="E259" s="7" t="s">
        <v>299</v>
      </c>
      <c r="F259" s="7" t="s">
        <v>17</v>
      </c>
      <c r="G259" s="7" t="s">
        <v>94</v>
      </c>
      <c r="H259" s="9" t="n">
        <v>163044</v>
      </c>
      <c r="I259" s="9" t="n">
        <v>163044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s">
        <v>404</v>
      </c>
      <c r="B260" s="7" t="s">
        <v>274</v>
      </c>
      <c r="C260" s="8" t="n">
        <v>44197</v>
      </c>
      <c r="D260" s="8" t="n">
        <v>47848</v>
      </c>
      <c r="E260" s="7" t="s">
        <v>299</v>
      </c>
      <c r="F260" s="7" t="s">
        <v>17</v>
      </c>
      <c r="G260" s="7" t="s">
        <v>94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s">
        <v>405</v>
      </c>
      <c r="B261" s="7" t="s">
        <v>274</v>
      </c>
      <c r="C261" s="8" t="n">
        <v>44197</v>
      </c>
      <c r="D261" s="8" t="n">
        <v>47848</v>
      </c>
      <c r="E261" s="7" t="s">
        <v>299</v>
      </c>
      <c r="F261" s="7" t="s">
        <v>17</v>
      </c>
      <c r="G261" s="7" t="s">
        <v>94</v>
      </c>
      <c r="H261" s="9" t="n">
        <v>10000</v>
      </c>
      <c r="I261" s="9" t="n">
        <v>10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s">
        <v>406</v>
      </c>
      <c r="B262" s="7" t="s">
        <v>274</v>
      </c>
      <c r="C262" s="8" t="n">
        <v>44197</v>
      </c>
      <c r="D262" s="8" t="n">
        <v>47848</v>
      </c>
      <c r="E262" s="7" t="s">
        <v>299</v>
      </c>
      <c r="F262" s="7" t="s">
        <v>17</v>
      </c>
      <c r="G262" s="7" t="s">
        <v>94</v>
      </c>
      <c r="H262" s="9" t="n">
        <v>73000</v>
      </c>
      <c r="I262" s="9" t="n">
        <v>73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s">
        <v>407</v>
      </c>
      <c r="B263" s="7" t="s">
        <v>131</v>
      </c>
      <c r="C263" s="8" t="n">
        <v>44501</v>
      </c>
      <c r="D263" s="8" t="n">
        <v>49979</v>
      </c>
      <c r="E263" s="7" t="s">
        <v>299</v>
      </c>
      <c r="F263" s="7" t="s">
        <v>17</v>
      </c>
      <c r="G263" s="7" t="s">
        <v>94</v>
      </c>
      <c r="H263" s="9" t="n">
        <v>4000</v>
      </c>
      <c r="I263" s="9" t="n">
        <v>0</v>
      </c>
      <c r="J263" s="9" t="n">
        <v>0</v>
      </c>
      <c r="K263" s="9" t="n">
        <v>4000</v>
      </c>
    </row>
    <row r="264" customFormat="false" ht="12.75" hidden="false" customHeight="true" outlineLevel="0" collapsed="false">
      <c r="A264" s="6" t="s">
        <v>408</v>
      </c>
      <c r="B264" s="7" t="s">
        <v>133</v>
      </c>
      <c r="C264" s="8" t="n">
        <v>44501</v>
      </c>
      <c r="D264" s="8" t="n">
        <v>51805</v>
      </c>
      <c r="E264" s="7" t="s">
        <v>299</v>
      </c>
      <c r="F264" s="7" t="s">
        <v>17</v>
      </c>
      <c r="G264" s="7" t="s">
        <v>94</v>
      </c>
      <c r="H264" s="9" t="n">
        <v>21315</v>
      </c>
      <c r="I264" s="9" t="n">
        <v>2131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s">
        <v>409</v>
      </c>
      <c r="B265" s="7" t="s">
        <v>41</v>
      </c>
      <c r="C265" s="8" t="n">
        <v>43770</v>
      </c>
      <c r="D265" s="8" t="n">
        <v>47848</v>
      </c>
      <c r="E265" s="7" t="s">
        <v>299</v>
      </c>
      <c r="F265" s="7" t="s">
        <v>17</v>
      </c>
      <c r="G265" s="7" t="s">
        <v>94</v>
      </c>
      <c r="H265" s="9" t="n">
        <v>2110</v>
      </c>
      <c r="I265" s="9" t="n">
        <v>211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s">
        <v>410</v>
      </c>
      <c r="B266" s="7" t="s">
        <v>139</v>
      </c>
      <c r="C266" s="8" t="n">
        <v>44501</v>
      </c>
      <c r="D266" s="8" t="n">
        <v>50344</v>
      </c>
      <c r="E266" s="7" t="s">
        <v>299</v>
      </c>
      <c r="F266" s="7" t="s">
        <v>17</v>
      </c>
      <c r="G266" s="7" t="s">
        <v>94</v>
      </c>
      <c r="H266" s="9" t="n">
        <v>5275</v>
      </c>
      <c r="I266" s="9" t="n">
        <v>0</v>
      </c>
      <c r="J266" s="9" t="n">
        <v>0</v>
      </c>
      <c r="K266" s="9" t="n">
        <v>5275</v>
      </c>
    </row>
    <row r="267" customFormat="false" ht="12.75" hidden="false" customHeight="true" outlineLevel="0" collapsed="false">
      <c r="A267" s="6" t="s">
        <v>411</v>
      </c>
      <c r="B267" s="7" t="s">
        <v>87</v>
      </c>
      <c r="C267" s="8" t="n">
        <v>43770</v>
      </c>
      <c r="D267" s="8" t="n">
        <v>47848</v>
      </c>
      <c r="E267" s="7" t="s">
        <v>299</v>
      </c>
      <c r="F267" s="7" t="s">
        <v>17</v>
      </c>
      <c r="G267" s="7" t="s">
        <v>94</v>
      </c>
      <c r="H267" s="9" t="n">
        <v>3200</v>
      </c>
      <c r="I267" s="9" t="n">
        <v>32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s">
        <v>412</v>
      </c>
      <c r="B268" s="7" t="s">
        <v>87</v>
      </c>
      <c r="C268" s="8" t="n">
        <v>43770</v>
      </c>
      <c r="D268" s="8" t="n">
        <v>47848</v>
      </c>
      <c r="E268" s="7" t="s">
        <v>299</v>
      </c>
      <c r="F268" s="7" t="s">
        <v>17</v>
      </c>
      <c r="G268" s="7" t="s">
        <v>94</v>
      </c>
      <c r="H268" s="9" t="n">
        <v>7050</v>
      </c>
      <c r="I268" s="9" t="n">
        <v>705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s">
        <v>413</v>
      </c>
      <c r="B269" s="7" t="s">
        <v>145</v>
      </c>
      <c r="C269" s="8" t="n">
        <v>44501</v>
      </c>
      <c r="D269" s="8" t="n">
        <v>50525</v>
      </c>
      <c r="E269" s="7" t="s">
        <v>299</v>
      </c>
      <c r="F269" s="7" t="s">
        <v>17</v>
      </c>
      <c r="G269" s="7" t="s">
        <v>94</v>
      </c>
      <c r="H269" s="9" t="n">
        <v>42624</v>
      </c>
      <c r="I269" s="9" t="n">
        <v>0</v>
      </c>
      <c r="J269" s="9" t="n">
        <v>0</v>
      </c>
      <c r="K269" s="9" t="n">
        <v>42624</v>
      </c>
    </row>
    <row r="270" customFormat="false" ht="12.75" hidden="false" customHeight="true" outlineLevel="0" collapsed="false">
      <c r="A270" s="6" t="s">
        <v>414</v>
      </c>
      <c r="B270" s="7" t="s">
        <v>147</v>
      </c>
      <c r="C270" s="8" t="n">
        <v>44501</v>
      </c>
      <c r="D270" s="8" t="n">
        <v>51986</v>
      </c>
      <c r="E270" s="7" t="s">
        <v>299</v>
      </c>
      <c r="F270" s="7" t="s">
        <v>17</v>
      </c>
      <c r="G270" s="7" t="s">
        <v>94</v>
      </c>
      <c r="H270" s="9" t="n">
        <v>17408</v>
      </c>
      <c r="I270" s="9" t="n">
        <v>17408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s">
        <v>415</v>
      </c>
      <c r="B271" s="7" t="s">
        <v>153</v>
      </c>
      <c r="C271" s="8" t="n">
        <v>44501</v>
      </c>
      <c r="D271" s="8" t="n">
        <v>49979</v>
      </c>
      <c r="E271" s="7" t="s">
        <v>299</v>
      </c>
      <c r="F271" s="7" t="s">
        <v>17</v>
      </c>
      <c r="G271" s="7" t="s">
        <v>94</v>
      </c>
      <c r="H271" s="9" t="n">
        <v>21101</v>
      </c>
      <c r="I271" s="9" t="n">
        <v>0</v>
      </c>
      <c r="J271" s="9" t="n">
        <v>0</v>
      </c>
      <c r="K271" s="9" t="n">
        <v>21101</v>
      </c>
    </row>
    <row r="272" customFormat="false" ht="12.75" hidden="false" customHeight="true" outlineLevel="0" collapsed="false">
      <c r="A272" s="6" t="s">
        <v>416</v>
      </c>
      <c r="B272" s="7" t="s">
        <v>344</v>
      </c>
      <c r="C272" s="8" t="n">
        <v>44501</v>
      </c>
      <c r="D272" s="8" t="n">
        <v>48518</v>
      </c>
      <c r="E272" s="7" t="s">
        <v>299</v>
      </c>
      <c r="F272" s="7" t="s">
        <v>17</v>
      </c>
      <c r="G272" s="7" t="s">
        <v>94</v>
      </c>
      <c r="H272" s="9" t="n">
        <v>5000</v>
      </c>
      <c r="I272" s="9" t="n">
        <v>0</v>
      </c>
      <c r="J272" s="9" t="n">
        <v>0</v>
      </c>
      <c r="K272" s="9" t="n">
        <v>5000</v>
      </c>
    </row>
    <row r="273" customFormat="false" ht="12.75" hidden="false" customHeight="true" outlineLevel="0" collapsed="false">
      <c r="A273" s="6" t="s">
        <v>417</v>
      </c>
      <c r="B273" s="7" t="s">
        <v>346</v>
      </c>
      <c r="C273" s="8" t="n">
        <v>43770</v>
      </c>
      <c r="D273" s="8" t="n">
        <v>47938</v>
      </c>
      <c r="E273" s="7" t="s">
        <v>299</v>
      </c>
      <c r="F273" s="7" t="s">
        <v>17</v>
      </c>
      <c r="G273" s="7" t="s">
        <v>94</v>
      </c>
      <c r="H273" s="9" t="n">
        <v>10551</v>
      </c>
      <c r="I273" s="9" t="n">
        <v>0</v>
      </c>
      <c r="J273" s="9" t="n">
        <v>0</v>
      </c>
      <c r="K273" s="9" t="n">
        <v>10551</v>
      </c>
    </row>
    <row r="274" customFormat="false" ht="12.75" hidden="false" customHeight="true" outlineLevel="0" collapsed="false">
      <c r="A274" s="6" t="s">
        <v>418</v>
      </c>
      <c r="B274" s="7" t="s">
        <v>359</v>
      </c>
      <c r="C274" s="8" t="n">
        <v>43770</v>
      </c>
      <c r="D274" s="8" t="n">
        <v>47938</v>
      </c>
      <c r="E274" s="7" t="s">
        <v>299</v>
      </c>
      <c r="F274" s="7" t="s">
        <v>17</v>
      </c>
      <c r="G274" s="7" t="s">
        <v>94</v>
      </c>
      <c r="H274" s="9" t="n">
        <v>10551</v>
      </c>
      <c r="I274" s="9" t="n">
        <v>0</v>
      </c>
      <c r="J274" s="9" t="n">
        <v>0</v>
      </c>
      <c r="K274" s="9" t="n">
        <v>10551</v>
      </c>
    </row>
    <row r="275" customFormat="false" ht="12.75" hidden="false" customHeight="true" outlineLevel="0" collapsed="false">
      <c r="A275" s="6" t="s">
        <v>419</v>
      </c>
      <c r="B275" s="7" t="s">
        <v>420</v>
      </c>
      <c r="C275" s="8" t="n">
        <v>43770</v>
      </c>
      <c r="D275" s="8" t="n">
        <v>47848</v>
      </c>
      <c r="E275" s="7" t="s">
        <v>299</v>
      </c>
      <c r="F275" s="7" t="s">
        <v>17</v>
      </c>
      <c r="G275" s="7" t="s">
        <v>94</v>
      </c>
      <c r="H275" s="9" t="n">
        <v>5000</v>
      </c>
      <c r="I275" s="9" t="n">
        <v>0</v>
      </c>
      <c r="J275" s="9" t="n">
        <v>0</v>
      </c>
      <c r="K275" s="9" t="n">
        <v>5000</v>
      </c>
    </row>
    <row r="276" customFormat="false" ht="12.75" hidden="false" customHeight="true" outlineLevel="0" collapsed="false">
      <c r="A276" s="6" t="s">
        <v>422</v>
      </c>
      <c r="B276" s="7" t="s">
        <v>423</v>
      </c>
      <c r="C276" s="8" t="n">
        <v>39387</v>
      </c>
      <c r="D276" s="8" t="n">
        <v>46326</v>
      </c>
      <c r="E276" s="7" t="s">
        <v>16</v>
      </c>
      <c r="F276" s="7" t="s">
        <v>89</v>
      </c>
      <c r="G276" s="7" t="s">
        <v>424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s">
        <v>425</v>
      </c>
      <c r="B277" s="7" t="s">
        <v>423</v>
      </c>
      <c r="C277" s="8" t="n">
        <v>39753</v>
      </c>
      <c r="D277" s="8" t="n">
        <v>46326</v>
      </c>
      <c r="E277" s="7" t="s">
        <v>16</v>
      </c>
      <c r="F277" s="7" t="s">
        <v>89</v>
      </c>
      <c r="G277" s="7" t="s">
        <v>424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s">
        <v>426</v>
      </c>
      <c r="B278" s="7" t="s">
        <v>423</v>
      </c>
      <c r="C278" s="8" t="n">
        <v>39753</v>
      </c>
      <c r="D278" s="8" t="n">
        <v>46326</v>
      </c>
      <c r="E278" s="7" t="s">
        <v>16</v>
      </c>
      <c r="F278" s="7" t="s">
        <v>89</v>
      </c>
      <c r="G278" s="7" t="s">
        <v>424</v>
      </c>
      <c r="H278" s="9" t="n">
        <v>2000</v>
      </c>
      <c r="I278" s="9" t="n">
        <v>0</v>
      </c>
      <c r="J278" s="9" t="n">
        <v>0</v>
      </c>
      <c r="K278" s="9" t="n">
        <v>2000</v>
      </c>
    </row>
    <row r="279" customFormat="false" ht="12.75" hidden="false" customHeight="true" outlineLevel="0" collapsed="false">
      <c r="A279" s="6" t="s">
        <v>427</v>
      </c>
      <c r="B279" s="7" t="s">
        <v>423</v>
      </c>
      <c r="C279" s="8" t="n">
        <v>41579</v>
      </c>
      <c r="D279" s="8" t="n">
        <v>46326</v>
      </c>
      <c r="E279" s="7" t="s">
        <v>16</v>
      </c>
      <c r="F279" s="7" t="s">
        <v>89</v>
      </c>
      <c r="G279" s="7" t="s">
        <v>424</v>
      </c>
      <c r="H279" s="9" t="n">
        <v>3500</v>
      </c>
      <c r="I279" s="9" t="n">
        <v>0</v>
      </c>
      <c r="J279" s="9" t="n">
        <v>0</v>
      </c>
      <c r="K279" s="9" t="n">
        <v>3500</v>
      </c>
    </row>
    <row r="280" customFormat="false" ht="12.75" hidden="false" customHeight="true" outlineLevel="0" collapsed="false">
      <c r="A280" s="6" t="s">
        <v>428</v>
      </c>
      <c r="B280" s="7" t="s">
        <v>423</v>
      </c>
      <c r="C280" s="8" t="n">
        <v>41579</v>
      </c>
      <c r="D280" s="8" t="n">
        <v>46326</v>
      </c>
      <c r="E280" s="7" t="s">
        <v>16</v>
      </c>
      <c r="F280" s="7" t="s">
        <v>89</v>
      </c>
      <c r="G280" s="7" t="s">
        <v>424</v>
      </c>
      <c r="H280" s="9" t="n">
        <v>4500</v>
      </c>
      <c r="I280" s="9" t="n">
        <v>0</v>
      </c>
      <c r="J280" s="9" t="n">
        <v>0</v>
      </c>
      <c r="K280" s="9" t="n">
        <v>4500</v>
      </c>
    </row>
    <row r="281" customFormat="false" ht="12.75" hidden="false" customHeight="true" outlineLevel="0" collapsed="false">
      <c r="A281" s="6" t="s">
        <v>429</v>
      </c>
      <c r="B281" s="7" t="s">
        <v>423</v>
      </c>
      <c r="C281" s="8" t="n">
        <v>42736</v>
      </c>
      <c r="D281" s="8" t="n">
        <v>48152</v>
      </c>
      <c r="E281" s="7" t="s">
        <v>16</v>
      </c>
      <c r="F281" s="7" t="s">
        <v>89</v>
      </c>
      <c r="G281" s="7" t="s">
        <v>424</v>
      </c>
      <c r="H281" s="9" t="n">
        <v>6500</v>
      </c>
      <c r="I281" s="9" t="n">
        <v>0</v>
      </c>
      <c r="J281" s="9" t="n">
        <v>0</v>
      </c>
      <c r="K281" s="9" t="n">
        <v>6500</v>
      </c>
    </row>
    <row r="282" customFormat="false" ht="12.75" hidden="false" customHeight="true" outlineLevel="0" collapsed="false">
      <c r="A282" s="6" t="s">
        <v>430</v>
      </c>
      <c r="B282" s="7" t="s">
        <v>423</v>
      </c>
      <c r="C282" s="8" t="n">
        <v>42736</v>
      </c>
      <c r="D282" s="8" t="n">
        <v>48152</v>
      </c>
      <c r="E282" s="7" t="s">
        <v>16</v>
      </c>
      <c r="F282" s="7" t="s">
        <v>89</v>
      </c>
      <c r="G282" s="7" t="s">
        <v>424</v>
      </c>
      <c r="H282" s="9" t="n">
        <v>12000</v>
      </c>
      <c r="I282" s="9" t="n">
        <v>0</v>
      </c>
      <c r="J282" s="9" t="n">
        <v>0</v>
      </c>
      <c r="K282" s="9" t="n">
        <v>12000</v>
      </c>
    </row>
    <row r="283" customFormat="false" ht="12.75" hidden="false" customHeight="true" outlineLevel="0" collapsed="false">
      <c r="A283" s="6" t="s">
        <v>431</v>
      </c>
      <c r="B283" s="7" t="s">
        <v>423</v>
      </c>
      <c r="C283" s="8" t="n">
        <v>42726</v>
      </c>
      <c r="D283" s="8" t="n">
        <v>48152</v>
      </c>
      <c r="E283" s="7" t="s">
        <v>16</v>
      </c>
      <c r="F283" s="7" t="s">
        <v>89</v>
      </c>
      <c r="G283" s="7" t="s">
        <v>424</v>
      </c>
      <c r="H283" s="9" t="n">
        <v>6000</v>
      </c>
      <c r="I283" s="9" t="n">
        <v>6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s">
        <v>432</v>
      </c>
      <c r="B284" s="7" t="s">
        <v>423</v>
      </c>
      <c r="C284" s="8" t="n">
        <v>43040</v>
      </c>
      <c r="D284" s="8" t="n">
        <v>48518</v>
      </c>
      <c r="E284" s="7" t="s">
        <v>16</v>
      </c>
      <c r="F284" s="7" t="s">
        <v>89</v>
      </c>
      <c r="G284" s="7" t="s">
        <v>424</v>
      </c>
      <c r="H284" s="9" t="n">
        <v>20279</v>
      </c>
      <c r="I284" s="9" t="n">
        <v>6531</v>
      </c>
      <c r="J284" s="9" t="n">
        <v>0</v>
      </c>
      <c r="K284" s="9" t="n">
        <v>13748</v>
      </c>
    </row>
    <row r="285" customFormat="false" ht="12.75" hidden="false" customHeight="true" outlineLevel="0" collapsed="false">
      <c r="A285" s="6" t="s">
        <v>433</v>
      </c>
      <c r="B285" s="7" t="s">
        <v>423</v>
      </c>
      <c r="C285" s="8" t="n">
        <v>43070</v>
      </c>
      <c r="D285" s="8" t="n">
        <v>48548</v>
      </c>
      <c r="E285" s="7" t="s">
        <v>16</v>
      </c>
      <c r="F285" s="7" t="s">
        <v>89</v>
      </c>
      <c r="G285" s="7" t="s">
        <v>424</v>
      </c>
      <c r="H285" s="9" t="n">
        <v>6000</v>
      </c>
      <c r="I285" s="9" t="n">
        <v>6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s">
        <v>434</v>
      </c>
      <c r="B286" s="7" t="s">
        <v>423</v>
      </c>
      <c r="C286" s="8" t="n">
        <v>43405</v>
      </c>
      <c r="D286" s="8" t="n">
        <v>48883</v>
      </c>
      <c r="E286" s="7" t="s">
        <v>16</v>
      </c>
      <c r="F286" s="7" t="s">
        <v>89</v>
      </c>
      <c r="G286" s="7" t="s">
        <v>424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s">
        <v>597</v>
      </c>
      <c r="B287" s="7" t="s">
        <v>436</v>
      </c>
      <c r="C287" s="8" t="n">
        <v>41214</v>
      </c>
      <c r="D287" s="8" t="n">
        <v>46326</v>
      </c>
      <c r="E287" s="7" t="s">
        <v>296</v>
      </c>
      <c r="F287" s="7" t="s">
        <v>89</v>
      </c>
      <c r="G287" s="7" t="s">
        <v>437</v>
      </c>
      <c r="H287" s="9" t="n">
        <v>87654</v>
      </c>
      <c r="I287" s="9" t="n">
        <v>8765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s">
        <v>598</v>
      </c>
      <c r="B288" s="7" t="s">
        <v>439</v>
      </c>
      <c r="C288" s="8" t="n">
        <v>43770</v>
      </c>
      <c r="D288" s="8" t="n">
        <v>45961</v>
      </c>
      <c r="E288" s="7" t="s">
        <v>16</v>
      </c>
      <c r="F288" s="7" t="s">
        <v>17</v>
      </c>
      <c r="G288" s="7" t="s">
        <v>440</v>
      </c>
      <c r="H288" s="9" t="n">
        <v>7385</v>
      </c>
      <c r="I288" s="9" t="n">
        <v>7385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s">
        <v>599</v>
      </c>
      <c r="B289" s="7" t="s">
        <v>442</v>
      </c>
      <c r="C289" s="8" t="n">
        <v>40057</v>
      </c>
      <c r="D289" s="8" t="n">
        <v>45535</v>
      </c>
      <c r="E289" s="7" t="s">
        <v>296</v>
      </c>
      <c r="F289" s="7" t="s">
        <v>367</v>
      </c>
      <c r="G289" s="7" t="s">
        <v>443</v>
      </c>
      <c r="H289" s="9" t="n">
        <v>49500</v>
      </c>
      <c r="I289" s="9" t="n">
        <v>0</v>
      </c>
      <c r="J289" s="9" t="n">
        <v>0</v>
      </c>
      <c r="K289" s="9" t="n">
        <v>49500</v>
      </c>
    </row>
    <row r="290" customFormat="false" ht="12.75" hidden="false" customHeight="true" outlineLevel="0" collapsed="false">
      <c r="A290" s="6" t="s">
        <v>600</v>
      </c>
      <c r="B290" s="7" t="s">
        <v>15</v>
      </c>
      <c r="C290" s="8" t="n">
        <v>43782</v>
      </c>
      <c r="D290" s="8" t="n">
        <v>44865</v>
      </c>
      <c r="E290" s="7" t="s">
        <v>42</v>
      </c>
      <c r="F290" s="7" t="s">
        <v>17</v>
      </c>
      <c r="G290" s="7" t="s">
        <v>445</v>
      </c>
      <c r="H290" s="9" t="n">
        <v>31652</v>
      </c>
      <c r="I290" s="9" t="n">
        <v>31652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s">
        <v>601</v>
      </c>
      <c r="B291" s="7" t="s">
        <v>15</v>
      </c>
      <c r="C291" s="8" t="n">
        <v>44136</v>
      </c>
      <c r="D291" s="8" t="n">
        <v>45230</v>
      </c>
      <c r="E291" s="7" t="s">
        <v>16</v>
      </c>
      <c r="F291" s="7" t="s">
        <v>17</v>
      </c>
      <c r="G291" s="7" t="s">
        <v>445</v>
      </c>
      <c r="H291" s="9" t="n">
        <v>21101</v>
      </c>
      <c r="I291" s="9" t="n">
        <v>2110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s">
        <v>602</v>
      </c>
      <c r="B292" s="7" t="s">
        <v>15</v>
      </c>
      <c r="C292" s="8" t="n">
        <v>44136</v>
      </c>
      <c r="D292" s="8" t="n">
        <v>45230</v>
      </c>
      <c r="E292" s="7" t="s">
        <v>16</v>
      </c>
      <c r="F292" s="7" t="s">
        <v>17</v>
      </c>
      <c r="G292" s="7" t="s">
        <v>445</v>
      </c>
      <c r="H292" s="9" t="n">
        <v>21101</v>
      </c>
      <c r="I292" s="9" t="n">
        <v>2110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s">
        <v>603</v>
      </c>
      <c r="B293" s="7" t="s">
        <v>198</v>
      </c>
      <c r="C293" s="8" t="n">
        <v>44501</v>
      </c>
      <c r="D293" s="8" t="n">
        <v>44865</v>
      </c>
      <c r="E293" s="7" t="s">
        <v>16</v>
      </c>
      <c r="F293" s="7" t="s">
        <v>17</v>
      </c>
      <c r="G293" s="7" t="s">
        <v>445</v>
      </c>
      <c r="H293" s="9" t="n">
        <v>5000</v>
      </c>
      <c r="I293" s="9" t="n">
        <v>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s">
        <v>604</v>
      </c>
      <c r="B294" s="7" t="s">
        <v>198</v>
      </c>
      <c r="C294" s="8" t="n">
        <v>44652</v>
      </c>
      <c r="D294" s="8" t="n">
        <v>45016</v>
      </c>
      <c r="E294" s="7" t="s">
        <v>16</v>
      </c>
      <c r="F294" s="7" t="s">
        <v>17</v>
      </c>
      <c r="G294" s="7" t="s">
        <v>445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s">
        <v>605</v>
      </c>
      <c r="B295" s="7" t="s">
        <v>372</v>
      </c>
      <c r="C295" s="8" t="n">
        <v>44501</v>
      </c>
      <c r="D295" s="8" t="n">
        <v>44865</v>
      </c>
      <c r="E295" s="7" t="s">
        <v>16</v>
      </c>
      <c r="F295" s="7" t="s">
        <v>17</v>
      </c>
      <c r="G295" s="7" t="s">
        <v>445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s">
        <v>606</v>
      </c>
      <c r="B296" s="7" t="s">
        <v>330</v>
      </c>
      <c r="C296" s="8" t="n">
        <v>44501</v>
      </c>
      <c r="D296" s="8" t="n">
        <v>44865</v>
      </c>
      <c r="E296" s="7" t="s">
        <v>42</v>
      </c>
      <c r="F296" s="7" t="s">
        <v>17</v>
      </c>
      <c r="G296" s="7" t="s">
        <v>445</v>
      </c>
      <c r="H296" s="9" t="n">
        <v>100078</v>
      </c>
      <c r="I296" s="9" t="n">
        <v>86078</v>
      </c>
      <c r="J296" s="9" t="n">
        <v>0</v>
      </c>
      <c r="K296" s="9" t="n">
        <v>14000</v>
      </c>
    </row>
    <row r="297" customFormat="false" ht="12.75" hidden="false" customHeight="true" outlineLevel="0" collapsed="false">
      <c r="A297" s="6" t="s">
        <v>607</v>
      </c>
      <c r="B297" s="7" t="s">
        <v>330</v>
      </c>
      <c r="C297" s="8" t="n">
        <v>44595</v>
      </c>
      <c r="D297" s="8" t="n">
        <v>45351</v>
      </c>
      <c r="E297" s="7" t="s">
        <v>16</v>
      </c>
      <c r="F297" s="7" t="s">
        <v>17</v>
      </c>
      <c r="G297" s="7" t="s">
        <v>445</v>
      </c>
      <c r="H297" s="9" t="n">
        <v>75000</v>
      </c>
      <c r="I297" s="9" t="n">
        <v>7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s">
        <v>608</v>
      </c>
      <c r="B298" s="7" t="s">
        <v>330</v>
      </c>
      <c r="C298" s="8" t="n">
        <v>44595</v>
      </c>
      <c r="D298" s="8" t="n">
        <v>44985</v>
      </c>
      <c r="E298" s="7" t="s">
        <v>16</v>
      </c>
      <c r="F298" s="7" t="s">
        <v>17</v>
      </c>
      <c r="G298" s="7" t="s">
        <v>445</v>
      </c>
      <c r="H298" s="9" t="n">
        <v>46980</v>
      </c>
      <c r="I298" s="9" t="n">
        <v>4698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s">
        <v>609</v>
      </c>
      <c r="B299" s="7" t="s">
        <v>41</v>
      </c>
      <c r="C299" s="8" t="n">
        <v>43800</v>
      </c>
      <c r="D299" s="8" t="n">
        <v>44865</v>
      </c>
      <c r="E299" s="7" t="s">
        <v>42</v>
      </c>
      <c r="F299" s="7" t="s">
        <v>17</v>
      </c>
      <c r="G299" s="7" t="s">
        <v>445</v>
      </c>
      <c r="H299" s="9" t="n">
        <v>16000</v>
      </c>
      <c r="I299" s="9" t="n">
        <v>16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s">
        <v>610</v>
      </c>
      <c r="B300" s="7" t="s">
        <v>41</v>
      </c>
      <c r="C300" s="8" t="n">
        <v>44197</v>
      </c>
      <c r="D300" s="8" t="n">
        <v>44926</v>
      </c>
      <c r="E300" s="7" t="s">
        <v>16</v>
      </c>
      <c r="F300" s="7" t="s">
        <v>17</v>
      </c>
      <c r="G300" s="7" t="s">
        <v>445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s">
        <v>611</v>
      </c>
      <c r="B301" s="7" t="s">
        <v>41</v>
      </c>
      <c r="C301" s="8" t="n">
        <v>44520</v>
      </c>
      <c r="D301" s="8" t="n">
        <v>44895</v>
      </c>
      <c r="E301" s="7" t="s">
        <v>42</v>
      </c>
      <c r="F301" s="7" t="s">
        <v>17</v>
      </c>
      <c r="G301" s="7" t="s">
        <v>445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s">
        <v>612</v>
      </c>
      <c r="B302" s="7" t="s">
        <v>174</v>
      </c>
      <c r="C302" s="8" t="n">
        <v>44562</v>
      </c>
      <c r="D302" s="8" t="n">
        <v>44926</v>
      </c>
      <c r="E302" s="7" t="s">
        <v>16</v>
      </c>
      <c r="F302" s="7" t="s">
        <v>17</v>
      </c>
      <c r="G302" s="7" t="s">
        <v>445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s">
        <v>613</v>
      </c>
      <c r="B303" s="7" t="s">
        <v>174</v>
      </c>
      <c r="C303" s="8" t="n">
        <v>44652</v>
      </c>
      <c r="D303" s="8" t="n">
        <v>45016</v>
      </c>
      <c r="E303" s="7" t="s">
        <v>16</v>
      </c>
      <c r="F303" s="7" t="s">
        <v>17</v>
      </c>
      <c r="G303" s="7" t="s">
        <v>445</v>
      </c>
      <c r="H303" s="9" t="n">
        <v>26376</v>
      </c>
      <c r="I303" s="9" t="n">
        <v>26376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s">
        <v>614</v>
      </c>
      <c r="B304" s="7" t="s">
        <v>174</v>
      </c>
      <c r="C304" s="8" t="n">
        <v>44595</v>
      </c>
      <c r="D304" s="8" t="n">
        <v>44985</v>
      </c>
      <c r="E304" s="7" t="s">
        <v>16</v>
      </c>
      <c r="F304" s="7" t="s">
        <v>17</v>
      </c>
      <c r="G304" s="7" t="s">
        <v>445</v>
      </c>
      <c r="H304" s="9" t="n">
        <v>15865</v>
      </c>
      <c r="I304" s="9" t="n">
        <v>15865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s">
        <v>615</v>
      </c>
      <c r="B305" s="7" t="s">
        <v>178</v>
      </c>
      <c r="C305" s="8" t="n">
        <v>43770</v>
      </c>
      <c r="D305" s="8" t="n">
        <v>44865</v>
      </c>
      <c r="E305" s="7" t="s">
        <v>16</v>
      </c>
      <c r="F305" s="7" t="s">
        <v>17</v>
      </c>
      <c r="G305" s="7" t="s">
        <v>445</v>
      </c>
      <c r="H305" s="9" t="n">
        <v>15000</v>
      </c>
      <c r="I305" s="9" t="n">
        <v>1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s">
        <v>616</v>
      </c>
      <c r="B306" s="7" t="s">
        <v>178</v>
      </c>
      <c r="C306" s="8" t="n">
        <v>43770</v>
      </c>
      <c r="D306" s="8" t="n">
        <v>44865</v>
      </c>
      <c r="E306" s="7" t="s">
        <v>16</v>
      </c>
      <c r="F306" s="7" t="s">
        <v>17</v>
      </c>
      <c r="G306" s="7" t="s">
        <v>445</v>
      </c>
      <c r="H306" s="9" t="n">
        <v>10551</v>
      </c>
      <c r="I306" s="9" t="n">
        <v>1055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s">
        <v>617</v>
      </c>
      <c r="B307" s="7" t="s">
        <v>178</v>
      </c>
      <c r="C307" s="8" t="n">
        <v>43770</v>
      </c>
      <c r="D307" s="8" t="n">
        <v>44865</v>
      </c>
      <c r="E307" s="7" t="s">
        <v>16</v>
      </c>
      <c r="F307" s="7" t="s">
        <v>17</v>
      </c>
      <c r="G307" s="7" t="s">
        <v>445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s">
        <v>618</v>
      </c>
      <c r="B308" s="7" t="s">
        <v>178</v>
      </c>
      <c r="C308" s="8" t="n">
        <v>44594</v>
      </c>
      <c r="D308" s="8" t="n">
        <v>44985</v>
      </c>
      <c r="E308" s="7" t="s">
        <v>16</v>
      </c>
      <c r="F308" s="7" t="s">
        <v>17</v>
      </c>
      <c r="G308" s="7" t="s">
        <v>445</v>
      </c>
      <c r="H308" s="9" t="n">
        <v>21101</v>
      </c>
      <c r="I308" s="9" t="n">
        <v>2110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s">
        <v>619</v>
      </c>
      <c r="B309" s="7" t="s">
        <v>60</v>
      </c>
      <c r="C309" s="8" t="n">
        <v>42401</v>
      </c>
      <c r="D309" s="8" t="n">
        <v>45230</v>
      </c>
      <c r="E309" s="7" t="s">
        <v>16</v>
      </c>
      <c r="F309" s="7" t="s">
        <v>17</v>
      </c>
      <c r="G309" s="7" t="s">
        <v>445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s">
        <v>620</v>
      </c>
      <c r="B310" s="7" t="s">
        <v>60</v>
      </c>
      <c r="C310" s="8" t="n">
        <v>42675</v>
      </c>
      <c r="D310" s="8" t="n">
        <v>45230</v>
      </c>
      <c r="E310" s="7" t="s">
        <v>16</v>
      </c>
      <c r="F310" s="7" t="s">
        <v>17</v>
      </c>
      <c r="G310" s="7" t="s">
        <v>445</v>
      </c>
      <c r="H310" s="9" t="n">
        <v>28000</v>
      </c>
      <c r="I310" s="9" t="n">
        <v>2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s">
        <v>621</v>
      </c>
      <c r="B311" s="7" t="s">
        <v>60</v>
      </c>
      <c r="C311" s="8" t="n">
        <v>42675</v>
      </c>
      <c r="D311" s="8" t="n">
        <v>45230</v>
      </c>
      <c r="E311" s="7" t="s">
        <v>16</v>
      </c>
      <c r="F311" s="7" t="s">
        <v>17</v>
      </c>
      <c r="G311" s="7" t="s">
        <v>445</v>
      </c>
      <c r="H311" s="9" t="n">
        <v>22000</v>
      </c>
      <c r="I311" s="9" t="n">
        <v>2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s">
        <v>622</v>
      </c>
      <c r="B312" s="7" t="s">
        <v>60</v>
      </c>
      <c r="C312" s="8" t="n">
        <v>43040</v>
      </c>
      <c r="D312" s="8" t="n">
        <v>45230</v>
      </c>
      <c r="E312" s="7" t="s">
        <v>16</v>
      </c>
      <c r="F312" s="7" t="s">
        <v>17</v>
      </c>
      <c r="G312" s="7" t="s">
        <v>445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s">
        <v>623</v>
      </c>
      <c r="B313" s="7" t="s">
        <v>60</v>
      </c>
      <c r="C313" s="8" t="n">
        <v>43344</v>
      </c>
      <c r="D313" s="8" t="n">
        <v>45230</v>
      </c>
      <c r="E313" s="7" t="s">
        <v>16</v>
      </c>
      <c r="F313" s="7" t="s">
        <v>17</v>
      </c>
      <c r="G313" s="7" t="s">
        <v>445</v>
      </c>
      <c r="H313" s="9" t="n">
        <v>10000</v>
      </c>
      <c r="I313" s="9" t="n">
        <v>10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s">
        <v>624</v>
      </c>
      <c r="B314" s="7" t="s">
        <v>60</v>
      </c>
      <c r="C314" s="8" t="n">
        <v>43040</v>
      </c>
      <c r="D314" s="8" t="n">
        <v>45230</v>
      </c>
      <c r="E314" s="7" t="s">
        <v>16</v>
      </c>
      <c r="F314" s="7" t="s">
        <v>17</v>
      </c>
      <c r="G314" s="7" t="s">
        <v>445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s">
        <v>625</v>
      </c>
      <c r="B315" s="7" t="s">
        <v>60</v>
      </c>
      <c r="C315" s="8" t="n">
        <v>43118</v>
      </c>
      <c r="D315" s="8" t="n">
        <v>45596</v>
      </c>
      <c r="E315" s="7" t="s">
        <v>16</v>
      </c>
      <c r="F315" s="7" t="s">
        <v>17</v>
      </c>
      <c r="G315" s="7" t="s">
        <v>445</v>
      </c>
      <c r="H315" s="9" t="n">
        <v>20000</v>
      </c>
      <c r="I315" s="9" t="n">
        <v>0</v>
      </c>
      <c r="J315" s="9" t="n">
        <v>0</v>
      </c>
      <c r="K315" s="9" t="n">
        <v>20000</v>
      </c>
    </row>
    <row r="316" customFormat="false" ht="12.75" hidden="false" customHeight="true" outlineLevel="0" collapsed="false">
      <c r="A316" s="6" t="s">
        <v>626</v>
      </c>
      <c r="B316" s="7" t="s">
        <v>60</v>
      </c>
      <c r="C316" s="8" t="n">
        <v>43770</v>
      </c>
      <c r="D316" s="8" t="n">
        <v>45230</v>
      </c>
      <c r="E316" s="7" t="s">
        <v>16</v>
      </c>
      <c r="F316" s="7" t="s">
        <v>17</v>
      </c>
      <c r="G316" s="7" t="s">
        <v>445</v>
      </c>
      <c r="H316" s="9" t="n">
        <v>80000</v>
      </c>
      <c r="I316" s="9" t="n">
        <v>0</v>
      </c>
      <c r="J316" s="9" t="n">
        <v>0</v>
      </c>
      <c r="K316" s="9" t="n">
        <v>80000</v>
      </c>
    </row>
    <row r="317" customFormat="false" ht="12.75" hidden="false" customHeight="true" outlineLevel="0" collapsed="false">
      <c r="A317" s="6" t="s">
        <v>627</v>
      </c>
      <c r="B317" s="7" t="s">
        <v>188</v>
      </c>
      <c r="C317" s="8" t="n">
        <v>44136</v>
      </c>
      <c r="D317" s="8" t="n">
        <v>44865</v>
      </c>
      <c r="E317" s="7" t="s">
        <v>16</v>
      </c>
      <c r="F317" s="7" t="s">
        <v>17</v>
      </c>
      <c r="G317" s="7" t="s">
        <v>445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s">
        <v>628</v>
      </c>
      <c r="B318" s="7" t="s">
        <v>188</v>
      </c>
      <c r="C318" s="8" t="n">
        <v>43776</v>
      </c>
      <c r="D318" s="8" t="n">
        <v>44865</v>
      </c>
      <c r="E318" s="7" t="s">
        <v>42</v>
      </c>
      <c r="F318" s="7" t="s">
        <v>17</v>
      </c>
      <c r="G318" s="7" t="s">
        <v>445</v>
      </c>
      <c r="H318" s="9" t="n">
        <v>5275</v>
      </c>
      <c r="I318" s="9" t="n">
        <v>527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s">
        <v>629</v>
      </c>
      <c r="B319" s="7" t="s">
        <v>65</v>
      </c>
      <c r="C319" s="8" t="n">
        <v>42675</v>
      </c>
      <c r="D319" s="8" t="n">
        <v>48518</v>
      </c>
      <c r="E319" s="7" t="s">
        <v>16</v>
      </c>
      <c r="F319" s="7" t="s">
        <v>367</v>
      </c>
      <c r="G319" s="7" t="s">
        <v>447</v>
      </c>
      <c r="H319" s="9" t="n">
        <v>135000</v>
      </c>
      <c r="I319" s="9" t="n">
        <v>13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s">
        <v>630</v>
      </c>
      <c r="B320" s="7" t="s">
        <v>65</v>
      </c>
      <c r="C320" s="8" t="n">
        <v>41944</v>
      </c>
      <c r="D320" s="8" t="n">
        <v>45230</v>
      </c>
      <c r="E320" s="7" t="s">
        <v>16</v>
      </c>
      <c r="F320" s="7" t="s">
        <v>124</v>
      </c>
      <c r="G320" s="7" t="s">
        <v>449</v>
      </c>
      <c r="H320" s="9" t="n">
        <v>8000</v>
      </c>
      <c r="I320" s="9" t="n">
        <v>8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s">
        <v>631</v>
      </c>
      <c r="B321" s="7" t="s">
        <v>65</v>
      </c>
      <c r="C321" s="8" t="n">
        <v>40483</v>
      </c>
      <c r="D321" s="8" t="n">
        <v>45230</v>
      </c>
      <c r="E321" s="7" t="s">
        <v>16</v>
      </c>
      <c r="F321" s="7" t="s">
        <v>17</v>
      </c>
      <c r="G321" s="7" t="s">
        <v>449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s">
        <v>451</v>
      </c>
      <c r="B322" s="7" t="s">
        <v>65</v>
      </c>
      <c r="C322" s="8" t="n">
        <v>32509</v>
      </c>
      <c r="D322" s="8" t="n">
        <v>45230</v>
      </c>
      <c r="E322" s="7" t="s">
        <v>16</v>
      </c>
      <c r="F322" s="7" t="s">
        <v>17</v>
      </c>
      <c r="G322" s="7" t="s">
        <v>452</v>
      </c>
      <c r="H322" s="9" t="n">
        <v>1089</v>
      </c>
      <c r="I322" s="9" t="n">
        <v>1000</v>
      </c>
      <c r="J322" s="9" t="n">
        <v>0</v>
      </c>
      <c r="K322" s="9" t="n">
        <v>89</v>
      </c>
    </row>
    <row r="323" customFormat="false" ht="12.75" hidden="false" customHeight="true" outlineLevel="0" collapsed="false">
      <c r="A323" s="6" t="s">
        <v>453</v>
      </c>
      <c r="B323" s="7" t="s">
        <v>65</v>
      </c>
      <c r="C323" s="8" t="n">
        <v>33695</v>
      </c>
      <c r="D323" s="8" t="n">
        <v>46326</v>
      </c>
      <c r="E323" s="7" t="s">
        <v>88</v>
      </c>
      <c r="F323" s="7" t="s">
        <v>89</v>
      </c>
      <c r="G323" s="7" t="s">
        <v>452</v>
      </c>
      <c r="H323" s="9" t="n">
        <v>26351</v>
      </c>
      <c r="I323" s="9" t="n">
        <v>263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s">
        <v>454</v>
      </c>
      <c r="B324" s="7" t="s">
        <v>65</v>
      </c>
      <c r="C324" s="8" t="n">
        <v>39022</v>
      </c>
      <c r="D324" s="8" t="n">
        <v>46326</v>
      </c>
      <c r="E324" s="7" t="s">
        <v>16</v>
      </c>
      <c r="F324" s="7" t="s">
        <v>89</v>
      </c>
      <c r="G324" s="7" t="s">
        <v>452</v>
      </c>
      <c r="H324" s="9" t="n">
        <v>30000</v>
      </c>
      <c r="I324" s="9" t="n">
        <v>30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s">
        <v>455</v>
      </c>
      <c r="B325" s="7" t="s">
        <v>65</v>
      </c>
      <c r="C325" s="8" t="n">
        <v>39387</v>
      </c>
      <c r="D325" s="8" t="n">
        <v>46326</v>
      </c>
      <c r="E325" s="7" t="s">
        <v>16</v>
      </c>
      <c r="F325" s="7" t="s">
        <v>89</v>
      </c>
      <c r="G325" s="7" t="s">
        <v>452</v>
      </c>
      <c r="H325" s="9" t="n">
        <v>5000</v>
      </c>
      <c r="I325" s="9" t="n">
        <v>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s">
        <v>456</v>
      </c>
      <c r="B326" s="7" t="s">
        <v>65</v>
      </c>
      <c r="C326" s="8" t="n">
        <v>42692</v>
      </c>
      <c r="D326" s="8" t="n">
        <v>48152</v>
      </c>
      <c r="E326" s="7" t="s">
        <v>16</v>
      </c>
      <c r="F326" s="7" t="s">
        <v>89</v>
      </c>
      <c r="G326" s="7" t="s">
        <v>452</v>
      </c>
      <c r="H326" s="9" t="n">
        <v>75000</v>
      </c>
      <c r="I326" s="9" t="n">
        <v>7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s">
        <v>457</v>
      </c>
      <c r="B327" s="7" t="s">
        <v>65</v>
      </c>
      <c r="C327" s="8" t="n">
        <v>42692</v>
      </c>
      <c r="D327" s="8" t="n">
        <v>48152</v>
      </c>
      <c r="E327" s="7" t="s">
        <v>458</v>
      </c>
      <c r="F327" s="7" t="s">
        <v>89</v>
      </c>
      <c r="G327" s="7" t="s">
        <v>452</v>
      </c>
      <c r="H327" s="9" t="n">
        <v>25000</v>
      </c>
      <c r="I327" s="9" t="n">
        <v>25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s">
        <v>459</v>
      </c>
      <c r="B328" s="7" t="s">
        <v>65</v>
      </c>
      <c r="C328" s="8" t="n">
        <v>42726</v>
      </c>
      <c r="D328" s="8" t="n">
        <v>48152</v>
      </c>
      <c r="E328" s="7" t="s">
        <v>16</v>
      </c>
      <c r="F328" s="7" t="s">
        <v>89</v>
      </c>
      <c r="G328" s="7" t="s">
        <v>452</v>
      </c>
      <c r="H328" s="9" t="n">
        <v>181</v>
      </c>
      <c r="I328" s="9" t="n">
        <v>181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s">
        <v>460</v>
      </c>
      <c r="B329" s="7" t="s">
        <v>65</v>
      </c>
      <c r="C329" s="8" t="n">
        <v>42726</v>
      </c>
      <c r="D329" s="8" t="n">
        <v>48152</v>
      </c>
      <c r="E329" s="7" t="s">
        <v>16</v>
      </c>
      <c r="F329" s="7" t="s">
        <v>89</v>
      </c>
      <c r="G329" s="7" t="s">
        <v>452</v>
      </c>
      <c r="H329" s="9" t="n">
        <v>9105</v>
      </c>
      <c r="I329" s="9" t="n">
        <v>7843</v>
      </c>
      <c r="J329" s="9" t="n">
        <v>0</v>
      </c>
      <c r="K329" s="9" t="n">
        <v>1262</v>
      </c>
    </row>
    <row r="330" customFormat="false" ht="12.75" hidden="false" customHeight="true" outlineLevel="0" collapsed="false">
      <c r="A330" s="6" t="s">
        <v>461</v>
      </c>
      <c r="B330" s="7" t="s">
        <v>65</v>
      </c>
      <c r="C330" s="8" t="n">
        <v>43040</v>
      </c>
      <c r="D330" s="8" t="n">
        <v>48518</v>
      </c>
      <c r="E330" s="7" t="s">
        <v>16</v>
      </c>
      <c r="F330" s="7" t="s">
        <v>89</v>
      </c>
      <c r="G330" s="7" t="s">
        <v>452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s">
        <v>462</v>
      </c>
      <c r="B331" s="7" t="s">
        <v>65</v>
      </c>
      <c r="C331" s="8" t="n">
        <v>43405</v>
      </c>
      <c r="D331" s="8" t="n">
        <v>48883</v>
      </c>
      <c r="E331" s="7" t="s">
        <v>16</v>
      </c>
      <c r="F331" s="7" t="s">
        <v>89</v>
      </c>
      <c r="G331" s="7" t="s">
        <v>452</v>
      </c>
      <c r="H331" s="9" t="n">
        <v>9128</v>
      </c>
      <c r="I331" s="9" t="n">
        <v>9128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s">
        <v>463</v>
      </c>
      <c r="B332" s="7" t="s">
        <v>464</v>
      </c>
      <c r="C332" s="8" t="n">
        <v>39753</v>
      </c>
      <c r="D332" s="8" t="n">
        <v>46326</v>
      </c>
      <c r="E332" s="7" t="s">
        <v>16</v>
      </c>
      <c r="F332" s="7" t="s">
        <v>89</v>
      </c>
      <c r="G332" s="7" t="s">
        <v>452</v>
      </c>
      <c r="H332" s="9" t="n">
        <v>2000</v>
      </c>
      <c r="I332" s="9" t="n">
        <v>2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s">
        <v>465</v>
      </c>
      <c r="B333" s="7" t="s">
        <v>464</v>
      </c>
      <c r="C333" s="8" t="n">
        <v>42725</v>
      </c>
      <c r="D333" s="8" t="n">
        <v>48152</v>
      </c>
      <c r="E333" s="7" t="s">
        <v>16</v>
      </c>
      <c r="F333" s="7" t="s">
        <v>89</v>
      </c>
      <c r="G333" s="7" t="s">
        <v>452</v>
      </c>
      <c r="H333" s="9" t="n">
        <v>2000</v>
      </c>
      <c r="I333" s="9" t="n">
        <v>2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s">
        <v>466</v>
      </c>
      <c r="B334" s="7" t="s">
        <v>464</v>
      </c>
      <c r="C334" s="8" t="n">
        <v>43070</v>
      </c>
      <c r="D334" s="8" t="n">
        <v>48548</v>
      </c>
      <c r="E334" s="7" t="s">
        <v>16</v>
      </c>
      <c r="F334" s="7" t="s">
        <v>89</v>
      </c>
      <c r="G334" s="7" t="s">
        <v>452</v>
      </c>
      <c r="H334" s="9" t="n">
        <v>1100</v>
      </c>
      <c r="I334" s="9" t="n">
        <v>11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s">
        <v>467</v>
      </c>
      <c r="B335" s="7" t="s">
        <v>464</v>
      </c>
      <c r="C335" s="8" t="n">
        <v>44501</v>
      </c>
      <c r="D335" s="8" t="n">
        <v>49979</v>
      </c>
      <c r="E335" s="7" t="s">
        <v>16</v>
      </c>
      <c r="F335" s="7" t="s">
        <v>89</v>
      </c>
      <c r="G335" s="7" t="s">
        <v>452</v>
      </c>
      <c r="H335" s="9" t="n">
        <v>2550</v>
      </c>
      <c r="I335" s="9" t="n">
        <v>25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s">
        <v>468</v>
      </c>
      <c r="B336" s="7" t="s">
        <v>469</v>
      </c>
      <c r="C336" s="8" t="n">
        <v>37926</v>
      </c>
      <c r="D336" s="8" t="n">
        <v>44865</v>
      </c>
      <c r="E336" s="7" t="s">
        <v>16</v>
      </c>
      <c r="F336" s="7" t="s">
        <v>124</v>
      </c>
      <c r="G336" s="7" t="s">
        <v>452</v>
      </c>
      <c r="H336" s="9" t="n">
        <v>1020</v>
      </c>
      <c r="I336" s="9" t="n">
        <v>102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s">
        <v>470</v>
      </c>
      <c r="B337" s="7" t="s">
        <v>469</v>
      </c>
      <c r="C337" s="8" t="n">
        <v>37987</v>
      </c>
      <c r="D337" s="8" t="n">
        <v>44865</v>
      </c>
      <c r="E337" s="7" t="s">
        <v>16</v>
      </c>
      <c r="F337" s="7" t="s">
        <v>124</v>
      </c>
      <c r="G337" s="7" t="s">
        <v>452</v>
      </c>
      <c r="H337" s="9" t="n">
        <v>490</v>
      </c>
      <c r="I337" s="9" t="n">
        <v>49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s">
        <v>471</v>
      </c>
      <c r="B338" s="7" t="s">
        <v>472</v>
      </c>
      <c r="C338" s="8" t="n">
        <v>44713</v>
      </c>
      <c r="D338" s="8" t="n">
        <v>45808</v>
      </c>
      <c r="E338" s="7" t="s">
        <v>16</v>
      </c>
      <c r="F338" s="7" t="s">
        <v>94</v>
      </c>
      <c r="G338" s="7" t="s">
        <v>452</v>
      </c>
      <c r="H338" s="9" t="n">
        <v>1200</v>
      </c>
      <c r="I338" s="9" t="n">
        <v>12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s">
        <v>632</v>
      </c>
      <c r="B339" s="7" t="s">
        <v>65</v>
      </c>
      <c r="C339" s="8" t="n">
        <v>32509</v>
      </c>
      <c r="D339" s="8" t="n">
        <v>45230</v>
      </c>
      <c r="E339" s="7" t="s">
        <v>16</v>
      </c>
      <c r="F339" s="7" t="s">
        <v>17</v>
      </c>
      <c r="G339" s="7" t="s">
        <v>474</v>
      </c>
      <c r="H339" s="9" t="n">
        <v>1412</v>
      </c>
      <c r="I339" s="9" t="n">
        <v>1000</v>
      </c>
      <c r="J339" s="9" t="n">
        <v>0</v>
      </c>
      <c r="K339" s="9" t="n">
        <v>412</v>
      </c>
    </row>
    <row r="340" customFormat="false" ht="12.75" hidden="false" customHeight="true" outlineLevel="0" collapsed="false">
      <c r="A340" s="6" t="s">
        <v>633</v>
      </c>
      <c r="B340" s="7" t="s">
        <v>65</v>
      </c>
      <c r="C340" s="8" t="n">
        <v>42726</v>
      </c>
      <c r="D340" s="8" t="n">
        <v>48152</v>
      </c>
      <c r="E340" s="7" t="s">
        <v>16</v>
      </c>
      <c r="F340" s="7" t="s">
        <v>89</v>
      </c>
      <c r="G340" s="7" t="s">
        <v>474</v>
      </c>
      <c r="H340" s="9" t="n">
        <v>661</v>
      </c>
      <c r="I340" s="9" t="n">
        <v>661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s">
        <v>634</v>
      </c>
      <c r="B341" s="7" t="s">
        <v>65</v>
      </c>
      <c r="C341" s="8" t="n">
        <v>42726</v>
      </c>
      <c r="D341" s="8" t="n">
        <v>48152</v>
      </c>
      <c r="E341" s="7" t="s">
        <v>16</v>
      </c>
      <c r="F341" s="7" t="s">
        <v>89</v>
      </c>
      <c r="G341" s="7" t="s">
        <v>474</v>
      </c>
      <c r="H341" s="9" t="n">
        <v>439</v>
      </c>
      <c r="I341" s="9" t="n">
        <v>439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s">
        <v>635</v>
      </c>
      <c r="B342" s="7" t="s">
        <v>65</v>
      </c>
      <c r="C342" s="8" t="n">
        <v>43040</v>
      </c>
      <c r="D342" s="8" t="n">
        <v>48518</v>
      </c>
      <c r="E342" s="7" t="s">
        <v>16</v>
      </c>
      <c r="F342" s="7" t="s">
        <v>89</v>
      </c>
      <c r="G342" s="7" t="s">
        <v>474</v>
      </c>
      <c r="H342" s="9" t="n">
        <v>887</v>
      </c>
      <c r="I342" s="9" t="n">
        <v>887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s">
        <v>636</v>
      </c>
      <c r="B343" s="7" t="s">
        <v>65</v>
      </c>
      <c r="C343" s="8" t="n">
        <v>43040</v>
      </c>
      <c r="D343" s="8" t="n">
        <v>48518</v>
      </c>
      <c r="E343" s="7" t="s">
        <v>16</v>
      </c>
      <c r="F343" s="7" t="s">
        <v>89</v>
      </c>
      <c r="G343" s="7" t="s">
        <v>474</v>
      </c>
      <c r="H343" s="9" t="n">
        <v>2000</v>
      </c>
      <c r="I343" s="9" t="n">
        <v>2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s">
        <v>637</v>
      </c>
      <c r="B344" s="7" t="s">
        <v>65</v>
      </c>
      <c r="C344" s="8" t="n">
        <v>43405</v>
      </c>
      <c r="D344" s="8" t="n">
        <v>48883</v>
      </c>
      <c r="E344" s="7" t="s">
        <v>16</v>
      </c>
      <c r="F344" s="7" t="s">
        <v>89</v>
      </c>
      <c r="G344" s="7" t="s">
        <v>474</v>
      </c>
      <c r="H344" s="9" t="n">
        <v>6912</v>
      </c>
      <c r="I344" s="9" t="n">
        <v>6912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s">
        <v>638</v>
      </c>
      <c r="B345" s="7" t="s">
        <v>65</v>
      </c>
      <c r="C345" s="8" t="n">
        <v>43405</v>
      </c>
      <c r="D345" s="8" t="n">
        <v>48883</v>
      </c>
      <c r="E345" s="7" t="s">
        <v>16</v>
      </c>
      <c r="F345" s="7" t="s">
        <v>89</v>
      </c>
      <c r="G345" s="7" t="s">
        <v>474</v>
      </c>
      <c r="H345" s="9" t="n">
        <v>884</v>
      </c>
      <c r="I345" s="9" t="n">
        <v>884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s">
        <v>476</v>
      </c>
      <c r="B346" s="7" t="s">
        <v>477</v>
      </c>
      <c r="C346" s="8" t="n">
        <v>41487</v>
      </c>
      <c r="D346" s="8" t="n">
        <v>45230</v>
      </c>
      <c r="E346" s="7" t="s">
        <v>16</v>
      </c>
      <c r="F346" s="7" t="s">
        <v>17</v>
      </c>
      <c r="G346" s="7" t="s">
        <v>478</v>
      </c>
      <c r="H346" s="9" t="n">
        <v>2500</v>
      </c>
      <c r="I346" s="9" t="n">
        <v>25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s">
        <v>479</v>
      </c>
      <c r="B347" s="7" t="s">
        <v>477</v>
      </c>
      <c r="C347" s="8" t="n">
        <v>41760</v>
      </c>
      <c r="D347" s="8" t="n">
        <v>45230</v>
      </c>
      <c r="E347" s="7" t="s">
        <v>16</v>
      </c>
      <c r="F347" s="7" t="s">
        <v>17</v>
      </c>
      <c r="G347" s="7" t="s">
        <v>478</v>
      </c>
      <c r="H347" s="9" t="n">
        <v>2500</v>
      </c>
      <c r="I347" s="9" t="n">
        <v>25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s">
        <v>480</v>
      </c>
      <c r="B348" s="7" t="s">
        <v>481</v>
      </c>
      <c r="C348" s="8" t="n">
        <v>41944</v>
      </c>
      <c r="D348" s="8" t="n">
        <v>45230</v>
      </c>
      <c r="E348" s="7" t="s">
        <v>16</v>
      </c>
      <c r="F348" s="7" t="s">
        <v>17</v>
      </c>
      <c r="G348" s="7" t="s">
        <v>478</v>
      </c>
      <c r="H348" s="9" t="n">
        <v>377</v>
      </c>
      <c r="I348" s="9" t="n">
        <v>377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s">
        <v>482</v>
      </c>
      <c r="B349" s="7" t="s">
        <v>65</v>
      </c>
      <c r="C349" s="8" t="n">
        <v>32509</v>
      </c>
      <c r="D349" s="8" t="n">
        <v>45230</v>
      </c>
      <c r="E349" s="7" t="s">
        <v>16</v>
      </c>
      <c r="F349" s="7" t="s">
        <v>17</v>
      </c>
      <c r="G349" s="7" t="s">
        <v>478</v>
      </c>
      <c r="H349" s="9" t="n">
        <v>4442</v>
      </c>
      <c r="I349" s="9" t="n">
        <v>2471</v>
      </c>
      <c r="J349" s="9" t="n">
        <v>0</v>
      </c>
      <c r="K349" s="9" t="n">
        <v>1971</v>
      </c>
    </row>
    <row r="350" customFormat="false" ht="12.75" hidden="false" customHeight="true" outlineLevel="0" collapsed="false">
      <c r="A350" s="6" t="s">
        <v>483</v>
      </c>
      <c r="B350" s="7" t="s">
        <v>65</v>
      </c>
      <c r="C350" s="8" t="n">
        <v>42692</v>
      </c>
      <c r="D350" s="8" t="n">
        <v>48152</v>
      </c>
      <c r="E350" s="7" t="s">
        <v>16</v>
      </c>
      <c r="F350" s="7" t="s">
        <v>89</v>
      </c>
      <c r="G350" s="7" t="s">
        <v>478</v>
      </c>
      <c r="H350" s="9" t="n">
        <v>10000</v>
      </c>
      <c r="I350" s="9" t="n">
        <v>10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s">
        <v>484</v>
      </c>
      <c r="B351" s="7" t="s">
        <v>65</v>
      </c>
      <c r="C351" s="8" t="n">
        <v>42726</v>
      </c>
      <c r="D351" s="8" t="n">
        <v>48152</v>
      </c>
      <c r="E351" s="7" t="s">
        <v>16</v>
      </c>
      <c r="F351" s="7" t="s">
        <v>89</v>
      </c>
      <c r="G351" s="7" t="s">
        <v>478</v>
      </c>
      <c r="H351" s="9" t="n">
        <v>9000</v>
      </c>
      <c r="I351" s="9" t="n">
        <v>9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s">
        <v>485</v>
      </c>
      <c r="B352" s="7" t="s">
        <v>65</v>
      </c>
      <c r="C352" s="8" t="n">
        <v>42726</v>
      </c>
      <c r="D352" s="8" t="n">
        <v>48152</v>
      </c>
      <c r="E352" s="7" t="s">
        <v>16</v>
      </c>
      <c r="F352" s="7" t="s">
        <v>89</v>
      </c>
      <c r="G352" s="7" t="s">
        <v>478</v>
      </c>
      <c r="H352" s="9" t="n">
        <v>24000</v>
      </c>
      <c r="I352" s="9" t="n">
        <v>24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s">
        <v>486</v>
      </c>
      <c r="B353" s="7" t="s">
        <v>65</v>
      </c>
      <c r="C353" s="8" t="n">
        <v>42726</v>
      </c>
      <c r="D353" s="8" t="n">
        <v>48152</v>
      </c>
      <c r="E353" s="7" t="s">
        <v>16</v>
      </c>
      <c r="F353" s="7" t="s">
        <v>89</v>
      </c>
      <c r="G353" s="7" t="s">
        <v>478</v>
      </c>
      <c r="H353" s="9" t="n">
        <v>10401</v>
      </c>
      <c r="I353" s="9" t="n">
        <v>0</v>
      </c>
      <c r="J353" s="9" t="n">
        <v>0</v>
      </c>
      <c r="K353" s="9" t="n">
        <v>10401</v>
      </c>
    </row>
    <row r="354" customFormat="false" ht="12.75" hidden="false" customHeight="true" outlineLevel="0" collapsed="false">
      <c r="A354" s="6" t="s">
        <v>487</v>
      </c>
      <c r="B354" s="7" t="s">
        <v>65</v>
      </c>
      <c r="C354" s="8" t="n">
        <v>42726</v>
      </c>
      <c r="D354" s="8" t="n">
        <v>48152</v>
      </c>
      <c r="E354" s="7" t="s">
        <v>16</v>
      </c>
      <c r="F354" s="7" t="s">
        <v>89</v>
      </c>
      <c r="G354" s="7" t="s">
        <v>478</v>
      </c>
      <c r="H354" s="9" t="n">
        <v>6228</v>
      </c>
      <c r="I354" s="9" t="n">
        <v>3029</v>
      </c>
      <c r="J354" s="9" t="n">
        <v>0</v>
      </c>
      <c r="K354" s="9" t="n">
        <v>3199</v>
      </c>
    </row>
    <row r="355" customFormat="false" ht="12.75" hidden="false" customHeight="true" outlineLevel="0" collapsed="false">
      <c r="A355" s="6" t="s">
        <v>488</v>
      </c>
      <c r="B355" s="7" t="s">
        <v>65</v>
      </c>
      <c r="C355" s="8" t="n">
        <v>42726</v>
      </c>
      <c r="D355" s="8" t="n">
        <v>48152</v>
      </c>
      <c r="E355" s="7" t="s">
        <v>16</v>
      </c>
      <c r="F355" s="7" t="s">
        <v>89</v>
      </c>
      <c r="G355" s="7" t="s">
        <v>478</v>
      </c>
      <c r="H355" s="9" t="n">
        <v>67000</v>
      </c>
      <c r="I355" s="9" t="n">
        <v>24798</v>
      </c>
      <c r="J355" s="9" t="n">
        <v>0</v>
      </c>
      <c r="K355" s="9" t="n">
        <v>42202</v>
      </c>
    </row>
    <row r="356" customFormat="false" ht="12.75" hidden="false" customHeight="true" outlineLevel="0" collapsed="false">
      <c r="A356" s="6" t="s">
        <v>489</v>
      </c>
      <c r="B356" s="7" t="s">
        <v>490</v>
      </c>
      <c r="C356" s="8" t="n">
        <v>41944</v>
      </c>
      <c r="D356" s="8" t="n">
        <v>45230</v>
      </c>
      <c r="E356" s="7" t="s">
        <v>16</v>
      </c>
      <c r="F356" s="7" t="s">
        <v>17</v>
      </c>
      <c r="G356" s="7" t="s">
        <v>478</v>
      </c>
      <c r="H356" s="9" t="n">
        <v>5100</v>
      </c>
      <c r="I356" s="9" t="n">
        <v>51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s">
        <v>491</v>
      </c>
      <c r="B357" s="7" t="s">
        <v>490</v>
      </c>
      <c r="C357" s="8" t="n">
        <v>41944</v>
      </c>
      <c r="D357" s="8" t="n">
        <v>45230</v>
      </c>
      <c r="E357" s="7" t="s">
        <v>16</v>
      </c>
      <c r="F357" s="7" t="s">
        <v>17</v>
      </c>
      <c r="G357" s="7" t="s">
        <v>478</v>
      </c>
      <c r="H357" s="9" t="n">
        <v>550</v>
      </c>
      <c r="I357" s="9" t="n">
        <v>55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s">
        <v>492</v>
      </c>
      <c r="B358" s="7" t="s">
        <v>493</v>
      </c>
      <c r="C358" s="8" t="n">
        <v>42675</v>
      </c>
      <c r="D358" s="8" t="n">
        <v>48152</v>
      </c>
      <c r="E358" s="7" t="s">
        <v>16</v>
      </c>
      <c r="F358" s="7" t="s">
        <v>89</v>
      </c>
      <c r="G358" s="7" t="s">
        <v>478</v>
      </c>
      <c r="H358" s="9" t="n">
        <v>18000</v>
      </c>
      <c r="I358" s="9" t="n">
        <v>18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s">
        <v>494</v>
      </c>
      <c r="B359" s="7" t="s">
        <v>495</v>
      </c>
      <c r="C359" s="8" t="n">
        <v>44501</v>
      </c>
      <c r="D359" s="8" t="n">
        <v>45596</v>
      </c>
      <c r="E359" s="7" t="s">
        <v>16</v>
      </c>
      <c r="F359" s="7" t="s">
        <v>17</v>
      </c>
      <c r="G359" s="7" t="s">
        <v>478</v>
      </c>
      <c r="H359" s="9" t="n">
        <v>600</v>
      </c>
      <c r="I359" s="9" t="n">
        <v>6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s">
        <v>496</v>
      </c>
      <c r="B360" s="7" t="s">
        <v>495</v>
      </c>
      <c r="C360" s="8" t="n">
        <v>44197</v>
      </c>
      <c r="D360" s="8" t="n">
        <v>45230</v>
      </c>
      <c r="E360" s="7" t="s">
        <v>16</v>
      </c>
      <c r="F360" s="7" t="s">
        <v>17</v>
      </c>
      <c r="G360" s="7" t="s">
        <v>478</v>
      </c>
      <c r="H360" s="9" t="n">
        <v>300</v>
      </c>
      <c r="I360" s="9" t="n">
        <v>3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s">
        <v>497</v>
      </c>
      <c r="B361" s="7" t="s">
        <v>495</v>
      </c>
      <c r="C361" s="8" t="n">
        <v>44501</v>
      </c>
      <c r="D361" s="8" t="n">
        <v>45230</v>
      </c>
      <c r="E361" s="7" t="s">
        <v>16</v>
      </c>
      <c r="F361" s="7" t="s">
        <v>17</v>
      </c>
      <c r="G361" s="7" t="s">
        <v>478</v>
      </c>
      <c r="H361" s="9" t="n">
        <v>100</v>
      </c>
      <c r="I361" s="9" t="n">
        <v>1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s">
        <v>498</v>
      </c>
      <c r="B362" s="7" t="s">
        <v>420</v>
      </c>
      <c r="C362" s="8" t="n">
        <v>41579</v>
      </c>
      <c r="D362" s="8" t="n">
        <v>45230</v>
      </c>
      <c r="E362" s="7" t="s">
        <v>16</v>
      </c>
      <c r="F362" s="7" t="s">
        <v>17</v>
      </c>
      <c r="G362" s="7" t="s">
        <v>478</v>
      </c>
      <c r="H362" s="9" t="n">
        <v>6000</v>
      </c>
      <c r="I362" s="9" t="n">
        <v>0</v>
      </c>
      <c r="J362" s="9" t="n">
        <v>0</v>
      </c>
      <c r="K362" s="9" t="n">
        <v>6000</v>
      </c>
    </row>
    <row r="363" customFormat="false" ht="12.75" hidden="false" customHeight="true" outlineLevel="0" collapsed="false">
      <c r="A363" s="6" t="s">
        <v>499</v>
      </c>
      <c r="B363" s="7" t="s">
        <v>420</v>
      </c>
      <c r="C363" s="8" t="n">
        <v>43770</v>
      </c>
      <c r="D363" s="8" t="n">
        <v>47848</v>
      </c>
      <c r="E363" s="7" t="s">
        <v>16</v>
      </c>
      <c r="F363" s="7" t="s">
        <v>94</v>
      </c>
      <c r="G363" s="7" t="s">
        <v>478</v>
      </c>
      <c r="H363" s="9" t="n">
        <v>5000</v>
      </c>
      <c r="I363" s="9" t="n">
        <v>0</v>
      </c>
      <c r="J363" s="9" t="n">
        <v>0</v>
      </c>
      <c r="K363" s="9" t="n">
        <v>5000</v>
      </c>
    </row>
    <row r="364" customFormat="false" ht="12.75" hidden="false" customHeight="true" outlineLevel="0" collapsed="false">
      <c r="A364" s="6" t="s">
        <v>453</v>
      </c>
      <c r="B364" s="7" t="s">
        <v>65</v>
      </c>
      <c r="C364" s="8" t="n">
        <v>33695</v>
      </c>
      <c r="D364" s="8" t="n">
        <v>46326</v>
      </c>
      <c r="E364" s="7" t="s">
        <v>88</v>
      </c>
      <c r="F364" s="7" t="s">
        <v>478</v>
      </c>
      <c r="G364" s="7" t="s">
        <v>89</v>
      </c>
      <c r="H364" s="9" t="n">
        <v>49100</v>
      </c>
      <c r="I364" s="9" t="n">
        <v>491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s">
        <v>453</v>
      </c>
      <c r="B365" s="7" t="s">
        <v>65</v>
      </c>
      <c r="C365" s="8" t="n">
        <v>33695</v>
      </c>
      <c r="D365" s="8" t="n">
        <v>46326</v>
      </c>
      <c r="E365" s="7" t="s">
        <v>88</v>
      </c>
      <c r="F365" s="7" t="s">
        <v>501</v>
      </c>
      <c r="G365" s="7" t="s">
        <v>89</v>
      </c>
      <c r="H365" s="9" t="n">
        <v>3150</v>
      </c>
      <c r="I365" s="9" t="n">
        <v>315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s">
        <v>502</v>
      </c>
      <c r="B366" s="7" t="s">
        <v>198</v>
      </c>
      <c r="C366" s="8" t="n">
        <v>43800</v>
      </c>
      <c r="D366" s="8" t="n">
        <v>44804</v>
      </c>
      <c r="E366" s="7" t="s">
        <v>42</v>
      </c>
      <c r="F366" s="7" t="s">
        <v>243</v>
      </c>
      <c r="G366" s="7" t="s">
        <v>89</v>
      </c>
      <c r="H366" s="9" t="n">
        <v>34621</v>
      </c>
      <c r="I366" s="9" t="n">
        <v>3462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s">
        <v>503</v>
      </c>
      <c r="B367" s="7" t="s">
        <v>182</v>
      </c>
      <c r="C367" s="8" t="n">
        <v>37926</v>
      </c>
      <c r="D367" s="8" t="n">
        <v>45382</v>
      </c>
      <c r="E367" s="7" t="s">
        <v>16</v>
      </c>
      <c r="F367" s="7" t="s">
        <v>124</v>
      </c>
      <c r="G367" s="7" t="s">
        <v>89</v>
      </c>
      <c r="H367" s="9" t="n">
        <v>2638</v>
      </c>
      <c r="I367" s="9" t="n">
        <v>2638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s">
        <v>505</v>
      </c>
      <c r="B368" s="7" t="s">
        <v>506</v>
      </c>
      <c r="C368" s="8" t="n">
        <v>42401</v>
      </c>
      <c r="D368" s="8" t="n">
        <v>45291</v>
      </c>
      <c r="E368" s="7" t="s">
        <v>16</v>
      </c>
      <c r="F368" s="7" t="s">
        <v>507</v>
      </c>
      <c r="G368" s="7" t="s">
        <v>508</v>
      </c>
      <c r="H368" s="9" t="n">
        <v>6143</v>
      </c>
      <c r="I368" s="9" t="n">
        <v>6143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s">
        <v>509</v>
      </c>
      <c r="B369" s="7" t="s">
        <v>506</v>
      </c>
      <c r="C369" s="8" t="n">
        <v>42401</v>
      </c>
      <c r="D369" s="8" t="n">
        <v>45230</v>
      </c>
      <c r="E369" s="7" t="s">
        <v>16</v>
      </c>
      <c r="F369" s="7" t="s">
        <v>507</v>
      </c>
      <c r="G369" s="7" t="s">
        <v>508</v>
      </c>
      <c r="H369" s="9" t="n">
        <v>7385</v>
      </c>
      <c r="I369" s="9" t="n">
        <v>7385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s">
        <v>510</v>
      </c>
      <c r="B370" s="7" t="s">
        <v>506</v>
      </c>
      <c r="C370" s="8" t="n">
        <v>42401</v>
      </c>
      <c r="D370" s="8" t="n">
        <v>45260</v>
      </c>
      <c r="E370" s="7" t="s">
        <v>16</v>
      </c>
      <c r="F370" s="7" t="s">
        <v>507</v>
      </c>
      <c r="G370" s="7" t="s">
        <v>508</v>
      </c>
      <c r="H370" s="9" t="n">
        <v>26215</v>
      </c>
      <c r="I370" s="9" t="n">
        <v>26215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s">
        <v>511</v>
      </c>
      <c r="B371" s="7" t="s">
        <v>512</v>
      </c>
      <c r="C371" s="8" t="n">
        <v>40909</v>
      </c>
      <c r="D371" s="8" t="n">
        <v>45230</v>
      </c>
      <c r="E371" s="7" t="s">
        <v>16</v>
      </c>
      <c r="F371" s="7" t="s">
        <v>17</v>
      </c>
      <c r="G371" s="7" t="s">
        <v>508</v>
      </c>
      <c r="H371" s="9" t="n">
        <v>300</v>
      </c>
      <c r="I371" s="9" t="n">
        <v>3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s">
        <v>513</v>
      </c>
      <c r="B372" s="7" t="s">
        <v>512</v>
      </c>
      <c r="C372" s="8" t="n">
        <v>41944</v>
      </c>
      <c r="D372" s="8" t="n">
        <v>45230</v>
      </c>
      <c r="E372" s="7" t="s">
        <v>16</v>
      </c>
      <c r="F372" s="7" t="s">
        <v>17</v>
      </c>
      <c r="G372" s="7" t="s">
        <v>508</v>
      </c>
      <c r="H372" s="9" t="n">
        <v>1000</v>
      </c>
      <c r="I372" s="9" t="n">
        <v>1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s">
        <v>514</v>
      </c>
      <c r="B373" s="7" t="s">
        <v>65</v>
      </c>
      <c r="C373" s="8" t="n">
        <v>32509</v>
      </c>
      <c r="D373" s="8" t="n">
        <v>45230</v>
      </c>
      <c r="E373" s="7" t="s">
        <v>16</v>
      </c>
      <c r="F373" s="7" t="s">
        <v>17</v>
      </c>
      <c r="G373" s="7" t="s">
        <v>508</v>
      </c>
      <c r="H373" s="9" t="n">
        <v>2700</v>
      </c>
      <c r="I373" s="9" t="n">
        <v>2000</v>
      </c>
      <c r="J373" s="9" t="n">
        <v>0</v>
      </c>
      <c r="K373" s="9" t="n">
        <v>700</v>
      </c>
    </row>
    <row r="374" customFormat="false" ht="12.75" hidden="false" customHeight="true" outlineLevel="0" collapsed="false">
      <c r="A374" s="6" t="s">
        <v>515</v>
      </c>
      <c r="B374" s="7" t="s">
        <v>65</v>
      </c>
      <c r="C374" s="8" t="n">
        <v>41944</v>
      </c>
      <c r="D374" s="8" t="n">
        <v>45230</v>
      </c>
      <c r="E374" s="7" t="s">
        <v>16</v>
      </c>
      <c r="F374" s="7" t="s">
        <v>17</v>
      </c>
      <c r="G374" s="7" t="s">
        <v>508</v>
      </c>
      <c r="H374" s="9" t="n">
        <v>6143</v>
      </c>
      <c r="I374" s="9" t="n">
        <v>6143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s">
        <v>516</v>
      </c>
      <c r="B375" s="7" t="s">
        <v>65</v>
      </c>
      <c r="C375" s="8" t="n">
        <v>42309</v>
      </c>
      <c r="D375" s="8" t="n">
        <v>45230</v>
      </c>
      <c r="E375" s="7" t="s">
        <v>16</v>
      </c>
      <c r="F375" s="7" t="s">
        <v>17</v>
      </c>
      <c r="G375" s="7" t="s">
        <v>508</v>
      </c>
      <c r="H375" s="9" t="n">
        <v>12800</v>
      </c>
      <c r="I375" s="9" t="n">
        <v>6800</v>
      </c>
      <c r="J375" s="9" t="n">
        <v>0</v>
      </c>
      <c r="K375" s="9" t="n">
        <v>6000</v>
      </c>
    </row>
    <row r="376" customFormat="false" ht="12.75" hidden="false" customHeight="true" outlineLevel="0" collapsed="false">
      <c r="A376" s="6" t="s">
        <v>518</v>
      </c>
      <c r="B376" s="7" t="s">
        <v>191</v>
      </c>
      <c r="C376" s="8" t="n">
        <v>43040</v>
      </c>
      <c r="D376" s="8" t="n">
        <v>46691</v>
      </c>
      <c r="E376" s="7" t="s">
        <v>299</v>
      </c>
      <c r="F376" s="7" t="s">
        <v>17</v>
      </c>
      <c r="G376" s="7" t="s">
        <v>519</v>
      </c>
      <c r="H376" s="9" t="n">
        <v>55608</v>
      </c>
      <c r="I376" s="9" t="n">
        <v>0</v>
      </c>
      <c r="J376" s="9" t="n">
        <v>0</v>
      </c>
      <c r="K376" s="9" t="n">
        <v>55608</v>
      </c>
    </row>
    <row r="377" customFormat="false" ht="12.75" hidden="false" customHeight="true" outlineLevel="0" collapsed="false">
      <c r="A377" s="6" t="s">
        <v>520</v>
      </c>
      <c r="B377" s="7" t="s">
        <v>521</v>
      </c>
      <c r="C377" s="8" t="n">
        <v>43040</v>
      </c>
      <c r="D377" s="8" t="n">
        <v>46691</v>
      </c>
      <c r="E377" s="7" t="s">
        <v>299</v>
      </c>
      <c r="F377" s="7" t="s">
        <v>17</v>
      </c>
      <c r="G377" s="7" t="s">
        <v>519</v>
      </c>
      <c r="H377" s="9" t="n">
        <v>47477</v>
      </c>
      <c r="I377" s="9" t="n">
        <v>47477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s">
        <v>522</v>
      </c>
      <c r="B378" s="7" t="s">
        <v>521</v>
      </c>
      <c r="C378" s="8" t="n">
        <v>43040</v>
      </c>
      <c r="D378" s="8" t="n">
        <v>46691</v>
      </c>
      <c r="E378" s="7" t="s">
        <v>299</v>
      </c>
      <c r="F378" s="7" t="s">
        <v>17</v>
      </c>
      <c r="G378" s="7" t="s">
        <v>519</v>
      </c>
      <c r="H378" s="9" t="n">
        <v>83412</v>
      </c>
      <c r="I378" s="9" t="n">
        <v>83412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s">
        <v>523</v>
      </c>
      <c r="B379" s="7" t="s">
        <v>524</v>
      </c>
      <c r="C379" s="8" t="n">
        <v>43040</v>
      </c>
      <c r="D379" s="8" t="n">
        <v>46691</v>
      </c>
      <c r="E379" s="7" t="s">
        <v>299</v>
      </c>
      <c r="F379" s="7" t="s">
        <v>17</v>
      </c>
      <c r="G379" s="7" t="s">
        <v>519</v>
      </c>
      <c r="H379" s="9" t="n">
        <v>120000</v>
      </c>
      <c r="I379" s="9" t="n">
        <v>88348</v>
      </c>
      <c r="J379" s="9" t="n">
        <v>0</v>
      </c>
      <c r="K379" s="9" t="n">
        <v>31652</v>
      </c>
    </row>
    <row r="380" customFormat="false" ht="12.75" hidden="false" customHeight="true" outlineLevel="0" collapsed="false">
      <c r="A380" s="6" t="s">
        <v>525</v>
      </c>
      <c r="B380" s="7" t="s">
        <v>524</v>
      </c>
      <c r="C380" s="8" t="n">
        <v>43405</v>
      </c>
      <c r="D380" s="8" t="n">
        <v>47057</v>
      </c>
      <c r="E380" s="7" t="s">
        <v>299</v>
      </c>
      <c r="F380" s="7" t="s">
        <v>17</v>
      </c>
      <c r="G380" s="7" t="s">
        <v>519</v>
      </c>
      <c r="H380" s="9" t="n">
        <v>30000</v>
      </c>
      <c r="I380" s="9" t="n">
        <v>3624</v>
      </c>
      <c r="J380" s="9" t="n">
        <v>0</v>
      </c>
      <c r="K380" s="9" t="n">
        <v>26376</v>
      </c>
    </row>
    <row r="381" customFormat="false" ht="12.75" hidden="false" customHeight="true" outlineLevel="0" collapsed="false">
      <c r="A381" s="6" t="s">
        <v>526</v>
      </c>
      <c r="B381" s="7" t="s">
        <v>524</v>
      </c>
      <c r="C381" s="8" t="n">
        <v>43770</v>
      </c>
      <c r="D381" s="8" t="n">
        <v>47422</v>
      </c>
      <c r="E381" s="7" t="s">
        <v>299</v>
      </c>
      <c r="F381" s="7" t="s">
        <v>17</v>
      </c>
      <c r="G381" s="7" t="s">
        <v>519</v>
      </c>
      <c r="H381" s="9" t="n">
        <v>25000</v>
      </c>
      <c r="I381" s="9" t="n">
        <v>2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s">
        <v>527</v>
      </c>
      <c r="B382" s="7" t="s">
        <v>528</v>
      </c>
      <c r="C382" s="8" t="n">
        <v>43040</v>
      </c>
      <c r="D382" s="8" t="n">
        <v>46691</v>
      </c>
      <c r="E382" s="7" t="s">
        <v>299</v>
      </c>
      <c r="F382" s="7" t="s">
        <v>17</v>
      </c>
      <c r="G382" s="7" t="s">
        <v>519</v>
      </c>
      <c r="H382" s="9" t="n">
        <v>43486</v>
      </c>
      <c r="I382" s="9" t="n">
        <v>0</v>
      </c>
      <c r="J382" s="9" t="n">
        <v>0</v>
      </c>
      <c r="K382" s="9" t="n">
        <v>43486</v>
      </c>
    </row>
    <row r="383" customFormat="false" ht="12.75" hidden="false" customHeight="true" outlineLevel="0" collapsed="false">
      <c r="A383" s="6" t="s">
        <v>529</v>
      </c>
      <c r="B383" s="7" t="s">
        <v>15</v>
      </c>
      <c r="C383" s="8" t="n">
        <v>44501</v>
      </c>
      <c r="D383" s="8" t="n">
        <v>44865</v>
      </c>
      <c r="E383" s="7" t="s">
        <v>16</v>
      </c>
      <c r="F383" s="7" t="s">
        <v>69</v>
      </c>
      <c r="G383" s="7" t="s">
        <v>519</v>
      </c>
      <c r="H383" s="9" t="n">
        <v>14539</v>
      </c>
      <c r="I383" s="9" t="n">
        <v>14539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s">
        <v>530</v>
      </c>
      <c r="B384" s="7" t="s">
        <v>196</v>
      </c>
      <c r="C384" s="8" t="n">
        <v>43040</v>
      </c>
      <c r="D384" s="8" t="n">
        <v>46691</v>
      </c>
      <c r="E384" s="7" t="s">
        <v>299</v>
      </c>
      <c r="F384" s="7" t="s">
        <v>17</v>
      </c>
      <c r="G384" s="7" t="s">
        <v>519</v>
      </c>
      <c r="H384" s="9" t="n">
        <v>30940</v>
      </c>
      <c r="I384" s="9" t="n">
        <v>7090</v>
      </c>
      <c r="J384" s="9" t="n">
        <v>0</v>
      </c>
      <c r="K384" s="9" t="n">
        <v>23850</v>
      </c>
    </row>
    <row r="385" customFormat="false" ht="12.75" hidden="false" customHeight="true" outlineLevel="0" collapsed="false">
      <c r="A385" s="6" t="s">
        <v>531</v>
      </c>
      <c r="B385" s="7" t="s">
        <v>196</v>
      </c>
      <c r="C385" s="8" t="n">
        <v>43191</v>
      </c>
      <c r="D385" s="8" t="n">
        <v>46843</v>
      </c>
      <c r="E385" s="7" t="s">
        <v>299</v>
      </c>
      <c r="F385" s="7" t="s">
        <v>17</v>
      </c>
      <c r="G385" s="7" t="s">
        <v>519</v>
      </c>
      <c r="H385" s="9" t="n">
        <v>33465</v>
      </c>
      <c r="I385" s="9" t="n">
        <v>33465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s">
        <v>532</v>
      </c>
      <c r="B386" s="7" t="s">
        <v>196</v>
      </c>
      <c r="C386" s="8" t="n">
        <v>43040</v>
      </c>
      <c r="D386" s="8" t="n">
        <v>46691</v>
      </c>
      <c r="E386" s="7" t="s">
        <v>299</v>
      </c>
      <c r="F386" s="7" t="s">
        <v>17</v>
      </c>
      <c r="G386" s="7" t="s">
        <v>519</v>
      </c>
      <c r="H386" s="9" t="n">
        <v>12485</v>
      </c>
      <c r="I386" s="9" t="n">
        <v>12485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s">
        <v>533</v>
      </c>
      <c r="B387" s="7" t="s">
        <v>196</v>
      </c>
      <c r="C387" s="8" t="n">
        <v>43770</v>
      </c>
      <c r="D387" s="8" t="n">
        <v>47422</v>
      </c>
      <c r="E387" s="7" t="s">
        <v>299</v>
      </c>
      <c r="F387" s="7" t="s">
        <v>17</v>
      </c>
      <c r="G387" s="7" t="s">
        <v>519</v>
      </c>
      <c r="H387" s="9" t="n">
        <v>16260</v>
      </c>
      <c r="I387" s="9" t="n">
        <v>1626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s">
        <v>534</v>
      </c>
      <c r="B388" s="7" t="s">
        <v>196</v>
      </c>
      <c r="C388" s="8" t="n">
        <v>43040</v>
      </c>
      <c r="D388" s="8" t="n">
        <v>46691</v>
      </c>
      <c r="E388" s="7" t="s">
        <v>299</v>
      </c>
      <c r="F388" s="7" t="s">
        <v>17</v>
      </c>
      <c r="G388" s="7" t="s">
        <v>519</v>
      </c>
      <c r="H388" s="9" t="n">
        <v>166824</v>
      </c>
      <c r="I388" s="9" t="n">
        <v>166824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s">
        <v>535</v>
      </c>
      <c r="B389" s="7" t="s">
        <v>536</v>
      </c>
      <c r="C389" s="8" t="n">
        <v>43191</v>
      </c>
      <c r="D389" s="8" t="n">
        <v>46843</v>
      </c>
      <c r="E389" s="7" t="s">
        <v>299</v>
      </c>
      <c r="F389" s="7" t="s">
        <v>17</v>
      </c>
      <c r="G389" s="7" t="s">
        <v>519</v>
      </c>
      <c r="H389" s="9" t="n">
        <v>16682</v>
      </c>
      <c r="I389" s="9" t="n">
        <v>0</v>
      </c>
      <c r="J389" s="9" t="n">
        <v>0</v>
      </c>
      <c r="K389" s="9" t="n">
        <v>16682</v>
      </c>
    </row>
    <row r="390" customFormat="false" ht="12.75" hidden="false" customHeight="true" outlineLevel="0" collapsed="false">
      <c r="A390" s="6" t="s">
        <v>537</v>
      </c>
      <c r="B390" s="7" t="s">
        <v>538</v>
      </c>
      <c r="C390" s="8" t="n">
        <v>43040</v>
      </c>
      <c r="D390" s="8" t="n">
        <v>46691</v>
      </c>
      <c r="E390" s="7" t="s">
        <v>299</v>
      </c>
      <c r="F390" s="7" t="s">
        <v>17</v>
      </c>
      <c r="G390" s="7" t="s">
        <v>519</v>
      </c>
      <c r="H390" s="9" t="n">
        <v>36869</v>
      </c>
      <c r="I390" s="9" t="n">
        <v>0</v>
      </c>
      <c r="J390" s="9" t="n">
        <v>0</v>
      </c>
      <c r="K390" s="9" t="n">
        <v>36869</v>
      </c>
    </row>
    <row r="391" customFormat="false" ht="12.75" hidden="false" customHeight="true" outlineLevel="0" collapsed="false">
      <c r="A391" s="6" t="s">
        <v>539</v>
      </c>
      <c r="B391" s="7" t="s">
        <v>540</v>
      </c>
      <c r="C391" s="8" t="n">
        <v>43040</v>
      </c>
      <c r="D391" s="8" t="n">
        <v>46691</v>
      </c>
      <c r="E391" s="7" t="s">
        <v>299</v>
      </c>
      <c r="F391" s="7" t="s">
        <v>17</v>
      </c>
      <c r="G391" s="7" t="s">
        <v>519</v>
      </c>
      <c r="H391" s="9" t="n">
        <v>25000</v>
      </c>
      <c r="I391" s="9" t="n">
        <v>0</v>
      </c>
      <c r="J391" s="9" t="n">
        <v>0</v>
      </c>
      <c r="K391" s="9" t="n">
        <v>25000</v>
      </c>
    </row>
    <row r="392" customFormat="false" ht="12.75" hidden="false" customHeight="true" outlineLevel="0" collapsed="false">
      <c r="A392" s="6" t="s">
        <v>541</v>
      </c>
      <c r="B392" s="7" t="s">
        <v>209</v>
      </c>
      <c r="C392" s="8" t="n">
        <v>43191</v>
      </c>
      <c r="D392" s="8" t="n">
        <v>46843</v>
      </c>
      <c r="E392" s="7" t="s">
        <v>299</v>
      </c>
      <c r="F392" s="7" t="s">
        <v>17</v>
      </c>
      <c r="G392" s="7" t="s">
        <v>519</v>
      </c>
      <c r="H392" s="9" t="n">
        <v>10850</v>
      </c>
      <c r="I392" s="9" t="n">
        <v>0</v>
      </c>
      <c r="J392" s="9" t="n">
        <v>0</v>
      </c>
      <c r="K392" s="9" t="n">
        <v>10850</v>
      </c>
    </row>
    <row r="393" customFormat="false" ht="12.75" hidden="false" customHeight="true" outlineLevel="0" collapsed="false">
      <c r="A393" s="6" t="s">
        <v>542</v>
      </c>
      <c r="B393" s="7" t="s">
        <v>543</v>
      </c>
      <c r="C393" s="8" t="n">
        <v>43040</v>
      </c>
      <c r="D393" s="8" t="n">
        <v>46691</v>
      </c>
      <c r="E393" s="7" t="s">
        <v>299</v>
      </c>
      <c r="F393" s="7" t="s">
        <v>17</v>
      </c>
      <c r="G393" s="7" t="s">
        <v>519</v>
      </c>
      <c r="H393" s="9" t="n">
        <v>44486</v>
      </c>
      <c r="I393" s="9" t="n">
        <v>0</v>
      </c>
      <c r="J393" s="9" t="n">
        <v>0</v>
      </c>
      <c r="K393" s="9" t="n">
        <v>44486</v>
      </c>
    </row>
    <row r="394" customFormat="false" ht="12.75" hidden="false" customHeight="true" outlineLevel="0" collapsed="false">
      <c r="A394" s="6" t="s">
        <v>544</v>
      </c>
      <c r="B394" s="7" t="s">
        <v>545</v>
      </c>
      <c r="C394" s="8" t="n">
        <v>43040</v>
      </c>
      <c r="D394" s="8" t="n">
        <v>46691</v>
      </c>
      <c r="E394" s="7" t="s">
        <v>299</v>
      </c>
      <c r="F394" s="7" t="s">
        <v>17</v>
      </c>
      <c r="G394" s="7" t="s">
        <v>519</v>
      </c>
      <c r="H394" s="9" t="n">
        <v>333649</v>
      </c>
      <c r="I394" s="9" t="n">
        <v>179808</v>
      </c>
      <c r="J394" s="9" t="n">
        <v>0</v>
      </c>
      <c r="K394" s="9" t="n">
        <v>153841</v>
      </c>
    </row>
    <row r="395" customFormat="false" ht="12.75" hidden="false" customHeight="true" outlineLevel="0" collapsed="false">
      <c r="A395" s="6" t="s">
        <v>546</v>
      </c>
      <c r="B395" s="7" t="s">
        <v>547</v>
      </c>
      <c r="C395" s="8" t="n">
        <v>43040</v>
      </c>
      <c r="D395" s="8" t="n">
        <v>46691</v>
      </c>
      <c r="E395" s="7" t="s">
        <v>299</v>
      </c>
      <c r="F395" s="7" t="s">
        <v>17</v>
      </c>
      <c r="G395" s="7" t="s">
        <v>519</v>
      </c>
      <c r="H395" s="9" t="n">
        <v>28991</v>
      </c>
      <c r="I395" s="9" t="n">
        <v>0</v>
      </c>
      <c r="J395" s="9" t="n">
        <v>0</v>
      </c>
      <c r="K395" s="9" t="n">
        <v>28991</v>
      </c>
    </row>
    <row r="396" customFormat="false" ht="12.75" hidden="false" customHeight="true" outlineLevel="0" collapsed="false">
      <c r="A396" s="6" t="s">
        <v>548</v>
      </c>
      <c r="B396" s="7" t="s">
        <v>547</v>
      </c>
      <c r="C396" s="8" t="n">
        <v>43040</v>
      </c>
      <c r="D396" s="8" t="n">
        <v>46691</v>
      </c>
      <c r="E396" s="7" t="s">
        <v>299</v>
      </c>
      <c r="F396" s="7" t="s">
        <v>17</v>
      </c>
      <c r="G396" s="7" t="s">
        <v>519</v>
      </c>
      <c r="H396" s="9" t="n">
        <v>28991</v>
      </c>
      <c r="I396" s="9" t="n">
        <v>0</v>
      </c>
      <c r="J396" s="9" t="n">
        <v>0</v>
      </c>
      <c r="K396" s="9" t="n">
        <v>28991</v>
      </c>
    </row>
    <row r="397" customFormat="false" ht="12.75" hidden="false" customHeight="true" outlineLevel="0" collapsed="false">
      <c r="A397" s="6" t="s">
        <v>549</v>
      </c>
      <c r="B397" s="7" t="s">
        <v>550</v>
      </c>
      <c r="C397" s="8" t="n">
        <v>43040</v>
      </c>
      <c r="D397" s="8" t="n">
        <v>46691</v>
      </c>
      <c r="E397" s="7" t="s">
        <v>299</v>
      </c>
      <c r="F397" s="7" t="s">
        <v>17</v>
      </c>
      <c r="G397" s="7" t="s">
        <v>519</v>
      </c>
      <c r="H397" s="9" t="n">
        <v>50000</v>
      </c>
      <c r="I397" s="9" t="n">
        <v>25000</v>
      </c>
      <c r="J397" s="9" t="n">
        <v>0</v>
      </c>
      <c r="K397" s="9" t="n">
        <v>25000</v>
      </c>
    </row>
    <row r="398" customFormat="false" ht="12.75" hidden="false" customHeight="true" outlineLevel="0" collapsed="false">
      <c r="A398" s="6" t="s">
        <v>551</v>
      </c>
      <c r="B398" s="7" t="s">
        <v>552</v>
      </c>
      <c r="C398" s="8" t="n">
        <v>43040</v>
      </c>
      <c r="D398" s="8" t="n">
        <v>46691</v>
      </c>
      <c r="E398" s="7" t="s">
        <v>299</v>
      </c>
      <c r="F398" s="7" t="s">
        <v>17</v>
      </c>
      <c r="G398" s="7" t="s">
        <v>519</v>
      </c>
      <c r="H398" s="9" t="n">
        <v>11273</v>
      </c>
      <c r="I398" s="9" t="n">
        <v>0</v>
      </c>
      <c r="J398" s="9" t="n">
        <v>0</v>
      </c>
      <c r="K398" s="9" t="n">
        <v>11273</v>
      </c>
    </row>
    <row r="399" customFormat="false" ht="12.75" hidden="false" customHeight="true" outlineLevel="0" collapsed="false">
      <c r="A399" s="6" t="s">
        <v>553</v>
      </c>
      <c r="B399" s="7" t="s">
        <v>554</v>
      </c>
      <c r="C399" s="8" t="n">
        <v>43040</v>
      </c>
      <c r="D399" s="8" t="n">
        <v>44865</v>
      </c>
      <c r="E399" s="7" t="s">
        <v>299</v>
      </c>
      <c r="F399" s="7" t="s">
        <v>17</v>
      </c>
      <c r="G399" s="7" t="s">
        <v>519</v>
      </c>
      <c r="H399" s="9" t="n">
        <v>25000</v>
      </c>
      <c r="I399" s="9" t="n">
        <v>0</v>
      </c>
      <c r="J399" s="9" t="n">
        <v>0</v>
      </c>
      <c r="K399" s="9" t="n">
        <v>25000</v>
      </c>
    </row>
    <row r="400" customFormat="false" ht="12.75" hidden="false" customHeight="true" outlineLevel="0" collapsed="false">
      <c r="A400" s="6" t="s">
        <v>555</v>
      </c>
      <c r="B400" s="7" t="s">
        <v>217</v>
      </c>
      <c r="C400" s="8" t="n">
        <v>43040</v>
      </c>
      <c r="D400" s="8" t="n">
        <v>46691</v>
      </c>
      <c r="E400" s="7" t="s">
        <v>299</v>
      </c>
      <c r="F400" s="7" t="s">
        <v>17</v>
      </c>
      <c r="G400" s="7" t="s">
        <v>519</v>
      </c>
      <c r="H400" s="9" t="n">
        <v>36199</v>
      </c>
      <c r="I400" s="9" t="n">
        <v>0</v>
      </c>
      <c r="J400" s="9" t="n">
        <v>0</v>
      </c>
      <c r="K400" s="9" t="n">
        <v>36199</v>
      </c>
    </row>
    <row r="401" customFormat="false" ht="12.75" hidden="false" customHeight="true" outlineLevel="0" collapsed="false">
      <c r="A401" s="6" t="s">
        <v>556</v>
      </c>
      <c r="B401" s="7" t="s">
        <v>219</v>
      </c>
      <c r="C401" s="8" t="n">
        <v>44501</v>
      </c>
      <c r="D401" s="8" t="n">
        <v>44865</v>
      </c>
      <c r="E401" s="7" t="s">
        <v>16</v>
      </c>
      <c r="F401" s="7" t="s">
        <v>69</v>
      </c>
      <c r="G401" s="7" t="s">
        <v>519</v>
      </c>
      <c r="H401" s="9" t="n">
        <v>31652</v>
      </c>
      <c r="I401" s="9" t="n">
        <v>31652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s">
        <v>557</v>
      </c>
      <c r="B402" s="7" t="s">
        <v>359</v>
      </c>
      <c r="C402" s="8" t="n">
        <v>43040</v>
      </c>
      <c r="D402" s="8" t="n">
        <v>46691</v>
      </c>
      <c r="E402" s="7" t="s">
        <v>299</v>
      </c>
      <c r="F402" s="7" t="s">
        <v>17</v>
      </c>
      <c r="G402" s="7" t="s">
        <v>519</v>
      </c>
      <c r="H402" s="9" t="n">
        <v>123450</v>
      </c>
      <c r="I402" s="9" t="n">
        <v>12345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s">
        <v>558</v>
      </c>
      <c r="B403" s="7" t="s">
        <v>224</v>
      </c>
      <c r="C403" s="8" t="n">
        <v>43770</v>
      </c>
      <c r="D403" s="8" t="n">
        <v>46691</v>
      </c>
      <c r="E403" s="7" t="s">
        <v>299</v>
      </c>
      <c r="F403" s="7" t="s">
        <v>17</v>
      </c>
      <c r="G403" s="7" t="s">
        <v>519</v>
      </c>
      <c r="H403" s="9" t="n">
        <v>26377</v>
      </c>
      <c r="I403" s="9" t="n">
        <v>26377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s">
        <v>559</v>
      </c>
      <c r="B404" s="7" t="s">
        <v>224</v>
      </c>
      <c r="C404" s="8" t="n">
        <v>44136</v>
      </c>
      <c r="D404" s="8" t="n">
        <v>46691</v>
      </c>
      <c r="E404" s="7" t="s">
        <v>299</v>
      </c>
      <c r="F404" s="7" t="s">
        <v>17</v>
      </c>
      <c r="G404" s="7" t="s">
        <v>519</v>
      </c>
      <c r="H404" s="9" t="n">
        <v>26376</v>
      </c>
      <c r="I404" s="9" t="n">
        <v>26376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s">
        <v>561</v>
      </c>
      <c r="B405" s="7" t="s">
        <v>562</v>
      </c>
      <c r="C405" s="8" t="n">
        <v>41944</v>
      </c>
      <c r="D405" s="8" t="n">
        <v>45230</v>
      </c>
      <c r="E405" s="7" t="s">
        <v>16</v>
      </c>
      <c r="F405" s="7" t="s">
        <v>17</v>
      </c>
      <c r="G405" s="7" t="s">
        <v>501</v>
      </c>
      <c r="H405" s="9" t="n">
        <v>750</v>
      </c>
      <c r="I405" s="9" t="n">
        <v>75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s">
        <v>563</v>
      </c>
      <c r="B406" s="7" t="s">
        <v>477</v>
      </c>
      <c r="C406" s="8" t="n">
        <v>41487</v>
      </c>
      <c r="D406" s="8" t="n">
        <v>45230</v>
      </c>
      <c r="E406" s="7" t="s">
        <v>16</v>
      </c>
      <c r="F406" s="7" t="s">
        <v>17</v>
      </c>
      <c r="G406" s="7" t="s">
        <v>501</v>
      </c>
      <c r="H406" s="9" t="n">
        <v>2000</v>
      </c>
      <c r="I406" s="9" t="n">
        <v>2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s">
        <v>564</v>
      </c>
      <c r="B407" s="7" t="s">
        <v>65</v>
      </c>
      <c r="C407" s="8" t="n">
        <v>32509</v>
      </c>
      <c r="D407" s="8" t="n">
        <v>45230</v>
      </c>
      <c r="E407" s="7" t="s">
        <v>16</v>
      </c>
      <c r="F407" s="7" t="s">
        <v>17</v>
      </c>
      <c r="G407" s="7" t="s">
        <v>501</v>
      </c>
      <c r="H407" s="9" t="n">
        <v>39880</v>
      </c>
      <c r="I407" s="9" t="n">
        <v>2880</v>
      </c>
      <c r="J407" s="9" t="n">
        <v>0</v>
      </c>
      <c r="K407" s="9" t="n">
        <v>37000</v>
      </c>
    </row>
    <row r="408" customFormat="false" ht="12.75" hidden="false" customHeight="true" outlineLevel="0" collapsed="false">
      <c r="A408" s="6" t="s">
        <v>565</v>
      </c>
      <c r="B408" s="7" t="s">
        <v>65</v>
      </c>
      <c r="C408" s="8" t="n">
        <v>42309</v>
      </c>
      <c r="D408" s="8" t="n">
        <v>45230</v>
      </c>
      <c r="E408" s="7" t="s">
        <v>16</v>
      </c>
      <c r="F408" s="7" t="s">
        <v>17</v>
      </c>
      <c r="G408" s="7" t="s">
        <v>501</v>
      </c>
      <c r="H408" s="9" t="n">
        <v>11527</v>
      </c>
      <c r="I408" s="9" t="n">
        <v>11527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s">
        <v>566</v>
      </c>
      <c r="B409" s="7" t="s">
        <v>65</v>
      </c>
      <c r="C409" s="8" t="n">
        <v>44501</v>
      </c>
      <c r="D409" s="8" t="n">
        <v>44865</v>
      </c>
      <c r="E409" s="7" t="s">
        <v>16</v>
      </c>
      <c r="F409" s="7" t="s">
        <v>17</v>
      </c>
      <c r="G409" s="7" t="s">
        <v>501</v>
      </c>
      <c r="H409" s="9" t="n">
        <v>1000</v>
      </c>
      <c r="I409" s="9" t="n">
        <v>10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s">
        <v>567</v>
      </c>
      <c r="B410" s="7" t="s">
        <v>568</v>
      </c>
      <c r="C410" s="8" t="n">
        <v>44136</v>
      </c>
      <c r="D410" s="8" t="n">
        <v>45230</v>
      </c>
      <c r="E410" s="7" t="s">
        <v>16</v>
      </c>
      <c r="F410" s="7" t="s">
        <v>17</v>
      </c>
      <c r="G410" s="7" t="s">
        <v>501</v>
      </c>
      <c r="H410" s="9" t="n">
        <v>2400</v>
      </c>
      <c r="I410" s="9" t="n">
        <v>2400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s">
        <v>569</v>
      </c>
      <c r="B411" s="7" t="s">
        <v>568</v>
      </c>
      <c r="C411" s="8" t="n">
        <v>44501</v>
      </c>
      <c r="D411" s="8" t="n">
        <v>45230</v>
      </c>
      <c r="E411" s="7" t="s">
        <v>16</v>
      </c>
      <c r="F411" s="7" t="s">
        <v>17</v>
      </c>
      <c r="G411" s="7" t="s">
        <v>501</v>
      </c>
      <c r="H411" s="9" t="n">
        <v>5000</v>
      </c>
      <c r="I411" s="9" t="n">
        <v>50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s">
        <v>570</v>
      </c>
      <c r="B412" s="7" t="s">
        <v>568</v>
      </c>
      <c r="C412" s="8" t="n">
        <v>44501</v>
      </c>
      <c r="D412" s="8" t="n">
        <v>45230</v>
      </c>
      <c r="E412" s="7" t="s">
        <v>16</v>
      </c>
      <c r="F412" s="7" t="s">
        <v>17</v>
      </c>
      <c r="G412" s="7" t="s">
        <v>501</v>
      </c>
      <c r="H412" s="9" t="n">
        <v>1600</v>
      </c>
      <c r="I412" s="9" t="n">
        <v>16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s">
        <v>639</v>
      </c>
      <c r="B413" s="7" t="s">
        <v>65</v>
      </c>
      <c r="C413" s="8" t="n">
        <v>39825</v>
      </c>
      <c r="D413" s="8" t="n">
        <v>44865</v>
      </c>
      <c r="E413" s="7" t="s">
        <v>296</v>
      </c>
      <c r="F413" s="7" t="s">
        <v>89</v>
      </c>
      <c r="G413" s="7" t="s">
        <v>572</v>
      </c>
      <c r="H413" s="9" t="n">
        <v>85000</v>
      </c>
      <c r="I413" s="9" t="n">
        <v>85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s">
        <v>640</v>
      </c>
      <c r="B414" s="7" t="s">
        <v>392</v>
      </c>
      <c r="C414" s="8" t="n">
        <v>39835</v>
      </c>
      <c r="D414" s="8" t="n">
        <v>46326</v>
      </c>
      <c r="E414" s="7" t="s">
        <v>296</v>
      </c>
      <c r="F414" s="7" t="s">
        <v>89</v>
      </c>
      <c r="G414" s="7" t="s">
        <v>572</v>
      </c>
      <c r="H414" s="9" t="n">
        <v>100000</v>
      </c>
      <c r="I414" s="9" t="n">
        <v>1000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s">
        <v>641</v>
      </c>
      <c r="B415" s="7" t="s">
        <v>60</v>
      </c>
      <c r="C415" s="8" t="n">
        <v>43101</v>
      </c>
      <c r="D415" s="8" t="n">
        <v>45230</v>
      </c>
      <c r="E415" s="7" t="s">
        <v>16</v>
      </c>
      <c r="F415" s="7" t="s">
        <v>17</v>
      </c>
      <c r="G415" s="7" t="s">
        <v>23</v>
      </c>
      <c r="H415" s="9" t="n">
        <v>1332</v>
      </c>
      <c r="I415" s="9" t="n">
        <v>1332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s">
        <v>642</v>
      </c>
      <c r="B416" s="7" t="s">
        <v>60</v>
      </c>
      <c r="C416" s="8" t="n">
        <v>44136</v>
      </c>
      <c r="D416" s="8" t="n">
        <v>47057</v>
      </c>
      <c r="E416" s="7" t="s">
        <v>16</v>
      </c>
      <c r="F416" s="7" t="s">
        <v>17</v>
      </c>
      <c r="G416" s="7" t="s">
        <v>23</v>
      </c>
      <c r="H416" s="9" t="n">
        <v>14000</v>
      </c>
      <c r="I416" s="9" t="n">
        <v>0</v>
      </c>
      <c r="J416" s="9" t="n">
        <v>0</v>
      </c>
      <c r="K416" s="9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3:48:15Z</dcterms:created>
  <dc:creator>Kelsi Webb</dc:creator>
  <dc:description/>
  <dc:language>en-US</dc:language>
  <cp:lastModifiedBy>Kelsi Webb</cp:lastModifiedBy>
  <cp:lastPrinted>2022-05-02T13:53:39Z</cp:lastPrinted>
  <dcterms:modified xsi:type="dcterms:W3CDTF">2022-07-04T13:59:27Z</dcterms:modified>
  <cp:revision>0</cp:revision>
  <dc:subject/>
  <dc:title/>
</cp:coreProperties>
</file>