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72</definedName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228">
  <si>
    <t xml:space="preserve">CONTRACT DEMAND ENERGY (CDE) REPORT - Mainline</t>
  </si>
  <si>
    <t xml:space="preserve">As Of Date:  2021-Aug-0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Energy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*****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hell Canada Energy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66600</xdr:rowOff>
    </xdr:from>
    <xdr:to>
      <xdr:col>10</xdr:col>
      <xdr:colOff>312480</xdr:colOff>
      <xdr:row>3</xdr:row>
      <xdr:rowOff>21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25520" y="66600"/>
          <a:ext cx="2535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45000</v>
      </c>
      <c r="J10" s="9" t="n">
        <v>0</v>
      </c>
      <c r="K10" s="9" t="n">
        <v>45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33750</v>
      </c>
      <c r="J13" s="9" t="n">
        <v>0</v>
      </c>
      <c r="K13" s="9" t="n">
        <v>15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10000</v>
      </c>
      <c r="J15" s="9" t="n">
        <v>0</v>
      </c>
      <c r="K15" s="9" t="n">
        <v>1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0</v>
      </c>
      <c r="J18" s="9" t="n">
        <v>0</v>
      </c>
      <c r="K18" s="9" t="n">
        <v>500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6691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6691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6691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256570</v>
      </c>
      <c r="J30" s="12" t="n">
        <f aca="false">SUBTOTAL(9,J6:J29)</f>
        <v>0</v>
      </c>
      <c r="K30" s="12" t="n">
        <f aca="false">SUBTOTAL(9,K6:K29)</f>
        <v>8491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926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4865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5596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</v>
      </c>
      <c r="D53" s="8" t="n">
        <v>44500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</v>
      </c>
      <c r="D54" s="8" t="n">
        <v>46326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</v>
      </c>
      <c r="D55" s="8" t="n">
        <v>48518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</v>
      </c>
      <c r="D56" s="8" t="n">
        <v>48791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</v>
      </c>
      <c r="D58" s="8" t="n">
        <v>47848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64272</v>
      </c>
      <c r="B75" s="7" t="s">
        <v>63</v>
      </c>
      <c r="C75" s="8" t="n">
        <v>44256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60328</v>
      </c>
      <c r="I75" s="9" t="n">
        <v>0</v>
      </c>
      <c r="J75" s="9" t="n">
        <v>0</v>
      </c>
      <c r="K75" s="9" t="n">
        <v>60328</v>
      </c>
    </row>
    <row r="76" s="7" customFormat="true" ht="12.75" hidden="false" customHeight="true" outlineLevel="2" collapsed="false">
      <c r="A76" s="6" t="n">
        <v>63397</v>
      </c>
      <c r="B76" s="7" t="s">
        <v>65</v>
      </c>
      <c r="C76" s="8" t="n">
        <v>44113</v>
      </c>
      <c r="D76" s="8" t="n">
        <v>46326</v>
      </c>
      <c r="E76" s="7" t="s">
        <v>15</v>
      </c>
      <c r="F76" s="7" t="s">
        <v>66</v>
      </c>
      <c r="G76" s="7" t="s">
        <v>64</v>
      </c>
      <c r="H76" s="9" t="n">
        <v>16881</v>
      </c>
      <c r="I76" s="9" t="n">
        <v>0</v>
      </c>
      <c r="J76" s="9" t="n">
        <v>0</v>
      </c>
      <c r="K76" s="9" t="n">
        <v>16881</v>
      </c>
    </row>
    <row r="77" s="7" customFormat="true" ht="12.75" hidden="false" customHeight="true" outlineLevel="2" collapsed="false">
      <c r="A77" s="6" t="n">
        <v>64198</v>
      </c>
      <c r="B77" s="7" t="s">
        <v>65</v>
      </c>
      <c r="C77" s="8" t="n">
        <v>44228</v>
      </c>
      <c r="D77" s="8" t="n">
        <v>51440</v>
      </c>
      <c r="E77" s="7" t="s">
        <v>15</v>
      </c>
      <c r="F77" s="7" t="s">
        <v>50</v>
      </c>
      <c r="G77" s="7" t="s">
        <v>64</v>
      </c>
      <c r="H77" s="9" t="n">
        <v>63121</v>
      </c>
      <c r="I77" s="9" t="n">
        <v>0</v>
      </c>
      <c r="J77" s="9" t="n">
        <v>0</v>
      </c>
      <c r="K77" s="9" t="n">
        <v>63121</v>
      </c>
    </row>
    <row r="78" s="7" customFormat="true" ht="12.75" hidden="false" customHeight="true" outlineLevel="2" collapsed="false">
      <c r="A78" s="6" t="n">
        <v>58578</v>
      </c>
      <c r="B78" s="7" t="s">
        <v>67</v>
      </c>
      <c r="C78" s="8" t="n">
        <v>43405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3913</v>
      </c>
      <c r="I78" s="9" t="n">
        <v>0</v>
      </c>
      <c r="J78" s="9" t="n">
        <v>0</v>
      </c>
      <c r="K78" s="9" t="n">
        <v>3913</v>
      </c>
    </row>
    <row r="79" s="7" customFormat="true" ht="12.75" hidden="false" customHeight="true" outlineLevel="2" collapsed="false">
      <c r="A79" s="6" t="n">
        <v>60657</v>
      </c>
      <c r="B79" s="7" t="s">
        <v>67</v>
      </c>
      <c r="C79" s="8" t="n">
        <v>43770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5439</v>
      </c>
      <c r="I79" s="9" t="n">
        <v>0</v>
      </c>
      <c r="J79" s="9" t="n">
        <v>0</v>
      </c>
      <c r="K79" s="9" t="n">
        <v>5439</v>
      </c>
    </row>
    <row r="80" s="7" customFormat="true" ht="12.75" hidden="false" customHeight="true" outlineLevel="2" collapsed="false">
      <c r="A80" s="6" t="n">
        <v>63261</v>
      </c>
      <c r="B80" s="7" t="s">
        <v>67</v>
      </c>
      <c r="C80" s="8" t="n">
        <v>44136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1200</v>
      </c>
      <c r="I80" s="9" t="n">
        <v>0</v>
      </c>
      <c r="J80" s="9" t="n">
        <v>0</v>
      </c>
      <c r="K80" s="9" t="n">
        <v>1200</v>
      </c>
    </row>
    <row r="81" s="7" customFormat="true" ht="12.75" hidden="false" customHeight="true" outlineLevel="2" collapsed="false">
      <c r="A81" s="6" t="n">
        <v>57056</v>
      </c>
      <c r="B81" s="7" t="s">
        <v>68</v>
      </c>
      <c r="C81" s="8" t="n">
        <v>43070</v>
      </c>
      <c r="D81" s="8" t="n">
        <v>48548</v>
      </c>
      <c r="E81" s="7" t="s">
        <v>15</v>
      </c>
      <c r="F81" s="7" t="s">
        <v>50</v>
      </c>
      <c r="G81" s="7" t="s">
        <v>64</v>
      </c>
      <c r="H81" s="9" t="n">
        <v>27095</v>
      </c>
      <c r="I81" s="9" t="n">
        <v>27095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8621</v>
      </c>
      <c r="B82" s="7" t="s">
        <v>68</v>
      </c>
      <c r="C82" s="8" t="n">
        <v>43405</v>
      </c>
      <c r="D82" s="8" t="n">
        <v>48883</v>
      </c>
      <c r="E82" s="7" t="s">
        <v>15</v>
      </c>
      <c r="F82" s="7" t="s">
        <v>50</v>
      </c>
      <c r="G82" s="7" t="s">
        <v>64</v>
      </c>
      <c r="H82" s="9" t="n">
        <v>10582</v>
      </c>
      <c r="I82" s="9" t="n">
        <v>1058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61068</v>
      </c>
      <c r="B83" s="7" t="s">
        <v>68</v>
      </c>
      <c r="C83" s="8" t="n">
        <v>43770</v>
      </c>
      <c r="D83" s="8" t="n">
        <v>44500</v>
      </c>
      <c r="E83" s="7" t="s">
        <v>15</v>
      </c>
      <c r="F83" s="7" t="s">
        <v>52</v>
      </c>
      <c r="G83" s="7" t="s">
        <v>64</v>
      </c>
      <c r="H83" s="9" t="n">
        <v>21315</v>
      </c>
      <c r="I83" s="9" t="n">
        <v>2131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64195</v>
      </c>
      <c r="B84" s="7" t="s">
        <v>69</v>
      </c>
      <c r="C84" s="8" t="n">
        <v>44228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5285</v>
      </c>
      <c r="I84" s="9" t="n">
        <v>0</v>
      </c>
      <c r="J84" s="9" t="n">
        <v>0</v>
      </c>
      <c r="K84" s="9" t="n">
        <v>5285</v>
      </c>
    </row>
    <row r="85" s="7" customFormat="true" ht="12.75" hidden="false" customHeight="true" outlineLevel="2" collapsed="false">
      <c r="A85" s="6" t="n">
        <v>58575</v>
      </c>
      <c r="B85" s="7" t="s">
        <v>70</v>
      </c>
      <c r="C85" s="8" t="n">
        <v>43405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2651</v>
      </c>
      <c r="I85" s="9" t="n">
        <v>0</v>
      </c>
      <c r="J85" s="9" t="n">
        <v>0</v>
      </c>
      <c r="K85" s="9" t="n">
        <v>2651</v>
      </c>
    </row>
    <row r="86" s="7" customFormat="true" ht="12.75" hidden="false" customHeight="true" outlineLevel="2" collapsed="false">
      <c r="A86" s="6" t="n">
        <v>58576</v>
      </c>
      <c r="B86" s="7" t="s">
        <v>70</v>
      </c>
      <c r="C86" s="8" t="n">
        <v>43405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112</v>
      </c>
      <c r="I86" s="9" t="n">
        <v>0</v>
      </c>
      <c r="J86" s="9" t="n">
        <v>0</v>
      </c>
      <c r="K86" s="9" t="n">
        <v>112</v>
      </c>
    </row>
    <row r="87" s="7" customFormat="true" ht="12.75" hidden="false" customHeight="true" outlineLevel="2" collapsed="false">
      <c r="A87" s="6" t="n">
        <v>60652</v>
      </c>
      <c r="B87" s="7" t="s">
        <v>70</v>
      </c>
      <c r="C87" s="8" t="n">
        <v>43770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4830</v>
      </c>
      <c r="I87" s="9" t="n">
        <v>0</v>
      </c>
      <c r="J87" s="9" t="n">
        <v>0</v>
      </c>
      <c r="K87" s="9" t="n">
        <v>4830</v>
      </c>
    </row>
    <row r="88" s="7" customFormat="true" ht="12.75" hidden="false" customHeight="true" outlineLevel="2" collapsed="false">
      <c r="A88" s="6" t="n">
        <v>63263</v>
      </c>
      <c r="B88" s="7" t="s">
        <v>70</v>
      </c>
      <c r="C88" s="8" t="n">
        <v>44136</v>
      </c>
      <c r="D88" s="8" t="n">
        <v>51440</v>
      </c>
      <c r="E88" s="7" t="s">
        <v>15</v>
      </c>
      <c r="F88" s="7" t="s">
        <v>50</v>
      </c>
      <c r="G88" s="7" t="s">
        <v>64</v>
      </c>
      <c r="H88" s="9" t="n">
        <v>959</v>
      </c>
      <c r="I88" s="9" t="n">
        <v>0</v>
      </c>
      <c r="J88" s="9" t="n">
        <v>0</v>
      </c>
      <c r="K88" s="9" t="n">
        <v>959</v>
      </c>
    </row>
    <row r="89" s="7" customFormat="true" ht="12.75" hidden="false" customHeight="true" outlineLevel="2" collapsed="false">
      <c r="A89" s="6" t="n">
        <v>61065</v>
      </c>
      <c r="B89" s="7" t="s">
        <v>71</v>
      </c>
      <c r="C89" s="8" t="n">
        <v>43770</v>
      </c>
      <c r="D89" s="8" t="n">
        <v>44500</v>
      </c>
      <c r="E89" s="7" t="s">
        <v>15</v>
      </c>
      <c r="F89" s="7" t="s">
        <v>52</v>
      </c>
      <c r="G89" s="7" t="s">
        <v>64</v>
      </c>
      <c r="H89" s="9" t="n">
        <v>6277</v>
      </c>
      <c r="I89" s="9" t="n">
        <v>0</v>
      </c>
      <c r="J89" s="9" t="n">
        <v>0</v>
      </c>
      <c r="K89" s="9" t="n">
        <v>6277</v>
      </c>
    </row>
    <row r="90" s="7" customFormat="true" ht="12.75" hidden="false" customHeight="true" outlineLevel="2" collapsed="false">
      <c r="A90" s="6" t="n">
        <v>61064</v>
      </c>
      <c r="B90" s="7" t="s">
        <v>72</v>
      </c>
      <c r="C90" s="8" t="n">
        <v>43770</v>
      </c>
      <c r="D90" s="8" t="n">
        <v>44500</v>
      </c>
      <c r="E90" s="7" t="s">
        <v>15</v>
      </c>
      <c r="F90" s="7" t="s">
        <v>52</v>
      </c>
      <c r="G90" s="7" t="s">
        <v>64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57055</v>
      </c>
      <c r="B91" s="7" t="s">
        <v>73</v>
      </c>
      <c r="C91" s="8" t="n">
        <v>43040</v>
      </c>
      <c r="D91" s="8" t="n">
        <v>48518</v>
      </c>
      <c r="E91" s="7" t="s">
        <v>15</v>
      </c>
      <c r="F91" s="7" t="s">
        <v>50</v>
      </c>
      <c r="G91" s="7" t="s">
        <v>64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n">
        <v>57901</v>
      </c>
      <c r="B92" s="7" t="s">
        <v>73</v>
      </c>
      <c r="C92" s="8" t="n">
        <v>43191</v>
      </c>
      <c r="D92" s="8" t="n">
        <v>48669</v>
      </c>
      <c r="E92" s="7" t="s">
        <v>15</v>
      </c>
      <c r="F92" s="7" t="s">
        <v>50</v>
      </c>
      <c r="G92" s="7" t="s">
        <v>64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n">
        <v>63265</v>
      </c>
      <c r="B93" s="7" t="s">
        <v>73</v>
      </c>
      <c r="C93" s="8" t="n">
        <v>44136</v>
      </c>
      <c r="D93" s="8" t="n">
        <v>51440</v>
      </c>
      <c r="E93" s="7" t="s">
        <v>15</v>
      </c>
      <c r="F93" s="7" t="s">
        <v>50</v>
      </c>
      <c r="G93" s="7" t="s">
        <v>64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n">
        <v>58567</v>
      </c>
      <c r="B94" s="7" t="s">
        <v>74</v>
      </c>
      <c r="C94" s="8" t="n">
        <v>43405</v>
      </c>
      <c r="D94" s="8" t="n">
        <v>51440</v>
      </c>
      <c r="E94" s="7" t="s">
        <v>15</v>
      </c>
      <c r="F94" s="7" t="s">
        <v>66</v>
      </c>
      <c r="G94" s="7" t="s">
        <v>64</v>
      </c>
      <c r="H94" s="9" t="n">
        <v>0</v>
      </c>
      <c r="I94" s="9" t="n">
        <v>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64197</v>
      </c>
      <c r="B95" s="7" t="s">
        <v>75</v>
      </c>
      <c r="C95" s="8" t="n">
        <v>44228</v>
      </c>
      <c r="D95" s="8" t="n">
        <v>51440</v>
      </c>
      <c r="E95" s="7" t="s">
        <v>15</v>
      </c>
      <c r="F95" s="7" t="s">
        <v>50</v>
      </c>
      <c r="G95" s="7" t="s">
        <v>64</v>
      </c>
      <c r="H95" s="9" t="n">
        <v>4239</v>
      </c>
      <c r="I95" s="9" t="n">
        <v>3345</v>
      </c>
      <c r="J95" s="9" t="n">
        <v>0</v>
      </c>
      <c r="K95" s="9" t="n">
        <v>894</v>
      </c>
    </row>
    <row r="96" s="7" customFormat="true" ht="12.75" hidden="false" customHeight="true" outlineLevel="2" collapsed="false">
      <c r="A96" s="6" t="n">
        <v>64273</v>
      </c>
      <c r="B96" s="7" t="s">
        <v>76</v>
      </c>
      <c r="C96" s="8" t="n">
        <v>44256</v>
      </c>
      <c r="D96" s="8" t="n">
        <v>51440</v>
      </c>
      <c r="E96" s="7" t="s">
        <v>15</v>
      </c>
      <c r="F96" s="7" t="s">
        <v>50</v>
      </c>
      <c r="G96" s="7" t="s">
        <v>64</v>
      </c>
      <c r="H96" s="9" t="n">
        <v>30656</v>
      </c>
      <c r="I96" s="9" t="n">
        <v>0</v>
      </c>
      <c r="J96" s="9" t="n">
        <v>0</v>
      </c>
      <c r="K96" s="9" t="n">
        <v>30656</v>
      </c>
    </row>
    <row r="97" customFormat="false" ht="12.75" hidden="false" customHeight="true" outlineLevel="1" collapsed="false">
      <c r="A97" s="10"/>
      <c r="C97" s="11"/>
      <c r="D97" s="11"/>
      <c r="G97" s="1" t="s">
        <v>77</v>
      </c>
      <c r="H97" s="12" t="n">
        <f aca="false">SUBTOTAL(9,H75:H96)</f>
        <v>335065</v>
      </c>
      <c r="I97" s="12" t="n">
        <f aca="false">SUBTOTAL(9,I75:I96)</f>
        <v>79745</v>
      </c>
      <c r="J97" s="12" t="n">
        <f aca="false">SUBTOTAL(9,J75:J96)</f>
        <v>0</v>
      </c>
      <c r="K97" s="12" t="n">
        <f aca="false">SUBTOTAL(9,K75:K96)</f>
        <v>255320</v>
      </c>
    </row>
    <row r="98" customFormat="false" ht="12.75" hidden="false" customHeight="true" outlineLevel="1" collapsed="false">
      <c r="A98" s="10"/>
      <c r="C98" s="11"/>
      <c r="D98" s="11"/>
      <c r="H98" s="12"/>
      <c r="I98" s="12"/>
      <c r="J98" s="12"/>
      <c r="K98" s="12"/>
    </row>
    <row r="99" s="7" customFormat="true" ht="12.75" hidden="false" customHeight="true" outlineLevel="2" collapsed="false">
      <c r="A99" s="6" t="n">
        <v>57859</v>
      </c>
      <c r="B99" s="7" t="s">
        <v>14</v>
      </c>
      <c r="C99" s="8" t="n">
        <v>43405</v>
      </c>
      <c r="D99" s="8" t="n">
        <v>44865</v>
      </c>
      <c r="E99" s="7" t="s">
        <v>15</v>
      </c>
      <c r="F99" s="7" t="s">
        <v>16</v>
      </c>
      <c r="G99" s="7" t="s">
        <v>78</v>
      </c>
      <c r="H99" s="9" t="n">
        <v>26904</v>
      </c>
      <c r="I99" s="9" t="n">
        <v>26904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409</v>
      </c>
      <c r="B100" s="7" t="s">
        <v>14</v>
      </c>
      <c r="C100" s="8" t="n">
        <v>44136</v>
      </c>
      <c r="D100" s="8" t="n">
        <v>44865</v>
      </c>
      <c r="E100" s="7" t="s">
        <v>15</v>
      </c>
      <c r="F100" s="7" t="s">
        <v>16</v>
      </c>
      <c r="G100" s="7" t="s">
        <v>78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639</v>
      </c>
      <c r="B101" s="7" t="s">
        <v>14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78</v>
      </c>
      <c r="H101" s="9" t="n">
        <v>26376</v>
      </c>
      <c r="I101" s="9" t="n">
        <v>26376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62413</v>
      </c>
      <c r="B102" s="7" t="s">
        <v>79</v>
      </c>
      <c r="C102" s="8" t="n">
        <v>44136</v>
      </c>
      <c r="D102" s="8" t="n">
        <v>44500</v>
      </c>
      <c r="E102" s="7" t="s">
        <v>15</v>
      </c>
      <c r="F102" s="7" t="s">
        <v>16</v>
      </c>
      <c r="G102" s="7" t="s">
        <v>78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2389</v>
      </c>
      <c r="B103" s="7" t="s">
        <v>80</v>
      </c>
      <c r="C103" s="8" t="n">
        <v>44136</v>
      </c>
      <c r="D103" s="8" t="n">
        <v>45230</v>
      </c>
      <c r="E103" s="7" t="s">
        <v>15</v>
      </c>
      <c r="F103" s="7" t="s">
        <v>16</v>
      </c>
      <c r="G103" s="7" t="s">
        <v>78</v>
      </c>
      <c r="H103" s="9" t="n">
        <v>4764</v>
      </c>
      <c r="I103" s="9" t="n">
        <v>4764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672</v>
      </c>
      <c r="B104" s="7" t="s">
        <v>81</v>
      </c>
      <c r="C104" s="8" t="n">
        <v>43040</v>
      </c>
      <c r="D104" s="8" t="n">
        <v>46691</v>
      </c>
      <c r="E104" s="7" t="s">
        <v>15</v>
      </c>
      <c r="F104" s="7" t="s">
        <v>16</v>
      </c>
      <c r="G104" s="7" t="s">
        <v>78</v>
      </c>
      <c r="H104" s="9" t="n">
        <v>3000</v>
      </c>
      <c r="I104" s="9" t="n">
        <v>0</v>
      </c>
      <c r="J104" s="9" t="n">
        <v>0</v>
      </c>
      <c r="K104" s="9" t="n">
        <v>3000</v>
      </c>
    </row>
    <row r="105" s="7" customFormat="true" ht="12.75" hidden="false" customHeight="true" outlineLevel="2" collapsed="false">
      <c r="A105" s="6" t="n">
        <v>61346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78</v>
      </c>
      <c r="H105" s="9" t="n">
        <v>50000</v>
      </c>
      <c r="I105" s="9" t="n">
        <v>50000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60628</v>
      </c>
      <c r="B106" s="7" t="s">
        <v>83</v>
      </c>
      <c r="C106" s="8" t="n">
        <v>44136</v>
      </c>
      <c r="D106" s="8" t="n">
        <v>44865</v>
      </c>
      <c r="E106" s="7" t="s">
        <v>15</v>
      </c>
      <c r="F106" s="7" t="s">
        <v>16</v>
      </c>
      <c r="G106" s="7" t="s">
        <v>78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094</v>
      </c>
      <c r="B107" s="7" t="s">
        <v>84</v>
      </c>
      <c r="C107" s="8" t="n">
        <v>44287</v>
      </c>
      <c r="D107" s="8" t="n">
        <v>44651</v>
      </c>
      <c r="E107" s="7" t="s">
        <v>25</v>
      </c>
      <c r="F107" s="7" t="s">
        <v>16</v>
      </c>
      <c r="G107" s="7" t="s">
        <v>78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237</v>
      </c>
      <c r="B108" s="7" t="s">
        <v>84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78</v>
      </c>
      <c r="H108" s="9" t="n">
        <v>31652</v>
      </c>
      <c r="I108" s="9" t="n">
        <v>3165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24</v>
      </c>
      <c r="B109" s="7" t="s">
        <v>85</v>
      </c>
      <c r="C109" s="8" t="n">
        <v>44136</v>
      </c>
      <c r="D109" s="8" t="n">
        <v>44865</v>
      </c>
      <c r="E109" s="7" t="s">
        <v>15</v>
      </c>
      <c r="F109" s="7" t="s">
        <v>16</v>
      </c>
      <c r="G109" s="7" t="s">
        <v>78</v>
      </c>
      <c r="H109" s="9" t="n">
        <v>44840</v>
      </c>
      <c r="I109" s="9" t="n">
        <v>4484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411</v>
      </c>
      <c r="B110" s="7" t="s">
        <v>86</v>
      </c>
      <c r="C110" s="8" t="n">
        <v>44136</v>
      </c>
      <c r="D110" s="8" t="n">
        <v>44865</v>
      </c>
      <c r="E110" s="7" t="s">
        <v>15</v>
      </c>
      <c r="F110" s="7" t="s">
        <v>16</v>
      </c>
      <c r="G110" s="7" t="s">
        <v>78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1" collapsed="false">
      <c r="A111" s="10"/>
      <c r="C111" s="11"/>
      <c r="D111" s="11"/>
      <c r="G111" s="1" t="s">
        <v>87</v>
      </c>
      <c r="H111" s="12" t="n">
        <f aca="false">SUBTOTAL(9,H99:H110)</f>
        <v>245565</v>
      </c>
      <c r="I111" s="12" t="n">
        <f aca="false">SUBTOTAL(9,I99:I110)</f>
        <v>242565</v>
      </c>
      <c r="J111" s="12" t="n">
        <f aca="false">SUBTOTAL(9,J99:J110)</f>
        <v>0</v>
      </c>
      <c r="K111" s="12" t="n">
        <f aca="false">SUBTOTAL(9,K99:K110)</f>
        <v>3000</v>
      </c>
    </row>
    <row r="112" customFormat="false" ht="12.75" hidden="false" customHeight="true" outlineLevel="1" collapsed="false">
      <c r="A112" s="10"/>
      <c r="C112" s="11"/>
      <c r="D112" s="11"/>
      <c r="H112" s="12"/>
      <c r="I112" s="12"/>
      <c r="J112" s="12"/>
      <c r="K112" s="12"/>
    </row>
    <row r="113" s="7" customFormat="true" ht="12.75" hidden="false" customHeight="true" outlineLevel="2" collapsed="false">
      <c r="A113" s="6" t="n">
        <v>61166</v>
      </c>
      <c r="B113" s="7" t="s">
        <v>88</v>
      </c>
      <c r="C113" s="8" t="n">
        <v>44136</v>
      </c>
      <c r="D113" s="8" t="n">
        <v>48518</v>
      </c>
      <c r="E113" s="7" t="s">
        <v>15</v>
      </c>
      <c r="F113" s="7" t="s">
        <v>16</v>
      </c>
      <c r="G113" s="7" t="s">
        <v>21</v>
      </c>
      <c r="H113" s="9" t="n">
        <v>28300</v>
      </c>
      <c r="I113" s="9" t="n">
        <v>0</v>
      </c>
      <c r="J113" s="9" t="n">
        <v>0</v>
      </c>
      <c r="K113" s="9" t="n">
        <v>28300</v>
      </c>
    </row>
    <row r="114" s="7" customFormat="true" ht="12.75" hidden="false" customHeight="true" outlineLevel="2" collapsed="false">
      <c r="A114" s="6" t="n">
        <v>59838</v>
      </c>
      <c r="B114" s="7" t="s">
        <v>14</v>
      </c>
      <c r="C114" s="8" t="n">
        <v>44287</v>
      </c>
      <c r="D114" s="8" t="n">
        <v>45016</v>
      </c>
      <c r="E114" s="7" t="s">
        <v>15</v>
      </c>
      <c r="F114" s="7" t="s">
        <v>16</v>
      </c>
      <c r="G114" s="7" t="s">
        <v>21</v>
      </c>
      <c r="H114" s="9" t="n">
        <v>14760</v>
      </c>
      <c r="I114" s="9" t="n">
        <v>14760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408</v>
      </c>
      <c r="B115" s="7" t="s">
        <v>14</v>
      </c>
      <c r="C115" s="8" t="n">
        <v>44136</v>
      </c>
      <c r="D115" s="8" t="n">
        <v>44865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640</v>
      </c>
      <c r="B116" s="7" t="s">
        <v>14</v>
      </c>
      <c r="C116" s="8" t="n">
        <v>43770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7752</v>
      </c>
      <c r="B117" s="7" t="s">
        <v>89</v>
      </c>
      <c r="C117" s="8" t="n">
        <v>44136</v>
      </c>
      <c r="D117" s="8" t="n">
        <v>44865</v>
      </c>
      <c r="E117" s="7" t="s">
        <v>15</v>
      </c>
      <c r="F117" s="7" t="s">
        <v>16</v>
      </c>
      <c r="G117" s="7" t="s">
        <v>21</v>
      </c>
      <c r="H117" s="9" t="n">
        <v>211011</v>
      </c>
      <c r="I117" s="9" t="n">
        <v>21101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2390</v>
      </c>
      <c r="B118" s="7" t="s">
        <v>90</v>
      </c>
      <c r="C118" s="8" t="n">
        <v>44136</v>
      </c>
      <c r="D118" s="8" t="n">
        <v>45230</v>
      </c>
      <c r="E118" s="7" t="s">
        <v>15</v>
      </c>
      <c r="F118" s="7" t="s">
        <v>16</v>
      </c>
      <c r="G118" s="7" t="s">
        <v>21</v>
      </c>
      <c r="H118" s="9" t="n">
        <v>7145</v>
      </c>
      <c r="I118" s="9" t="n">
        <v>714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2771</v>
      </c>
      <c r="B119" s="7" t="s">
        <v>20</v>
      </c>
      <c r="C119" s="8" t="n">
        <v>34060</v>
      </c>
      <c r="D119" s="8" t="n">
        <v>45016</v>
      </c>
      <c r="E119" s="7" t="s">
        <v>49</v>
      </c>
      <c r="F119" s="7" t="s">
        <v>17</v>
      </c>
      <c r="G119" s="7" t="s">
        <v>21</v>
      </c>
      <c r="H119" s="9" t="n">
        <v>54000</v>
      </c>
      <c r="I119" s="9" t="n">
        <v>54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12359</v>
      </c>
      <c r="B120" s="7" t="s">
        <v>91</v>
      </c>
      <c r="C120" s="8" t="n">
        <v>36465</v>
      </c>
      <c r="D120" s="8" t="n">
        <v>45596</v>
      </c>
      <c r="E120" s="7" t="s">
        <v>15</v>
      </c>
      <c r="F120" s="7" t="s">
        <v>16</v>
      </c>
      <c r="G120" s="7" t="s">
        <v>21</v>
      </c>
      <c r="H120" s="9" t="n">
        <v>6532</v>
      </c>
      <c r="I120" s="9" t="n">
        <v>0</v>
      </c>
      <c r="J120" s="9" t="n">
        <v>0</v>
      </c>
      <c r="K120" s="9" t="n">
        <v>6532</v>
      </c>
    </row>
    <row r="121" s="7" customFormat="true" ht="12.75" hidden="false" customHeight="true" outlineLevel="2" collapsed="false">
      <c r="A121" s="6" t="n">
        <v>60399</v>
      </c>
      <c r="B121" s="7" t="s">
        <v>92</v>
      </c>
      <c r="C121" s="8" t="n">
        <v>43770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0075</v>
      </c>
      <c r="B122" s="7" t="s">
        <v>35</v>
      </c>
      <c r="C122" s="8" t="n">
        <v>43770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21418</v>
      </c>
      <c r="I122" s="9" t="n">
        <v>21418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2392</v>
      </c>
      <c r="B123" s="7" t="s">
        <v>23</v>
      </c>
      <c r="C123" s="8" t="n">
        <v>44136</v>
      </c>
      <c r="D123" s="8" t="n">
        <v>45961</v>
      </c>
      <c r="E123" s="7" t="s">
        <v>15</v>
      </c>
      <c r="F123" s="7" t="s">
        <v>16</v>
      </c>
      <c r="G123" s="7" t="s">
        <v>21</v>
      </c>
      <c r="H123" s="9" t="n">
        <v>5275</v>
      </c>
      <c r="I123" s="9" t="n">
        <v>5275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1347</v>
      </c>
      <c r="B124" s="7" t="s">
        <v>82</v>
      </c>
      <c r="C124" s="8" t="n">
        <v>44166</v>
      </c>
      <c r="D124" s="8" t="n">
        <v>44651</v>
      </c>
      <c r="E124" s="7" t="s">
        <v>25</v>
      </c>
      <c r="F124" s="7" t="s">
        <v>16</v>
      </c>
      <c r="G124" s="7" t="s">
        <v>21</v>
      </c>
      <c r="H124" s="9" t="n">
        <v>28952</v>
      </c>
      <c r="I124" s="9" t="n">
        <v>28952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1348</v>
      </c>
      <c r="B125" s="7" t="s">
        <v>82</v>
      </c>
      <c r="C125" s="8" t="n">
        <v>44197</v>
      </c>
      <c r="D125" s="8" t="n">
        <v>44651</v>
      </c>
      <c r="E125" s="7" t="s">
        <v>25</v>
      </c>
      <c r="F125" s="7" t="s">
        <v>16</v>
      </c>
      <c r="G125" s="7" t="s">
        <v>21</v>
      </c>
      <c r="H125" s="9" t="n">
        <v>17833</v>
      </c>
      <c r="I125" s="9" t="n">
        <v>1783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469</v>
      </c>
      <c r="B126" s="7" t="s">
        <v>82</v>
      </c>
      <c r="C126" s="8" t="n">
        <v>44166</v>
      </c>
      <c r="D126" s="8" t="n">
        <v>44530</v>
      </c>
      <c r="E126" s="7" t="s">
        <v>15</v>
      </c>
      <c r="F126" s="7" t="s">
        <v>16</v>
      </c>
      <c r="G126" s="7" t="s">
        <v>21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2391</v>
      </c>
      <c r="B127" s="7" t="s">
        <v>83</v>
      </c>
      <c r="C127" s="8" t="n">
        <v>44136</v>
      </c>
      <c r="D127" s="8" t="n">
        <v>45230</v>
      </c>
      <c r="E127" s="7" t="s">
        <v>15</v>
      </c>
      <c r="F127" s="7" t="s">
        <v>16</v>
      </c>
      <c r="G127" s="7" t="s">
        <v>21</v>
      </c>
      <c r="H127" s="9" t="n">
        <v>4764</v>
      </c>
      <c r="I127" s="9" t="n">
        <v>4764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2408</v>
      </c>
      <c r="B128" s="7" t="s">
        <v>93</v>
      </c>
      <c r="C128" s="8" t="n">
        <v>44136</v>
      </c>
      <c r="D128" s="8" t="n">
        <v>44500</v>
      </c>
      <c r="E128" s="7" t="s">
        <v>15</v>
      </c>
      <c r="F128" s="7" t="s">
        <v>16</v>
      </c>
      <c r="G128" s="7" t="s">
        <v>21</v>
      </c>
      <c r="H128" s="9" t="n">
        <v>5000</v>
      </c>
      <c r="I128" s="9" t="n">
        <v>50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2460</v>
      </c>
      <c r="B129" s="7" t="s">
        <v>93</v>
      </c>
      <c r="C129" s="8" t="n">
        <v>44136</v>
      </c>
      <c r="D129" s="8" t="n">
        <v>44500</v>
      </c>
      <c r="E129" s="7" t="s">
        <v>15</v>
      </c>
      <c r="F129" s="7" t="s">
        <v>16</v>
      </c>
      <c r="G129" s="7" t="s">
        <v>21</v>
      </c>
      <c r="H129" s="9" t="n">
        <v>275</v>
      </c>
      <c r="I129" s="9" t="n">
        <v>275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196</v>
      </c>
      <c r="B130" s="7" t="s">
        <v>94</v>
      </c>
      <c r="C130" s="8" t="n">
        <v>43405</v>
      </c>
      <c r="D130" s="8" t="n">
        <v>44865</v>
      </c>
      <c r="E130" s="7" t="s">
        <v>15</v>
      </c>
      <c r="F130" s="7" t="s">
        <v>16</v>
      </c>
      <c r="G130" s="7" t="s">
        <v>21</v>
      </c>
      <c r="H130" s="9" t="n">
        <v>26376</v>
      </c>
      <c r="I130" s="9" t="n">
        <v>0</v>
      </c>
      <c r="J130" s="9" t="n">
        <v>0</v>
      </c>
      <c r="K130" s="9" t="n">
        <v>26376</v>
      </c>
    </row>
    <row r="131" s="7" customFormat="true" ht="12.75" hidden="false" customHeight="true" outlineLevel="2" collapsed="false">
      <c r="A131" s="6" t="n">
        <v>58203</v>
      </c>
      <c r="B131" s="7" t="s">
        <v>94</v>
      </c>
      <c r="C131" s="8" t="n">
        <v>43405</v>
      </c>
      <c r="D131" s="8" t="n">
        <v>44865</v>
      </c>
      <c r="E131" s="7" t="s">
        <v>15</v>
      </c>
      <c r="F131" s="7" t="s">
        <v>16</v>
      </c>
      <c r="G131" s="7" t="s">
        <v>21</v>
      </c>
      <c r="H131" s="9" t="n">
        <v>15686</v>
      </c>
      <c r="I131" s="9" t="n">
        <v>0</v>
      </c>
      <c r="J131" s="9" t="n">
        <v>0</v>
      </c>
      <c r="K131" s="9" t="n">
        <v>15686</v>
      </c>
    </row>
    <row r="132" s="7" customFormat="true" ht="12.75" hidden="false" customHeight="true" outlineLevel="2" collapsed="false">
      <c r="A132" s="6" t="n">
        <v>58655</v>
      </c>
      <c r="B132" s="7" t="s">
        <v>95</v>
      </c>
      <c r="C132" s="8" t="n">
        <v>43405</v>
      </c>
      <c r="D132" s="8" t="n">
        <v>44865</v>
      </c>
      <c r="E132" s="7" t="s">
        <v>15</v>
      </c>
      <c r="F132" s="7" t="s">
        <v>16</v>
      </c>
      <c r="G132" s="7" t="s">
        <v>21</v>
      </c>
      <c r="H132" s="9" t="n">
        <v>15000</v>
      </c>
      <c r="I132" s="9" t="n">
        <v>0</v>
      </c>
      <c r="J132" s="9" t="n">
        <v>0</v>
      </c>
      <c r="K132" s="9" t="n">
        <v>15000</v>
      </c>
    </row>
    <row r="133" s="7" customFormat="true" ht="12.75" hidden="false" customHeight="true" outlineLevel="2" collapsed="false">
      <c r="A133" s="6" t="n">
        <v>60407</v>
      </c>
      <c r="B133" s="7" t="s">
        <v>96</v>
      </c>
      <c r="C133" s="8" t="n">
        <v>43922</v>
      </c>
      <c r="D133" s="8" t="n">
        <v>44651</v>
      </c>
      <c r="E133" s="7" t="s">
        <v>15</v>
      </c>
      <c r="F133" s="7" t="s">
        <v>16</v>
      </c>
      <c r="G133" s="7" t="s">
        <v>21</v>
      </c>
      <c r="H133" s="9" t="n">
        <v>15826</v>
      </c>
      <c r="I133" s="9" t="n">
        <v>15826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0509</v>
      </c>
      <c r="B134" s="7" t="s">
        <v>96</v>
      </c>
      <c r="C134" s="8" t="n">
        <v>43922</v>
      </c>
      <c r="D134" s="8" t="n">
        <v>44651</v>
      </c>
      <c r="E134" s="7" t="s">
        <v>15</v>
      </c>
      <c r="F134" s="7" t="s">
        <v>16</v>
      </c>
      <c r="G134" s="7" t="s">
        <v>21</v>
      </c>
      <c r="H134" s="9" t="n">
        <v>26376</v>
      </c>
      <c r="I134" s="9" t="n">
        <v>2637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0510</v>
      </c>
      <c r="B135" s="7" t="s">
        <v>96</v>
      </c>
      <c r="C135" s="8" t="n">
        <v>44136</v>
      </c>
      <c r="D135" s="8" t="n">
        <v>44865</v>
      </c>
      <c r="E135" s="7" t="s">
        <v>15</v>
      </c>
      <c r="F135" s="7" t="s">
        <v>16</v>
      </c>
      <c r="G135" s="7" t="s">
        <v>21</v>
      </c>
      <c r="H135" s="9" t="n">
        <v>26376</v>
      </c>
      <c r="I135" s="9" t="n">
        <v>26376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2406</v>
      </c>
      <c r="B136" s="7" t="s">
        <v>85</v>
      </c>
      <c r="C136" s="8" t="n">
        <v>44136</v>
      </c>
      <c r="D136" s="8" t="n">
        <v>44500</v>
      </c>
      <c r="E136" s="7" t="s">
        <v>15</v>
      </c>
      <c r="F136" s="7" t="s">
        <v>16</v>
      </c>
      <c r="G136" s="7" t="s">
        <v>21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0410</v>
      </c>
      <c r="B137" s="7" t="s">
        <v>86</v>
      </c>
      <c r="C137" s="8" t="n">
        <v>44136</v>
      </c>
      <c r="D137" s="8" t="n">
        <v>44865</v>
      </c>
      <c r="E137" s="7" t="s">
        <v>1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60649</v>
      </c>
      <c r="B138" s="7" t="s">
        <v>86</v>
      </c>
      <c r="C138" s="8" t="n">
        <v>43770</v>
      </c>
      <c r="D138" s="8" t="n">
        <v>44865</v>
      </c>
      <c r="E138" s="7" t="s">
        <v>25</v>
      </c>
      <c r="F138" s="7" t="s">
        <v>16</v>
      </c>
      <c r="G138" s="7" t="s">
        <v>21</v>
      </c>
      <c r="H138" s="9" t="n">
        <v>10551</v>
      </c>
      <c r="I138" s="9" t="n">
        <v>10551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61148</v>
      </c>
      <c r="B139" s="7" t="s">
        <v>86</v>
      </c>
      <c r="C139" s="8" t="n">
        <v>43776</v>
      </c>
      <c r="D139" s="8" t="n">
        <v>44865</v>
      </c>
      <c r="E139" s="7" t="s">
        <v>25</v>
      </c>
      <c r="F139" s="7" t="s">
        <v>16</v>
      </c>
      <c r="G139" s="7" t="s">
        <v>21</v>
      </c>
      <c r="H139" s="9" t="n">
        <v>5275</v>
      </c>
      <c r="I139" s="9" t="n">
        <v>5275</v>
      </c>
      <c r="J139" s="9" t="n">
        <v>0</v>
      </c>
      <c r="K139" s="9" t="n">
        <v>0</v>
      </c>
    </row>
    <row r="140" customFormat="false" ht="12.75" hidden="false" customHeight="true" outlineLevel="1" collapsed="false">
      <c r="A140" s="10"/>
      <c r="C140" s="11"/>
      <c r="D140" s="11"/>
      <c r="G140" s="1" t="s">
        <v>97</v>
      </c>
      <c r="H140" s="12" t="n">
        <f aca="false">SUBTOTAL(9,H113:H139)</f>
        <v>662787</v>
      </c>
      <c r="I140" s="12" t="n">
        <f aca="false">SUBTOTAL(9,I113:I139)</f>
        <v>570893</v>
      </c>
      <c r="J140" s="12" t="n">
        <f aca="false">SUBTOTAL(9,J113:J139)</f>
        <v>0</v>
      </c>
      <c r="K140" s="12" t="n">
        <f aca="false">SUBTOTAL(9,K113:K139)</f>
        <v>91894</v>
      </c>
    </row>
    <row r="141" customFormat="false" ht="12.75" hidden="false" customHeight="true" outlineLevel="1" collapsed="false">
      <c r="A141" s="10"/>
      <c r="C141" s="11"/>
      <c r="D141" s="11"/>
      <c r="H141" s="12"/>
      <c r="I141" s="12"/>
      <c r="J141" s="12"/>
      <c r="K141" s="12"/>
    </row>
    <row r="142" s="7" customFormat="true" ht="12.75" hidden="false" customHeight="true" outlineLevel="2" collapsed="false">
      <c r="A142" s="6" t="n">
        <v>2623</v>
      </c>
      <c r="B142" s="7" t="s">
        <v>35</v>
      </c>
      <c r="C142" s="8" t="n">
        <v>33909</v>
      </c>
      <c r="D142" s="8" t="n">
        <v>46326</v>
      </c>
      <c r="E142" s="7" t="s">
        <v>49</v>
      </c>
      <c r="F142" s="7" t="s">
        <v>50</v>
      </c>
      <c r="G142" s="7" t="s">
        <v>98</v>
      </c>
      <c r="H142" s="9" t="n">
        <v>153700</v>
      </c>
      <c r="I142" s="9" t="n">
        <v>1537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15957</v>
      </c>
      <c r="B143" s="7" t="s">
        <v>35</v>
      </c>
      <c r="C143" s="8" t="n">
        <v>37196</v>
      </c>
      <c r="D143" s="8" t="n">
        <v>46326</v>
      </c>
      <c r="E143" s="7" t="s">
        <v>49</v>
      </c>
      <c r="F143" s="7" t="s">
        <v>50</v>
      </c>
      <c r="G143" s="7" t="s">
        <v>98</v>
      </c>
      <c r="H143" s="9" t="n">
        <v>92822</v>
      </c>
      <c r="I143" s="9" t="n">
        <v>9282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18786</v>
      </c>
      <c r="B144" s="7" t="s">
        <v>35</v>
      </c>
      <c r="C144" s="8" t="n">
        <v>37561</v>
      </c>
      <c r="D144" s="8" t="n">
        <v>46326</v>
      </c>
      <c r="E144" s="7" t="s">
        <v>49</v>
      </c>
      <c r="F144" s="7" t="s">
        <v>50</v>
      </c>
      <c r="G144" s="7" t="s">
        <v>98</v>
      </c>
      <c r="H144" s="9" t="n">
        <v>37370</v>
      </c>
      <c r="I144" s="9" t="n">
        <v>3737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260</v>
      </c>
      <c r="B145" s="7" t="s">
        <v>35</v>
      </c>
      <c r="C145" s="8" t="n">
        <v>37926</v>
      </c>
      <c r="D145" s="8" t="n">
        <v>46326</v>
      </c>
      <c r="E145" s="7" t="s">
        <v>15</v>
      </c>
      <c r="F145" s="7" t="s">
        <v>66</v>
      </c>
      <c r="G145" s="7" t="s">
        <v>98</v>
      </c>
      <c r="H145" s="9" t="n">
        <v>4818</v>
      </c>
      <c r="I145" s="9" t="n">
        <v>4818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266</v>
      </c>
      <c r="B146" s="7" t="s">
        <v>35</v>
      </c>
      <c r="C146" s="8" t="n">
        <v>37926</v>
      </c>
      <c r="D146" s="8" t="n">
        <v>46326</v>
      </c>
      <c r="E146" s="7" t="s">
        <v>15</v>
      </c>
      <c r="F146" s="7" t="s">
        <v>66</v>
      </c>
      <c r="G146" s="7" t="s">
        <v>98</v>
      </c>
      <c r="H146" s="9" t="n">
        <v>145000</v>
      </c>
      <c r="I146" s="9" t="n">
        <v>145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35516</v>
      </c>
      <c r="B147" s="7" t="s">
        <v>35</v>
      </c>
      <c r="C147" s="8" t="n">
        <v>39753</v>
      </c>
      <c r="D147" s="8" t="n">
        <v>46326</v>
      </c>
      <c r="E147" s="7" t="s">
        <v>15</v>
      </c>
      <c r="F147" s="7" t="s">
        <v>50</v>
      </c>
      <c r="G147" s="7" t="s">
        <v>98</v>
      </c>
      <c r="H147" s="9" t="n">
        <v>572</v>
      </c>
      <c r="I147" s="9" t="n">
        <v>572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7061</v>
      </c>
      <c r="B148" s="7" t="s">
        <v>35</v>
      </c>
      <c r="C148" s="8" t="n">
        <v>43040</v>
      </c>
      <c r="D148" s="8" t="n">
        <v>48518</v>
      </c>
      <c r="E148" s="7" t="s">
        <v>15</v>
      </c>
      <c r="F148" s="7" t="s">
        <v>50</v>
      </c>
      <c r="G148" s="7" t="s">
        <v>98</v>
      </c>
      <c r="H148" s="9" t="n">
        <v>40093</v>
      </c>
      <c r="I148" s="9" t="n">
        <v>40093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7062</v>
      </c>
      <c r="B149" s="7" t="s">
        <v>35</v>
      </c>
      <c r="C149" s="8" t="n">
        <v>43040</v>
      </c>
      <c r="D149" s="8" t="n">
        <v>48518</v>
      </c>
      <c r="E149" s="7" t="s">
        <v>15</v>
      </c>
      <c r="F149" s="7" t="s">
        <v>50</v>
      </c>
      <c r="G149" s="7" t="s">
        <v>98</v>
      </c>
      <c r="H149" s="9" t="n">
        <v>15000</v>
      </c>
      <c r="I149" s="9" t="n">
        <v>15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7063</v>
      </c>
      <c r="B150" s="7" t="s">
        <v>35</v>
      </c>
      <c r="C150" s="8" t="n">
        <v>43040</v>
      </c>
      <c r="D150" s="8" t="n">
        <v>48518</v>
      </c>
      <c r="E150" s="7" t="s">
        <v>15</v>
      </c>
      <c r="F150" s="7" t="s">
        <v>50</v>
      </c>
      <c r="G150" s="7" t="s">
        <v>98</v>
      </c>
      <c r="H150" s="9" t="n">
        <v>8375</v>
      </c>
      <c r="I150" s="9" t="n">
        <v>8375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7065</v>
      </c>
      <c r="B151" s="7" t="s">
        <v>35</v>
      </c>
      <c r="C151" s="8" t="n">
        <v>43040</v>
      </c>
      <c r="D151" s="8" t="n">
        <v>48518</v>
      </c>
      <c r="E151" s="7" t="s">
        <v>15</v>
      </c>
      <c r="F151" s="7" t="s">
        <v>50</v>
      </c>
      <c r="G151" s="7" t="s">
        <v>98</v>
      </c>
      <c r="H151" s="9" t="n">
        <v>24484</v>
      </c>
      <c r="I151" s="9" t="n">
        <v>24484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8615</v>
      </c>
      <c r="B152" s="7" t="s">
        <v>35</v>
      </c>
      <c r="C152" s="8" t="n">
        <v>43770</v>
      </c>
      <c r="D152" s="8" t="n">
        <v>48518</v>
      </c>
      <c r="E152" s="7" t="s">
        <v>15</v>
      </c>
      <c r="F152" s="7" t="s">
        <v>50</v>
      </c>
      <c r="G152" s="7" t="s">
        <v>98</v>
      </c>
      <c r="H152" s="9" t="n">
        <v>70000</v>
      </c>
      <c r="I152" s="9" t="n">
        <v>70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60706</v>
      </c>
      <c r="B153" s="7" t="s">
        <v>35</v>
      </c>
      <c r="C153" s="8" t="n">
        <v>43770</v>
      </c>
      <c r="D153" s="8" t="n">
        <v>49248</v>
      </c>
      <c r="E153" s="7" t="s">
        <v>15</v>
      </c>
      <c r="F153" s="7" t="s">
        <v>50</v>
      </c>
      <c r="G153" s="7" t="s">
        <v>98</v>
      </c>
      <c r="H153" s="9" t="n">
        <v>75000</v>
      </c>
      <c r="I153" s="9" t="n">
        <v>750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60755</v>
      </c>
      <c r="B154" s="7" t="s">
        <v>35</v>
      </c>
      <c r="C154" s="8" t="n">
        <v>44197</v>
      </c>
      <c r="D154" s="8" t="n">
        <v>47848</v>
      </c>
      <c r="E154" s="7" t="s">
        <v>15</v>
      </c>
      <c r="F154" s="7" t="s">
        <v>52</v>
      </c>
      <c r="G154" s="7" t="s">
        <v>98</v>
      </c>
      <c r="H154" s="9" t="n">
        <v>5000</v>
      </c>
      <c r="I154" s="9" t="n">
        <v>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8439</v>
      </c>
      <c r="B155" s="7" t="s">
        <v>99</v>
      </c>
      <c r="C155" s="8" t="n">
        <v>43405</v>
      </c>
      <c r="D155" s="8" t="n">
        <v>46326</v>
      </c>
      <c r="E155" s="7" t="s">
        <v>15</v>
      </c>
      <c r="F155" s="7" t="s">
        <v>100</v>
      </c>
      <c r="G155" s="7" t="s">
        <v>98</v>
      </c>
      <c r="H155" s="9" t="n">
        <v>211011</v>
      </c>
      <c r="I155" s="9" t="n">
        <v>131882</v>
      </c>
      <c r="J155" s="9" t="n">
        <v>0</v>
      </c>
      <c r="K155" s="9" t="n">
        <v>79129</v>
      </c>
    </row>
    <row r="156" s="7" customFormat="true" ht="12.75" hidden="false" customHeight="true" outlineLevel="2" collapsed="false">
      <c r="A156" s="6" t="n">
        <v>58440</v>
      </c>
      <c r="B156" s="7" t="s">
        <v>99</v>
      </c>
      <c r="C156" s="8" t="n">
        <v>43405</v>
      </c>
      <c r="D156" s="8" t="n">
        <v>46326</v>
      </c>
      <c r="E156" s="7" t="s">
        <v>15</v>
      </c>
      <c r="F156" s="7" t="s">
        <v>100</v>
      </c>
      <c r="G156" s="7" t="s">
        <v>98</v>
      </c>
      <c r="H156" s="9" t="n">
        <v>44607</v>
      </c>
      <c r="I156" s="9" t="n">
        <v>44607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8756</v>
      </c>
      <c r="B157" s="7" t="s">
        <v>101</v>
      </c>
      <c r="C157" s="8" t="n">
        <v>38808</v>
      </c>
      <c r="D157" s="8" t="n">
        <v>44865</v>
      </c>
      <c r="E157" s="7" t="s">
        <v>15</v>
      </c>
      <c r="F157" s="7" t="s">
        <v>50</v>
      </c>
      <c r="G157" s="7" t="s">
        <v>98</v>
      </c>
      <c r="H157" s="9" t="n">
        <v>7500</v>
      </c>
      <c r="I157" s="9" t="n">
        <v>4150</v>
      </c>
      <c r="J157" s="9" t="n">
        <v>0</v>
      </c>
      <c r="K157" s="9" t="n">
        <v>3350</v>
      </c>
    </row>
    <row r="158" s="7" customFormat="true" ht="12.75" hidden="false" customHeight="true" outlineLevel="2" collapsed="false">
      <c r="A158" s="6" t="n">
        <v>52843</v>
      </c>
      <c r="B158" s="7" t="s">
        <v>102</v>
      </c>
      <c r="C158" s="8" t="n">
        <v>42354</v>
      </c>
      <c r="D158" s="8" t="n">
        <v>46326</v>
      </c>
      <c r="E158" s="7" t="s">
        <v>15</v>
      </c>
      <c r="F158" s="7" t="s">
        <v>66</v>
      </c>
      <c r="G158" s="7" t="s">
        <v>98</v>
      </c>
      <c r="H158" s="9" t="n">
        <v>4000</v>
      </c>
      <c r="I158" s="9" t="n">
        <v>4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224</v>
      </c>
      <c r="B159" s="7" t="s">
        <v>103</v>
      </c>
      <c r="C159" s="8" t="n">
        <v>37712</v>
      </c>
      <c r="D159" s="8" t="n">
        <v>46326</v>
      </c>
      <c r="E159" s="7" t="s">
        <v>15</v>
      </c>
      <c r="F159" s="7" t="s">
        <v>66</v>
      </c>
      <c r="G159" s="7" t="s">
        <v>98</v>
      </c>
      <c r="H159" s="9" t="n">
        <v>1800</v>
      </c>
      <c r="I159" s="9" t="n">
        <v>18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38224</v>
      </c>
      <c r="B160" s="7" t="s">
        <v>84</v>
      </c>
      <c r="C160" s="8" t="n">
        <v>40087</v>
      </c>
      <c r="D160" s="8" t="n">
        <v>44865</v>
      </c>
      <c r="E160" s="7" t="s">
        <v>15</v>
      </c>
      <c r="F160" s="7" t="s">
        <v>66</v>
      </c>
      <c r="G160" s="7" t="s">
        <v>98</v>
      </c>
      <c r="H160" s="9" t="n">
        <v>2600</v>
      </c>
      <c r="I160" s="9" t="n">
        <v>2600</v>
      </c>
      <c r="J160" s="9" t="n">
        <v>0</v>
      </c>
      <c r="K160" s="9" t="n">
        <v>0</v>
      </c>
    </row>
    <row r="161" customFormat="false" ht="12.75" hidden="false" customHeight="true" outlineLevel="1" collapsed="false">
      <c r="A161" s="10"/>
      <c r="C161" s="11"/>
      <c r="D161" s="11"/>
      <c r="G161" s="1" t="s">
        <v>104</v>
      </c>
      <c r="H161" s="12" t="n">
        <f aca="false">SUBTOTAL(9,H142:H160)</f>
        <v>943752</v>
      </c>
      <c r="I161" s="12" t="n">
        <f aca="false">SUBTOTAL(9,I142:I160)</f>
        <v>861273</v>
      </c>
      <c r="J161" s="12" t="n">
        <f aca="false">SUBTOTAL(9,J142:J160)</f>
        <v>0</v>
      </c>
      <c r="K161" s="12" t="n">
        <f aca="false">SUBTOTAL(9,K142:K160)</f>
        <v>82479</v>
      </c>
    </row>
    <row r="162" customFormat="false" ht="12.75" hidden="false" customHeight="true" outlineLevel="1" collapsed="false">
      <c r="A162" s="10"/>
      <c r="C162" s="11"/>
      <c r="D162" s="11"/>
      <c r="H162" s="12"/>
      <c r="I162" s="12"/>
      <c r="J162" s="12"/>
      <c r="K162" s="12"/>
    </row>
    <row r="163" s="7" customFormat="true" ht="12.75" hidden="false" customHeight="true" outlineLevel="2" collapsed="false">
      <c r="A163" s="6" t="n">
        <v>63931</v>
      </c>
      <c r="B163" s="7" t="s">
        <v>105</v>
      </c>
      <c r="C163" s="8" t="n">
        <v>44197</v>
      </c>
      <c r="D163" s="8" t="n">
        <v>44926</v>
      </c>
      <c r="E163" s="7" t="s">
        <v>15</v>
      </c>
      <c r="F163" s="7" t="s">
        <v>106</v>
      </c>
      <c r="G163" s="7" t="s">
        <v>107</v>
      </c>
      <c r="H163" s="9" t="n">
        <v>197</v>
      </c>
      <c r="I163" s="9" t="n">
        <v>197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140</v>
      </c>
      <c r="B164" s="7" t="s">
        <v>35</v>
      </c>
      <c r="C164" s="8" t="n">
        <v>32728</v>
      </c>
      <c r="D164" s="8" t="n">
        <v>46326</v>
      </c>
      <c r="E164" s="7" t="s">
        <v>49</v>
      </c>
      <c r="F164" s="7" t="s">
        <v>50</v>
      </c>
      <c r="G164" s="7" t="s">
        <v>107</v>
      </c>
      <c r="H164" s="9" t="n">
        <v>35089</v>
      </c>
      <c r="I164" s="9" t="n">
        <v>35089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3307</v>
      </c>
      <c r="B165" s="7" t="s">
        <v>35</v>
      </c>
      <c r="C165" s="8" t="n">
        <v>36465</v>
      </c>
      <c r="D165" s="8" t="n">
        <v>46326</v>
      </c>
      <c r="E165" s="7" t="s">
        <v>49</v>
      </c>
      <c r="F165" s="7" t="s">
        <v>50</v>
      </c>
      <c r="G165" s="7" t="s">
        <v>107</v>
      </c>
      <c r="H165" s="9" t="n">
        <v>35806</v>
      </c>
      <c r="I165" s="9" t="n">
        <v>3580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1854</v>
      </c>
      <c r="B166" s="7" t="s">
        <v>35</v>
      </c>
      <c r="C166" s="8" t="n">
        <v>37926</v>
      </c>
      <c r="D166" s="8" t="n">
        <v>46326</v>
      </c>
      <c r="E166" s="7" t="s">
        <v>49</v>
      </c>
      <c r="F166" s="7" t="s">
        <v>50</v>
      </c>
      <c r="G166" s="7" t="s">
        <v>107</v>
      </c>
      <c r="H166" s="9" t="n">
        <v>9716</v>
      </c>
      <c r="I166" s="9" t="n">
        <v>971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1987</v>
      </c>
      <c r="B167" s="7" t="s">
        <v>35</v>
      </c>
      <c r="C167" s="8" t="n">
        <v>37926</v>
      </c>
      <c r="D167" s="8" t="n">
        <v>46326</v>
      </c>
      <c r="E167" s="7" t="s">
        <v>15</v>
      </c>
      <c r="F167" s="7" t="s">
        <v>66</v>
      </c>
      <c r="G167" s="7" t="s">
        <v>107</v>
      </c>
      <c r="H167" s="9" t="n">
        <v>114000</v>
      </c>
      <c r="I167" s="9" t="n">
        <v>17624</v>
      </c>
      <c r="J167" s="9" t="n">
        <v>0</v>
      </c>
      <c r="K167" s="9" t="n">
        <v>96376</v>
      </c>
    </row>
    <row r="168" s="7" customFormat="true" ht="12.75" hidden="false" customHeight="true" outlineLevel="2" collapsed="false">
      <c r="A168" s="6" t="n">
        <v>55196</v>
      </c>
      <c r="B168" s="7" t="s">
        <v>35</v>
      </c>
      <c r="C168" s="8" t="n">
        <v>42724</v>
      </c>
      <c r="D168" s="8" t="n">
        <v>48152</v>
      </c>
      <c r="E168" s="7" t="s">
        <v>15</v>
      </c>
      <c r="F168" s="7" t="s">
        <v>50</v>
      </c>
      <c r="G168" s="7" t="s">
        <v>107</v>
      </c>
      <c r="H168" s="9" t="n">
        <v>170000</v>
      </c>
      <c r="I168" s="9" t="n">
        <v>126009</v>
      </c>
      <c r="J168" s="9" t="n">
        <v>0</v>
      </c>
      <c r="K168" s="9" t="n">
        <v>43991</v>
      </c>
    </row>
    <row r="169" s="7" customFormat="true" ht="12.75" hidden="false" customHeight="true" outlineLevel="2" collapsed="false">
      <c r="A169" s="6" t="n">
        <v>58616</v>
      </c>
      <c r="B169" s="7" t="s">
        <v>35</v>
      </c>
      <c r="C169" s="8" t="n">
        <v>43770</v>
      </c>
      <c r="D169" s="8" t="n">
        <v>48518</v>
      </c>
      <c r="E169" s="7" t="s">
        <v>15</v>
      </c>
      <c r="F169" s="7" t="s">
        <v>50</v>
      </c>
      <c r="G169" s="7" t="s">
        <v>107</v>
      </c>
      <c r="H169" s="9" t="n">
        <v>13114</v>
      </c>
      <c r="I169" s="9" t="n">
        <v>13114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60756</v>
      </c>
      <c r="B170" s="7" t="s">
        <v>35</v>
      </c>
      <c r="C170" s="8" t="n">
        <v>44197</v>
      </c>
      <c r="D170" s="8" t="n">
        <v>47848</v>
      </c>
      <c r="E170" s="7" t="s">
        <v>15</v>
      </c>
      <c r="F170" s="7" t="s">
        <v>52</v>
      </c>
      <c r="G170" s="7" t="s">
        <v>107</v>
      </c>
      <c r="H170" s="9" t="n">
        <v>26956</v>
      </c>
      <c r="I170" s="9" t="n">
        <v>2695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60758</v>
      </c>
      <c r="B171" s="7" t="s">
        <v>35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07</v>
      </c>
      <c r="H171" s="9" t="n">
        <v>70000</v>
      </c>
      <c r="I171" s="9" t="n">
        <v>70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60760</v>
      </c>
      <c r="B172" s="7" t="s">
        <v>35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07</v>
      </c>
      <c r="H172" s="9" t="n">
        <v>163044</v>
      </c>
      <c r="I172" s="9" t="n">
        <v>163044</v>
      </c>
      <c r="J172" s="9" t="n">
        <v>0</v>
      </c>
      <c r="K172" s="9" t="n">
        <v>0</v>
      </c>
    </row>
    <row r="173" customFormat="false" ht="12.75" hidden="false" customHeight="true" outlineLevel="1" collapsed="false">
      <c r="A173" s="10"/>
      <c r="C173" s="11"/>
      <c r="D173" s="11"/>
      <c r="G173" s="1" t="s">
        <v>108</v>
      </c>
      <c r="H173" s="12" t="n">
        <f aca="false">SUBTOTAL(9,H163:H172)</f>
        <v>637922</v>
      </c>
      <c r="I173" s="12" t="n">
        <f aca="false">SUBTOTAL(9,I163:I172)</f>
        <v>497555</v>
      </c>
      <c r="J173" s="12" t="n">
        <f aca="false">SUBTOTAL(9,J163:J172)</f>
        <v>0</v>
      </c>
      <c r="K173" s="12" t="n">
        <f aca="false">SUBTOTAL(9,K163:K172)</f>
        <v>140367</v>
      </c>
    </row>
    <row r="174" customFormat="false" ht="12.75" hidden="false" customHeight="true" outlineLevel="1" collapsed="false">
      <c r="A174" s="10"/>
      <c r="C174" s="11"/>
      <c r="D174" s="11"/>
      <c r="H174" s="12"/>
      <c r="I174" s="12"/>
      <c r="J174" s="12"/>
      <c r="K174" s="12"/>
    </row>
    <row r="175" s="7" customFormat="true" ht="12.75" hidden="false" customHeight="true" outlineLevel="2" collapsed="false">
      <c r="A175" s="6" t="n">
        <v>52622</v>
      </c>
      <c r="B175" s="7" t="s">
        <v>35</v>
      </c>
      <c r="C175" s="8" t="n">
        <v>42370</v>
      </c>
      <c r="D175" s="8" t="n">
        <v>47787</v>
      </c>
      <c r="E175" s="7" t="s">
        <v>15</v>
      </c>
      <c r="F175" s="7" t="s">
        <v>39</v>
      </c>
      <c r="G175" s="7" t="s">
        <v>109</v>
      </c>
      <c r="H175" s="9" t="n">
        <v>123441</v>
      </c>
      <c r="I175" s="9" t="n">
        <v>123441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2623</v>
      </c>
      <c r="B176" s="7" t="s">
        <v>35</v>
      </c>
      <c r="C176" s="8" t="n">
        <v>42309</v>
      </c>
      <c r="D176" s="8" t="n">
        <v>47787</v>
      </c>
      <c r="E176" s="7" t="s">
        <v>15</v>
      </c>
      <c r="F176" s="7" t="s">
        <v>100</v>
      </c>
      <c r="G176" s="7" t="s">
        <v>109</v>
      </c>
      <c r="H176" s="9" t="n">
        <v>76559</v>
      </c>
      <c r="I176" s="9" t="n">
        <v>76559</v>
      </c>
      <c r="J176" s="9" t="n">
        <v>0</v>
      </c>
      <c r="K176" s="9" t="n">
        <v>0</v>
      </c>
    </row>
    <row r="177" customFormat="false" ht="12.75" hidden="false" customHeight="true" outlineLevel="1" collapsed="false">
      <c r="A177" s="10"/>
      <c r="C177" s="11"/>
      <c r="D177" s="11"/>
      <c r="G177" s="1" t="s">
        <v>110</v>
      </c>
      <c r="H177" s="12" t="n">
        <f aca="false">SUBTOTAL(9,H175:H176)</f>
        <v>200000</v>
      </c>
      <c r="I177" s="12" t="n">
        <f aca="false">SUBTOTAL(9,I175:I176)</f>
        <v>200000</v>
      </c>
      <c r="J177" s="12" t="n">
        <f aca="false">SUBTOTAL(9,J175:J176)</f>
        <v>0</v>
      </c>
      <c r="K177" s="12" t="n">
        <f aca="false">SUBTOTAL(9,K175:K176)</f>
        <v>0</v>
      </c>
    </row>
    <row r="178" customFormat="false" ht="12.75" hidden="false" customHeight="true" outlineLevel="1" collapsed="false">
      <c r="A178" s="10"/>
      <c r="C178" s="11"/>
      <c r="D178" s="11"/>
      <c r="H178" s="12"/>
      <c r="I178" s="12"/>
      <c r="J178" s="12"/>
      <c r="K178" s="12"/>
    </row>
    <row r="179" s="7" customFormat="true" ht="12.75" hidden="false" customHeight="true" outlineLevel="2" collapsed="false">
      <c r="A179" s="6" t="n">
        <v>44175</v>
      </c>
      <c r="B179" s="7" t="s">
        <v>14</v>
      </c>
      <c r="C179" s="8" t="n">
        <v>41000</v>
      </c>
      <c r="D179" s="8" t="n">
        <v>44865</v>
      </c>
      <c r="E179" s="7" t="s">
        <v>15</v>
      </c>
      <c r="F179" s="7" t="s">
        <v>51</v>
      </c>
      <c r="G179" s="7" t="s">
        <v>111</v>
      </c>
      <c r="H179" s="9" t="n">
        <v>8267</v>
      </c>
      <c r="I179" s="9" t="n">
        <v>8267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4176</v>
      </c>
      <c r="B180" s="7" t="s">
        <v>14</v>
      </c>
      <c r="C180" s="8" t="n">
        <v>41000</v>
      </c>
      <c r="D180" s="8" t="n">
        <v>44865</v>
      </c>
      <c r="E180" s="7" t="s">
        <v>15</v>
      </c>
      <c r="F180" s="7" t="s">
        <v>51</v>
      </c>
      <c r="G180" s="7" t="s">
        <v>111</v>
      </c>
      <c r="H180" s="9" t="n">
        <v>18685</v>
      </c>
      <c r="I180" s="9" t="n">
        <v>18685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1141</v>
      </c>
      <c r="B181" s="7" t="s">
        <v>112</v>
      </c>
      <c r="C181" s="8" t="n">
        <v>31352</v>
      </c>
      <c r="D181" s="8" t="n">
        <v>46326</v>
      </c>
      <c r="E181" s="7" t="s">
        <v>49</v>
      </c>
      <c r="F181" s="7" t="s">
        <v>50</v>
      </c>
      <c r="G181" s="7" t="s">
        <v>111</v>
      </c>
      <c r="H181" s="9" t="n">
        <v>25629</v>
      </c>
      <c r="I181" s="9" t="n">
        <v>25629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6245</v>
      </c>
      <c r="B182" s="7" t="s">
        <v>112</v>
      </c>
      <c r="C182" s="8" t="n">
        <v>35171</v>
      </c>
      <c r="D182" s="8" t="n">
        <v>46326</v>
      </c>
      <c r="E182" s="7" t="s">
        <v>49</v>
      </c>
      <c r="F182" s="7" t="s">
        <v>50</v>
      </c>
      <c r="G182" s="7" t="s">
        <v>111</v>
      </c>
      <c r="H182" s="9" t="n">
        <v>125545</v>
      </c>
      <c r="I182" s="9" t="n">
        <v>125545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16106</v>
      </c>
      <c r="B183" s="7" t="s">
        <v>112</v>
      </c>
      <c r="C183" s="8" t="n">
        <v>37196</v>
      </c>
      <c r="D183" s="8" t="n">
        <v>46326</v>
      </c>
      <c r="E183" s="7" t="s">
        <v>49</v>
      </c>
      <c r="F183" s="7" t="s">
        <v>50</v>
      </c>
      <c r="G183" s="7" t="s">
        <v>111</v>
      </c>
      <c r="H183" s="9" t="n">
        <v>45000</v>
      </c>
      <c r="I183" s="9" t="n">
        <v>4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20268</v>
      </c>
      <c r="B184" s="7" t="s">
        <v>112</v>
      </c>
      <c r="C184" s="8" t="n">
        <v>37926</v>
      </c>
      <c r="D184" s="8" t="n">
        <v>46326</v>
      </c>
      <c r="E184" s="7" t="s">
        <v>15</v>
      </c>
      <c r="F184" s="7" t="s">
        <v>66</v>
      </c>
      <c r="G184" s="7" t="s">
        <v>111</v>
      </c>
      <c r="H184" s="9" t="n">
        <v>50000</v>
      </c>
      <c r="I184" s="9" t="n">
        <v>5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1989</v>
      </c>
      <c r="B185" s="7" t="s">
        <v>112</v>
      </c>
      <c r="C185" s="8" t="n">
        <v>38657</v>
      </c>
      <c r="D185" s="8" t="n">
        <v>46326</v>
      </c>
      <c r="E185" s="7" t="s">
        <v>15</v>
      </c>
      <c r="F185" s="7" t="s">
        <v>66</v>
      </c>
      <c r="G185" s="7" t="s">
        <v>111</v>
      </c>
      <c r="H185" s="9" t="n">
        <v>33048</v>
      </c>
      <c r="I185" s="9" t="n">
        <v>33048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22306</v>
      </c>
      <c r="B186" s="7" t="s">
        <v>112</v>
      </c>
      <c r="C186" s="8" t="n">
        <v>38657</v>
      </c>
      <c r="D186" s="8" t="n">
        <v>46326</v>
      </c>
      <c r="E186" s="7" t="s">
        <v>49</v>
      </c>
      <c r="F186" s="7" t="s">
        <v>50</v>
      </c>
      <c r="G186" s="7" t="s">
        <v>111</v>
      </c>
      <c r="H186" s="9" t="n">
        <v>20000</v>
      </c>
      <c r="I186" s="9" t="n">
        <v>20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33680</v>
      </c>
      <c r="B187" s="7" t="s">
        <v>112</v>
      </c>
      <c r="C187" s="8" t="n">
        <v>39387</v>
      </c>
      <c r="D187" s="8" t="n">
        <v>46326</v>
      </c>
      <c r="E187" s="7" t="s">
        <v>15</v>
      </c>
      <c r="F187" s="7" t="s">
        <v>50</v>
      </c>
      <c r="G187" s="7" t="s">
        <v>111</v>
      </c>
      <c r="H187" s="9" t="n">
        <v>65000</v>
      </c>
      <c r="I187" s="9" t="n">
        <v>65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4666</v>
      </c>
      <c r="B188" s="7" t="s">
        <v>112</v>
      </c>
      <c r="C188" s="8" t="n">
        <v>42690</v>
      </c>
      <c r="D188" s="8" t="n">
        <v>48152</v>
      </c>
      <c r="E188" s="7" t="s">
        <v>15</v>
      </c>
      <c r="F188" s="7" t="s">
        <v>50</v>
      </c>
      <c r="G188" s="7" t="s">
        <v>111</v>
      </c>
      <c r="H188" s="9" t="n">
        <v>239148</v>
      </c>
      <c r="I188" s="9" t="n">
        <v>23914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5193</v>
      </c>
      <c r="B189" s="7" t="s">
        <v>112</v>
      </c>
      <c r="C189" s="8" t="n">
        <v>42724</v>
      </c>
      <c r="D189" s="8" t="n">
        <v>48152</v>
      </c>
      <c r="E189" s="7" t="s">
        <v>15</v>
      </c>
      <c r="F189" s="7" t="s">
        <v>50</v>
      </c>
      <c r="G189" s="7" t="s">
        <v>111</v>
      </c>
      <c r="H189" s="9" t="n">
        <v>85000</v>
      </c>
      <c r="I189" s="9" t="n">
        <v>85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5194</v>
      </c>
      <c r="B190" s="7" t="s">
        <v>112</v>
      </c>
      <c r="C190" s="8" t="n">
        <v>42719</v>
      </c>
      <c r="D190" s="8" t="n">
        <v>48152</v>
      </c>
      <c r="E190" s="7" t="s">
        <v>15</v>
      </c>
      <c r="F190" s="7" t="s">
        <v>50</v>
      </c>
      <c r="G190" s="7" t="s">
        <v>111</v>
      </c>
      <c r="H190" s="9" t="n">
        <v>19500</v>
      </c>
      <c r="I190" s="9" t="n">
        <v>4500</v>
      </c>
      <c r="J190" s="9" t="n">
        <v>0</v>
      </c>
      <c r="K190" s="9" t="n">
        <v>15000</v>
      </c>
    </row>
    <row r="191" s="7" customFormat="true" ht="12.75" hidden="false" customHeight="true" outlineLevel="2" collapsed="false">
      <c r="A191" s="6" t="n">
        <v>55195</v>
      </c>
      <c r="B191" s="7" t="s">
        <v>112</v>
      </c>
      <c r="C191" s="8" t="n">
        <v>42724</v>
      </c>
      <c r="D191" s="8" t="n">
        <v>48152</v>
      </c>
      <c r="E191" s="7" t="s">
        <v>15</v>
      </c>
      <c r="F191" s="7" t="s">
        <v>50</v>
      </c>
      <c r="G191" s="7" t="s">
        <v>111</v>
      </c>
      <c r="H191" s="9" t="n">
        <v>39000</v>
      </c>
      <c r="I191" s="9" t="n">
        <v>4000</v>
      </c>
      <c r="J191" s="9" t="n">
        <v>0</v>
      </c>
      <c r="K191" s="9" t="n">
        <v>35000</v>
      </c>
    </row>
    <row r="192" s="7" customFormat="true" ht="12.75" hidden="false" customHeight="true" outlineLevel="2" collapsed="false">
      <c r="A192" s="6" t="n">
        <v>57066</v>
      </c>
      <c r="B192" s="7" t="s">
        <v>112</v>
      </c>
      <c r="C192" s="8" t="n">
        <v>43040</v>
      </c>
      <c r="D192" s="8" t="n">
        <v>48518</v>
      </c>
      <c r="E192" s="7" t="s">
        <v>15</v>
      </c>
      <c r="F192" s="7" t="s">
        <v>50</v>
      </c>
      <c r="G192" s="7" t="s">
        <v>111</v>
      </c>
      <c r="H192" s="9" t="n">
        <v>11400</v>
      </c>
      <c r="I192" s="9" t="n">
        <v>114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7067</v>
      </c>
      <c r="B193" s="7" t="s">
        <v>112</v>
      </c>
      <c r="C193" s="8" t="n">
        <v>43040</v>
      </c>
      <c r="D193" s="8" t="n">
        <v>48518</v>
      </c>
      <c r="E193" s="7" t="s">
        <v>15</v>
      </c>
      <c r="F193" s="7" t="s">
        <v>50</v>
      </c>
      <c r="G193" s="7" t="s">
        <v>111</v>
      </c>
      <c r="H193" s="9" t="n">
        <v>24800</v>
      </c>
      <c r="I193" s="9" t="n">
        <v>4800</v>
      </c>
      <c r="J193" s="9" t="n">
        <v>0</v>
      </c>
      <c r="K193" s="9" t="n">
        <v>20000</v>
      </c>
    </row>
    <row r="194" s="7" customFormat="true" ht="12.75" hidden="false" customHeight="true" outlineLevel="2" collapsed="false">
      <c r="A194" s="6" t="n">
        <v>60763</v>
      </c>
      <c r="B194" s="7" t="s">
        <v>112</v>
      </c>
      <c r="C194" s="8" t="n">
        <v>44197</v>
      </c>
      <c r="D194" s="8" t="n">
        <v>47848</v>
      </c>
      <c r="E194" s="7" t="s">
        <v>15</v>
      </c>
      <c r="F194" s="7" t="s">
        <v>52</v>
      </c>
      <c r="G194" s="7" t="s">
        <v>111</v>
      </c>
      <c r="H194" s="9" t="n">
        <v>73000</v>
      </c>
      <c r="I194" s="9" t="n">
        <v>73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5506</v>
      </c>
      <c r="B195" s="7" t="s">
        <v>83</v>
      </c>
      <c r="C195" s="8" t="n">
        <v>41579</v>
      </c>
      <c r="D195" s="8" t="n">
        <v>46326</v>
      </c>
      <c r="E195" s="7" t="s">
        <v>15</v>
      </c>
      <c r="F195" s="7" t="s">
        <v>100</v>
      </c>
      <c r="G195" s="7" t="s">
        <v>111</v>
      </c>
      <c r="H195" s="9" t="n">
        <v>82000</v>
      </c>
      <c r="I195" s="9" t="n">
        <v>82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9557</v>
      </c>
      <c r="B196" s="7" t="s">
        <v>113</v>
      </c>
      <c r="C196" s="8" t="n">
        <v>39053</v>
      </c>
      <c r="D196" s="8" t="n">
        <v>46326</v>
      </c>
      <c r="E196" s="7" t="s">
        <v>15</v>
      </c>
      <c r="F196" s="7" t="s">
        <v>66</v>
      </c>
      <c r="G196" s="7" t="s">
        <v>111</v>
      </c>
      <c r="H196" s="9" t="n">
        <v>10000</v>
      </c>
      <c r="I196" s="9" t="n">
        <v>1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4</v>
      </c>
      <c r="H197" s="12" t="n">
        <f aca="false">SUBTOTAL(9,H179:H196)</f>
        <v>975022</v>
      </c>
      <c r="I197" s="12" t="n">
        <f aca="false">SUBTOTAL(9,I179:I196)</f>
        <v>905022</v>
      </c>
      <c r="J197" s="12" t="n">
        <f aca="false">SUBTOTAL(9,J179:J196)</f>
        <v>0</v>
      </c>
      <c r="K197" s="12" t="n">
        <f aca="false">SUBTOTAL(9,K179:K196)</f>
        <v>7000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54667</v>
      </c>
      <c r="B199" s="7" t="s">
        <v>112</v>
      </c>
      <c r="C199" s="8" t="n">
        <v>42690</v>
      </c>
      <c r="D199" s="8" t="n">
        <v>48152</v>
      </c>
      <c r="E199" s="7" t="s">
        <v>15</v>
      </c>
      <c r="F199" s="7" t="s">
        <v>50</v>
      </c>
      <c r="G199" s="7" t="s">
        <v>115</v>
      </c>
      <c r="H199" s="9" t="n">
        <v>15327</v>
      </c>
      <c r="I199" s="9" t="n">
        <v>15327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0765</v>
      </c>
      <c r="B200" s="7" t="s">
        <v>112</v>
      </c>
      <c r="C200" s="8" t="n">
        <v>44197</v>
      </c>
      <c r="D200" s="8" t="n">
        <v>47848</v>
      </c>
      <c r="E200" s="7" t="s">
        <v>15</v>
      </c>
      <c r="F200" s="7" t="s">
        <v>52</v>
      </c>
      <c r="G200" s="7" t="s">
        <v>115</v>
      </c>
      <c r="H200" s="9" t="n">
        <v>2000</v>
      </c>
      <c r="I200" s="9" t="n">
        <v>2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60767</v>
      </c>
      <c r="B201" s="7" t="s">
        <v>112</v>
      </c>
      <c r="C201" s="8" t="n">
        <v>44197</v>
      </c>
      <c r="D201" s="8" t="n">
        <v>47848</v>
      </c>
      <c r="E201" s="7" t="s">
        <v>15</v>
      </c>
      <c r="F201" s="7" t="s">
        <v>52</v>
      </c>
      <c r="G201" s="7" t="s">
        <v>115</v>
      </c>
      <c r="H201" s="9" t="n">
        <v>10000</v>
      </c>
      <c r="I201" s="9" t="n">
        <v>100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16</v>
      </c>
      <c r="H202" s="12" t="n">
        <f aca="false">SUBTOTAL(9,H199:H201)</f>
        <v>27327</v>
      </c>
      <c r="I202" s="12" t="n">
        <f aca="false">SUBTOTAL(9,I199:I201)</f>
        <v>27327</v>
      </c>
      <c r="J202" s="12" t="n">
        <f aca="false">SUBTOTAL(9,J199:J201)</f>
        <v>0</v>
      </c>
      <c r="K202" s="12" t="n">
        <f aca="false">SUBTOTAL(9,K199:K201)</f>
        <v>0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36992</v>
      </c>
      <c r="B204" s="7" t="s">
        <v>117</v>
      </c>
      <c r="C204" s="8" t="n">
        <v>39814</v>
      </c>
      <c r="D204" s="8" t="n">
        <v>47057</v>
      </c>
      <c r="E204" s="7" t="s">
        <v>118</v>
      </c>
      <c r="F204" s="7" t="s">
        <v>50</v>
      </c>
      <c r="G204" s="7" t="s">
        <v>119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6993</v>
      </c>
      <c r="B205" s="7" t="s">
        <v>117</v>
      </c>
      <c r="C205" s="8" t="n">
        <v>39814</v>
      </c>
      <c r="D205" s="8" t="n">
        <v>46326</v>
      </c>
      <c r="E205" s="7" t="s">
        <v>118</v>
      </c>
      <c r="F205" s="7" t="s">
        <v>50</v>
      </c>
      <c r="G205" s="7" t="s">
        <v>119</v>
      </c>
      <c r="H205" s="9" t="n">
        <v>120000</v>
      </c>
      <c r="I205" s="9" t="n">
        <v>120000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10"/>
      <c r="C206" s="11"/>
      <c r="D206" s="11"/>
      <c r="G206" s="1" t="s">
        <v>120</v>
      </c>
      <c r="H206" s="12" t="n">
        <f aca="false">SUBTOTAL(9,H204:H205)</f>
        <v>140000</v>
      </c>
      <c r="I206" s="12" t="n">
        <f aca="false">SUBTOTAL(9,I204:I205)</f>
        <v>140000</v>
      </c>
      <c r="J206" s="12" t="n">
        <f aca="false">SUBTOTAL(9,J204:J205)</f>
        <v>0</v>
      </c>
      <c r="K206" s="12" t="n">
        <f aca="false">SUBTOTAL(9,K204:K205)</f>
        <v>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60134</v>
      </c>
      <c r="B208" s="7" t="s">
        <v>32</v>
      </c>
      <c r="C208" s="8" t="n">
        <v>43647</v>
      </c>
      <c r="D208" s="8" t="n">
        <v>47299</v>
      </c>
      <c r="E208" s="7" t="s">
        <v>121</v>
      </c>
      <c r="F208" s="7" t="s">
        <v>16</v>
      </c>
      <c r="G208" s="7" t="s">
        <v>122</v>
      </c>
      <c r="H208" s="9" t="n">
        <v>58000</v>
      </c>
      <c r="I208" s="9" t="n">
        <v>58000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10"/>
      <c r="C209" s="11"/>
      <c r="D209" s="11"/>
      <c r="G209" s="1" t="s">
        <v>123</v>
      </c>
      <c r="H209" s="12" t="n">
        <f aca="false">SUBTOTAL(9,H208:H208)</f>
        <v>58000</v>
      </c>
      <c r="I209" s="12" t="n">
        <f aca="false">SUBTOTAL(9,I208:I208)</f>
        <v>58000</v>
      </c>
      <c r="J209" s="12" t="n">
        <f aca="false">SUBTOTAL(9,J208:J208)</f>
        <v>0</v>
      </c>
      <c r="K209" s="12" t="n">
        <f aca="false">SUBTOTAL(9,K208:K208)</f>
        <v>0</v>
      </c>
    </row>
    <row r="210" customFormat="false" ht="12.75" hidden="false" customHeight="true" outlineLevel="1" collapsed="false">
      <c r="A210" s="10"/>
      <c r="C210" s="11"/>
      <c r="D210" s="1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63478</v>
      </c>
      <c r="B211" s="7" t="s">
        <v>63</v>
      </c>
      <c r="C211" s="8" t="n">
        <v>44136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17718</v>
      </c>
      <c r="I211" s="9" t="n">
        <v>0</v>
      </c>
      <c r="J211" s="9" t="n">
        <v>0</v>
      </c>
      <c r="K211" s="9" t="n">
        <v>17718</v>
      </c>
    </row>
    <row r="212" s="7" customFormat="true" ht="12.75" hidden="false" customHeight="true" outlineLevel="2" collapsed="false">
      <c r="A212" s="6" t="n">
        <v>60236</v>
      </c>
      <c r="B212" s="7" t="s">
        <v>14</v>
      </c>
      <c r="C212" s="8" t="n">
        <v>43770</v>
      </c>
      <c r="D212" s="8" t="n">
        <v>44500</v>
      </c>
      <c r="E212" s="7" t="s">
        <v>25</v>
      </c>
      <c r="F212" s="7" t="s">
        <v>52</v>
      </c>
      <c r="G212" s="7" t="s">
        <v>51</v>
      </c>
      <c r="H212" s="9" t="n">
        <v>13188</v>
      </c>
      <c r="I212" s="9" t="n">
        <v>13188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33</v>
      </c>
      <c r="B213" s="7" t="s">
        <v>124</v>
      </c>
      <c r="C213" s="8" t="n">
        <v>39022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10674</v>
      </c>
      <c r="I213" s="9" t="n">
        <v>0</v>
      </c>
      <c r="J213" s="9" t="n">
        <v>0</v>
      </c>
      <c r="K213" s="9" t="n">
        <v>10674</v>
      </c>
    </row>
    <row r="214" s="7" customFormat="true" ht="12.75" hidden="false" customHeight="true" outlineLevel="2" collapsed="false">
      <c r="A214" s="6" t="n">
        <v>42389</v>
      </c>
      <c r="B214" s="7" t="s">
        <v>124</v>
      </c>
      <c r="C214" s="8" t="n">
        <v>40848</v>
      </c>
      <c r="D214" s="8" t="n">
        <v>46326</v>
      </c>
      <c r="E214" s="7" t="s">
        <v>15</v>
      </c>
      <c r="F214" s="7" t="s">
        <v>50</v>
      </c>
      <c r="G214" s="7" t="s">
        <v>51</v>
      </c>
      <c r="H214" s="9" t="n">
        <v>5399</v>
      </c>
      <c r="I214" s="9" t="n">
        <v>0</v>
      </c>
      <c r="J214" s="9" t="n">
        <v>0</v>
      </c>
      <c r="K214" s="9" t="n">
        <v>5399</v>
      </c>
    </row>
    <row r="215" s="7" customFormat="true" ht="12.75" hidden="false" customHeight="true" outlineLevel="2" collapsed="false">
      <c r="A215" s="6" t="n">
        <v>49441</v>
      </c>
      <c r="B215" s="7" t="s">
        <v>125</v>
      </c>
      <c r="C215" s="8" t="n">
        <v>41894</v>
      </c>
      <c r="D215" s="8" t="n">
        <v>49217</v>
      </c>
      <c r="E215" s="7" t="s">
        <v>15</v>
      </c>
      <c r="F215" s="7" t="s">
        <v>126</v>
      </c>
      <c r="G215" s="7" t="s">
        <v>51</v>
      </c>
      <c r="H215" s="9" t="n">
        <v>6900</v>
      </c>
      <c r="I215" s="9" t="n">
        <v>69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9990</v>
      </c>
      <c r="B216" s="7" t="s">
        <v>125</v>
      </c>
      <c r="C216" s="8" t="n">
        <v>43600</v>
      </c>
      <c r="D216" s="8" t="n">
        <v>49248</v>
      </c>
      <c r="E216" s="7" t="s">
        <v>15</v>
      </c>
      <c r="F216" s="7" t="s">
        <v>126</v>
      </c>
      <c r="G216" s="7" t="s">
        <v>51</v>
      </c>
      <c r="H216" s="9" t="n">
        <v>700</v>
      </c>
      <c r="I216" s="9" t="n">
        <v>7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4</v>
      </c>
      <c r="B217" s="7" t="s">
        <v>127</v>
      </c>
      <c r="C217" s="8" t="n">
        <v>39387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264</v>
      </c>
      <c r="I217" s="9" t="n">
        <v>264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25</v>
      </c>
      <c r="B218" s="7" t="s">
        <v>127</v>
      </c>
      <c r="C218" s="8" t="n">
        <v>39753</v>
      </c>
      <c r="D218" s="8" t="n">
        <v>46326</v>
      </c>
      <c r="E218" s="7" t="s">
        <v>15</v>
      </c>
      <c r="F218" s="7" t="s">
        <v>50</v>
      </c>
      <c r="G218" s="7" t="s">
        <v>51</v>
      </c>
      <c r="H218" s="9" t="n">
        <v>6436</v>
      </c>
      <c r="I218" s="9" t="n">
        <v>6436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8</v>
      </c>
      <c r="B219" s="7" t="s">
        <v>127</v>
      </c>
      <c r="C219" s="8" t="n">
        <v>39022</v>
      </c>
      <c r="D219" s="8" t="n">
        <v>46326</v>
      </c>
      <c r="E219" s="7" t="s">
        <v>15</v>
      </c>
      <c r="F219" s="7" t="s">
        <v>50</v>
      </c>
      <c r="G219" s="7" t="s">
        <v>51</v>
      </c>
      <c r="H219" s="9" t="n">
        <v>17879</v>
      </c>
      <c r="I219" s="9" t="n">
        <v>17879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39</v>
      </c>
      <c r="B220" s="7" t="s">
        <v>127</v>
      </c>
      <c r="C220" s="8" t="n">
        <v>39387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8807</v>
      </c>
      <c r="I220" s="9" t="n">
        <v>8807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82</v>
      </c>
      <c r="B221" s="7" t="s">
        <v>127</v>
      </c>
      <c r="C221" s="8" t="n">
        <v>40848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6330</v>
      </c>
      <c r="I221" s="9" t="n">
        <v>633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2379</v>
      </c>
      <c r="B222" s="7" t="s">
        <v>128</v>
      </c>
      <c r="C222" s="8" t="n">
        <v>40848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11859</v>
      </c>
      <c r="I222" s="9" t="n">
        <v>0</v>
      </c>
      <c r="J222" s="9" t="n">
        <v>0</v>
      </c>
      <c r="K222" s="9" t="n">
        <v>11859</v>
      </c>
    </row>
    <row r="223" s="7" customFormat="true" ht="12.75" hidden="false" customHeight="true" outlineLevel="2" collapsed="false">
      <c r="A223" s="6" t="n">
        <v>42380</v>
      </c>
      <c r="B223" s="7" t="s">
        <v>128</v>
      </c>
      <c r="C223" s="8" t="n">
        <v>40848</v>
      </c>
      <c r="D223" s="8" t="n">
        <v>46326</v>
      </c>
      <c r="E223" s="7" t="s">
        <v>15</v>
      </c>
      <c r="F223" s="7" t="s">
        <v>50</v>
      </c>
      <c r="G223" s="7" t="s">
        <v>51</v>
      </c>
      <c r="H223" s="9" t="n">
        <v>9695</v>
      </c>
      <c r="I223" s="9" t="n">
        <v>0</v>
      </c>
      <c r="J223" s="9" t="n">
        <v>0</v>
      </c>
      <c r="K223" s="9" t="n">
        <v>9695</v>
      </c>
    </row>
    <row r="224" s="7" customFormat="true" ht="12.75" hidden="false" customHeight="true" outlineLevel="2" collapsed="false">
      <c r="A224" s="6" t="n">
        <v>54278</v>
      </c>
      <c r="B224" s="7" t="s">
        <v>105</v>
      </c>
      <c r="C224" s="8" t="n">
        <v>42675</v>
      </c>
      <c r="D224" s="8" t="n">
        <v>45230</v>
      </c>
      <c r="E224" s="7" t="s">
        <v>15</v>
      </c>
      <c r="F224" s="7" t="s">
        <v>106</v>
      </c>
      <c r="G224" s="7" t="s">
        <v>51</v>
      </c>
      <c r="H224" s="9" t="n">
        <v>1200</v>
      </c>
      <c r="I224" s="9" t="n">
        <v>12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5960</v>
      </c>
      <c r="B225" s="7" t="s">
        <v>105</v>
      </c>
      <c r="C225" s="8" t="n">
        <v>42901</v>
      </c>
      <c r="D225" s="8" t="n">
        <v>45291</v>
      </c>
      <c r="E225" s="7" t="s">
        <v>15</v>
      </c>
      <c r="F225" s="7" t="s">
        <v>106</v>
      </c>
      <c r="G225" s="7" t="s">
        <v>51</v>
      </c>
      <c r="H225" s="9" t="n">
        <v>2200</v>
      </c>
      <c r="I225" s="9" t="n">
        <v>22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63932</v>
      </c>
      <c r="B226" s="7" t="s">
        <v>105</v>
      </c>
      <c r="C226" s="8" t="n">
        <v>44166</v>
      </c>
      <c r="D226" s="8" t="n">
        <v>44895</v>
      </c>
      <c r="E226" s="7" t="s">
        <v>15</v>
      </c>
      <c r="F226" s="7" t="s">
        <v>106</v>
      </c>
      <c r="G226" s="7" t="s">
        <v>51</v>
      </c>
      <c r="H226" s="9" t="n">
        <v>1000</v>
      </c>
      <c r="I226" s="9" t="n">
        <v>1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0085</v>
      </c>
      <c r="B227" s="7" t="s">
        <v>35</v>
      </c>
      <c r="C227" s="8" t="n">
        <v>40422</v>
      </c>
      <c r="D227" s="8" t="n">
        <v>46326</v>
      </c>
      <c r="E227" s="7" t="s">
        <v>15</v>
      </c>
      <c r="F227" s="7" t="s">
        <v>66</v>
      </c>
      <c r="G227" s="7" t="s">
        <v>51</v>
      </c>
      <c r="H227" s="9" t="n">
        <v>40000</v>
      </c>
      <c r="I227" s="9" t="n">
        <v>0</v>
      </c>
      <c r="J227" s="9" t="n">
        <v>0</v>
      </c>
      <c r="K227" s="9" t="n">
        <v>40000</v>
      </c>
    </row>
    <row r="228" s="7" customFormat="true" ht="12.75" hidden="false" customHeight="true" outlineLevel="2" collapsed="false">
      <c r="A228" s="6" t="n">
        <v>63398</v>
      </c>
      <c r="B228" s="7" t="s">
        <v>65</v>
      </c>
      <c r="C228" s="8" t="n">
        <v>44113</v>
      </c>
      <c r="D228" s="8" t="n">
        <v>46326</v>
      </c>
      <c r="E228" s="7" t="s">
        <v>15</v>
      </c>
      <c r="F228" s="7" t="s">
        <v>50</v>
      </c>
      <c r="G228" s="7" t="s">
        <v>51</v>
      </c>
      <c r="H228" s="9" t="n">
        <v>27498</v>
      </c>
      <c r="I228" s="9" t="n">
        <v>0</v>
      </c>
      <c r="J228" s="9" t="n">
        <v>0</v>
      </c>
      <c r="K228" s="9" t="n">
        <v>27498</v>
      </c>
    </row>
    <row r="229" s="7" customFormat="true" ht="12.75" hidden="false" customHeight="true" outlineLevel="2" collapsed="false">
      <c r="A229" s="6" t="n">
        <v>58572</v>
      </c>
      <c r="B229" s="7" t="s">
        <v>129</v>
      </c>
      <c r="C229" s="8" t="n">
        <v>43405</v>
      </c>
      <c r="D229" s="8" t="n">
        <v>44865</v>
      </c>
      <c r="E229" s="7" t="s">
        <v>15</v>
      </c>
      <c r="F229" s="7" t="s">
        <v>52</v>
      </c>
      <c r="G229" s="7" t="s">
        <v>51</v>
      </c>
      <c r="H229" s="9" t="n">
        <v>25000</v>
      </c>
      <c r="I229" s="9" t="n">
        <v>2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63476</v>
      </c>
      <c r="B230" s="7" t="s">
        <v>130</v>
      </c>
      <c r="C230" s="8" t="n">
        <v>44136</v>
      </c>
      <c r="D230" s="8" t="n">
        <v>46326</v>
      </c>
      <c r="E230" s="7" t="s">
        <v>15</v>
      </c>
      <c r="F230" s="7" t="s">
        <v>50</v>
      </c>
      <c r="G230" s="7" t="s">
        <v>51</v>
      </c>
      <c r="H230" s="9" t="n">
        <v>39494</v>
      </c>
      <c r="I230" s="9" t="n">
        <v>171</v>
      </c>
      <c r="J230" s="9" t="n">
        <v>0</v>
      </c>
      <c r="K230" s="9" t="n">
        <v>39323</v>
      </c>
    </row>
    <row r="231" s="7" customFormat="true" ht="12.75" hidden="false" customHeight="true" outlineLevel="2" collapsed="false">
      <c r="A231" s="6" t="n">
        <v>60738</v>
      </c>
      <c r="B231" s="7" t="s">
        <v>24</v>
      </c>
      <c r="C231" s="8" t="n">
        <v>43770</v>
      </c>
      <c r="D231" s="8" t="n">
        <v>47848</v>
      </c>
      <c r="E231" s="7" t="s">
        <v>15</v>
      </c>
      <c r="F231" s="7" t="s">
        <v>52</v>
      </c>
      <c r="G231" s="7" t="s">
        <v>51</v>
      </c>
      <c r="H231" s="9" t="n">
        <v>2110</v>
      </c>
      <c r="I231" s="9" t="n">
        <v>211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2</v>
      </c>
      <c r="B232" s="7" t="s">
        <v>69</v>
      </c>
      <c r="C232" s="8" t="n">
        <v>39387</v>
      </c>
      <c r="D232" s="8" t="n">
        <v>46326</v>
      </c>
      <c r="E232" s="7" t="s">
        <v>15</v>
      </c>
      <c r="F232" s="7" t="s">
        <v>50</v>
      </c>
      <c r="G232" s="7" t="s">
        <v>51</v>
      </c>
      <c r="H232" s="9" t="n">
        <v>4270</v>
      </c>
      <c r="I232" s="9" t="n">
        <v>0</v>
      </c>
      <c r="J232" s="9" t="n">
        <v>0</v>
      </c>
      <c r="K232" s="9" t="n">
        <v>4270</v>
      </c>
    </row>
    <row r="233" s="7" customFormat="true" ht="12.75" hidden="false" customHeight="true" outlineLevel="2" collapsed="false">
      <c r="A233" s="6" t="n">
        <v>58284</v>
      </c>
      <c r="B233" s="7" t="s">
        <v>83</v>
      </c>
      <c r="C233" s="8" t="n">
        <v>43405</v>
      </c>
      <c r="D233" s="8" t="n">
        <v>44865</v>
      </c>
      <c r="E233" s="7" t="s">
        <v>15</v>
      </c>
      <c r="F233" s="7" t="s">
        <v>52</v>
      </c>
      <c r="G233" s="7" t="s">
        <v>51</v>
      </c>
      <c r="H233" s="9" t="n">
        <v>40618</v>
      </c>
      <c r="I233" s="9" t="n">
        <v>40618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85</v>
      </c>
      <c r="B234" s="7" t="s">
        <v>131</v>
      </c>
      <c r="C234" s="8" t="n">
        <v>40848</v>
      </c>
      <c r="D234" s="8" t="n">
        <v>46326</v>
      </c>
      <c r="E234" s="7" t="s">
        <v>15</v>
      </c>
      <c r="F234" s="7" t="s">
        <v>50</v>
      </c>
      <c r="G234" s="7" t="s">
        <v>51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2</v>
      </c>
      <c r="C235" s="8" t="n">
        <v>43770</v>
      </c>
      <c r="D235" s="8" t="n">
        <v>47848</v>
      </c>
      <c r="E235" s="7" t="s">
        <v>15</v>
      </c>
      <c r="F235" s="7" t="s">
        <v>52</v>
      </c>
      <c r="G235" s="7" t="s">
        <v>51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3</v>
      </c>
      <c r="C236" s="8" t="n">
        <v>43770</v>
      </c>
      <c r="D236" s="8" t="n">
        <v>47938</v>
      </c>
      <c r="E236" s="7" t="s">
        <v>15</v>
      </c>
      <c r="F236" s="7" t="s">
        <v>52</v>
      </c>
      <c r="G236" s="7" t="s">
        <v>51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64899</v>
      </c>
      <c r="B237" s="7" t="s">
        <v>95</v>
      </c>
      <c r="C237" s="8" t="n">
        <v>44317</v>
      </c>
      <c r="D237" s="8" t="n">
        <v>44865</v>
      </c>
      <c r="E237" s="7" t="s">
        <v>15</v>
      </c>
      <c r="F237" s="7" t="s">
        <v>52</v>
      </c>
      <c r="G237" s="7" t="s">
        <v>51</v>
      </c>
      <c r="H237" s="9" t="n">
        <v>14905</v>
      </c>
      <c r="I237" s="9" t="n">
        <v>0</v>
      </c>
      <c r="J237" s="9" t="n">
        <v>0</v>
      </c>
      <c r="K237" s="9" t="n">
        <v>14905</v>
      </c>
    </row>
    <row r="238" s="7" customFormat="true" ht="12.75" hidden="false" customHeight="true" outlineLevel="2" collapsed="false">
      <c r="A238" s="6" t="n">
        <v>63477</v>
      </c>
      <c r="B238" s="7" t="s">
        <v>134</v>
      </c>
      <c r="C238" s="8" t="n">
        <v>44136</v>
      </c>
      <c r="D238" s="8" t="n">
        <v>46326</v>
      </c>
      <c r="E238" s="7" t="s">
        <v>15</v>
      </c>
      <c r="F238" s="7" t="s">
        <v>50</v>
      </c>
      <c r="G238" s="7" t="s">
        <v>51</v>
      </c>
      <c r="H238" s="9" t="n">
        <v>42696</v>
      </c>
      <c r="I238" s="9" t="n">
        <v>0</v>
      </c>
      <c r="J238" s="9" t="n">
        <v>0</v>
      </c>
      <c r="K238" s="9" t="n">
        <v>42696</v>
      </c>
    </row>
    <row r="239" s="7" customFormat="true" ht="12.75" hidden="false" customHeight="true" outlineLevel="2" collapsed="false">
      <c r="A239" s="6" t="n">
        <v>42386</v>
      </c>
      <c r="B239" s="7" t="s">
        <v>76</v>
      </c>
      <c r="C239" s="8" t="n">
        <v>40848</v>
      </c>
      <c r="D239" s="8" t="n">
        <v>46326</v>
      </c>
      <c r="E239" s="7" t="s">
        <v>15</v>
      </c>
      <c r="F239" s="7" t="s">
        <v>50</v>
      </c>
      <c r="G239" s="7" t="s">
        <v>51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5</v>
      </c>
      <c r="C240" s="8" t="n">
        <v>39387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5</v>
      </c>
      <c r="C241" s="8" t="n">
        <v>39753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5</v>
      </c>
      <c r="C242" s="8" t="n">
        <v>39022</v>
      </c>
      <c r="D242" s="8" t="n">
        <v>46326</v>
      </c>
      <c r="E242" s="7" t="s">
        <v>15</v>
      </c>
      <c r="F242" s="7" t="s">
        <v>50</v>
      </c>
      <c r="G242" s="7" t="s">
        <v>51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5</v>
      </c>
      <c r="C243" s="8" t="n">
        <v>39387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60740</v>
      </c>
      <c r="B244" s="7" t="s">
        <v>136</v>
      </c>
      <c r="C244" s="8" t="n">
        <v>43770</v>
      </c>
      <c r="D244" s="8" t="n">
        <v>47938</v>
      </c>
      <c r="E244" s="7" t="s">
        <v>15</v>
      </c>
      <c r="F244" s="7" t="s">
        <v>52</v>
      </c>
      <c r="G244" s="7" t="s">
        <v>51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s="7" customFormat="true" ht="12.75" hidden="false" customHeight="true" outlineLevel="2" collapsed="false">
      <c r="A245" s="6" t="n">
        <v>41223</v>
      </c>
      <c r="B245" s="7" t="s">
        <v>137</v>
      </c>
      <c r="C245" s="8" t="n">
        <v>39753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5336</v>
      </c>
      <c r="I245" s="9" t="n">
        <v>0</v>
      </c>
      <c r="J245" s="9" t="n">
        <v>0</v>
      </c>
      <c r="K245" s="9" t="n">
        <v>5336</v>
      </c>
    </row>
    <row r="246" s="7" customFormat="true" ht="12.75" hidden="false" customHeight="true" outlineLevel="2" collapsed="false">
      <c r="A246" s="6" t="n">
        <v>41236</v>
      </c>
      <c r="B246" s="7" t="s">
        <v>137</v>
      </c>
      <c r="C246" s="8" t="n">
        <v>39022</v>
      </c>
      <c r="D246" s="8" t="n">
        <v>46326</v>
      </c>
      <c r="E246" s="7" t="s">
        <v>15</v>
      </c>
      <c r="F246" s="7" t="s">
        <v>50</v>
      </c>
      <c r="G246" s="7" t="s">
        <v>51</v>
      </c>
      <c r="H246" s="9" t="n">
        <v>42642</v>
      </c>
      <c r="I246" s="9" t="n">
        <v>0</v>
      </c>
      <c r="J246" s="9" t="n">
        <v>0</v>
      </c>
      <c r="K246" s="9" t="n">
        <v>42642</v>
      </c>
    </row>
    <row r="247" s="7" customFormat="true" ht="12.75" hidden="false" customHeight="true" outlineLevel="2" collapsed="false">
      <c r="A247" s="6" t="n">
        <v>41237</v>
      </c>
      <c r="B247" s="7" t="s">
        <v>137</v>
      </c>
      <c r="C247" s="8" t="n">
        <v>39387</v>
      </c>
      <c r="D247" s="8" t="n">
        <v>46326</v>
      </c>
      <c r="E247" s="7" t="s">
        <v>15</v>
      </c>
      <c r="F247" s="7" t="s">
        <v>50</v>
      </c>
      <c r="G247" s="7" t="s">
        <v>51</v>
      </c>
      <c r="H247" s="9" t="n">
        <v>20334</v>
      </c>
      <c r="I247" s="9" t="n">
        <v>0</v>
      </c>
      <c r="J247" s="9" t="n">
        <v>0</v>
      </c>
      <c r="K247" s="9" t="n">
        <v>20334</v>
      </c>
    </row>
    <row r="248" customFormat="false" ht="12.75" hidden="false" customHeight="true" outlineLevel="1" collapsed="false">
      <c r="A248" s="10"/>
      <c r="C248" s="11"/>
      <c r="D248" s="11"/>
      <c r="G248" s="1" t="s">
        <v>138</v>
      </c>
      <c r="H248" s="12" t="n">
        <f aca="false">SUBTOTAL(9,H211:H247)</f>
        <v>567307</v>
      </c>
      <c r="I248" s="12" t="n">
        <f aca="false">SUBTOTAL(9,I211:I247)</f>
        <v>190843</v>
      </c>
      <c r="J248" s="12" t="n">
        <f aca="false">SUBTOTAL(9,J211:J247)</f>
        <v>0</v>
      </c>
      <c r="K248" s="12" t="n">
        <f aca="false">SUBTOTAL(9,K211:K247)</f>
        <v>376464</v>
      </c>
      <c r="L248" s="1" t="s">
        <v>139</v>
      </c>
    </row>
    <row r="249" customFormat="false" ht="12.75" hidden="false" customHeight="true" outlineLevel="1" collapsed="false">
      <c r="A249" s="10"/>
      <c r="C249" s="11"/>
      <c r="D249" s="11"/>
      <c r="H249" s="12"/>
      <c r="I249" s="12"/>
      <c r="J249" s="12"/>
      <c r="K249" s="12"/>
    </row>
    <row r="250" s="7" customFormat="true" ht="12.75" hidden="false" customHeight="true" outlineLevel="2" collapsed="false">
      <c r="A250" s="6" t="n">
        <v>57069</v>
      </c>
      <c r="B250" s="7" t="s">
        <v>140</v>
      </c>
      <c r="C250" s="8" t="n">
        <v>43040</v>
      </c>
      <c r="D250" s="8" t="n">
        <v>48518</v>
      </c>
      <c r="E250" s="7" t="s">
        <v>15</v>
      </c>
      <c r="F250" s="7" t="s">
        <v>100</v>
      </c>
      <c r="G250" s="7" t="s">
        <v>141</v>
      </c>
      <c r="H250" s="9" t="n">
        <v>1000</v>
      </c>
      <c r="I250" s="9" t="n">
        <v>1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5507</v>
      </c>
      <c r="B251" s="7" t="s">
        <v>142</v>
      </c>
      <c r="C251" s="8" t="n">
        <v>41214</v>
      </c>
      <c r="D251" s="8" t="n">
        <v>45016</v>
      </c>
      <c r="E251" s="7" t="s">
        <v>15</v>
      </c>
      <c r="F251" s="7" t="s">
        <v>100</v>
      </c>
      <c r="G251" s="7" t="s">
        <v>141</v>
      </c>
      <c r="H251" s="9" t="n">
        <v>25585</v>
      </c>
      <c r="I251" s="9" t="n">
        <v>25585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2370</v>
      </c>
      <c r="B252" s="7" t="s">
        <v>142</v>
      </c>
      <c r="C252" s="8" t="n">
        <v>42309</v>
      </c>
      <c r="D252" s="8" t="n">
        <v>48152</v>
      </c>
      <c r="E252" s="7" t="s">
        <v>15</v>
      </c>
      <c r="F252" s="7" t="s">
        <v>100</v>
      </c>
      <c r="G252" s="7" t="s">
        <v>141</v>
      </c>
      <c r="H252" s="9" t="n">
        <v>73854</v>
      </c>
      <c r="I252" s="9" t="n">
        <v>7385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7</v>
      </c>
      <c r="B253" s="7" t="s">
        <v>143</v>
      </c>
      <c r="C253" s="8" t="n">
        <v>42705</v>
      </c>
      <c r="D253" s="8" t="n">
        <v>45230</v>
      </c>
      <c r="E253" s="7" t="s">
        <v>15</v>
      </c>
      <c r="F253" s="7" t="s">
        <v>100</v>
      </c>
      <c r="G253" s="7" t="s">
        <v>141</v>
      </c>
      <c r="H253" s="9" t="n">
        <v>26376</v>
      </c>
      <c r="I253" s="9" t="n">
        <v>26376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5108</v>
      </c>
      <c r="B254" s="7" t="s">
        <v>143</v>
      </c>
      <c r="C254" s="8" t="n">
        <v>42705</v>
      </c>
      <c r="D254" s="8" t="n">
        <v>48152</v>
      </c>
      <c r="E254" s="7" t="s">
        <v>15</v>
      </c>
      <c r="F254" s="7" t="s">
        <v>100</v>
      </c>
      <c r="G254" s="7" t="s">
        <v>141</v>
      </c>
      <c r="H254" s="9" t="n">
        <v>73854</v>
      </c>
      <c r="I254" s="9" t="n">
        <v>73854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5509</v>
      </c>
      <c r="B255" s="7" t="s">
        <v>35</v>
      </c>
      <c r="C255" s="8" t="n">
        <v>41222</v>
      </c>
      <c r="D255" s="8" t="n">
        <v>44865</v>
      </c>
      <c r="E255" s="7" t="s">
        <v>15</v>
      </c>
      <c r="F255" s="7" t="s">
        <v>100</v>
      </c>
      <c r="G255" s="7" t="s">
        <v>141</v>
      </c>
      <c r="H255" s="9" t="n">
        <v>21101</v>
      </c>
      <c r="I255" s="9" t="n">
        <v>21101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4252</v>
      </c>
      <c r="B256" s="7" t="s">
        <v>144</v>
      </c>
      <c r="C256" s="8" t="n">
        <v>42675</v>
      </c>
      <c r="D256" s="8" t="n">
        <v>48152</v>
      </c>
      <c r="E256" s="7" t="s">
        <v>15</v>
      </c>
      <c r="F256" s="7" t="s">
        <v>100</v>
      </c>
      <c r="G256" s="7" t="s">
        <v>141</v>
      </c>
      <c r="H256" s="9" t="n">
        <v>18991</v>
      </c>
      <c r="I256" s="9" t="n">
        <v>0</v>
      </c>
      <c r="J256" s="9" t="n">
        <v>0</v>
      </c>
      <c r="K256" s="9" t="n">
        <v>18991</v>
      </c>
    </row>
    <row r="257" s="7" customFormat="true" ht="12.75" hidden="false" customHeight="true" outlineLevel="2" collapsed="false">
      <c r="A257" s="6" t="n">
        <v>57071</v>
      </c>
      <c r="B257" s="7" t="s">
        <v>145</v>
      </c>
      <c r="C257" s="8" t="n">
        <v>43040</v>
      </c>
      <c r="D257" s="8" t="n">
        <v>48518</v>
      </c>
      <c r="E257" s="7" t="s">
        <v>15</v>
      </c>
      <c r="F257" s="7" t="s">
        <v>100</v>
      </c>
      <c r="G257" s="7" t="s">
        <v>141</v>
      </c>
      <c r="H257" s="9" t="n">
        <v>10000</v>
      </c>
      <c r="I257" s="9" t="n">
        <v>0</v>
      </c>
      <c r="J257" s="9" t="n">
        <v>0</v>
      </c>
      <c r="K257" s="9" t="n">
        <v>10000</v>
      </c>
    </row>
    <row r="258" customFormat="false" ht="12.75" hidden="false" customHeight="true" outlineLevel="1" collapsed="false">
      <c r="A258" s="10"/>
      <c r="C258" s="11"/>
      <c r="D258" s="11"/>
      <c r="G258" s="1" t="s">
        <v>146</v>
      </c>
      <c r="H258" s="12" t="n">
        <f aca="false">SUBTOTAL(9,H250:H257)</f>
        <v>250761</v>
      </c>
      <c r="I258" s="12" t="n">
        <f aca="false">SUBTOTAL(9,I250:I257)</f>
        <v>221770</v>
      </c>
      <c r="J258" s="12" t="n">
        <f aca="false">SUBTOTAL(9,J250:J257)</f>
        <v>0</v>
      </c>
      <c r="K258" s="12" t="n">
        <f aca="false">SUBTOTAL(9,K250:K257)</f>
        <v>28991</v>
      </c>
    </row>
    <row r="259" customFormat="false" ht="12.75" hidden="false" customHeight="true" outlineLevel="1" collapsed="false">
      <c r="A259" s="10"/>
      <c r="C259" s="11"/>
      <c r="D259" s="11"/>
      <c r="H259" s="12"/>
      <c r="I259" s="12"/>
      <c r="J259" s="12"/>
      <c r="K259" s="12"/>
    </row>
    <row r="260" s="7" customFormat="true" ht="12.75" hidden="false" customHeight="true" outlineLevel="2" collapsed="false">
      <c r="A260" s="6" t="n">
        <v>1066</v>
      </c>
      <c r="B260" s="7" t="s">
        <v>140</v>
      </c>
      <c r="C260" s="8" t="n">
        <v>32509</v>
      </c>
      <c r="D260" s="8" t="n">
        <v>44865</v>
      </c>
      <c r="E260" s="7" t="s">
        <v>15</v>
      </c>
      <c r="F260" s="7" t="s">
        <v>16</v>
      </c>
      <c r="G260" s="7" t="s">
        <v>147</v>
      </c>
      <c r="H260" s="9" t="n">
        <v>350</v>
      </c>
      <c r="I260" s="9" t="n">
        <v>350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1138</v>
      </c>
      <c r="B261" s="7" t="s">
        <v>140</v>
      </c>
      <c r="C261" s="8" t="n">
        <v>27485.2916666667</v>
      </c>
      <c r="D261" s="8" t="n">
        <v>46326</v>
      </c>
      <c r="E261" s="7" t="s">
        <v>49</v>
      </c>
      <c r="F261" s="7" t="s">
        <v>50</v>
      </c>
      <c r="G261" s="7" t="s">
        <v>147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7858</v>
      </c>
      <c r="B262" s="7" t="s">
        <v>140</v>
      </c>
      <c r="C262" s="8" t="n">
        <v>41579</v>
      </c>
      <c r="D262" s="8" t="n">
        <v>46326</v>
      </c>
      <c r="E262" s="7" t="s">
        <v>15</v>
      </c>
      <c r="F262" s="7" t="s">
        <v>100</v>
      </c>
      <c r="G262" s="7" t="s">
        <v>147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8020</v>
      </c>
      <c r="B263" s="7" t="s">
        <v>140</v>
      </c>
      <c r="C263" s="8" t="n">
        <v>41579</v>
      </c>
      <c r="D263" s="8" t="n">
        <v>46326</v>
      </c>
      <c r="E263" s="7" t="s">
        <v>49</v>
      </c>
      <c r="F263" s="7" t="s">
        <v>50</v>
      </c>
      <c r="G263" s="7" t="s">
        <v>147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68</v>
      </c>
      <c r="B264" s="7" t="s">
        <v>140</v>
      </c>
      <c r="C264" s="8" t="n">
        <v>43040</v>
      </c>
      <c r="D264" s="8" t="n">
        <v>48518</v>
      </c>
      <c r="E264" s="7" t="s">
        <v>15</v>
      </c>
      <c r="F264" s="7" t="s">
        <v>50</v>
      </c>
      <c r="G264" s="7" t="s">
        <v>147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7070</v>
      </c>
      <c r="B265" s="7" t="s">
        <v>140</v>
      </c>
      <c r="C265" s="8" t="n">
        <v>43040</v>
      </c>
      <c r="D265" s="8" t="n">
        <v>48518</v>
      </c>
      <c r="E265" s="7" t="s">
        <v>15</v>
      </c>
      <c r="F265" s="7" t="s">
        <v>50</v>
      </c>
      <c r="G265" s="7" t="s">
        <v>147</v>
      </c>
      <c r="H265" s="9" t="n">
        <v>3000</v>
      </c>
      <c r="I265" s="9" t="n">
        <v>3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8191</v>
      </c>
      <c r="B266" s="7" t="s">
        <v>140</v>
      </c>
      <c r="C266" s="8" t="n">
        <v>43313</v>
      </c>
      <c r="D266" s="8" t="n">
        <v>48791</v>
      </c>
      <c r="E266" s="7" t="s">
        <v>15</v>
      </c>
      <c r="F266" s="7" t="s">
        <v>51</v>
      </c>
      <c r="G266" s="7" t="s">
        <v>147</v>
      </c>
      <c r="H266" s="9" t="n">
        <v>2000</v>
      </c>
      <c r="I266" s="9" t="n">
        <v>0</v>
      </c>
      <c r="J266" s="9" t="n">
        <v>0</v>
      </c>
      <c r="K266" s="9" t="n">
        <v>2000</v>
      </c>
    </row>
    <row r="267" s="7" customFormat="true" ht="12.75" hidden="false" customHeight="true" outlineLevel="2" collapsed="false">
      <c r="A267" s="6" t="n">
        <v>60748</v>
      </c>
      <c r="B267" s="7" t="s">
        <v>140</v>
      </c>
      <c r="C267" s="8" t="n">
        <v>43770</v>
      </c>
      <c r="D267" s="8" t="n">
        <v>47848</v>
      </c>
      <c r="E267" s="7" t="s">
        <v>15</v>
      </c>
      <c r="F267" s="7" t="s">
        <v>52</v>
      </c>
      <c r="G267" s="7" t="s">
        <v>147</v>
      </c>
      <c r="H267" s="9" t="n">
        <v>650</v>
      </c>
      <c r="I267" s="9" t="n">
        <v>65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7054</v>
      </c>
      <c r="B268" s="7" t="s">
        <v>148</v>
      </c>
      <c r="C268" s="8" t="n">
        <v>43040</v>
      </c>
      <c r="D268" s="8" t="n">
        <v>48518</v>
      </c>
      <c r="E268" s="7" t="s">
        <v>15</v>
      </c>
      <c r="F268" s="7" t="s">
        <v>50</v>
      </c>
      <c r="G268" s="7" t="s">
        <v>147</v>
      </c>
      <c r="H268" s="9" t="n">
        <v>1000</v>
      </c>
      <c r="I268" s="9" t="n">
        <v>1000</v>
      </c>
      <c r="J268" s="9" t="n">
        <v>0</v>
      </c>
      <c r="K268" s="9" t="n">
        <v>0</v>
      </c>
    </row>
    <row r="269" customFormat="false" ht="12.75" hidden="false" customHeight="true" outlineLevel="1" collapsed="false">
      <c r="A269" s="10"/>
      <c r="C269" s="11"/>
      <c r="D269" s="11"/>
      <c r="G269" s="1" t="s">
        <v>149</v>
      </c>
      <c r="H269" s="12" t="n">
        <f aca="false">SUBTOTAL(9,H260:H268)</f>
        <v>25342</v>
      </c>
      <c r="I269" s="12" t="n">
        <f aca="false">SUBTOTAL(9,I260:I268)</f>
        <v>23342</v>
      </c>
      <c r="J269" s="12" t="n">
        <f aca="false">SUBTOTAL(9,J260:J268)</f>
        <v>0</v>
      </c>
      <c r="K269" s="12" t="n">
        <f aca="false">SUBTOTAL(9,K260:K268)</f>
        <v>2000</v>
      </c>
    </row>
    <row r="270" customFormat="false" ht="12.75" hidden="false" customHeight="true" outlineLevel="1" collapsed="false">
      <c r="A270" s="10"/>
      <c r="C270" s="11"/>
      <c r="D270" s="11"/>
      <c r="H270" s="12"/>
      <c r="I270" s="12"/>
      <c r="J270" s="12"/>
      <c r="K270" s="12"/>
    </row>
    <row r="271" s="7" customFormat="true" ht="12.75" hidden="false" customHeight="true" outlineLevel="2" collapsed="false">
      <c r="A271" s="6" t="n">
        <v>62418</v>
      </c>
      <c r="B271" s="7" t="s">
        <v>150</v>
      </c>
      <c r="C271" s="8" t="n">
        <v>43950</v>
      </c>
      <c r="D271" s="8" t="n">
        <v>48548</v>
      </c>
      <c r="E271" s="7" t="s">
        <v>118</v>
      </c>
      <c r="F271" s="7" t="s">
        <v>50</v>
      </c>
      <c r="G271" s="7" t="s">
        <v>151</v>
      </c>
      <c r="H271" s="9" t="n">
        <v>90000</v>
      </c>
      <c r="I271" s="9" t="n">
        <v>9000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62419</v>
      </c>
      <c r="B272" s="7" t="s">
        <v>150</v>
      </c>
      <c r="C272" s="8" t="n">
        <v>43950</v>
      </c>
      <c r="D272" s="8" t="n">
        <v>48548</v>
      </c>
      <c r="E272" s="7" t="s">
        <v>118</v>
      </c>
      <c r="F272" s="7" t="s">
        <v>50</v>
      </c>
      <c r="G272" s="7" t="s">
        <v>151</v>
      </c>
      <c r="H272" s="9" t="n">
        <v>52000</v>
      </c>
      <c r="I272" s="9" t="n">
        <v>52000</v>
      </c>
      <c r="J272" s="9" t="n">
        <v>0</v>
      </c>
      <c r="K272" s="9" t="n">
        <v>0</v>
      </c>
    </row>
    <row r="273" customFormat="false" ht="12.75" hidden="false" customHeight="true" outlineLevel="1" collapsed="false">
      <c r="A273" s="10"/>
      <c r="C273" s="11"/>
      <c r="D273" s="11"/>
      <c r="G273" s="1" t="s">
        <v>152</v>
      </c>
      <c r="H273" s="12" t="n">
        <f aca="false">SUBTOTAL(9,H271:H272)</f>
        <v>142000</v>
      </c>
      <c r="I273" s="12" t="n">
        <f aca="false">SUBTOTAL(9,I271:I272)</f>
        <v>142000</v>
      </c>
      <c r="J273" s="12" t="n">
        <f aca="false">SUBTOTAL(9,J271:J272)</f>
        <v>0</v>
      </c>
      <c r="K273" s="12" t="n">
        <f aca="false">SUBTOTAL(9,K271:K272)</f>
        <v>0</v>
      </c>
    </row>
    <row r="274" customFormat="false" ht="12.75" hidden="false" customHeight="true" outlineLevel="1" collapsed="false">
      <c r="A274" s="10"/>
      <c r="C274" s="11"/>
      <c r="D274" s="1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51369</v>
      </c>
      <c r="B275" s="7" t="s">
        <v>153</v>
      </c>
      <c r="C275" s="8" t="n">
        <v>42186</v>
      </c>
      <c r="D275" s="8" t="n">
        <v>46326</v>
      </c>
      <c r="E275" s="7" t="s">
        <v>15</v>
      </c>
      <c r="F275" s="7" t="s">
        <v>16</v>
      </c>
      <c r="G275" s="7" t="s">
        <v>154</v>
      </c>
      <c r="H275" s="9" t="n">
        <v>3165</v>
      </c>
      <c r="I275" s="9" t="n">
        <v>0</v>
      </c>
      <c r="J275" s="9" t="n">
        <v>0</v>
      </c>
      <c r="K275" s="9" t="n">
        <v>3165</v>
      </c>
    </row>
    <row r="276" s="7" customFormat="true" ht="12.75" hidden="false" customHeight="true" outlineLevel="2" collapsed="false">
      <c r="A276" s="6" t="n">
        <v>58623</v>
      </c>
      <c r="B276" s="7" t="s">
        <v>153</v>
      </c>
      <c r="C276" s="8" t="n">
        <v>43405</v>
      </c>
      <c r="D276" s="8" t="n">
        <v>48883</v>
      </c>
      <c r="E276" s="7" t="s">
        <v>15</v>
      </c>
      <c r="F276" s="7" t="s">
        <v>51</v>
      </c>
      <c r="G276" s="7" t="s">
        <v>154</v>
      </c>
      <c r="H276" s="9" t="n">
        <v>6930</v>
      </c>
      <c r="I276" s="9" t="n">
        <v>0</v>
      </c>
      <c r="J276" s="9" t="n">
        <v>0</v>
      </c>
      <c r="K276" s="9" t="n">
        <v>6930</v>
      </c>
    </row>
    <row r="277" s="7" customFormat="true" ht="12.75" hidden="false" customHeight="true" outlineLevel="2" collapsed="false">
      <c r="A277" s="6" t="n">
        <v>58624</v>
      </c>
      <c r="B277" s="7" t="s">
        <v>153</v>
      </c>
      <c r="C277" s="8" t="n">
        <v>43405</v>
      </c>
      <c r="D277" s="8" t="n">
        <v>48883</v>
      </c>
      <c r="E277" s="7" t="s">
        <v>15</v>
      </c>
      <c r="F277" s="7" t="s">
        <v>51</v>
      </c>
      <c r="G277" s="7" t="s">
        <v>154</v>
      </c>
      <c r="H277" s="9" t="n">
        <v>5415</v>
      </c>
      <c r="I277" s="9" t="n">
        <v>0</v>
      </c>
      <c r="J277" s="9" t="n">
        <v>0</v>
      </c>
      <c r="K277" s="9" t="n">
        <v>5415</v>
      </c>
    </row>
    <row r="278" customFormat="false" ht="12.75" hidden="false" customHeight="true" outlineLevel="1" collapsed="false">
      <c r="A278" s="10"/>
      <c r="C278" s="11"/>
      <c r="D278" s="11"/>
      <c r="G278" s="1" t="s">
        <v>155</v>
      </c>
      <c r="H278" s="12" t="n">
        <f aca="false">SUBTOTAL(9,H275:H277)</f>
        <v>15510</v>
      </c>
      <c r="I278" s="12" t="n">
        <f aca="false">SUBTOTAL(9,I275:I277)</f>
        <v>0</v>
      </c>
      <c r="J278" s="12" t="n">
        <f aca="false">SUBTOTAL(9,J275:J277)</f>
        <v>0</v>
      </c>
      <c r="K278" s="12" t="n">
        <f aca="false">SUBTOTAL(9,K275:K277)</f>
        <v>1551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60747</v>
      </c>
      <c r="B280" s="7" t="s">
        <v>140</v>
      </c>
      <c r="C280" s="8" t="n">
        <v>43770</v>
      </c>
      <c r="D280" s="8" t="n">
        <v>47848</v>
      </c>
      <c r="E280" s="7" t="s">
        <v>121</v>
      </c>
      <c r="F280" s="7" t="s">
        <v>16</v>
      </c>
      <c r="G280" s="7" t="s">
        <v>52</v>
      </c>
      <c r="H280" s="9" t="n">
        <v>650</v>
      </c>
      <c r="I280" s="9" t="n">
        <v>65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57</v>
      </c>
      <c r="B281" s="7" t="s">
        <v>35</v>
      </c>
      <c r="C281" s="8" t="n">
        <v>44197</v>
      </c>
      <c r="D281" s="8" t="n">
        <v>47848</v>
      </c>
      <c r="E281" s="7" t="s">
        <v>121</v>
      </c>
      <c r="F281" s="7" t="s">
        <v>16</v>
      </c>
      <c r="G281" s="7" t="s">
        <v>52</v>
      </c>
      <c r="H281" s="9" t="n">
        <v>5000</v>
      </c>
      <c r="I281" s="9" t="n">
        <v>500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59</v>
      </c>
      <c r="B282" s="7" t="s">
        <v>35</v>
      </c>
      <c r="C282" s="8" t="n">
        <v>44197</v>
      </c>
      <c r="D282" s="8" t="n">
        <v>47848</v>
      </c>
      <c r="E282" s="7" t="s">
        <v>121</v>
      </c>
      <c r="F282" s="7" t="s">
        <v>16</v>
      </c>
      <c r="G282" s="7" t="s">
        <v>52</v>
      </c>
      <c r="H282" s="9" t="n">
        <v>26956</v>
      </c>
      <c r="I282" s="9" t="n">
        <v>26956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61</v>
      </c>
      <c r="B283" s="7" t="s">
        <v>35</v>
      </c>
      <c r="C283" s="8" t="n">
        <v>44197</v>
      </c>
      <c r="D283" s="8" t="n">
        <v>47848</v>
      </c>
      <c r="E283" s="7" t="s">
        <v>121</v>
      </c>
      <c r="F283" s="7" t="s">
        <v>16</v>
      </c>
      <c r="G283" s="7" t="s">
        <v>52</v>
      </c>
      <c r="H283" s="9" t="n">
        <v>70000</v>
      </c>
      <c r="I283" s="9" t="n">
        <v>70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62</v>
      </c>
      <c r="B284" s="7" t="s">
        <v>35</v>
      </c>
      <c r="C284" s="8" t="n">
        <v>44197</v>
      </c>
      <c r="D284" s="8" t="n">
        <v>47848</v>
      </c>
      <c r="E284" s="7" t="s">
        <v>121</v>
      </c>
      <c r="F284" s="7" t="s">
        <v>16</v>
      </c>
      <c r="G284" s="7" t="s">
        <v>52</v>
      </c>
      <c r="H284" s="9" t="n">
        <v>163044</v>
      </c>
      <c r="I284" s="9" t="n">
        <v>163044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64</v>
      </c>
      <c r="B285" s="7" t="s">
        <v>112</v>
      </c>
      <c r="C285" s="8" t="n">
        <v>44197</v>
      </c>
      <c r="D285" s="8" t="n">
        <v>47848</v>
      </c>
      <c r="E285" s="7" t="s">
        <v>121</v>
      </c>
      <c r="F285" s="7" t="s">
        <v>16</v>
      </c>
      <c r="G285" s="7" t="s">
        <v>52</v>
      </c>
      <c r="H285" s="9" t="n">
        <v>2000</v>
      </c>
      <c r="I285" s="9" t="n">
        <v>2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66</v>
      </c>
      <c r="B286" s="7" t="s">
        <v>112</v>
      </c>
      <c r="C286" s="8" t="n">
        <v>44197</v>
      </c>
      <c r="D286" s="8" t="n">
        <v>47848</v>
      </c>
      <c r="E286" s="7" t="s">
        <v>121</v>
      </c>
      <c r="F286" s="7" t="s">
        <v>16</v>
      </c>
      <c r="G286" s="7" t="s">
        <v>52</v>
      </c>
      <c r="H286" s="9" t="n">
        <v>10000</v>
      </c>
      <c r="I286" s="9" t="n">
        <v>10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68</v>
      </c>
      <c r="B287" s="7" t="s">
        <v>112</v>
      </c>
      <c r="C287" s="8" t="n">
        <v>44197</v>
      </c>
      <c r="D287" s="8" t="n">
        <v>47848</v>
      </c>
      <c r="E287" s="7" t="s">
        <v>121</v>
      </c>
      <c r="F287" s="7" t="s">
        <v>16</v>
      </c>
      <c r="G287" s="7" t="s">
        <v>52</v>
      </c>
      <c r="H287" s="9" t="n">
        <v>73000</v>
      </c>
      <c r="I287" s="9" t="n">
        <v>73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1067</v>
      </c>
      <c r="B288" s="7" t="s">
        <v>68</v>
      </c>
      <c r="C288" s="8" t="n">
        <v>43770</v>
      </c>
      <c r="D288" s="8" t="n">
        <v>44500</v>
      </c>
      <c r="E288" s="7" t="s">
        <v>121</v>
      </c>
      <c r="F288" s="7" t="s">
        <v>16</v>
      </c>
      <c r="G288" s="7" t="s">
        <v>52</v>
      </c>
      <c r="H288" s="9" t="n">
        <v>21315</v>
      </c>
      <c r="I288" s="9" t="n">
        <v>2131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37</v>
      </c>
      <c r="B289" s="7" t="s">
        <v>24</v>
      </c>
      <c r="C289" s="8" t="n">
        <v>43770</v>
      </c>
      <c r="D289" s="8" t="n">
        <v>47848</v>
      </c>
      <c r="E289" s="7" t="s">
        <v>121</v>
      </c>
      <c r="F289" s="7" t="s">
        <v>16</v>
      </c>
      <c r="G289" s="7" t="s">
        <v>52</v>
      </c>
      <c r="H289" s="9" t="n">
        <v>2110</v>
      </c>
      <c r="I289" s="9" t="n">
        <v>211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0749</v>
      </c>
      <c r="B290" s="7" t="s">
        <v>48</v>
      </c>
      <c r="C290" s="8" t="n">
        <v>43770</v>
      </c>
      <c r="D290" s="8" t="n">
        <v>47848</v>
      </c>
      <c r="E290" s="7" t="s">
        <v>121</v>
      </c>
      <c r="F290" s="7" t="s">
        <v>16</v>
      </c>
      <c r="G290" s="7" t="s">
        <v>52</v>
      </c>
      <c r="H290" s="9" t="n">
        <v>3200</v>
      </c>
      <c r="I290" s="9" t="n">
        <v>320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50</v>
      </c>
      <c r="B291" s="7" t="s">
        <v>48</v>
      </c>
      <c r="C291" s="8" t="n">
        <v>43770</v>
      </c>
      <c r="D291" s="8" t="n">
        <v>47848</v>
      </c>
      <c r="E291" s="7" t="s">
        <v>121</v>
      </c>
      <c r="F291" s="7" t="s">
        <v>16</v>
      </c>
      <c r="G291" s="7" t="s">
        <v>52</v>
      </c>
      <c r="H291" s="9" t="n">
        <v>7050</v>
      </c>
      <c r="I291" s="9" t="n">
        <v>705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1066</v>
      </c>
      <c r="B292" s="7" t="s">
        <v>71</v>
      </c>
      <c r="C292" s="8" t="n">
        <v>43770</v>
      </c>
      <c r="D292" s="8" t="n">
        <v>44500</v>
      </c>
      <c r="E292" s="7" t="s">
        <v>121</v>
      </c>
      <c r="F292" s="7" t="s">
        <v>16</v>
      </c>
      <c r="G292" s="7" t="s">
        <v>52</v>
      </c>
      <c r="H292" s="9" t="n">
        <v>6277</v>
      </c>
      <c r="I292" s="9" t="n">
        <v>0</v>
      </c>
      <c r="J292" s="9" t="n">
        <v>0</v>
      </c>
      <c r="K292" s="9" t="n">
        <v>6277</v>
      </c>
    </row>
    <row r="293" s="7" customFormat="true" ht="12.75" hidden="false" customHeight="true" outlineLevel="2" collapsed="false">
      <c r="A293" s="6" t="n">
        <v>61063</v>
      </c>
      <c r="B293" s="7" t="s">
        <v>72</v>
      </c>
      <c r="C293" s="8" t="n">
        <v>43770</v>
      </c>
      <c r="D293" s="8" t="n">
        <v>44500</v>
      </c>
      <c r="E293" s="7" t="s">
        <v>121</v>
      </c>
      <c r="F293" s="7" t="s">
        <v>16</v>
      </c>
      <c r="G293" s="7" t="s">
        <v>52</v>
      </c>
      <c r="H293" s="9" t="n">
        <v>17408</v>
      </c>
      <c r="I293" s="9" t="n">
        <v>17408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60741</v>
      </c>
      <c r="B294" s="7" t="s">
        <v>132</v>
      </c>
      <c r="C294" s="8" t="n">
        <v>43770</v>
      </c>
      <c r="D294" s="8" t="n">
        <v>47848</v>
      </c>
      <c r="E294" s="7" t="s">
        <v>121</v>
      </c>
      <c r="F294" s="7" t="s">
        <v>16</v>
      </c>
      <c r="G294" s="7" t="s">
        <v>52</v>
      </c>
      <c r="H294" s="9" t="n">
        <v>7508</v>
      </c>
      <c r="I294" s="9" t="n">
        <v>0</v>
      </c>
      <c r="J294" s="9" t="n">
        <v>0</v>
      </c>
      <c r="K294" s="9" t="n">
        <v>7508</v>
      </c>
    </row>
    <row r="295" s="7" customFormat="true" ht="12.75" hidden="false" customHeight="true" outlineLevel="2" collapsed="false">
      <c r="A295" s="6" t="n">
        <v>60743</v>
      </c>
      <c r="B295" s="7" t="s">
        <v>133</v>
      </c>
      <c r="C295" s="8" t="n">
        <v>43770</v>
      </c>
      <c r="D295" s="8" t="n">
        <v>47938</v>
      </c>
      <c r="E295" s="7" t="s">
        <v>121</v>
      </c>
      <c r="F295" s="7" t="s">
        <v>16</v>
      </c>
      <c r="G295" s="7" t="s">
        <v>52</v>
      </c>
      <c r="H295" s="9" t="n">
        <v>10551</v>
      </c>
      <c r="I295" s="9" t="n">
        <v>0</v>
      </c>
      <c r="J295" s="9" t="n">
        <v>0</v>
      </c>
      <c r="K295" s="9" t="n">
        <v>10551</v>
      </c>
    </row>
    <row r="296" s="7" customFormat="true" ht="12.75" hidden="false" customHeight="true" outlineLevel="2" collapsed="false">
      <c r="A296" s="6" t="n">
        <v>60739</v>
      </c>
      <c r="B296" s="7" t="s">
        <v>136</v>
      </c>
      <c r="C296" s="8" t="n">
        <v>43770</v>
      </c>
      <c r="D296" s="8" t="n">
        <v>47938</v>
      </c>
      <c r="E296" s="7" t="s">
        <v>121</v>
      </c>
      <c r="F296" s="7" t="s">
        <v>16</v>
      </c>
      <c r="G296" s="7" t="s">
        <v>52</v>
      </c>
      <c r="H296" s="9" t="n">
        <v>10551</v>
      </c>
      <c r="I296" s="9" t="n">
        <v>0</v>
      </c>
      <c r="J296" s="9" t="n">
        <v>0</v>
      </c>
      <c r="K296" s="9" t="n">
        <v>10551</v>
      </c>
    </row>
    <row r="297" s="7" customFormat="true" ht="12.75" hidden="false" customHeight="true" outlineLevel="2" collapsed="false">
      <c r="A297" s="6" t="n">
        <v>60753</v>
      </c>
      <c r="B297" s="7" t="s">
        <v>156</v>
      </c>
      <c r="C297" s="8" t="n">
        <v>43770</v>
      </c>
      <c r="D297" s="8" t="n">
        <v>47848</v>
      </c>
      <c r="E297" s="7" t="s">
        <v>121</v>
      </c>
      <c r="F297" s="7" t="s">
        <v>16</v>
      </c>
      <c r="G297" s="7" t="s">
        <v>52</v>
      </c>
      <c r="H297" s="9" t="n">
        <v>5000</v>
      </c>
      <c r="I297" s="9" t="n">
        <v>0</v>
      </c>
      <c r="J297" s="9" t="n">
        <v>0</v>
      </c>
      <c r="K297" s="9" t="n">
        <v>5000</v>
      </c>
    </row>
    <row r="298" customFormat="false" ht="12.75" hidden="false" customHeight="true" outlineLevel="1" collapsed="false">
      <c r="A298" s="10"/>
      <c r="C298" s="11"/>
      <c r="D298" s="11"/>
      <c r="G298" s="1" t="s">
        <v>157</v>
      </c>
      <c r="H298" s="12" t="n">
        <f aca="false">SUBTOTAL(9,H280:H297)</f>
        <v>441620</v>
      </c>
      <c r="I298" s="12" t="n">
        <f aca="false">SUBTOTAL(9,I280:I297)</f>
        <v>401733</v>
      </c>
      <c r="J298" s="12" t="n">
        <f aca="false">SUBTOTAL(9,J280:J297)</f>
        <v>0</v>
      </c>
      <c r="K298" s="12" t="n">
        <f aca="false">SUBTOTAL(9,K280:K297)</f>
        <v>39887</v>
      </c>
    </row>
    <row r="299" customFormat="false" ht="12.75" hidden="false" customHeight="true" outlineLevel="1" collapsed="false">
      <c r="A299" s="10"/>
      <c r="C299" s="11"/>
      <c r="D299" s="11"/>
      <c r="H299" s="12"/>
      <c r="I299" s="12"/>
      <c r="J299" s="12"/>
      <c r="K299" s="12"/>
    </row>
    <row r="300" s="7" customFormat="true" ht="12.75" hidden="false" customHeight="true" outlineLevel="2" collapsed="false">
      <c r="A300" s="6" t="n">
        <v>33556</v>
      </c>
      <c r="B300" s="7" t="s">
        <v>158</v>
      </c>
      <c r="C300" s="8" t="n">
        <v>39387</v>
      </c>
      <c r="D300" s="8" t="n">
        <v>46326</v>
      </c>
      <c r="E300" s="7" t="s">
        <v>15</v>
      </c>
      <c r="F300" s="7" t="s">
        <v>50</v>
      </c>
      <c r="G300" s="7" t="s">
        <v>159</v>
      </c>
      <c r="H300" s="9" t="n">
        <v>10000</v>
      </c>
      <c r="I300" s="9" t="n">
        <v>0</v>
      </c>
      <c r="J300" s="9" t="n">
        <v>0</v>
      </c>
      <c r="K300" s="9" t="n">
        <v>10000</v>
      </c>
    </row>
    <row r="301" s="7" customFormat="true" ht="12.75" hidden="false" customHeight="true" outlineLevel="2" collapsed="false">
      <c r="A301" s="6" t="n">
        <v>36188</v>
      </c>
      <c r="B301" s="7" t="s">
        <v>158</v>
      </c>
      <c r="C301" s="8" t="n">
        <v>39753</v>
      </c>
      <c r="D301" s="8" t="n">
        <v>46326</v>
      </c>
      <c r="E301" s="7" t="s">
        <v>15</v>
      </c>
      <c r="F301" s="7" t="s">
        <v>50</v>
      </c>
      <c r="G301" s="7" t="s">
        <v>159</v>
      </c>
      <c r="H301" s="9" t="n">
        <v>10000</v>
      </c>
      <c r="I301" s="9" t="n">
        <v>0</v>
      </c>
      <c r="J301" s="9" t="n">
        <v>0</v>
      </c>
      <c r="K301" s="9" t="n">
        <v>10000</v>
      </c>
    </row>
    <row r="302" s="7" customFormat="true" ht="12.75" hidden="false" customHeight="true" outlineLevel="2" collapsed="false">
      <c r="A302" s="6" t="n">
        <v>36190</v>
      </c>
      <c r="B302" s="7" t="s">
        <v>158</v>
      </c>
      <c r="C302" s="8" t="n">
        <v>39753</v>
      </c>
      <c r="D302" s="8" t="n">
        <v>46326</v>
      </c>
      <c r="E302" s="7" t="s">
        <v>15</v>
      </c>
      <c r="F302" s="7" t="s">
        <v>50</v>
      </c>
      <c r="G302" s="7" t="s">
        <v>159</v>
      </c>
      <c r="H302" s="9" t="n">
        <v>2000</v>
      </c>
      <c r="I302" s="9" t="n">
        <v>2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47856</v>
      </c>
      <c r="B303" s="7" t="s">
        <v>158</v>
      </c>
      <c r="C303" s="8" t="n">
        <v>41579</v>
      </c>
      <c r="D303" s="8" t="n">
        <v>46326</v>
      </c>
      <c r="E303" s="7" t="s">
        <v>15</v>
      </c>
      <c r="F303" s="7" t="s">
        <v>50</v>
      </c>
      <c r="G303" s="7" t="s">
        <v>159</v>
      </c>
      <c r="H303" s="9" t="n">
        <v>3500</v>
      </c>
      <c r="I303" s="9" t="n">
        <v>31</v>
      </c>
      <c r="J303" s="9" t="n">
        <v>0</v>
      </c>
      <c r="K303" s="9" t="n">
        <v>3469</v>
      </c>
    </row>
    <row r="304" s="7" customFormat="true" ht="12.75" hidden="false" customHeight="true" outlineLevel="2" collapsed="false">
      <c r="A304" s="6" t="n">
        <v>47857</v>
      </c>
      <c r="B304" s="7" t="s">
        <v>158</v>
      </c>
      <c r="C304" s="8" t="n">
        <v>41579</v>
      </c>
      <c r="D304" s="8" t="n">
        <v>46326</v>
      </c>
      <c r="E304" s="7" t="s">
        <v>15</v>
      </c>
      <c r="F304" s="7" t="s">
        <v>50</v>
      </c>
      <c r="G304" s="7" t="s">
        <v>159</v>
      </c>
      <c r="H304" s="9" t="n">
        <v>4500</v>
      </c>
      <c r="I304" s="9" t="n">
        <v>45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5180</v>
      </c>
      <c r="B305" s="7" t="s">
        <v>158</v>
      </c>
      <c r="C305" s="8" t="n">
        <v>42736</v>
      </c>
      <c r="D305" s="8" t="n">
        <v>48152</v>
      </c>
      <c r="E305" s="7" t="s">
        <v>15</v>
      </c>
      <c r="F305" s="7" t="s">
        <v>50</v>
      </c>
      <c r="G305" s="7" t="s">
        <v>159</v>
      </c>
      <c r="H305" s="9" t="n">
        <v>6500</v>
      </c>
      <c r="I305" s="9" t="n">
        <v>0</v>
      </c>
      <c r="J305" s="9" t="n">
        <v>0</v>
      </c>
      <c r="K305" s="9" t="n">
        <v>6500</v>
      </c>
    </row>
    <row r="306" s="7" customFormat="true" ht="12.75" hidden="false" customHeight="true" outlineLevel="2" collapsed="false">
      <c r="A306" s="6" t="n">
        <v>55181</v>
      </c>
      <c r="B306" s="7" t="s">
        <v>158</v>
      </c>
      <c r="C306" s="8" t="n">
        <v>42736</v>
      </c>
      <c r="D306" s="8" t="n">
        <v>48152</v>
      </c>
      <c r="E306" s="7" t="s">
        <v>15</v>
      </c>
      <c r="F306" s="7" t="s">
        <v>50</v>
      </c>
      <c r="G306" s="7" t="s">
        <v>159</v>
      </c>
      <c r="H306" s="9" t="n">
        <v>12000</v>
      </c>
      <c r="I306" s="9" t="n">
        <v>0</v>
      </c>
      <c r="J306" s="9" t="n">
        <v>0</v>
      </c>
      <c r="K306" s="9" t="n">
        <v>12000</v>
      </c>
    </row>
    <row r="307" s="7" customFormat="true" ht="12.75" hidden="false" customHeight="true" outlineLevel="2" collapsed="false">
      <c r="A307" s="6" t="n">
        <v>55187</v>
      </c>
      <c r="B307" s="7" t="s">
        <v>158</v>
      </c>
      <c r="C307" s="8" t="n">
        <v>42726</v>
      </c>
      <c r="D307" s="8" t="n">
        <v>48152</v>
      </c>
      <c r="E307" s="7" t="s">
        <v>15</v>
      </c>
      <c r="F307" s="7" t="s">
        <v>50</v>
      </c>
      <c r="G307" s="7" t="s">
        <v>159</v>
      </c>
      <c r="H307" s="9" t="n">
        <v>6000</v>
      </c>
      <c r="I307" s="9" t="n">
        <v>6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7251</v>
      </c>
      <c r="B308" s="7" t="s">
        <v>158</v>
      </c>
      <c r="C308" s="8" t="n">
        <v>43040</v>
      </c>
      <c r="D308" s="8" t="n">
        <v>48518</v>
      </c>
      <c r="E308" s="7" t="s">
        <v>15</v>
      </c>
      <c r="F308" s="7" t="s">
        <v>50</v>
      </c>
      <c r="G308" s="7" t="s">
        <v>159</v>
      </c>
      <c r="H308" s="9" t="n">
        <v>20279</v>
      </c>
      <c r="I308" s="9" t="n">
        <v>0</v>
      </c>
      <c r="J308" s="9" t="n">
        <v>0</v>
      </c>
      <c r="K308" s="9" t="n">
        <v>20279</v>
      </c>
    </row>
    <row r="309" s="7" customFormat="true" ht="12.75" hidden="false" customHeight="true" outlineLevel="2" collapsed="false">
      <c r="A309" s="6" t="n">
        <v>57252</v>
      </c>
      <c r="B309" s="7" t="s">
        <v>158</v>
      </c>
      <c r="C309" s="8" t="n">
        <v>43070</v>
      </c>
      <c r="D309" s="8" t="n">
        <v>48548</v>
      </c>
      <c r="E309" s="7" t="s">
        <v>15</v>
      </c>
      <c r="F309" s="7" t="s">
        <v>50</v>
      </c>
      <c r="G309" s="7" t="s">
        <v>159</v>
      </c>
      <c r="H309" s="9" t="n">
        <v>6000</v>
      </c>
      <c r="I309" s="9" t="n">
        <v>6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8715</v>
      </c>
      <c r="B310" s="7" t="s">
        <v>158</v>
      </c>
      <c r="C310" s="8" t="n">
        <v>43405</v>
      </c>
      <c r="D310" s="8" t="n">
        <v>48883</v>
      </c>
      <c r="E310" s="7" t="s">
        <v>15</v>
      </c>
      <c r="F310" s="7" t="s">
        <v>50</v>
      </c>
      <c r="G310" s="7" t="s">
        <v>159</v>
      </c>
      <c r="H310" s="9" t="n">
        <v>4000</v>
      </c>
      <c r="I310" s="9" t="n">
        <v>4000</v>
      </c>
      <c r="J310" s="9" t="n">
        <v>0</v>
      </c>
      <c r="K310" s="9" t="n">
        <v>0</v>
      </c>
    </row>
    <row r="311" customFormat="false" ht="12.75" hidden="false" customHeight="true" outlineLevel="1" collapsed="false">
      <c r="A311" s="10"/>
      <c r="C311" s="11"/>
      <c r="D311" s="11"/>
      <c r="G311" s="1" t="s">
        <v>160</v>
      </c>
      <c r="H311" s="12" t="n">
        <f aca="false">SUBTOTAL(9,H300:H310)</f>
        <v>84779</v>
      </c>
      <c r="I311" s="12" t="n">
        <f aca="false">SUBTOTAL(9,I300:I310)</f>
        <v>22531</v>
      </c>
      <c r="J311" s="12" t="n">
        <f aca="false">SUBTOTAL(9,J300:J310)</f>
        <v>0</v>
      </c>
      <c r="K311" s="12" t="n">
        <f aca="false">SUBTOTAL(9,K300:K310)</f>
        <v>62248</v>
      </c>
    </row>
    <row r="312" customFormat="false" ht="12.75" hidden="false" customHeight="true" outlineLevel="1" collapsed="false">
      <c r="A312" s="10"/>
      <c r="C312" s="11"/>
      <c r="D312" s="11"/>
      <c r="H312" s="12"/>
      <c r="I312" s="12"/>
      <c r="J312" s="12"/>
      <c r="K312" s="12"/>
    </row>
    <row r="313" s="7" customFormat="true" ht="12.75" hidden="false" customHeight="true" outlineLevel="2" collapsed="false">
      <c r="A313" s="6" t="n">
        <v>44483</v>
      </c>
      <c r="B313" s="7" t="s">
        <v>161</v>
      </c>
      <c r="C313" s="8" t="n">
        <v>41214</v>
      </c>
      <c r="D313" s="8" t="n">
        <v>46326</v>
      </c>
      <c r="E313" s="7" t="s">
        <v>118</v>
      </c>
      <c r="F313" s="7" t="s">
        <v>50</v>
      </c>
      <c r="G313" s="7" t="s">
        <v>162</v>
      </c>
      <c r="H313" s="9" t="n">
        <v>87654</v>
      </c>
      <c r="I313" s="9" t="n">
        <v>87654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10"/>
      <c r="C314" s="11"/>
      <c r="D314" s="11"/>
      <c r="G314" s="1" t="s">
        <v>163</v>
      </c>
      <c r="H314" s="12" t="n">
        <f aca="false">SUBTOTAL(9,H313:H313)</f>
        <v>87654</v>
      </c>
      <c r="I314" s="12" t="n">
        <f aca="false">SUBTOTAL(9,I313:I313)</f>
        <v>87654</v>
      </c>
      <c r="J314" s="12" t="n">
        <f aca="false">SUBTOTAL(9,J313:J313)</f>
        <v>0</v>
      </c>
      <c r="K314" s="12" t="n">
        <f aca="false">SUBTOTAL(9,K313:K313)</f>
        <v>0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59841</v>
      </c>
      <c r="B316" s="7" t="s">
        <v>164</v>
      </c>
      <c r="C316" s="8" t="n">
        <v>43770</v>
      </c>
      <c r="D316" s="8" t="n">
        <v>44865</v>
      </c>
      <c r="E316" s="7" t="s">
        <v>15</v>
      </c>
      <c r="F316" s="7" t="s">
        <v>16</v>
      </c>
      <c r="G316" s="7" t="s">
        <v>165</v>
      </c>
      <c r="H316" s="9" t="n">
        <v>7385</v>
      </c>
      <c r="I316" s="9" t="n">
        <v>7385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10"/>
      <c r="C317" s="11"/>
      <c r="D317" s="11"/>
      <c r="G317" s="1" t="s">
        <v>166</v>
      </c>
      <c r="H317" s="12" t="n">
        <f aca="false">SUBTOTAL(9,H316:H316)</f>
        <v>7385</v>
      </c>
      <c r="I317" s="12" t="n">
        <f aca="false">SUBTOTAL(9,I316:I316)</f>
        <v>7385</v>
      </c>
      <c r="J317" s="12" t="n">
        <f aca="false">SUBTOTAL(9,J316:J316)</f>
        <v>0</v>
      </c>
      <c r="K317" s="12" t="n">
        <f aca="false">SUBTOTAL(9,K316:K316)</f>
        <v>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38101</v>
      </c>
      <c r="B319" s="7" t="s">
        <v>167</v>
      </c>
      <c r="C319" s="8" t="n">
        <v>40057</v>
      </c>
      <c r="D319" s="8" t="n">
        <v>44804</v>
      </c>
      <c r="E319" s="7" t="s">
        <v>118</v>
      </c>
      <c r="F319" s="7" t="s">
        <v>141</v>
      </c>
      <c r="G319" s="7" t="s">
        <v>168</v>
      </c>
      <c r="H319" s="9" t="n">
        <v>49500</v>
      </c>
      <c r="I319" s="9" t="n">
        <v>0</v>
      </c>
      <c r="J319" s="9" t="n">
        <v>0</v>
      </c>
      <c r="K319" s="9" t="n">
        <v>49500</v>
      </c>
    </row>
    <row r="320" customFormat="false" ht="12.75" hidden="false" customHeight="true" outlineLevel="1" collapsed="false">
      <c r="A320" s="10"/>
      <c r="C320" s="11"/>
      <c r="D320" s="11"/>
      <c r="G320" s="1" t="s">
        <v>169</v>
      </c>
      <c r="H320" s="12" t="n">
        <f aca="false">SUBTOTAL(9,H319:H319)</f>
        <v>49500</v>
      </c>
      <c r="I320" s="12" t="n">
        <f aca="false">SUBTOTAL(9,I319:I319)</f>
        <v>0</v>
      </c>
      <c r="J320" s="12" t="n">
        <f aca="false">SUBTOTAL(9,J319:J319)</f>
        <v>0</v>
      </c>
      <c r="K320" s="12" t="n">
        <f aca="false">SUBTOTAL(9,K319:K319)</f>
        <v>4950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n">
        <v>61168</v>
      </c>
      <c r="B322" s="7" t="s">
        <v>14</v>
      </c>
      <c r="C322" s="8" t="n">
        <v>43782</v>
      </c>
      <c r="D322" s="8" t="n">
        <v>44865</v>
      </c>
      <c r="E322" s="7" t="s">
        <v>25</v>
      </c>
      <c r="F322" s="7" t="s">
        <v>16</v>
      </c>
      <c r="G322" s="7" t="s">
        <v>170</v>
      </c>
      <c r="H322" s="9" t="n">
        <v>31652</v>
      </c>
      <c r="I322" s="9" t="n">
        <v>31652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2411</v>
      </c>
      <c r="B323" s="7" t="s">
        <v>14</v>
      </c>
      <c r="C323" s="8" t="n">
        <v>44136</v>
      </c>
      <c r="D323" s="8" t="n">
        <v>44865</v>
      </c>
      <c r="E323" s="7" t="s">
        <v>15</v>
      </c>
      <c r="F323" s="7" t="s">
        <v>16</v>
      </c>
      <c r="G323" s="7" t="s">
        <v>170</v>
      </c>
      <c r="H323" s="9" t="n">
        <v>21101</v>
      </c>
      <c r="I323" s="9" t="n">
        <v>2110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2412</v>
      </c>
      <c r="B324" s="7" t="s">
        <v>14</v>
      </c>
      <c r="C324" s="8" t="n">
        <v>44136</v>
      </c>
      <c r="D324" s="8" t="n">
        <v>45230</v>
      </c>
      <c r="E324" s="7" t="s">
        <v>15</v>
      </c>
      <c r="F324" s="7" t="s">
        <v>16</v>
      </c>
      <c r="G324" s="7" t="s">
        <v>170</v>
      </c>
      <c r="H324" s="9" t="n">
        <v>21101</v>
      </c>
      <c r="I324" s="9" t="n">
        <v>2110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1</v>
      </c>
      <c r="B325" s="7" t="s">
        <v>90</v>
      </c>
      <c r="C325" s="8" t="n">
        <v>44136</v>
      </c>
      <c r="D325" s="8" t="n">
        <v>44500</v>
      </c>
      <c r="E325" s="7" t="s">
        <v>15</v>
      </c>
      <c r="F325" s="7" t="s">
        <v>16</v>
      </c>
      <c r="G325" s="7" t="s">
        <v>170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642</v>
      </c>
      <c r="B326" s="7" t="s">
        <v>90</v>
      </c>
      <c r="C326" s="8" t="n">
        <v>43770</v>
      </c>
      <c r="D326" s="8" t="n">
        <v>44500</v>
      </c>
      <c r="E326" s="7" t="s">
        <v>15</v>
      </c>
      <c r="F326" s="7" t="s">
        <v>16</v>
      </c>
      <c r="G326" s="7" t="s">
        <v>170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3475</v>
      </c>
      <c r="B327" s="7" t="s">
        <v>171</v>
      </c>
      <c r="C327" s="8" t="n">
        <v>44166</v>
      </c>
      <c r="D327" s="8" t="n">
        <v>44530</v>
      </c>
      <c r="E327" s="7" t="s">
        <v>15</v>
      </c>
      <c r="F327" s="7" t="s">
        <v>16</v>
      </c>
      <c r="G327" s="7" t="s">
        <v>170</v>
      </c>
      <c r="H327" s="9" t="n">
        <v>26376</v>
      </c>
      <c r="I327" s="9" t="n">
        <v>26376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2414</v>
      </c>
      <c r="B328" s="7" t="s">
        <v>79</v>
      </c>
      <c r="C328" s="8" t="n">
        <v>44136</v>
      </c>
      <c r="D328" s="8" t="n">
        <v>44500</v>
      </c>
      <c r="E328" s="7" t="s">
        <v>15</v>
      </c>
      <c r="F328" s="7" t="s">
        <v>16</v>
      </c>
      <c r="G328" s="7" t="s">
        <v>170</v>
      </c>
      <c r="H328" s="9" t="n">
        <v>5275</v>
      </c>
      <c r="I328" s="9" t="n">
        <v>5275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1344</v>
      </c>
      <c r="B329" s="7" t="s">
        <v>129</v>
      </c>
      <c r="C329" s="8" t="n">
        <v>44136</v>
      </c>
      <c r="D329" s="8" t="n">
        <v>44500</v>
      </c>
      <c r="E329" s="7" t="s">
        <v>25</v>
      </c>
      <c r="F329" s="7" t="s">
        <v>16</v>
      </c>
      <c r="G329" s="7" t="s">
        <v>170</v>
      </c>
      <c r="H329" s="9" t="n">
        <v>300000</v>
      </c>
      <c r="I329" s="9" t="n">
        <v>286000</v>
      </c>
      <c r="J329" s="9" t="n">
        <v>0</v>
      </c>
      <c r="K329" s="9" t="n">
        <v>14000</v>
      </c>
    </row>
    <row r="330" s="7" customFormat="true" ht="12.75" hidden="false" customHeight="true" outlineLevel="2" collapsed="false">
      <c r="A330" s="6" t="n">
        <v>60648</v>
      </c>
      <c r="B330" s="7" t="s">
        <v>24</v>
      </c>
      <c r="C330" s="8" t="n">
        <v>43800</v>
      </c>
      <c r="D330" s="8" t="n">
        <v>44865</v>
      </c>
      <c r="E330" s="7" t="s">
        <v>25</v>
      </c>
      <c r="F330" s="7" t="s">
        <v>16</v>
      </c>
      <c r="G330" s="7" t="s">
        <v>170</v>
      </c>
      <c r="H330" s="9" t="n">
        <v>16000</v>
      </c>
      <c r="I330" s="9" t="n">
        <v>16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404</v>
      </c>
      <c r="B331" s="7" t="s">
        <v>24</v>
      </c>
      <c r="C331" s="8" t="n">
        <v>44136</v>
      </c>
      <c r="D331" s="8" t="n">
        <v>44500</v>
      </c>
      <c r="E331" s="7" t="s">
        <v>15</v>
      </c>
      <c r="F331" s="7" t="s">
        <v>16</v>
      </c>
      <c r="G331" s="7" t="s">
        <v>170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2405</v>
      </c>
      <c r="B332" s="7" t="s">
        <v>24</v>
      </c>
      <c r="C332" s="8" t="n">
        <v>44197</v>
      </c>
      <c r="D332" s="8" t="n">
        <v>44926</v>
      </c>
      <c r="E332" s="7" t="s">
        <v>15</v>
      </c>
      <c r="F332" s="7" t="s">
        <v>16</v>
      </c>
      <c r="G332" s="7" t="s">
        <v>170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1326</v>
      </c>
      <c r="B333" s="7" t="s">
        <v>82</v>
      </c>
      <c r="C333" s="8" t="n">
        <v>44136</v>
      </c>
      <c r="D333" s="8" t="n">
        <v>44500</v>
      </c>
      <c r="E333" s="7" t="s">
        <v>25</v>
      </c>
      <c r="F333" s="7" t="s">
        <v>16</v>
      </c>
      <c r="G333" s="7" t="s">
        <v>170</v>
      </c>
      <c r="H333" s="9" t="n">
        <v>52752</v>
      </c>
      <c r="I333" s="9" t="n">
        <v>52752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130</v>
      </c>
      <c r="B334" s="7" t="s">
        <v>83</v>
      </c>
      <c r="C334" s="8" t="n">
        <v>43770</v>
      </c>
      <c r="D334" s="8" t="n">
        <v>44865</v>
      </c>
      <c r="E334" s="7" t="s">
        <v>15</v>
      </c>
      <c r="F334" s="7" t="s">
        <v>16</v>
      </c>
      <c r="G334" s="7" t="s">
        <v>170</v>
      </c>
      <c r="H334" s="9" t="n">
        <v>15000</v>
      </c>
      <c r="I334" s="9" t="n">
        <v>15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0400</v>
      </c>
      <c r="B335" s="7" t="s">
        <v>83</v>
      </c>
      <c r="C335" s="8" t="n">
        <v>43770</v>
      </c>
      <c r="D335" s="8" t="n">
        <v>44865</v>
      </c>
      <c r="E335" s="7" t="s">
        <v>15</v>
      </c>
      <c r="F335" s="7" t="s">
        <v>16</v>
      </c>
      <c r="G335" s="7" t="s">
        <v>170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0401</v>
      </c>
      <c r="B336" s="7" t="s">
        <v>83</v>
      </c>
      <c r="C336" s="8" t="n">
        <v>43770</v>
      </c>
      <c r="D336" s="8" t="n">
        <v>44865</v>
      </c>
      <c r="E336" s="7" t="s">
        <v>15</v>
      </c>
      <c r="F336" s="7" t="s">
        <v>16</v>
      </c>
      <c r="G336" s="7" t="s">
        <v>170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1308</v>
      </c>
      <c r="B337" s="7" t="s">
        <v>83</v>
      </c>
      <c r="C337" s="8" t="n">
        <v>44136</v>
      </c>
      <c r="D337" s="8" t="n">
        <v>44500</v>
      </c>
      <c r="E337" s="7" t="s">
        <v>25</v>
      </c>
      <c r="F337" s="7" t="s">
        <v>16</v>
      </c>
      <c r="G337" s="7" t="s">
        <v>170</v>
      </c>
      <c r="H337" s="9" t="n">
        <v>21101</v>
      </c>
      <c r="I337" s="9" t="n">
        <v>2110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2409</v>
      </c>
      <c r="B338" s="7" t="s">
        <v>93</v>
      </c>
      <c r="C338" s="8" t="n">
        <v>44136</v>
      </c>
      <c r="D338" s="8" t="n">
        <v>44500</v>
      </c>
      <c r="E338" s="7" t="s">
        <v>15</v>
      </c>
      <c r="F338" s="7" t="s">
        <v>16</v>
      </c>
      <c r="G338" s="7" t="s">
        <v>170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2461</v>
      </c>
      <c r="B339" s="7" t="s">
        <v>93</v>
      </c>
      <c r="C339" s="8" t="n">
        <v>44136</v>
      </c>
      <c r="D339" s="8" t="n">
        <v>44500</v>
      </c>
      <c r="E339" s="7" t="s">
        <v>15</v>
      </c>
      <c r="F339" s="7" t="s">
        <v>16</v>
      </c>
      <c r="G339" s="7" t="s">
        <v>170</v>
      </c>
      <c r="H339" s="9" t="n">
        <v>551</v>
      </c>
      <c r="I339" s="9" t="n">
        <v>551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3079</v>
      </c>
      <c r="B340" s="7" t="s">
        <v>32</v>
      </c>
      <c r="C340" s="8" t="n">
        <v>42401</v>
      </c>
      <c r="D340" s="8" t="n">
        <v>44865</v>
      </c>
      <c r="E340" s="7" t="s">
        <v>15</v>
      </c>
      <c r="F340" s="7" t="s">
        <v>16</v>
      </c>
      <c r="G340" s="7" t="s">
        <v>170</v>
      </c>
      <c r="H340" s="9" t="n">
        <v>30000</v>
      </c>
      <c r="I340" s="9" t="n">
        <v>30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4768</v>
      </c>
      <c r="B341" s="7" t="s">
        <v>32</v>
      </c>
      <c r="C341" s="8" t="n">
        <v>42675</v>
      </c>
      <c r="D341" s="8" t="n">
        <v>44865</v>
      </c>
      <c r="E341" s="7" t="s">
        <v>15</v>
      </c>
      <c r="F341" s="7" t="s">
        <v>16</v>
      </c>
      <c r="G341" s="7" t="s">
        <v>170</v>
      </c>
      <c r="H341" s="9" t="n">
        <v>28000</v>
      </c>
      <c r="I341" s="9" t="n">
        <v>28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4769</v>
      </c>
      <c r="B342" s="7" t="s">
        <v>32</v>
      </c>
      <c r="C342" s="8" t="n">
        <v>42675</v>
      </c>
      <c r="D342" s="8" t="n">
        <v>44865</v>
      </c>
      <c r="E342" s="7" t="s">
        <v>15</v>
      </c>
      <c r="F342" s="7" t="s">
        <v>16</v>
      </c>
      <c r="G342" s="7" t="s">
        <v>170</v>
      </c>
      <c r="H342" s="9" t="n">
        <v>22000</v>
      </c>
      <c r="I342" s="9" t="n">
        <v>22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6667</v>
      </c>
      <c r="B343" s="7" t="s">
        <v>32</v>
      </c>
      <c r="C343" s="8" t="n">
        <v>43040</v>
      </c>
      <c r="D343" s="8" t="n">
        <v>44865</v>
      </c>
      <c r="E343" s="7" t="s">
        <v>15</v>
      </c>
      <c r="F343" s="7" t="s">
        <v>16</v>
      </c>
      <c r="G343" s="7" t="s">
        <v>170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6684</v>
      </c>
      <c r="B344" s="7" t="s">
        <v>32</v>
      </c>
      <c r="C344" s="8" t="n">
        <v>43344</v>
      </c>
      <c r="D344" s="8" t="n">
        <v>44865</v>
      </c>
      <c r="E344" s="7" t="s">
        <v>15</v>
      </c>
      <c r="F344" s="7" t="s">
        <v>16</v>
      </c>
      <c r="G344" s="7" t="s">
        <v>170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6685</v>
      </c>
      <c r="B345" s="7" t="s">
        <v>32</v>
      </c>
      <c r="C345" s="8" t="n">
        <v>43040</v>
      </c>
      <c r="D345" s="8" t="n">
        <v>44865</v>
      </c>
      <c r="E345" s="7" t="s">
        <v>15</v>
      </c>
      <c r="F345" s="7" t="s">
        <v>16</v>
      </c>
      <c r="G345" s="7" t="s">
        <v>170</v>
      </c>
      <c r="H345" s="9" t="n">
        <v>12000</v>
      </c>
      <c r="I345" s="9" t="n">
        <v>12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7583</v>
      </c>
      <c r="B346" s="7" t="s">
        <v>32</v>
      </c>
      <c r="C346" s="8" t="n">
        <v>43118</v>
      </c>
      <c r="D346" s="8" t="n">
        <v>44865</v>
      </c>
      <c r="E346" s="7" t="s">
        <v>15</v>
      </c>
      <c r="F346" s="7" t="s">
        <v>16</v>
      </c>
      <c r="G346" s="7" t="s">
        <v>170</v>
      </c>
      <c r="H346" s="9" t="n">
        <v>20000</v>
      </c>
      <c r="I346" s="9" t="n">
        <v>2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7584</v>
      </c>
      <c r="B347" s="7" t="s">
        <v>32</v>
      </c>
      <c r="C347" s="8" t="n">
        <v>43770</v>
      </c>
      <c r="D347" s="8" t="n">
        <v>44865</v>
      </c>
      <c r="E347" s="7" t="s">
        <v>15</v>
      </c>
      <c r="F347" s="7" t="s">
        <v>16</v>
      </c>
      <c r="G347" s="7" t="s">
        <v>170</v>
      </c>
      <c r="H347" s="9" t="n">
        <v>80000</v>
      </c>
      <c r="I347" s="9" t="n">
        <v>8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0643</v>
      </c>
      <c r="B348" s="7" t="s">
        <v>86</v>
      </c>
      <c r="C348" s="8" t="n">
        <v>44136</v>
      </c>
      <c r="D348" s="8" t="n">
        <v>44865</v>
      </c>
      <c r="E348" s="7" t="s">
        <v>15</v>
      </c>
      <c r="F348" s="7" t="s">
        <v>16</v>
      </c>
      <c r="G348" s="7" t="s">
        <v>170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1149</v>
      </c>
      <c r="B349" s="7" t="s">
        <v>86</v>
      </c>
      <c r="C349" s="8" t="n">
        <v>43776</v>
      </c>
      <c r="D349" s="8" t="n">
        <v>44865</v>
      </c>
      <c r="E349" s="7" t="s">
        <v>25</v>
      </c>
      <c r="F349" s="7" t="s">
        <v>16</v>
      </c>
      <c r="G349" s="7" t="s">
        <v>170</v>
      </c>
      <c r="H349" s="9" t="n">
        <v>5275</v>
      </c>
      <c r="I349" s="9" t="n">
        <v>5275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72</v>
      </c>
      <c r="H350" s="12" t="n">
        <f aca="false">SUBTOTAL(9,H322:H349)</f>
        <v>812041</v>
      </c>
      <c r="I350" s="12" t="n">
        <f aca="false">SUBTOTAL(9,I322:I349)</f>
        <v>798041</v>
      </c>
      <c r="J350" s="12" t="n">
        <f aca="false">SUBTOTAL(9,J322:J349)</f>
        <v>0</v>
      </c>
      <c r="K350" s="12" t="n">
        <f aca="false">SUBTOTAL(9,K322:K349)</f>
        <v>1400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4668</v>
      </c>
      <c r="B352" s="7" t="s">
        <v>35</v>
      </c>
      <c r="C352" s="8" t="n">
        <v>42675</v>
      </c>
      <c r="D352" s="8" t="n">
        <v>48518</v>
      </c>
      <c r="E352" s="7" t="s">
        <v>15</v>
      </c>
      <c r="F352" s="7" t="s">
        <v>141</v>
      </c>
      <c r="G352" s="7" t="s">
        <v>173</v>
      </c>
      <c r="H352" s="9" t="n">
        <v>135000</v>
      </c>
      <c r="I352" s="9" t="n">
        <v>135000</v>
      </c>
      <c r="J352" s="9" t="n">
        <v>0</v>
      </c>
      <c r="K352" s="9" t="n">
        <v>0</v>
      </c>
    </row>
    <row r="353" customFormat="false" ht="12.75" hidden="false" customHeight="true" outlineLevel="1" collapsed="false">
      <c r="A353" s="10"/>
      <c r="C353" s="11"/>
      <c r="D353" s="11"/>
      <c r="G353" s="1" t="s">
        <v>174</v>
      </c>
      <c r="H353" s="12" t="n">
        <f aca="false">SUBTOTAL(9,H352:H352)</f>
        <v>135000</v>
      </c>
      <c r="I353" s="12" t="n">
        <f aca="false">SUBTOTAL(9,I352:I352)</f>
        <v>135000</v>
      </c>
      <c r="J353" s="12" t="n">
        <f aca="false">SUBTOTAL(9,J352:J352)</f>
        <v>0</v>
      </c>
      <c r="K353" s="12" t="n">
        <f aca="false">SUBTOTAL(9,K352:K352)</f>
        <v>0</v>
      </c>
    </row>
    <row r="354" customFormat="false" ht="12.75" hidden="false" customHeight="true" outlineLevel="1" collapsed="false">
      <c r="A354" s="10"/>
      <c r="C354" s="11"/>
      <c r="D354" s="11"/>
      <c r="H354" s="12"/>
      <c r="I354" s="12"/>
      <c r="J354" s="12"/>
      <c r="K354" s="12"/>
    </row>
    <row r="355" s="7" customFormat="true" ht="12.75" hidden="false" customHeight="true" outlineLevel="2" collapsed="false">
      <c r="A355" s="6" t="n">
        <v>54435</v>
      </c>
      <c r="B355" s="7" t="s">
        <v>35</v>
      </c>
      <c r="C355" s="8" t="n">
        <v>41944</v>
      </c>
      <c r="D355" s="8" t="n">
        <v>44865</v>
      </c>
      <c r="E355" s="7" t="s">
        <v>15</v>
      </c>
      <c r="F355" s="7" t="s">
        <v>66</v>
      </c>
      <c r="G355" s="7" t="s">
        <v>175</v>
      </c>
      <c r="H355" s="9" t="n">
        <v>8000</v>
      </c>
      <c r="I355" s="9" t="n">
        <v>8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4438</v>
      </c>
      <c r="B356" s="7" t="s">
        <v>35</v>
      </c>
      <c r="C356" s="8" t="n">
        <v>40483</v>
      </c>
      <c r="D356" s="8" t="n">
        <v>44865</v>
      </c>
      <c r="E356" s="7" t="s">
        <v>15</v>
      </c>
      <c r="F356" s="7" t="s">
        <v>16</v>
      </c>
      <c r="G356" s="7" t="s">
        <v>175</v>
      </c>
      <c r="H356" s="9" t="n">
        <v>3000</v>
      </c>
      <c r="I356" s="9" t="n">
        <v>3000</v>
      </c>
      <c r="J356" s="9" t="n">
        <v>0</v>
      </c>
      <c r="K356" s="9" t="n">
        <v>0</v>
      </c>
    </row>
    <row r="357" customFormat="false" ht="12.75" hidden="false" customHeight="true" outlineLevel="1" collapsed="false">
      <c r="A357" s="10"/>
      <c r="C357" s="11"/>
      <c r="D357" s="11"/>
      <c r="G357" s="1" t="s">
        <v>176</v>
      </c>
      <c r="H357" s="12" t="n">
        <f aca="false">SUBTOTAL(9,H355:H356)</f>
        <v>11000</v>
      </c>
      <c r="I357" s="12" t="n">
        <f aca="false">SUBTOTAL(9,I355:I356)</f>
        <v>11000</v>
      </c>
      <c r="J357" s="12" t="n">
        <f aca="false">SUBTOTAL(9,J355:J356)</f>
        <v>0</v>
      </c>
      <c r="K357" s="12" t="n">
        <f aca="false">SUBTOTAL(9,K355:K356)</f>
        <v>0</v>
      </c>
    </row>
    <row r="358" customFormat="false" ht="12.75" hidden="false" customHeight="true" outlineLevel="1" collapsed="false">
      <c r="A358" s="10"/>
      <c r="C358" s="11"/>
      <c r="D358" s="11"/>
      <c r="H358" s="12"/>
      <c r="I358" s="12"/>
      <c r="J358" s="12"/>
      <c r="K358" s="12"/>
    </row>
    <row r="359" s="7" customFormat="true" ht="12.75" hidden="false" customHeight="true" outlineLevel="2" collapsed="false">
      <c r="A359" s="6" t="n">
        <v>1048</v>
      </c>
      <c r="B359" s="7" t="s">
        <v>35</v>
      </c>
      <c r="C359" s="8" t="n">
        <v>32509</v>
      </c>
      <c r="D359" s="8" t="n">
        <v>44865</v>
      </c>
      <c r="E359" s="7" t="s">
        <v>15</v>
      </c>
      <c r="F359" s="7" t="s">
        <v>16</v>
      </c>
      <c r="G359" s="7" t="s">
        <v>177</v>
      </c>
      <c r="H359" s="9" t="n">
        <v>1089</v>
      </c>
      <c r="I359" s="9" t="n">
        <v>1000</v>
      </c>
      <c r="J359" s="9" t="n">
        <v>0</v>
      </c>
      <c r="K359" s="9" t="n">
        <v>89</v>
      </c>
    </row>
    <row r="360" s="7" customFormat="true" ht="12.75" hidden="false" customHeight="true" outlineLevel="2" collapsed="false">
      <c r="A360" s="6" t="n">
        <v>1142</v>
      </c>
      <c r="B360" s="7" t="s">
        <v>35</v>
      </c>
      <c r="C360" s="8" t="n">
        <v>33695</v>
      </c>
      <c r="D360" s="8" t="n">
        <v>46326</v>
      </c>
      <c r="E360" s="7" t="s">
        <v>49</v>
      </c>
      <c r="F360" s="7" t="s">
        <v>50</v>
      </c>
      <c r="G360" s="7" t="s">
        <v>177</v>
      </c>
      <c r="H360" s="9" t="n">
        <v>26351</v>
      </c>
      <c r="I360" s="9" t="n">
        <v>263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29591</v>
      </c>
      <c r="B361" s="7" t="s">
        <v>35</v>
      </c>
      <c r="C361" s="8" t="n">
        <v>39022</v>
      </c>
      <c r="D361" s="8" t="n">
        <v>46326</v>
      </c>
      <c r="E361" s="7" t="s">
        <v>15</v>
      </c>
      <c r="F361" s="7" t="s">
        <v>50</v>
      </c>
      <c r="G361" s="7" t="s">
        <v>177</v>
      </c>
      <c r="H361" s="9" t="n">
        <v>30000</v>
      </c>
      <c r="I361" s="9" t="n">
        <v>19449</v>
      </c>
      <c r="J361" s="9" t="n">
        <v>0</v>
      </c>
      <c r="K361" s="9" t="n">
        <v>10551</v>
      </c>
    </row>
    <row r="362" s="7" customFormat="true" ht="12.75" hidden="false" customHeight="true" outlineLevel="2" collapsed="false">
      <c r="A362" s="6" t="n">
        <v>33559</v>
      </c>
      <c r="B362" s="7" t="s">
        <v>35</v>
      </c>
      <c r="C362" s="8" t="n">
        <v>39387</v>
      </c>
      <c r="D362" s="8" t="n">
        <v>46326</v>
      </c>
      <c r="E362" s="7" t="s">
        <v>15</v>
      </c>
      <c r="F362" s="7" t="s">
        <v>50</v>
      </c>
      <c r="G362" s="7" t="s">
        <v>177</v>
      </c>
      <c r="H362" s="9" t="n">
        <v>5000</v>
      </c>
      <c r="I362" s="9" t="n">
        <v>50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4663</v>
      </c>
      <c r="B363" s="7" t="s">
        <v>35</v>
      </c>
      <c r="C363" s="8" t="n">
        <v>42692</v>
      </c>
      <c r="D363" s="8" t="n">
        <v>48152</v>
      </c>
      <c r="E363" s="7" t="s">
        <v>15</v>
      </c>
      <c r="F363" s="7" t="s">
        <v>50</v>
      </c>
      <c r="G363" s="7" t="s">
        <v>177</v>
      </c>
      <c r="H363" s="9" t="n">
        <v>75000</v>
      </c>
      <c r="I363" s="9" t="n">
        <v>75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664</v>
      </c>
      <c r="B364" s="7" t="s">
        <v>35</v>
      </c>
      <c r="C364" s="8" t="n">
        <v>42692</v>
      </c>
      <c r="D364" s="8" t="n">
        <v>48152</v>
      </c>
      <c r="E364" s="7" t="s">
        <v>178</v>
      </c>
      <c r="F364" s="7" t="s">
        <v>50</v>
      </c>
      <c r="G364" s="7" t="s">
        <v>177</v>
      </c>
      <c r="H364" s="9" t="n">
        <v>25000</v>
      </c>
      <c r="I364" s="9" t="n">
        <v>25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5186</v>
      </c>
      <c r="B365" s="7" t="s">
        <v>35</v>
      </c>
      <c r="C365" s="8" t="n">
        <v>42726</v>
      </c>
      <c r="D365" s="8" t="n">
        <v>48152</v>
      </c>
      <c r="E365" s="7" t="s">
        <v>15</v>
      </c>
      <c r="F365" s="7" t="s">
        <v>50</v>
      </c>
      <c r="G365" s="7" t="s">
        <v>177</v>
      </c>
      <c r="H365" s="9" t="n">
        <v>181</v>
      </c>
      <c r="I365" s="9" t="n">
        <v>181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5189</v>
      </c>
      <c r="B366" s="7" t="s">
        <v>35</v>
      </c>
      <c r="C366" s="8" t="n">
        <v>42726</v>
      </c>
      <c r="D366" s="8" t="n">
        <v>48152</v>
      </c>
      <c r="E366" s="7" t="s">
        <v>15</v>
      </c>
      <c r="F366" s="7" t="s">
        <v>50</v>
      </c>
      <c r="G366" s="7" t="s">
        <v>177</v>
      </c>
      <c r="H366" s="9" t="n">
        <v>9105</v>
      </c>
      <c r="I366" s="9" t="n">
        <v>7843</v>
      </c>
      <c r="J366" s="9" t="n">
        <v>0</v>
      </c>
      <c r="K366" s="9" t="n">
        <v>1262</v>
      </c>
    </row>
    <row r="367" s="7" customFormat="true" ht="12.75" hidden="false" customHeight="true" outlineLevel="2" collapsed="false">
      <c r="A367" s="6" t="n">
        <v>57053</v>
      </c>
      <c r="B367" s="7" t="s">
        <v>35</v>
      </c>
      <c r="C367" s="8" t="n">
        <v>43040</v>
      </c>
      <c r="D367" s="8" t="n">
        <v>48518</v>
      </c>
      <c r="E367" s="7" t="s">
        <v>15</v>
      </c>
      <c r="F367" s="7" t="s">
        <v>50</v>
      </c>
      <c r="G367" s="7" t="s">
        <v>177</v>
      </c>
      <c r="H367" s="9" t="n">
        <v>5000</v>
      </c>
      <c r="I367" s="9" t="n">
        <v>5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8370</v>
      </c>
      <c r="B368" s="7" t="s">
        <v>35</v>
      </c>
      <c r="C368" s="8" t="n">
        <v>43405</v>
      </c>
      <c r="D368" s="8" t="n">
        <v>48883</v>
      </c>
      <c r="E368" s="7" t="s">
        <v>15</v>
      </c>
      <c r="F368" s="7" t="s">
        <v>50</v>
      </c>
      <c r="G368" s="7" t="s">
        <v>177</v>
      </c>
      <c r="H368" s="9" t="n">
        <v>9128</v>
      </c>
      <c r="I368" s="9" t="n">
        <v>9128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35657</v>
      </c>
      <c r="B369" s="7" t="s">
        <v>179</v>
      </c>
      <c r="C369" s="8" t="n">
        <v>39753</v>
      </c>
      <c r="D369" s="8" t="n">
        <v>46326</v>
      </c>
      <c r="E369" s="7" t="s">
        <v>15</v>
      </c>
      <c r="F369" s="7" t="s">
        <v>50</v>
      </c>
      <c r="G369" s="7" t="s">
        <v>177</v>
      </c>
      <c r="H369" s="9" t="n">
        <v>2000</v>
      </c>
      <c r="I369" s="9" t="n">
        <v>0</v>
      </c>
      <c r="J369" s="9" t="n">
        <v>0</v>
      </c>
      <c r="K369" s="9" t="n">
        <v>2000</v>
      </c>
    </row>
    <row r="370" s="7" customFormat="true" ht="12.75" hidden="false" customHeight="true" outlineLevel="2" collapsed="false">
      <c r="A370" s="6" t="n">
        <v>55192</v>
      </c>
      <c r="B370" s="7" t="s">
        <v>179</v>
      </c>
      <c r="C370" s="8" t="n">
        <v>42725</v>
      </c>
      <c r="D370" s="8" t="n">
        <v>48152</v>
      </c>
      <c r="E370" s="7" t="s">
        <v>15</v>
      </c>
      <c r="F370" s="7" t="s">
        <v>50</v>
      </c>
      <c r="G370" s="7" t="s">
        <v>177</v>
      </c>
      <c r="H370" s="9" t="n">
        <v>2000</v>
      </c>
      <c r="I370" s="9" t="n">
        <v>1750</v>
      </c>
      <c r="J370" s="9" t="n">
        <v>0</v>
      </c>
      <c r="K370" s="9" t="n">
        <v>250</v>
      </c>
    </row>
    <row r="371" s="7" customFormat="true" ht="12.75" hidden="false" customHeight="true" outlineLevel="2" collapsed="false">
      <c r="A371" s="6" t="n">
        <v>57050</v>
      </c>
      <c r="B371" s="7" t="s">
        <v>179</v>
      </c>
      <c r="C371" s="8" t="n">
        <v>43070</v>
      </c>
      <c r="D371" s="8" t="n">
        <v>48548</v>
      </c>
      <c r="E371" s="7" t="s">
        <v>15</v>
      </c>
      <c r="F371" s="7" t="s">
        <v>50</v>
      </c>
      <c r="G371" s="7" t="s">
        <v>177</v>
      </c>
      <c r="H371" s="9" t="n">
        <v>1100</v>
      </c>
      <c r="I371" s="9" t="n">
        <v>11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0396</v>
      </c>
      <c r="B372" s="7" t="s">
        <v>180</v>
      </c>
      <c r="C372" s="8" t="n">
        <v>37926</v>
      </c>
      <c r="D372" s="8" t="n">
        <v>44865</v>
      </c>
      <c r="E372" s="7" t="s">
        <v>15</v>
      </c>
      <c r="F372" s="7" t="s">
        <v>66</v>
      </c>
      <c r="G372" s="7" t="s">
        <v>177</v>
      </c>
      <c r="H372" s="9" t="n">
        <v>1020</v>
      </c>
      <c r="I372" s="9" t="n">
        <v>102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20398</v>
      </c>
      <c r="B373" s="7" t="s">
        <v>180</v>
      </c>
      <c r="C373" s="8" t="n">
        <v>37987</v>
      </c>
      <c r="D373" s="8" t="n">
        <v>44865</v>
      </c>
      <c r="E373" s="7" t="s">
        <v>15</v>
      </c>
      <c r="F373" s="7" t="s">
        <v>66</v>
      </c>
      <c r="G373" s="7" t="s">
        <v>177</v>
      </c>
      <c r="H373" s="9" t="n">
        <v>490</v>
      </c>
      <c r="I373" s="9" t="n">
        <v>49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60646</v>
      </c>
      <c r="B374" s="7" t="s">
        <v>24</v>
      </c>
      <c r="C374" s="8" t="n">
        <v>43770</v>
      </c>
      <c r="D374" s="8" t="n">
        <v>44500</v>
      </c>
      <c r="E374" s="7" t="s">
        <v>25</v>
      </c>
      <c r="F374" s="7" t="s">
        <v>16</v>
      </c>
      <c r="G374" s="7" t="s">
        <v>177</v>
      </c>
      <c r="H374" s="9" t="n">
        <v>1700</v>
      </c>
      <c r="I374" s="9" t="n">
        <v>1700</v>
      </c>
      <c r="J374" s="9" t="n">
        <v>0</v>
      </c>
      <c r="K374" s="9" t="n">
        <v>0</v>
      </c>
    </row>
    <row r="375" customFormat="false" ht="12.75" hidden="false" customHeight="true" outlineLevel="1" collapsed="false">
      <c r="A375" s="10"/>
      <c r="C375" s="11"/>
      <c r="D375" s="11"/>
      <c r="G375" s="1" t="s">
        <v>181</v>
      </c>
      <c r="H375" s="12" t="n">
        <f aca="false">SUBTOTAL(9,H359:H374)</f>
        <v>194164</v>
      </c>
      <c r="I375" s="12" t="n">
        <f aca="false">SUBTOTAL(9,I359:I374)</f>
        <v>180012</v>
      </c>
      <c r="J375" s="12" t="n">
        <f aca="false">SUBTOTAL(9,J359:J374)</f>
        <v>0</v>
      </c>
      <c r="K375" s="12" t="n">
        <f aca="false">SUBTOTAL(9,K359:K374)</f>
        <v>14152</v>
      </c>
    </row>
    <row r="376" customFormat="false" ht="12.75" hidden="false" customHeight="true" outlineLevel="1" collapsed="false">
      <c r="A376" s="10"/>
      <c r="C376" s="11"/>
      <c r="D376" s="11"/>
      <c r="H376" s="12"/>
      <c r="I376" s="12"/>
      <c r="J376" s="12"/>
      <c r="K376" s="12"/>
    </row>
    <row r="377" s="7" customFormat="true" ht="12.75" hidden="false" customHeight="true" outlineLevel="2" collapsed="false">
      <c r="A377" s="6" t="n">
        <v>1049</v>
      </c>
      <c r="B377" s="7" t="s">
        <v>35</v>
      </c>
      <c r="C377" s="8" t="n">
        <v>32509</v>
      </c>
      <c r="D377" s="8" t="n">
        <v>44865</v>
      </c>
      <c r="E377" s="7" t="s">
        <v>15</v>
      </c>
      <c r="F377" s="7" t="s">
        <v>16</v>
      </c>
      <c r="G377" s="7" t="s">
        <v>182</v>
      </c>
      <c r="H377" s="9" t="n">
        <v>1412</v>
      </c>
      <c r="I377" s="9" t="n">
        <v>1000</v>
      </c>
      <c r="J377" s="9" t="n">
        <v>0</v>
      </c>
      <c r="K377" s="9" t="n">
        <v>412</v>
      </c>
    </row>
    <row r="378" s="7" customFormat="true" ht="12.75" hidden="false" customHeight="true" outlineLevel="2" collapsed="false">
      <c r="A378" s="6" t="n">
        <v>55185</v>
      </c>
      <c r="B378" s="7" t="s">
        <v>35</v>
      </c>
      <c r="C378" s="8" t="n">
        <v>42726</v>
      </c>
      <c r="D378" s="8" t="n">
        <v>48152</v>
      </c>
      <c r="E378" s="7" t="s">
        <v>15</v>
      </c>
      <c r="F378" s="7" t="s">
        <v>50</v>
      </c>
      <c r="G378" s="7" t="s">
        <v>182</v>
      </c>
      <c r="H378" s="9" t="n">
        <v>661</v>
      </c>
      <c r="I378" s="9" t="n">
        <v>66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5188</v>
      </c>
      <c r="B379" s="7" t="s">
        <v>35</v>
      </c>
      <c r="C379" s="8" t="n">
        <v>42726</v>
      </c>
      <c r="D379" s="8" t="n">
        <v>48152</v>
      </c>
      <c r="E379" s="7" t="s">
        <v>15</v>
      </c>
      <c r="F379" s="7" t="s">
        <v>50</v>
      </c>
      <c r="G379" s="7" t="s">
        <v>182</v>
      </c>
      <c r="H379" s="9" t="n">
        <v>439</v>
      </c>
      <c r="I379" s="9" t="n">
        <v>439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7051</v>
      </c>
      <c r="B380" s="7" t="s">
        <v>35</v>
      </c>
      <c r="C380" s="8" t="n">
        <v>43040</v>
      </c>
      <c r="D380" s="8" t="n">
        <v>48518</v>
      </c>
      <c r="E380" s="7" t="s">
        <v>15</v>
      </c>
      <c r="F380" s="7" t="s">
        <v>50</v>
      </c>
      <c r="G380" s="7" t="s">
        <v>182</v>
      </c>
      <c r="H380" s="9" t="n">
        <v>887</v>
      </c>
      <c r="I380" s="9" t="n">
        <v>887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7052</v>
      </c>
      <c r="B381" s="7" t="s">
        <v>35</v>
      </c>
      <c r="C381" s="8" t="n">
        <v>43040</v>
      </c>
      <c r="D381" s="8" t="n">
        <v>48518</v>
      </c>
      <c r="E381" s="7" t="s">
        <v>15</v>
      </c>
      <c r="F381" s="7" t="s">
        <v>50</v>
      </c>
      <c r="G381" s="7" t="s">
        <v>182</v>
      </c>
      <c r="H381" s="9" t="n">
        <v>2000</v>
      </c>
      <c r="I381" s="9" t="n">
        <v>2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8371</v>
      </c>
      <c r="B382" s="7" t="s">
        <v>35</v>
      </c>
      <c r="C382" s="8" t="n">
        <v>43405</v>
      </c>
      <c r="D382" s="8" t="n">
        <v>48883</v>
      </c>
      <c r="E382" s="7" t="s">
        <v>15</v>
      </c>
      <c r="F382" s="7" t="s">
        <v>50</v>
      </c>
      <c r="G382" s="7" t="s">
        <v>182</v>
      </c>
      <c r="H382" s="9" t="n">
        <v>6912</v>
      </c>
      <c r="I382" s="9" t="n">
        <v>6912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8372</v>
      </c>
      <c r="B383" s="7" t="s">
        <v>35</v>
      </c>
      <c r="C383" s="8" t="n">
        <v>43405</v>
      </c>
      <c r="D383" s="8" t="n">
        <v>48883</v>
      </c>
      <c r="E383" s="7" t="s">
        <v>15</v>
      </c>
      <c r="F383" s="7" t="s">
        <v>50</v>
      </c>
      <c r="G383" s="7" t="s">
        <v>182</v>
      </c>
      <c r="H383" s="9" t="n">
        <v>884</v>
      </c>
      <c r="I383" s="9" t="n">
        <v>884</v>
      </c>
      <c r="J383" s="9" t="n">
        <v>0</v>
      </c>
      <c r="K383" s="9" t="n">
        <v>0</v>
      </c>
    </row>
    <row r="384" customFormat="false" ht="12.75" hidden="false" customHeight="true" outlineLevel="1" collapsed="false">
      <c r="A384" s="10"/>
      <c r="C384" s="11"/>
      <c r="D384" s="11"/>
      <c r="G384" s="1" t="s">
        <v>183</v>
      </c>
      <c r="H384" s="12" t="n">
        <f aca="false">SUBTOTAL(9,H377:H383)</f>
        <v>13195</v>
      </c>
      <c r="I384" s="12" t="n">
        <f aca="false">SUBTOTAL(9,I377:I383)</f>
        <v>12783</v>
      </c>
      <c r="J384" s="12" t="n">
        <f aca="false">SUBTOTAL(9,J377:J383)</f>
        <v>0</v>
      </c>
      <c r="K384" s="12" t="n">
        <f aca="false">SUBTOTAL(9,K377:K383)</f>
        <v>412</v>
      </c>
    </row>
    <row r="385" customFormat="false" ht="12.75" hidden="false" customHeight="true" outlineLevel="1" collapsed="false">
      <c r="A385" s="10"/>
      <c r="C385" s="11"/>
      <c r="D385" s="11"/>
      <c r="H385" s="12"/>
      <c r="I385" s="12"/>
      <c r="J385" s="12"/>
      <c r="K385" s="12"/>
    </row>
    <row r="386" s="7" customFormat="true" ht="12.75" hidden="false" customHeight="true" outlineLevel="2" collapsed="false">
      <c r="A386" s="6" t="n">
        <v>47207</v>
      </c>
      <c r="B386" s="7" t="s">
        <v>184</v>
      </c>
      <c r="C386" s="8" t="n">
        <v>41487</v>
      </c>
      <c r="D386" s="8" t="n">
        <v>44865</v>
      </c>
      <c r="E386" s="7" t="s">
        <v>15</v>
      </c>
      <c r="F386" s="7" t="s">
        <v>16</v>
      </c>
      <c r="G386" s="7" t="s">
        <v>185</v>
      </c>
      <c r="H386" s="9" t="n">
        <v>2500</v>
      </c>
      <c r="I386" s="9" t="n">
        <v>25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8807</v>
      </c>
      <c r="B387" s="7" t="s">
        <v>184</v>
      </c>
      <c r="C387" s="8" t="n">
        <v>41760</v>
      </c>
      <c r="D387" s="8" t="n">
        <v>44865</v>
      </c>
      <c r="E387" s="7" t="s">
        <v>15</v>
      </c>
      <c r="F387" s="7" t="s">
        <v>16</v>
      </c>
      <c r="G387" s="7" t="s">
        <v>185</v>
      </c>
      <c r="H387" s="9" t="n">
        <v>2500</v>
      </c>
      <c r="I387" s="9" t="n">
        <v>25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6</v>
      </c>
      <c r="B388" s="7" t="s">
        <v>186</v>
      </c>
      <c r="C388" s="8" t="n">
        <v>41944</v>
      </c>
      <c r="D388" s="8" t="n">
        <v>44865</v>
      </c>
      <c r="E388" s="7" t="s">
        <v>15</v>
      </c>
      <c r="F388" s="7" t="s">
        <v>16</v>
      </c>
      <c r="G388" s="7" t="s">
        <v>185</v>
      </c>
      <c r="H388" s="9" t="n">
        <v>377</v>
      </c>
      <c r="I388" s="9" t="n">
        <v>377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1045</v>
      </c>
      <c r="B389" s="7" t="s">
        <v>35</v>
      </c>
      <c r="C389" s="8" t="n">
        <v>32509</v>
      </c>
      <c r="D389" s="8" t="n">
        <v>44865</v>
      </c>
      <c r="E389" s="7" t="s">
        <v>15</v>
      </c>
      <c r="F389" s="7" t="s">
        <v>16</v>
      </c>
      <c r="G389" s="7" t="s">
        <v>185</v>
      </c>
      <c r="H389" s="9" t="n">
        <v>4442</v>
      </c>
      <c r="I389" s="9" t="n">
        <v>2085</v>
      </c>
      <c r="J389" s="9" t="n">
        <v>0</v>
      </c>
      <c r="K389" s="9" t="n">
        <v>2357</v>
      </c>
    </row>
    <row r="390" s="7" customFormat="true" ht="12.75" hidden="false" customHeight="true" outlineLevel="2" collapsed="false">
      <c r="A390" s="6" t="n">
        <v>54665</v>
      </c>
      <c r="B390" s="7" t="s">
        <v>35</v>
      </c>
      <c r="C390" s="8" t="n">
        <v>42692</v>
      </c>
      <c r="D390" s="8" t="n">
        <v>48152</v>
      </c>
      <c r="E390" s="7" t="s">
        <v>15</v>
      </c>
      <c r="F390" s="7" t="s">
        <v>50</v>
      </c>
      <c r="G390" s="7" t="s">
        <v>185</v>
      </c>
      <c r="H390" s="9" t="n">
        <v>10000</v>
      </c>
      <c r="I390" s="9" t="n">
        <v>10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2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0</v>
      </c>
      <c r="G391" s="7" t="s">
        <v>185</v>
      </c>
      <c r="H391" s="9" t="n">
        <v>9000</v>
      </c>
      <c r="I391" s="9" t="n">
        <v>90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3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0</v>
      </c>
      <c r="G392" s="7" t="s">
        <v>185</v>
      </c>
      <c r="H392" s="9" t="n">
        <v>24000</v>
      </c>
      <c r="I392" s="9" t="n">
        <v>24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5184</v>
      </c>
      <c r="B393" s="7" t="s">
        <v>35</v>
      </c>
      <c r="C393" s="8" t="n">
        <v>42726</v>
      </c>
      <c r="D393" s="8" t="n">
        <v>48152</v>
      </c>
      <c r="E393" s="7" t="s">
        <v>15</v>
      </c>
      <c r="F393" s="7" t="s">
        <v>50</v>
      </c>
      <c r="G393" s="7" t="s">
        <v>185</v>
      </c>
      <c r="H393" s="9" t="n">
        <v>10401</v>
      </c>
      <c r="I393" s="9" t="n">
        <v>0</v>
      </c>
      <c r="J393" s="9" t="n">
        <v>0</v>
      </c>
      <c r="K393" s="9" t="n">
        <v>10401</v>
      </c>
    </row>
    <row r="394" s="7" customFormat="true" ht="12.75" hidden="false" customHeight="true" outlineLevel="2" collapsed="false">
      <c r="A394" s="6" t="n">
        <v>55190</v>
      </c>
      <c r="B394" s="7" t="s">
        <v>35</v>
      </c>
      <c r="C394" s="8" t="n">
        <v>42726</v>
      </c>
      <c r="D394" s="8" t="n">
        <v>48152</v>
      </c>
      <c r="E394" s="7" t="s">
        <v>15</v>
      </c>
      <c r="F394" s="7" t="s">
        <v>50</v>
      </c>
      <c r="G394" s="7" t="s">
        <v>185</v>
      </c>
      <c r="H394" s="9" t="n">
        <v>6228</v>
      </c>
      <c r="I394" s="9" t="n">
        <v>3029</v>
      </c>
      <c r="J394" s="9" t="n">
        <v>0</v>
      </c>
      <c r="K394" s="9" t="n">
        <v>3199</v>
      </c>
    </row>
    <row r="395" s="7" customFormat="true" ht="12.75" hidden="false" customHeight="true" outlineLevel="2" collapsed="false">
      <c r="A395" s="6" t="n">
        <v>55191</v>
      </c>
      <c r="B395" s="7" t="s">
        <v>35</v>
      </c>
      <c r="C395" s="8" t="n">
        <v>42726</v>
      </c>
      <c r="D395" s="8" t="n">
        <v>48152</v>
      </c>
      <c r="E395" s="7" t="s">
        <v>15</v>
      </c>
      <c r="F395" s="7" t="s">
        <v>50</v>
      </c>
      <c r="G395" s="7" t="s">
        <v>185</v>
      </c>
      <c r="H395" s="9" t="n">
        <v>67000</v>
      </c>
      <c r="I395" s="9" t="n">
        <v>4</v>
      </c>
      <c r="J395" s="9" t="n">
        <v>0</v>
      </c>
      <c r="K395" s="9" t="n">
        <v>66996</v>
      </c>
    </row>
    <row r="396" s="7" customFormat="true" ht="12.75" hidden="false" customHeight="true" outlineLevel="2" collapsed="false">
      <c r="A396" s="6" t="n">
        <v>49239</v>
      </c>
      <c r="B396" s="7" t="s">
        <v>187</v>
      </c>
      <c r="C396" s="8" t="n">
        <v>41944</v>
      </c>
      <c r="D396" s="8" t="n">
        <v>44865</v>
      </c>
      <c r="E396" s="7" t="s">
        <v>15</v>
      </c>
      <c r="F396" s="7" t="s">
        <v>16</v>
      </c>
      <c r="G396" s="7" t="s">
        <v>185</v>
      </c>
      <c r="H396" s="9" t="n">
        <v>5100</v>
      </c>
      <c r="I396" s="9" t="n">
        <v>51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98</v>
      </c>
      <c r="B397" s="7" t="s">
        <v>187</v>
      </c>
      <c r="C397" s="8" t="n">
        <v>41944</v>
      </c>
      <c r="D397" s="8" t="n">
        <v>44865</v>
      </c>
      <c r="E397" s="7" t="s">
        <v>15</v>
      </c>
      <c r="F397" s="7" t="s">
        <v>16</v>
      </c>
      <c r="G397" s="7" t="s">
        <v>185</v>
      </c>
      <c r="H397" s="9" t="n">
        <v>550</v>
      </c>
      <c r="I397" s="9" t="n">
        <v>55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8622</v>
      </c>
      <c r="B398" s="7" t="s">
        <v>188</v>
      </c>
      <c r="C398" s="8" t="n">
        <v>42675</v>
      </c>
      <c r="D398" s="8" t="n">
        <v>48152</v>
      </c>
      <c r="E398" s="7" t="s">
        <v>15</v>
      </c>
      <c r="F398" s="7" t="s">
        <v>50</v>
      </c>
      <c r="G398" s="7" t="s">
        <v>185</v>
      </c>
      <c r="H398" s="9" t="n">
        <v>18000</v>
      </c>
      <c r="I398" s="9" t="n">
        <v>180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63938</v>
      </c>
      <c r="B399" s="7" t="s">
        <v>189</v>
      </c>
      <c r="C399" s="8" t="n">
        <v>44197</v>
      </c>
      <c r="D399" s="8" t="n">
        <v>44865</v>
      </c>
      <c r="E399" s="7" t="s">
        <v>15</v>
      </c>
      <c r="F399" s="7" t="s">
        <v>16</v>
      </c>
      <c r="G399" s="7" t="s">
        <v>185</v>
      </c>
      <c r="H399" s="9" t="n">
        <v>300</v>
      </c>
      <c r="I399" s="9" t="n">
        <v>3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7206</v>
      </c>
      <c r="B400" s="7" t="s">
        <v>156</v>
      </c>
      <c r="C400" s="8" t="n">
        <v>41579</v>
      </c>
      <c r="D400" s="8" t="n">
        <v>44865</v>
      </c>
      <c r="E400" s="7" t="s">
        <v>15</v>
      </c>
      <c r="F400" s="7" t="s">
        <v>16</v>
      </c>
      <c r="G400" s="7" t="s">
        <v>185</v>
      </c>
      <c r="H400" s="9" t="n">
        <v>6000</v>
      </c>
      <c r="I400" s="9" t="n">
        <v>0</v>
      </c>
      <c r="J400" s="9" t="n">
        <v>0</v>
      </c>
      <c r="K400" s="9" t="n">
        <v>6000</v>
      </c>
    </row>
    <row r="401" s="7" customFormat="true" ht="12.75" hidden="false" customHeight="true" outlineLevel="2" collapsed="false">
      <c r="A401" s="6" t="n">
        <v>60754</v>
      </c>
      <c r="B401" s="7" t="s">
        <v>156</v>
      </c>
      <c r="C401" s="8" t="n">
        <v>43770</v>
      </c>
      <c r="D401" s="8" t="n">
        <v>47848</v>
      </c>
      <c r="E401" s="7" t="s">
        <v>15</v>
      </c>
      <c r="F401" s="7" t="s">
        <v>52</v>
      </c>
      <c r="G401" s="7" t="s">
        <v>185</v>
      </c>
      <c r="H401" s="9" t="n">
        <v>5000</v>
      </c>
      <c r="I401" s="9" t="n">
        <v>0</v>
      </c>
      <c r="J401" s="9" t="n">
        <v>0</v>
      </c>
      <c r="K401" s="9" t="n">
        <v>5000</v>
      </c>
    </row>
    <row r="402" customFormat="false" ht="12.75" hidden="false" customHeight="true" outlineLevel="1" collapsed="false">
      <c r="A402" s="10"/>
      <c r="C402" s="11"/>
      <c r="D402" s="11"/>
      <c r="G402" s="1" t="s">
        <v>190</v>
      </c>
      <c r="H402" s="12" t="n">
        <f aca="false">SUBTOTAL(9,H386:H401)</f>
        <v>171398</v>
      </c>
      <c r="I402" s="12" t="n">
        <f aca="false">SUBTOTAL(9,I386:I401)</f>
        <v>77445</v>
      </c>
      <c r="J402" s="12" t="n">
        <f aca="false">SUBTOTAL(9,J386:J401)</f>
        <v>0</v>
      </c>
      <c r="K402" s="12" t="n">
        <f aca="false">SUBTOTAL(9,K386:K401)</f>
        <v>93953</v>
      </c>
    </row>
    <row r="403" customFormat="false" ht="12.75" hidden="false" customHeight="true" outlineLevel="1" collapsed="false">
      <c r="A403" s="10"/>
      <c r="C403" s="11"/>
      <c r="D403" s="11"/>
      <c r="H403" s="12"/>
      <c r="I403" s="12"/>
      <c r="J403" s="12"/>
      <c r="K403" s="12"/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6326</v>
      </c>
      <c r="E404" s="7" t="s">
        <v>49</v>
      </c>
      <c r="F404" s="7" t="s">
        <v>191</v>
      </c>
      <c r="G404" s="7" t="s">
        <v>50</v>
      </c>
      <c r="H404" s="9" t="n">
        <v>3150</v>
      </c>
      <c r="I404" s="9" t="n">
        <v>315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142</v>
      </c>
      <c r="B405" s="7" t="s">
        <v>35</v>
      </c>
      <c r="C405" s="8" t="n">
        <v>33695</v>
      </c>
      <c r="D405" s="8" t="n">
        <v>46326</v>
      </c>
      <c r="E405" s="7" t="s">
        <v>49</v>
      </c>
      <c r="F405" s="7" t="s">
        <v>185</v>
      </c>
      <c r="G405" s="7" t="s">
        <v>50</v>
      </c>
      <c r="H405" s="9" t="n">
        <v>49100</v>
      </c>
      <c r="I405" s="9" t="n">
        <v>49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61327</v>
      </c>
      <c r="B406" s="7" t="s">
        <v>90</v>
      </c>
      <c r="C406" s="8" t="n">
        <v>43800</v>
      </c>
      <c r="D406" s="8" t="n">
        <v>44804</v>
      </c>
      <c r="E406" s="7" t="s">
        <v>25</v>
      </c>
      <c r="F406" s="7" t="s">
        <v>100</v>
      </c>
      <c r="G406" s="7" t="s">
        <v>50</v>
      </c>
      <c r="H406" s="9" t="n">
        <v>34621</v>
      </c>
      <c r="I406" s="9" t="n">
        <v>34621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4443</v>
      </c>
      <c r="B407" s="7" t="s">
        <v>84</v>
      </c>
      <c r="C407" s="8" t="n">
        <v>37926</v>
      </c>
      <c r="D407" s="8" t="n">
        <v>45016</v>
      </c>
      <c r="E407" s="7" t="s">
        <v>15</v>
      </c>
      <c r="F407" s="7" t="s">
        <v>66</v>
      </c>
      <c r="G407" s="7" t="s">
        <v>50</v>
      </c>
      <c r="H407" s="9" t="n">
        <v>2638</v>
      </c>
      <c r="I407" s="9" t="n">
        <v>2638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92</v>
      </c>
      <c r="H408" s="12" t="n">
        <f aca="false">SUBTOTAL(9,H404:H407)</f>
        <v>89509</v>
      </c>
      <c r="I408" s="12" t="n">
        <f aca="false">SUBTOTAL(9,I404:I407)</f>
        <v>89509</v>
      </c>
      <c r="J408" s="12" t="n">
        <f aca="false">SUBTOTAL(9,J404:J407)</f>
        <v>0</v>
      </c>
      <c r="K408" s="12" t="n">
        <f aca="false">SUBTOTAL(9,K404:K407)</f>
        <v>0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3096</v>
      </c>
      <c r="B410" s="7" t="s">
        <v>193</v>
      </c>
      <c r="C410" s="8" t="n">
        <v>42401</v>
      </c>
      <c r="D410" s="8" t="n">
        <v>44926</v>
      </c>
      <c r="E410" s="7" t="s">
        <v>15</v>
      </c>
      <c r="F410" s="7" t="s">
        <v>194</v>
      </c>
      <c r="G410" s="7" t="s">
        <v>195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7</v>
      </c>
      <c r="B411" s="7" t="s">
        <v>193</v>
      </c>
      <c r="C411" s="8" t="n">
        <v>42401</v>
      </c>
      <c r="D411" s="8" t="n">
        <v>44865</v>
      </c>
      <c r="E411" s="7" t="s">
        <v>15</v>
      </c>
      <c r="F411" s="7" t="s">
        <v>194</v>
      </c>
      <c r="G411" s="7" t="s">
        <v>195</v>
      </c>
      <c r="H411" s="9" t="n">
        <v>7385</v>
      </c>
      <c r="I411" s="9" t="n">
        <v>738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3098</v>
      </c>
      <c r="B412" s="7" t="s">
        <v>193</v>
      </c>
      <c r="C412" s="8" t="n">
        <v>42401</v>
      </c>
      <c r="D412" s="8" t="n">
        <v>44895</v>
      </c>
      <c r="E412" s="7" t="s">
        <v>15</v>
      </c>
      <c r="F412" s="7" t="s">
        <v>194</v>
      </c>
      <c r="G412" s="7" t="s">
        <v>195</v>
      </c>
      <c r="H412" s="9" t="n">
        <v>26215</v>
      </c>
      <c r="I412" s="9" t="n">
        <v>2621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1047</v>
      </c>
      <c r="B413" s="7" t="s">
        <v>35</v>
      </c>
      <c r="C413" s="8" t="n">
        <v>32509</v>
      </c>
      <c r="D413" s="8" t="n">
        <v>44865</v>
      </c>
      <c r="E413" s="7" t="s">
        <v>15</v>
      </c>
      <c r="F413" s="7" t="s">
        <v>16</v>
      </c>
      <c r="G413" s="7" t="s">
        <v>195</v>
      </c>
      <c r="H413" s="9" t="n">
        <v>2700</v>
      </c>
      <c r="I413" s="9" t="n">
        <v>1000</v>
      </c>
      <c r="J413" s="9" t="n">
        <v>0</v>
      </c>
      <c r="K413" s="9" t="n">
        <v>1700</v>
      </c>
    </row>
    <row r="414" s="7" customFormat="true" ht="12.75" hidden="false" customHeight="true" outlineLevel="2" collapsed="false">
      <c r="A414" s="6" t="n">
        <v>48980</v>
      </c>
      <c r="B414" s="7" t="s">
        <v>35</v>
      </c>
      <c r="C414" s="8" t="n">
        <v>41944</v>
      </c>
      <c r="D414" s="8" t="n">
        <v>44865</v>
      </c>
      <c r="E414" s="7" t="s">
        <v>15</v>
      </c>
      <c r="F414" s="7" t="s">
        <v>16</v>
      </c>
      <c r="G414" s="7" t="s">
        <v>195</v>
      </c>
      <c r="H414" s="9" t="n">
        <v>6143</v>
      </c>
      <c r="I414" s="9" t="n">
        <v>614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2563</v>
      </c>
      <c r="B415" s="7" t="s">
        <v>35</v>
      </c>
      <c r="C415" s="8" t="n">
        <v>42309</v>
      </c>
      <c r="D415" s="8" t="n">
        <v>44865</v>
      </c>
      <c r="E415" s="7" t="s">
        <v>15</v>
      </c>
      <c r="F415" s="7" t="s">
        <v>16</v>
      </c>
      <c r="G415" s="7" t="s">
        <v>195</v>
      </c>
      <c r="H415" s="9" t="n">
        <v>12800</v>
      </c>
      <c r="I415" s="9" t="n">
        <v>128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3607</v>
      </c>
      <c r="B416" s="7" t="s">
        <v>196</v>
      </c>
      <c r="C416" s="8" t="n">
        <v>40909</v>
      </c>
      <c r="D416" s="8" t="n">
        <v>44865</v>
      </c>
      <c r="E416" s="7" t="s">
        <v>15</v>
      </c>
      <c r="F416" s="7" t="s">
        <v>16</v>
      </c>
      <c r="G416" s="7" t="s">
        <v>195</v>
      </c>
      <c r="H416" s="9" t="n">
        <v>300</v>
      </c>
      <c r="I416" s="9" t="n">
        <v>3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9442</v>
      </c>
      <c r="B417" s="7" t="s">
        <v>196</v>
      </c>
      <c r="C417" s="8" t="n">
        <v>41944</v>
      </c>
      <c r="D417" s="8" t="n">
        <v>44865</v>
      </c>
      <c r="E417" s="7" t="s">
        <v>15</v>
      </c>
      <c r="F417" s="7" t="s">
        <v>16</v>
      </c>
      <c r="G417" s="7" t="s">
        <v>195</v>
      </c>
      <c r="H417" s="9" t="n">
        <v>1000</v>
      </c>
      <c r="I417" s="9" t="n">
        <v>1000</v>
      </c>
      <c r="J417" s="9" t="n">
        <v>0</v>
      </c>
      <c r="K417" s="9" t="n">
        <v>0</v>
      </c>
    </row>
    <row r="418" customFormat="false" ht="12.75" hidden="false" customHeight="true" outlineLevel="1" collapsed="false">
      <c r="A418" s="10"/>
      <c r="C418" s="11"/>
      <c r="D418" s="11"/>
      <c r="G418" s="1" t="s">
        <v>197</v>
      </c>
      <c r="H418" s="12" t="n">
        <f aca="false">SUBTOTAL(9,H410:H417)</f>
        <v>62686</v>
      </c>
      <c r="I418" s="12" t="n">
        <f aca="false">SUBTOTAL(9,I410:I417)</f>
        <v>60986</v>
      </c>
      <c r="J418" s="12" t="n">
        <f aca="false">SUBTOTAL(9,J410:J417)</f>
        <v>0</v>
      </c>
      <c r="K418" s="12" t="n">
        <f aca="false">SUBTOTAL(9,K410:K417)</f>
        <v>1700</v>
      </c>
    </row>
    <row r="419" customFormat="false" ht="12.75" hidden="false" customHeight="true" outlineLevel="1" collapsed="false">
      <c r="A419" s="10"/>
      <c r="C419" s="11"/>
      <c r="D419" s="11"/>
      <c r="H419" s="12"/>
      <c r="I419" s="12"/>
      <c r="J419" s="12"/>
      <c r="K419" s="12"/>
    </row>
    <row r="420" s="7" customFormat="true" ht="12.75" hidden="false" customHeight="true" outlineLevel="2" collapsed="false">
      <c r="A420" s="6" t="n">
        <v>56689</v>
      </c>
      <c r="B420" s="7" t="s">
        <v>88</v>
      </c>
      <c r="C420" s="8" t="n">
        <v>43040.3333333333</v>
      </c>
      <c r="D420" s="8" t="n">
        <v>46691.3333333333</v>
      </c>
      <c r="E420" s="7" t="s">
        <v>121</v>
      </c>
      <c r="F420" s="7" t="s">
        <v>16</v>
      </c>
      <c r="G420" s="7" t="s">
        <v>198</v>
      </c>
      <c r="H420" s="9" t="n">
        <v>55608</v>
      </c>
      <c r="I420" s="9" t="n">
        <v>0</v>
      </c>
      <c r="J420" s="9" t="n">
        <v>0</v>
      </c>
      <c r="K420" s="9" t="n">
        <v>55608</v>
      </c>
    </row>
    <row r="421" s="7" customFormat="true" ht="12.75" hidden="false" customHeight="true" outlineLevel="2" collapsed="false">
      <c r="A421" s="6" t="n">
        <v>56692</v>
      </c>
      <c r="B421" s="7" t="s">
        <v>199</v>
      </c>
      <c r="C421" s="8" t="n">
        <v>43040.3333333333</v>
      </c>
      <c r="D421" s="8" t="n">
        <v>46691.3333333333</v>
      </c>
      <c r="E421" s="7" t="s">
        <v>121</v>
      </c>
      <c r="F421" s="7" t="s">
        <v>16</v>
      </c>
      <c r="G421" s="7" t="s">
        <v>198</v>
      </c>
      <c r="H421" s="9" t="n">
        <v>47477</v>
      </c>
      <c r="I421" s="9" t="n">
        <v>47477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98</v>
      </c>
      <c r="B422" s="7" t="s">
        <v>199</v>
      </c>
      <c r="C422" s="8" t="n">
        <v>43040.3333333333</v>
      </c>
      <c r="D422" s="8" t="n">
        <v>46691.3333333333</v>
      </c>
      <c r="E422" s="7" t="s">
        <v>121</v>
      </c>
      <c r="F422" s="7" t="s">
        <v>16</v>
      </c>
      <c r="G422" s="7" t="s">
        <v>198</v>
      </c>
      <c r="H422" s="9" t="n">
        <v>83412</v>
      </c>
      <c r="I422" s="9" t="n">
        <v>83412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696</v>
      </c>
      <c r="B423" s="7" t="s">
        <v>200</v>
      </c>
      <c r="C423" s="8" t="n">
        <v>43040.3333333333</v>
      </c>
      <c r="D423" s="8" t="n">
        <v>46691.3333333333</v>
      </c>
      <c r="E423" s="7" t="s">
        <v>121</v>
      </c>
      <c r="F423" s="7" t="s">
        <v>16</v>
      </c>
      <c r="G423" s="7" t="s">
        <v>198</v>
      </c>
      <c r="H423" s="9" t="n">
        <v>120000</v>
      </c>
      <c r="I423" s="9" t="n">
        <v>120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6699</v>
      </c>
      <c r="B424" s="7" t="s">
        <v>200</v>
      </c>
      <c r="C424" s="8" t="n">
        <v>43405.3333333333</v>
      </c>
      <c r="D424" s="8" t="n">
        <v>47057.3333333333</v>
      </c>
      <c r="E424" s="7" t="s">
        <v>121</v>
      </c>
      <c r="F424" s="7" t="s">
        <v>16</v>
      </c>
      <c r="G424" s="7" t="s">
        <v>198</v>
      </c>
      <c r="H424" s="9" t="n">
        <v>30000</v>
      </c>
      <c r="I424" s="9" t="n">
        <v>3624</v>
      </c>
      <c r="J424" s="9" t="n">
        <v>0</v>
      </c>
      <c r="K424" s="9" t="n">
        <v>26376</v>
      </c>
    </row>
    <row r="425" s="7" customFormat="true" ht="12.75" hidden="false" customHeight="true" outlineLevel="2" collapsed="false">
      <c r="A425" s="6" t="n">
        <v>56703</v>
      </c>
      <c r="B425" s="7" t="s">
        <v>200</v>
      </c>
      <c r="C425" s="8" t="n">
        <v>43770.3333333333</v>
      </c>
      <c r="D425" s="8" t="n">
        <v>47422.3333333333</v>
      </c>
      <c r="E425" s="7" t="s">
        <v>121</v>
      </c>
      <c r="F425" s="7" t="s">
        <v>16</v>
      </c>
      <c r="G425" s="7" t="s">
        <v>198</v>
      </c>
      <c r="H425" s="9" t="n">
        <v>25000</v>
      </c>
      <c r="I425" s="9" t="n">
        <v>250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706</v>
      </c>
      <c r="B426" s="7" t="s">
        <v>201</v>
      </c>
      <c r="C426" s="8" t="n">
        <v>43040.3333333333</v>
      </c>
      <c r="D426" s="8" t="n">
        <v>46691.3333333333</v>
      </c>
      <c r="E426" s="7" t="s">
        <v>121</v>
      </c>
      <c r="F426" s="7" t="s">
        <v>16</v>
      </c>
      <c r="G426" s="7" t="s">
        <v>198</v>
      </c>
      <c r="H426" s="9" t="n">
        <v>43486</v>
      </c>
      <c r="I426" s="9" t="n">
        <v>0</v>
      </c>
      <c r="J426" s="9" t="n">
        <v>0</v>
      </c>
      <c r="K426" s="9" t="n">
        <v>43486</v>
      </c>
    </row>
    <row r="427" s="7" customFormat="true" ht="12.75" hidden="false" customHeight="true" outlineLevel="2" collapsed="false">
      <c r="A427" s="6" t="n">
        <v>56690</v>
      </c>
      <c r="B427" s="7" t="s">
        <v>89</v>
      </c>
      <c r="C427" s="8" t="n">
        <v>43040.3333333333</v>
      </c>
      <c r="D427" s="8" t="n">
        <v>46691.3333333333</v>
      </c>
      <c r="E427" s="7" t="s">
        <v>121</v>
      </c>
      <c r="F427" s="7" t="s">
        <v>16</v>
      </c>
      <c r="G427" s="7" t="s">
        <v>198</v>
      </c>
      <c r="H427" s="9" t="n">
        <v>30940</v>
      </c>
      <c r="I427" s="9" t="n">
        <v>4250</v>
      </c>
      <c r="J427" s="9" t="n">
        <v>0</v>
      </c>
      <c r="K427" s="9" t="n">
        <v>26690</v>
      </c>
    </row>
    <row r="428" s="7" customFormat="true" ht="12.75" hidden="false" customHeight="true" outlineLevel="2" collapsed="false">
      <c r="A428" s="6" t="n">
        <v>56691</v>
      </c>
      <c r="B428" s="7" t="s">
        <v>89</v>
      </c>
      <c r="C428" s="8" t="n">
        <v>43191.3333333333</v>
      </c>
      <c r="D428" s="8" t="n">
        <v>46843.3333333333</v>
      </c>
      <c r="E428" s="7" t="s">
        <v>121</v>
      </c>
      <c r="F428" s="7" t="s">
        <v>16</v>
      </c>
      <c r="G428" s="7" t="s">
        <v>198</v>
      </c>
      <c r="H428" s="9" t="n">
        <v>33465</v>
      </c>
      <c r="I428" s="9" t="n">
        <v>33465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6704</v>
      </c>
      <c r="B429" s="7" t="s">
        <v>89</v>
      </c>
      <c r="C429" s="8" t="n">
        <v>43040.3333333333</v>
      </c>
      <c r="D429" s="8" t="n">
        <v>46691.3333333333</v>
      </c>
      <c r="E429" s="7" t="s">
        <v>121</v>
      </c>
      <c r="F429" s="7" t="s">
        <v>16</v>
      </c>
      <c r="G429" s="7" t="s">
        <v>198</v>
      </c>
      <c r="H429" s="9" t="n">
        <v>12485</v>
      </c>
      <c r="I429" s="9" t="n">
        <v>12485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6705</v>
      </c>
      <c r="B430" s="7" t="s">
        <v>89</v>
      </c>
      <c r="C430" s="8" t="n">
        <v>43770.3333333333</v>
      </c>
      <c r="D430" s="8" t="n">
        <v>47422.3333333333</v>
      </c>
      <c r="E430" s="7" t="s">
        <v>121</v>
      </c>
      <c r="F430" s="7" t="s">
        <v>16</v>
      </c>
      <c r="G430" s="7" t="s">
        <v>198</v>
      </c>
      <c r="H430" s="9" t="n">
        <v>16260</v>
      </c>
      <c r="I430" s="9" t="n">
        <v>0</v>
      </c>
      <c r="J430" s="9" t="n">
        <v>0</v>
      </c>
      <c r="K430" s="9" t="n">
        <v>16260</v>
      </c>
    </row>
    <row r="431" s="7" customFormat="true" ht="12.75" hidden="false" customHeight="true" outlineLevel="2" collapsed="false">
      <c r="A431" s="6" t="n">
        <v>56708</v>
      </c>
      <c r="B431" s="7" t="s">
        <v>89</v>
      </c>
      <c r="C431" s="8" t="n">
        <v>43040.3333333333</v>
      </c>
      <c r="D431" s="8" t="n">
        <v>46691.3333333333</v>
      </c>
      <c r="E431" s="7" t="s">
        <v>121</v>
      </c>
      <c r="F431" s="7" t="s">
        <v>16</v>
      </c>
      <c r="G431" s="7" t="s">
        <v>198</v>
      </c>
      <c r="H431" s="9" t="n">
        <v>166824</v>
      </c>
      <c r="I431" s="9" t="n">
        <v>166824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6710</v>
      </c>
      <c r="B432" s="7" t="s">
        <v>202</v>
      </c>
      <c r="C432" s="8" t="n">
        <v>43191.3333333333</v>
      </c>
      <c r="D432" s="8" t="n">
        <v>46843.3333333333</v>
      </c>
      <c r="E432" s="7" t="s">
        <v>121</v>
      </c>
      <c r="F432" s="7" t="s">
        <v>16</v>
      </c>
      <c r="G432" s="7" t="s">
        <v>198</v>
      </c>
      <c r="H432" s="9" t="n">
        <v>16682</v>
      </c>
      <c r="I432" s="9" t="n">
        <v>0</v>
      </c>
      <c r="J432" s="9" t="n">
        <v>0</v>
      </c>
      <c r="K432" s="9" t="n">
        <v>16682</v>
      </c>
    </row>
    <row r="433" s="7" customFormat="true" ht="12.75" hidden="false" customHeight="true" outlineLevel="2" collapsed="false">
      <c r="A433" s="6" t="n">
        <v>56707</v>
      </c>
      <c r="B433" s="7" t="s">
        <v>203</v>
      </c>
      <c r="C433" s="8" t="n">
        <v>43040.3333333333</v>
      </c>
      <c r="D433" s="8" t="n">
        <v>46691.3333333333</v>
      </c>
      <c r="E433" s="7" t="s">
        <v>121</v>
      </c>
      <c r="F433" s="7" t="s">
        <v>16</v>
      </c>
      <c r="G433" s="7" t="s">
        <v>198</v>
      </c>
      <c r="H433" s="9" t="n">
        <v>36869</v>
      </c>
      <c r="I433" s="9" t="n">
        <v>0</v>
      </c>
      <c r="J433" s="9" t="n">
        <v>0</v>
      </c>
      <c r="K433" s="9" t="n">
        <v>36869</v>
      </c>
    </row>
    <row r="434" s="7" customFormat="true" ht="12.75" hidden="false" customHeight="true" outlineLevel="2" collapsed="false">
      <c r="A434" s="6" t="n">
        <v>56713</v>
      </c>
      <c r="B434" s="7" t="s">
        <v>204</v>
      </c>
      <c r="C434" s="8" t="n">
        <v>43040.3333333333</v>
      </c>
      <c r="D434" s="8" t="n">
        <v>46691.3333333333</v>
      </c>
      <c r="E434" s="7" t="s">
        <v>121</v>
      </c>
      <c r="F434" s="7" t="s">
        <v>16</v>
      </c>
      <c r="G434" s="7" t="s">
        <v>198</v>
      </c>
      <c r="H434" s="9" t="n">
        <v>25000</v>
      </c>
      <c r="I434" s="9" t="n">
        <v>0</v>
      </c>
      <c r="J434" s="9" t="n">
        <v>0</v>
      </c>
      <c r="K434" s="9" t="n">
        <v>25000</v>
      </c>
    </row>
    <row r="435" s="7" customFormat="true" ht="12.75" hidden="false" customHeight="true" outlineLevel="2" collapsed="false">
      <c r="A435" s="6" t="n">
        <v>56714</v>
      </c>
      <c r="B435" s="7" t="s">
        <v>205</v>
      </c>
      <c r="C435" s="8" t="n">
        <v>43191.3333333333</v>
      </c>
      <c r="D435" s="8" t="n">
        <v>46843.3333333333</v>
      </c>
      <c r="E435" s="7" t="s">
        <v>121</v>
      </c>
      <c r="F435" s="7" t="s">
        <v>16</v>
      </c>
      <c r="G435" s="7" t="s">
        <v>198</v>
      </c>
      <c r="H435" s="9" t="n">
        <v>10850</v>
      </c>
      <c r="I435" s="9" t="n">
        <v>0</v>
      </c>
      <c r="J435" s="9" t="n">
        <v>0</v>
      </c>
      <c r="K435" s="9" t="n">
        <v>10850</v>
      </c>
    </row>
    <row r="436" s="7" customFormat="true" ht="12.75" hidden="false" customHeight="true" outlineLevel="2" collapsed="false">
      <c r="A436" s="6" t="n">
        <v>56715</v>
      </c>
      <c r="B436" s="7" t="s">
        <v>206</v>
      </c>
      <c r="C436" s="8" t="n">
        <v>43040.3333333333</v>
      </c>
      <c r="D436" s="8" t="n">
        <v>46691.3333333333</v>
      </c>
      <c r="E436" s="7" t="s">
        <v>121</v>
      </c>
      <c r="F436" s="7" t="s">
        <v>16</v>
      </c>
      <c r="G436" s="7" t="s">
        <v>198</v>
      </c>
      <c r="H436" s="9" t="n">
        <v>44486</v>
      </c>
      <c r="I436" s="9" t="n">
        <v>0</v>
      </c>
      <c r="J436" s="9" t="n">
        <v>0</v>
      </c>
      <c r="K436" s="9" t="n">
        <v>44486</v>
      </c>
    </row>
    <row r="437" s="7" customFormat="true" ht="12.75" hidden="false" customHeight="true" outlineLevel="2" collapsed="false">
      <c r="A437" s="6" t="n">
        <v>56711</v>
      </c>
      <c r="B437" s="7" t="s">
        <v>207</v>
      </c>
      <c r="C437" s="8" t="n">
        <v>43040.3333333333</v>
      </c>
      <c r="D437" s="8" t="n">
        <v>46691.3333333333</v>
      </c>
      <c r="E437" s="7" t="s">
        <v>121</v>
      </c>
      <c r="F437" s="7" t="s">
        <v>16</v>
      </c>
      <c r="G437" s="7" t="s">
        <v>198</v>
      </c>
      <c r="H437" s="9" t="n">
        <v>333649</v>
      </c>
      <c r="I437" s="9" t="n">
        <v>196893</v>
      </c>
      <c r="J437" s="9" t="n">
        <v>0</v>
      </c>
      <c r="K437" s="9" t="n">
        <v>136756</v>
      </c>
    </row>
    <row r="438" s="7" customFormat="true" ht="12.75" hidden="false" customHeight="true" outlineLevel="2" collapsed="false">
      <c r="A438" s="6" t="n">
        <v>56693</v>
      </c>
      <c r="B438" s="7" t="s">
        <v>208</v>
      </c>
      <c r="C438" s="8" t="n">
        <v>43040.3333333333</v>
      </c>
      <c r="D438" s="8" t="n">
        <v>46691.3333333333</v>
      </c>
      <c r="E438" s="7" t="s">
        <v>121</v>
      </c>
      <c r="F438" s="7" t="s">
        <v>16</v>
      </c>
      <c r="G438" s="7" t="s">
        <v>198</v>
      </c>
      <c r="H438" s="9" t="n">
        <v>28991</v>
      </c>
      <c r="I438" s="9" t="n">
        <v>0</v>
      </c>
      <c r="J438" s="9" t="n">
        <v>0</v>
      </c>
      <c r="K438" s="9" t="n">
        <v>28991</v>
      </c>
    </row>
    <row r="439" s="7" customFormat="true" ht="12.75" hidden="false" customHeight="true" outlineLevel="2" collapsed="false">
      <c r="A439" s="6" t="n">
        <v>56694</v>
      </c>
      <c r="B439" s="7" t="s">
        <v>208</v>
      </c>
      <c r="C439" s="8" t="n">
        <v>43040.3333333333</v>
      </c>
      <c r="D439" s="8" t="n">
        <v>46691.3333333333</v>
      </c>
      <c r="E439" s="7" t="s">
        <v>121</v>
      </c>
      <c r="F439" s="7" t="s">
        <v>16</v>
      </c>
      <c r="G439" s="7" t="s">
        <v>198</v>
      </c>
      <c r="H439" s="9" t="n">
        <v>28991</v>
      </c>
      <c r="I439" s="9" t="n">
        <v>0</v>
      </c>
      <c r="J439" s="9" t="n">
        <v>0</v>
      </c>
      <c r="K439" s="9" t="n">
        <v>28991</v>
      </c>
    </row>
    <row r="440" s="7" customFormat="true" ht="12.75" hidden="false" customHeight="true" outlineLevel="2" collapsed="false">
      <c r="A440" s="6" t="n">
        <v>56697</v>
      </c>
      <c r="B440" s="7" t="s">
        <v>209</v>
      </c>
      <c r="C440" s="8" t="n">
        <v>43040.3333333333</v>
      </c>
      <c r="D440" s="8" t="n">
        <v>46691.3333333333</v>
      </c>
      <c r="E440" s="7" t="s">
        <v>121</v>
      </c>
      <c r="F440" s="7" t="s">
        <v>16</v>
      </c>
      <c r="G440" s="7" t="s">
        <v>198</v>
      </c>
      <c r="H440" s="9" t="n">
        <v>50000</v>
      </c>
      <c r="I440" s="9" t="n">
        <v>0</v>
      </c>
      <c r="J440" s="9" t="n">
        <v>0</v>
      </c>
      <c r="K440" s="9" t="n">
        <v>50000</v>
      </c>
    </row>
    <row r="441" s="7" customFormat="true" ht="12.75" hidden="false" customHeight="true" outlineLevel="2" collapsed="false">
      <c r="A441" s="6" t="n">
        <v>56695</v>
      </c>
      <c r="B441" s="7" t="s">
        <v>210</v>
      </c>
      <c r="C441" s="8" t="n">
        <v>43040.3333333333</v>
      </c>
      <c r="D441" s="8" t="n">
        <v>46691.3333333333</v>
      </c>
      <c r="E441" s="7" t="s">
        <v>121</v>
      </c>
      <c r="F441" s="7" t="s">
        <v>16</v>
      </c>
      <c r="G441" s="7" t="s">
        <v>198</v>
      </c>
      <c r="H441" s="9" t="n">
        <v>11273</v>
      </c>
      <c r="I441" s="9" t="n">
        <v>0</v>
      </c>
      <c r="J441" s="9" t="n">
        <v>0</v>
      </c>
      <c r="K441" s="9" t="n">
        <v>11273</v>
      </c>
    </row>
    <row r="442" s="7" customFormat="true" ht="12.75" hidden="false" customHeight="true" outlineLevel="2" collapsed="false">
      <c r="A442" s="6" t="n">
        <v>56700</v>
      </c>
      <c r="B442" s="7" t="s">
        <v>211</v>
      </c>
      <c r="C442" s="8" t="n">
        <v>43040.3333333333</v>
      </c>
      <c r="D442" s="8" t="n">
        <v>44865.3333333333</v>
      </c>
      <c r="E442" s="7" t="s">
        <v>121</v>
      </c>
      <c r="F442" s="7" t="s">
        <v>16</v>
      </c>
      <c r="G442" s="7" t="s">
        <v>198</v>
      </c>
      <c r="H442" s="9" t="n">
        <v>25000</v>
      </c>
      <c r="I442" s="9" t="n">
        <v>0</v>
      </c>
      <c r="J442" s="9" t="n">
        <v>0</v>
      </c>
      <c r="K442" s="9" t="n">
        <v>25000</v>
      </c>
    </row>
    <row r="443" s="7" customFormat="true" ht="12.75" hidden="false" customHeight="true" outlineLevel="2" collapsed="false">
      <c r="A443" s="6" t="n">
        <v>56701</v>
      </c>
      <c r="B443" s="7" t="s">
        <v>95</v>
      </c>
      <c r="C443" s="8" t="n">
        <v>43040.3333333333</v>
      </c>
      <c r="D443" s="8" t="n">
        <v>46691.3333333333</v>
      </c>
      <c r="E443" s="7" t="s">
        <v>121</v>
      </c>
      <c r="F443" s="7" t="s">
        <v>16</v>
      </c>
      <c r="G443" s="7" t="s">
        <v>198</v>
      </c>
      <c r="H443" s="9" t="n">
        <v>36199</v>
      </c>
      <c r="I443" s="9" t="n">
        <v>0</v>
      </c>
      <c r="J443" s="9" t="n">
        <v>0</v>
      </c>
      <c r="K443" s="9" t="n">
        <v>36199</v>
      </c>
    </row>
    <row r="444" s="7" customFormat="true" ht="12.75" hidden="false" customHeight="true" outlineLevel="2" collapsed="false">
      <c r="A444" s="6" t="n">
        <v>56702</v>
      </c>
      <c r="B444" s="7" t="s">
        <v>136</v>
      </c>
      <c r="C444" s="8" t="n">
        <v>43040.3333333333</v>
      </c>
      <c r="D444" s="8" t="n">
        <v>46691.3333333333</v>
      </c>
      <c r="E444" s="7" t="s">
        <v>121</v>
      </c>
      <c r="F444" s="7" t="s">
        <v>16</v>
      </c>
      <c r="G444" s="7" t="s">
        <v>198</v>
      </c>
      <c r="H444" s="9" t="n">
        <v>123450</v>
      </c>
      <c r="I444" s="9" t="n">
        <v>12345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61013</v>
      </c>
      <c r="B445" s="7" t="s">
        <v>212</v>
      </c>
      <c r="C445" s="8" t="n">
        <v>43770.3333333333</v>
      </c>
      <c r="D445" s="8" t="n">
        <v>46691.3333333333</v>
      </c>
      <c r="E445" s="7" t="s">
        <v>121</v>
      </c>
      <c r="F445" s="7" t="s">
        <v>16</v>
      </c>
      <c r="G445" s="7" t="s">
        <v>198</v>
      </c>
      <c r="H445" s="9" t="n">
        <v>26377</v>
      </c>
      <c r="I445" s="9" t="n">
        <v>26377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63483</v>
      </c>
      <c r="B446" s="7" t="s">
        <v>212</v>
      </c>
      <c r="C446" s="8" t="n">
        <v>44136.3333333333</v>
      </c>
      <c r="D446" s="8" t="n">
        <v>46691.3333333333</v>
      </c>
      <c r="E446" s="7" t="s">
        <v>121</v>
      </c>
      <c r="F446" s="7" t="s">
        <v>16</v>
      </c>
      <c r="G446" s="7" t="s">
        <v>198</v>
      </c>
      <c r="H446" s="9" t="n">
        <v>26376</v>
      </c>
      <c r="I446" s="9" t="n">
        <v>26376</v>
      </c>
      <c r="J446" s="9" t="n">
        <v>0</v>
      </c>
      <c r="K446" s="9" t="n">
        <v>0</v>
      </c>
    </row>
    <row r="447" customFormat="false" ht="12.75" hidden="false" customHeight="true" outlineLevel="1" collapsed="false">
      <c r="A447" s="10"/>
      <c r="C447" s="11"/>
      <c r="D447" s="11"/>
      <c r="G447" s="1" t="s">
        <v>213</v>
      </c>
      <c r="H447" s="12" t="n">
        <f aca="false">SUBTOTAL(9,H420:H446)</f>
        <v>1489150</v>
      </c>
      <c r="I447" s="12" t="n">
        <f aca="false">SUBTOTAL(9,I420:I446)</f>
        <v>869633</v>
      </c>
      <c r="J447" s="12" t="n">
        <f aca="false">SUBTOTAL(9,J420:J446)</f>
        <v>0</v>
      </c>
      <c r="K447" s="12" t="n">
        <f aca="false">SUBTOTAL(9,K420:K446)</f>
        <v>619517</v>
      </c>
    </row>
    <row r="448" customFormat="false" ht="12.75" hidden="false" customHeight="true" outlineLevel="1" collapsed="false">
      <c r="A448" s="10"/>
      <c r="C448" s="11"/>
      <c r="D448" s="11"/>
      <c r="H448" s="12"/>
      <c r="I448" s="12"/>
      <c r="J448" s="12"/>
      <c r="K448" s="12"/>
    </row>
    <row r="449" s="7" customFormat="true" ht="12.75" hidden="false" customHeight="true" outlineLevel="2" collapsed="false">
      <c r="A449" s="6" t="n">
        <v>49232</v>
      </c>
      <c r="B449" s="7" t="s">
        <v>214</v>
      </c>
      <c r="C449" s="8" t="n">
        <v>41944</v>
      </c>
      <c r="D449" s="8" t="n">
        <v>44865</v>
      </c>
      <c r="E449" s="7" t="s">
        <v>15</v>
      </c>
      <c r="F449" s="7" t="s">
        <v>16</v>
      </c>
      <c r="G449" s="7" t="s">
        <v>191</v>
      </c>
      <c r="H449" s="9" t="n">
        <v>750</v>
      </c>
      <c r="I449" s="9" t="n">
        <v>750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47208</v>
      </c>
      <c r="B450" s="7" t="s">
        <v>184</v>
      </c>
      <c r="C450" s="8" t="n">
        <v>41487</v>
      </c>
      <c r="D450" s="8" t="n">
        <v>44865</v>
      </c>
      <c r="E450" s="7" t="s">
        <v>15</v>
      </c>
      <c r="F450" s="7" t="s">
        <v>16</v>
      </c>
      <c r="G450" s="7" t="s">
        <v>191</v>
      </c>
      <c r="H450" s="9" t="n">
        <v>2000</v>
      </c>
      <c r="I450" s="9" t="n">
        <v>200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1046</v>
      </c>
      <c r="B451" s="7" t="s">
        <v>35</v>
      </c>
      <c r="C451" s="8" t="n">
        <v>32509</v>
      </c>
      <c r="D451" s="8" t="n">
        <v>44865</v>
      </c>
      <c r="E451" s="7" t="s">
        <v>15</v>
      </c>
      <c r="F451" s="7" t="s">
        <v>16</v>
      </c>
      <c r="G451" s="7" t="s">
        <v>191</v>
      </c>
      <c r="H451" s="9" t="n">
        <v>39880</v>
      </c>
      <c r="I451" s="9" t="n">
        <v>4880</v>
      </c>
      <c r="J451" s="9" t="n">
        <v>0</v>
      </c>
      <c r="K451" s="9" t="n">
        <v>35000</v>
      </c>
    </row>
    <row r="452" s="7" customFormat="true" ht="12.75" hidden="false" customHeight="true" outlineLevel="2" collapsed="false">
      <c r="A452" s="6" t="n">
        <v>48468</v>
      </c>
      <c r="B452" s="7" t="s">
        <v>35</v>
      </c>
      <c r="C452" s="8" t="n">
        <v>42309</v>
      </c>
      <c r="D452" s="8" t="n">
        <v>44865</v>
      </c>
      <c r="E452" s="7" t="s">
        <v>15</v>
      </c>
      <c r="F452" s="7" t="s">
        <v>16</v>
      </c>
      <c r="G452" s="7" t="s">
        <v>191</v>
      </c>
      <c r="H452" s="9" t="n">
        <v>11527</v>
      </c>
      <c r="I452" s="9" t="n">
        <v>11527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8186</v>
      </c>
      <c r="B453" s="7" t="s">
        <v>215</v>
      </c>
      <c r="C453" s="8" t="n">
        <v>43405</v>
      </c>
      <c r="D453" s="8" t="n">
        <v>44500</v>
      </c>
      <c r="E453" s="7" t="s">
        <v>15</v>
      </c>
      <c r="F453" s="7" t="s">
        <v>16</v>
      </c>
      <c r="G453" s="7" t="s">
        <v>191</v>
      </c>
      <c r="H453" s="9" t="n">
        <v>7200</v>
      </c>
      <c r="I453" s="9" t="n">
        <v>7200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62954</v>
      </c>
      <c r="B454" s="7" t="s">
        <v>215</v>
      </c>
      <c r="C454" s="8" t="n">
        <v>44136</v>
      </c>
      <c r="D454" s="8" t="n">
        <v>44865</v>
      </c>
      <c r="E454" s="7" t="s">
        <v>15</v>
      </c>
      <c r="F454" s="7" t="s">
        <v>16</v>
      </c>
      <c r="G454" s="7" t="s">
        <v>191</v>
      </c>
      <c r="H454" s="9" t="n">
        <v>2400</v>
      </c>
      <c r="I454" s="9" t="n">
        <v>24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16</v>
      </c>
      <c r="H455" s="12" t="n">
        <f aca="false">SUBTOTAL(9,H449:H454)</f>
        <v>63757</v>
      </c>
      <c r="I455" s="12" t="n">
        <f aca="false">SUBTOTAL(9,I449:I454)</f>
        <v>28757</v>
      </c>
      <c r="J455" s="12" t="n">
        <f aca="false">SUBTOTAL(9,J449:J454)</f>
        <v>0</v>
      </c>
      <c r="K455" s="12" t="n">
        <f aca="false">SUBTOTAL(9,K449:K454)</f>
        <v>3500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37017</v>
      </c>
      <c r="B457" s="7" t="s">
        <v>35</v>
      </c>
      <c r="C457" s="8" t="n">
        <v>39825</v>
      </c>
      <c r="D457" s="8" t="n">
        <v>44865</v>
      </c>
      <c r="E457" s="7" t="s">
        <v>118</v>
      </c>
      <c r="F457" s="7" t="s">
        <v>50</v>
      </c>
      <c r="G457" s="7" t="s">
        <v>217</v>
      </c>
      <c r="H457" s="9" t="n">
        <v>85000</v>
      </c>
      <c r="I457" s="9" t="n">
        <v>85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37098</v>
      </c>
      <c r="B458" s="7" t="s">
        <v>150</v>
      </c>
      <c r="C458" s="8" t="n">
        <v>39835</v>
      </c>
      <c r="D458" s="8" t="n">
        <v>46326</v>
      </c>
      <c r="E458" s="7" t="s">
        <v>118</v>
      </c>
      <c r="F458" s="7" t="s">
        <v>50</v>
      </c>
      <c r="G458" s="7" t="s">
        <v>217</v>
      </c>
      <c r="H458" s="9" t="n">
        <v>100000</v>
      </c>
      <c r="I458" s="9" t="n">
        <v>100000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218</v>
      </c>
      <c r="H459" s="12" t="n">
        <f aca="false">SUBTOTAL(9,H457:H458)</f>
        <v>185000</v>
      </c>
      <c r="I459" s="12" t="n">
        <f aca="false">SUBTOTAL(9,I457:I458)</f>
        <v>185000</v>
      </c>
      <c r="J459" s="12" t="n">
        <f aca="false">SUBTOTAL(9,J457:J458)</f>
        <v>0</v>
      </c>
      <c r="K459" s="12" t="n">
        <f aca="false">SUBTOTAL(9,K457:K458)</f>
        <v>0</v>
      </c>
    </row>
    <row r="460" customFormat="false" ht="12.75" hidden="false" customHeight="true" outlineLevel="1" collapsed="false">
      <c r="A460" s="10"/>
      <c r="C460" s="11"/>
      <c r="D460" s="1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56668</v>
      </c>
      <c r="B461" s="7" t="s">
        <v>32</v>
      </c>
      <c r="C461" s="8" t="n">
        <v>43101</v>
      </c>
      <c r="D461" s="8" t="n">
        <v>44865</v>
      </c>
      <c r="E461" s="7" t="s">
        <v>15</v>
      </c>
      <c r="F461" s="7" t="s">
        <v>16</v>
      </c>
      <c r="G461" s="7" t="s">
        <v>19</v>
      </c>
      <c r="H461" s="9" t="n">
        <v>1332</v>
      </c>
      <c r="I461" s="9" t="n">
        <v>1332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62395</v>
      </c>
      <c r="B462" s="7" t="s">
        <v>32</v>
      </c>
      <c r="C462" s="8" t="n">
        <v>44136</v>
      </c>
      <c r="D462" s="8" t="n">
        <v>47057</v>
      </c>
      <c r="E462" s="7" t="s">
        <v>15</v>
      </c>
      <c r="F462" s="7" t="s">
        <v>16</v>
      </c>
      <c r="G462" s="7" t="s">
        <v>19</v>
      </c>
      <c r="H462" s="9" t="n">
        <v>14000</v>
      </c>
      <c r="I462" s="9" t="n">
        <v>0</v>
      </c>
      <c r="J462" s="9" t="n">
        <v>0</v>
      </c>
      <c r="K462" s="9" t="n">
        <v>14000</v>
      </c>
    </row>
    <row r="463" customFormat="false" ht="12.75" hidden="false" customHeight="true" outlineLevel="1" collapsed="false">
      <c r="A463" s="10"/>
      <c r="C463" s="11"/>
      <c r="D463" s="11"/>
      <c r="G463" s="1" t="s">
        <v>219</v>
      </c>
      <c r="H463" s="12" t="n">
        <f aca="false">SUBTOTAL(9,H461:H462)</f>
        <v>15332</v>
      </c>
      <c r="I463" s="12" t="n">
        <f aca="false">SUBTOTAL(9,I461:I462)</f>
        <v>1332</v>
      </c>
      <c r="J463" s="12" t="n">
        <f aca="false">SUBTOTAL(9,J461:J462)</f>
        <v>0</v>
      </c>
      <c r="K463" s="12" t="n">
        <f aca="false">SUBTOTAL(9,K461:K462)</f>
        <v>14000</v>
      </c>
    </row>
    <row r="464" customFormat="false" ht="12.75" hidden="false" customHeight="true" outlineLevel="0" collapsed="false">
      <c r="A464" s="10"/>
      <c r="C464" s="11"/>
      <c r="D464" s="11"/>
      <c r="G464" s="1" t="s">
        <v>220</v>
      </c>
      <c r="H464" s="12" t="n">
        <f aca="false">SUBTOTAL(9,H6:H462)</f>
        <v>9579238</v>
      </c>
      <c r="I464" s="12" t="n">
        <f aca="false">SUBTOTAL(9,I6:I462)</f>
        <v>7412976</v>
      </c>
      <c r="J464" s="12" t="n">
        <f aca="false">SUBTOTAL(9,J6:J462)</f>
        <v>0</v>
      </c>
      <c r="K464" s="12" t="n">
        <f aca="false">SUBTOTAL(9,K6:K462)</f>
        <v>2166262</v>
      </c>
    </row>
    <row r="466" customFormat="false" ht="10.5" hidden="false" customHeight="false" outlineLevel="0" collapsed="false">
      <c r="A466" s="7" t="s">
        <v>221</v>
      </c>
    </row>
    <row r="467" customFormat="false" ht="10.5" hidden="false" customHeight="false" outlineLevel="0" collapsed="false">
      <c r="A467" s="7" t="s">
        <v>222</v>
      </c>
    </row>
    <row r="468" customFormat="false" ht="10.5" hidden="false" customHeight="false" outlineLevel="0" collapsed="false">
      <c r="A468" s="7" t="s">
        <v>223</v>
      </c>
    </row>
    <row r="469" customFormat="false" ht="10.5" hidden="false" customHeight="false" outlineLevel="0" collapsed="false">
      <c r="A469" s="7" t="s">
        <v>224</v>
      </c>
    </row>
    <row r="470" customFormat="false" ht="10.5" hidden="false" customHeight="false" outlineLevel="0" collapsed="false">
      <c r="A470" s="7" t="s">
        <v>225</v>
      </c>
    </row>
    <row r="471" customFormat="false" ht="10.5" hidden="false" customHeight="false" outlineLevel="0" collapsed="false">
      <c r="A471" s="7" t="s">
        <v>226</v>
      </c>
    </row>
    <row r="472" customFormat="false" ht="10.5" hidden="false" customHeight="false" outlineLevel="0" collapsed="false">
      <c r="A472" s="7" t="s">
        <v>227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8" manualBreakCount="8">
    <brk id="58" man="true" max="16383" min="0"/>
    <brk id="111" man="true" max="16383" min="0"/>
    <brk id="164" man="true" max="16383" min="0"/>
    <brk id="217" man="true" max="16383" min="0"/>
    <brk id="270" man="true" max="16383" min="0"/>
    <brk id="323" man="true" max="16383" min="0"/>
    <brk id="376" man="true" max="16383" min="0"/>
    <brk id="4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45000</v>
      </c>
      <c r="J6" s="9" t="n">
        <v>0</v>
      </c>
      <c r="K6" s="9" t="n">
        <v>45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33750</v>
      </c>
      <c r="J9" s="9" t="n">
        <v>0</v>
      </c>
      <c r="K9" s="9" t="n">
        <v>15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10000</v>
      </c>
      <c r="J11" s="9" t="n">
        <v>0</v>
      </c>
      <c r="K11" s="9" t="n">
        <v>1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0</v>
      </c>
      <c r="J14" s="9" t="n">
        <v>0</v>
      </c>
      <c r="K14" s="9" t="n">
        <v>500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6691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6691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6691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926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4865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5596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</v>
      </c>
      <c r="D41" s="8" t="n">
        <v>44500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</v>
      </c>
      <c r="D42" s="8" t="n">
        <v>46326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</v>
      </c>
      <c r="D43" s="8" t="n">
        <v>48518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</v>
      </c>
      <c r="D44" s="8" t="n">
        <v>48791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</v>
      </c>
      <c r="D46" s="8" t="n">
        <v>47848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64272</v>
      </c>
      <c r="B60" s="7" t="s">
        <v>63</v>
      </c>
      <c r="C60" s="8" t="n">
        <v>44256</v>
      </c>
      <c r="D60" s="8" t="n">
        <v>51440</v>
      </c>
      <c r="E60" s="7" t="s">
        <v>15</v>
      </c>
      <c r="F60" s="7" t="s">
        <v>50</v>
      </c>
      <c r="G60" s="7" t="s">
        <v>64</v>
      </c>
      <c r="H60" s="9" t="n">
        <v>60328</v>
      </c>
      <c r="I60" s="9" t="n">
        <v>0</v>
      </c>
      <c r="J60" s="9" t="n">
        <v>0</v>
      </c>
      <c r="K60" s="9" t="n">
        <v>60328</v>
      </c>
    </row>
    <row r="61" customFormat="false" ht="12.75" hidden="false" customHeight="true" outlineLevel="0" collapsed="false">
      <c r="A61" s="6" t="n">
        <v>63397</v>
      </c>
      <c r="B61" s="7" t="s">
        <v>65</v>
      </c>
      <c r="C61" s="8" t="n">
        <v>44113</v>
      </c>
      <c r="D61" s="8" t="n">
        <v>46326</v>
      </c>
      <c r="E61" s="7" t="s">
        <v>15</v>
      </c>
      <c r="F61" s="7" t="s">
        <v>66</v>
      </c>
      <c r="G61" s="7" t="s">
        <v>64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4198</v>
      </c>
      <c r="B62" s="7" t="s">
        <v>65</v>
      </c>
      <c r="C62" s="8" t="n">
        <v>44228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63121</v>
      </c>
      <c r="I62" s="9" t="n">
        <v>0</v>
      </c>
      <c r="J62" s="9" t="n">
        <v>0</v>
      </c>
      <c r="K62" s="9" t="n">
        <v>63121</v>
      </c>
    </row>
    <row r="63" customFormat="false" ht="12.75" hidden="false" customHeight="true" outlineLevel="0" collapsed="false">
      <c r="A63" s="6" t="n">
        <v>58578</v>
      </c>
      <c r="B63" s="7" t="s">
        <v>67</v>
      </c>
      <c r="C63" s="8" t="n">
        <v>43405</v>
      </c>
      <c r="D63" s="8" t="n">
        <v>51440</v>
      </c>
      <c r="E63" s="7" t="s">
        <v>15</v>
      </c>
      <c r="F63" s="7" t="s">
        <v>50</v>
      </c>
      <c r="G63" s="7" t="s">
        <v>64</v>
      </c>
      <c r="H63" s="9" t="n">
        <v>3913</v>
      </c>
      <c r="I63" s="9" t="n">
        <v>0</v>
      </c>
      <c r="J63" s="9" t="n">
        <v>0</v>
      </c>
      <c r="K63" s="9" t="n">
        <v>3913</v>
      </c>
    </row>
    <row r="64" customFormat="false" ht="12.75" hidden="false" customHeight="true" outlineLevel="0" collapsed="false">
      <c r="A64" s="6" t="n">
        <v>60657</v>
      </c>
      <c r="B64" s="7" t="s">
        <v>67</v>
      </c>
      <c r="C64" s="8" t="n">
        <v>43770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5439</v>
      </c>
      <c r="I64" s="9" t="n">
        <v>0</v>
      </c>
      <c r="J64" s="9" t="n">
        <v>0</v>
      </c>
      <c r="K64" s="9" t="n">
        <v>5439</v>
      </c>
    </row>
    <row r="65" customFormat="false" ht="12.75" hidden="false" customHeight="true" outlineLevel="0" collapsed="false">
      <c r="A65" s="6" t="n">
        <v>63261</v>
      </c>
      <c r="B65" s="7" t="s">
        <v>67</v>
      </c>
      <c r="C65" s="8" t="n">
        <v>44136</v>
      </c>
      <c r="D65" s="8" t="n">
        <v>51440</v>
      </c>
      <c r="E65" s="7" t="s">
        <v>15</v>
      </c>
      <c r="F65" s="7" t="s">
        <v>50</v>
      </c>
      <c r="G65" s="7" t="s">
        <v>64</v>
      </c>
      <c r="H65" s="9" t="n">
        <v>1200</v>
      </c>
      <c r="I65" s="9" t="n">
        <v>0</v>
      </c>
      <c r="J65" s="9" t="n">
        <v>0</v>
      </c>
      <c r="K65" s="9" t="n">
        <v>1200</v>
      </c>
    </row>
    <row r="66" customFormat="false" ht="12.75" hidden="false" customHeight="true" outlineLevel="0" collapsed="false">
      <c r="A66" s="6" t="n">
        <v>57056</v>
      </c>
      <c r="B66" s="7" t="s">
        <v>68</v>
      </c>
      <c r="C66" s="8" t="n">
        <v>43070</v>
      </c>
      <c r="D66" s="8" t="n">
        <v>48548</v>
      </c>
      <c r="E66" s="7" t="s">
        <v>15</v>
      </c>
      <c r="F66" s="7" t="s">
        <v>50</v>
      </c>
      <c r="G66" s="7" t="s">
        <v>64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8621</v>
      </c>
      <c r="B67" s="7" t="s">
        <v>68</v>
      </c>
      <c r="C67" s="8" t="n">
        <v>43405</v>
      </c>
      <c r="D67" s="8" t="n">
        <v>48883</v>
      </c>
      <c r="E67" s="7" t="s">
        <v>15</v>
      </c>
      <c r="F67" s="7" t="s">
        <v>50</v>
      </c>
      <c r="G67" s="7" t="s">
        <v>64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61068</v>
      </c>
      <c r="B68" s="7" t="s">
        <v>68</v>
      </c>
      <c r="C68" s="8" t="n">
        <v>43770</v>
      </c>
      <c r="D68" s="8" t="n">
        <v>44500</v>
      </c>
      <c r="E68" s="7" t="s">
        <v>15</v>
      </c>
      <c r="F68" s="7" t="s">
        <v>52</v>
      </c>
      <c r="G68" s="7" t="s">
        <v>64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64195</v>
      </c>
      <c r="B69" s="7" t="s">
        <v>69</v>
      </c>
      <c r="C69" s="8" t="n">
        <v>44228</v>
      </c>
      <c r="D69" s="8" t="n">
        <v>51440</v>
      </c>
      <c r="E69" s="7" t="s">
        <v>15</v>
      </c>
      <c r="F69" s="7" t="s">
        <v>50</v>
      </c>
      <c r="G69" s="7" t="s">
        <v>64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n">
        <v>58575</v>
      </c>
      <c r="B70" s="7" t="s">
        <v>70</v>
      </c>
      <c r="C70" s="8" t="n">
        <v>43405</v>
      </c>
      <c r="D70" s="8" t="n">
        <v>51440</v>
      </c>
      <c r="E70" s="7" t="s">
        <v>15</v>
      </c>
      <c r="F70" s="7" t="s">
        <v>50</v>
      </c>
      <c r="G70" s="7" t="s">
        <v>64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n">
        <v>58576</v>
      </c>
      <c r="B71" s="7" t="s">
        <v>70</v>
      </c>
      <c r="C71" s="8" t="n">
        <v>43405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n">
        <v>60652</v>
      </c>
      <c r="B72" s="7" t="s">
        <v>70</v>
      </c>
      <c r="C72" s="8" t="n">
        <v>43770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n">
        <v>63263</v>
      </c>
      <c r="B73" s="7" t="s">
        <v>70</v>
      </c>
      <c r="C73" s="8" t="n">
        <v>44136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n">
        <v>61065</v>
      </c>
      <c r="B74" s="7" t="s">
        <v>71</v>
      </c>
      <c r="C74" s="8" t="n">
        <v>43770</v>
      </c>
      <c r="D74" s="8" t="n">
        <v>44500</v>
      </c>
      <c r="E74" s="7" t="s">
        <v>15</v>
      </c>
      <c r="F74" s="7" t="s">
        <v>52</v>
      </c>
      <c r="G74" s="7" t="s">
        <v>64</v>
      </c>
      <c r="H74" s="9" t="n">
        <v>6277</v>
      </c>
      <c r="I74" s="9" t="n">
        <v>0</v>
      </c>
      <c r="J74" s="9" t="n">
        <v>0</v>
      </c>
      <c r="K74" s="9" t="n">
        <v>6277</v>
      </c>
    </row>
    <row r="75" customFormat="false" ht="12.75" hidden="false" customHeight="true" outlineLevel="0" collapsed="false">
      <c r="A75" s="6" t="n">
        <v>61064</v>
      </c>
      <c r="B75" s="7" t="s">
        <v>72</v>
      </c>
      <c r="C75" s="8" t="n">
        <v>43770</v>
      </c>
      <c r="D75" s="8" t="n">
        <v>44500</v>
      </c>
      <c r="E75" s="7" t="s">
        <v>15</v>
      </c>
      <c r="F75" s="7" t="s">
        <v>52</v>
      </c>
      <c r="G75" s="7" t="s">
        <v>64</v>
      </c>
      <c r="H75" s="9" t="n">
        <v>17408</v>
      </c>
      <c r="I75" s="9" t="n">
        <v>17408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7055</v>
      </c>
      <c r="B76" s="7" t="s">
        <v>73</v>
      </c>
      <c r="C76" s="8" t="n">
        <v>43040</v>
      </c>
      <c r="D76" s="8" t="n">
        <v>48518</v>
      </c>
      <c r="E76" s="7" t="s">
        <v>15</v>
      </c>
      <c r="F76" s="7" t="s">
        <v>50</v>
      </c>
      <c r="G76" s="7" t="s">
        <v>64</v>
      </c>
      <c r="H76" s="9" t="n">
        <v>6333</v>
      </c>
      <c r="I76" s="9" t="n">
        <v>0</v>
      </c>
      <c r="J76" s="9" t="n">
        <v>0</v>
      </c>
      <c r="K76" s="9" t="n">
        <v>6333</v>
      </c>
    </row>
    <row r="77" customFormat="false" ht="12.75" hidden="false" customHeight="true" outlineLevel="0" collapsed="false">
      <c r="A77" s="6" t="n">
        <v>57901</v>
      </c>
      <c r="B77" s="7" t="s">
        <v>73</v>
      </c>
      <c r="C77" s="8" t="n">
        <v>43191</v>
      </c>
      <c r="D77" s="8" t="n">
        <v>48669</v>
      </c>
      <c r="E77" s="7" t="s">
        <v>15</v>
      </c>
      <c r="F77" s="7" t="s">
        <v>50</v>
      </c>
      <c r="G77" s="7" t="s">
        <v>64</v>
      </c>
      <c r="H77" s="9" t="n">
        <v>35872</v>
      </c>
      <c r="I77" s="9" t="n">
        <v>0</v>
      </c>
      <c r="J77" s="9" t="n">
        <v>0</v>
      </c>
      <c r="K77" s="9" t="n">
        <v>35872</v>
      </c>
    </row>
    <row r="78" customFormat="false" ht="12.75" hidden="false" customHeight="true" outlineLevel="0" collapsed="false">
      <c r="A78" s="6" t="n">
        <v>63265</v>
      </c>
      <c r="B78" s="7" t="s">
        <v>73</v>
      </c>
      <c r="C78" s="8" t="n">
        <v>44136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10569</v>
      </c>
      <c r="I78" s="9" t="n">
        <v>0</v>
      </c>
      <c r="J78" s="9" t="n">
        <v>0</v>
      </c>
      <c r="K78" s="9" t="n">
        <v>10569</v>
      </c>
    </row>
    <row r="79" customFormat="false" ht="12.75" hidden="false" customHeight="true" outlineLevel="0" collapsed="false">
      <c r="A79" s="6" t="n">
        <v>58567</v>
      </c>
      <c r="B79" s="7" t="s">
        <v>74</v>
      </c>
      <c r="C79" s="8" t="n">
        <v>43405</v>
      </c>
      <c r="D79" s="8" t="n">
        <v>51440</v>
      </c>
      <c r="E79" s="7" t="s">
        <v>15</v>
      </c>
      <c r="F79" s="7" t="s">
        <v>66</v>
      </c>
      <c r="G79" s="7" t="s">
        <v>64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64197</v>
      </c>
      <c r="B80" s="7" t="s">
        <v>75</v>
      </c>
      <c r="C80" s="8" t="n">
        <v>44228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4239</v>
      </c>
      <c r="I80" s="9" t="n">
        <v>3345</v>
      </c>
      <c r="J80" s="9" t="n">
        <v>0</v>
      </c>
      <c r="K80" s="9" t="n">
        <v>894</v>
      </c>
    </row>
    <row r="81" customFormat="false" ht="12.75" hidden="false" customHeight="true" outlineLevel="0" collapsed="false">
      <c r="A81" s="6" t="n">
        <v>64273</v>
      </c>
      <c r="B81" s="7" t="s">
        <v>76</v>
      </c>
      <c r="C81" s="8" t="n">
        <v>44256</v>
      </c>
      <c r="D81" s="8" t="n">
        <v>51440</v>
      </c>
      <c r="E81" s="7" t="s">
        <v>15</v>
      </c>
      <c r="F81" s="7" t="s">
        <v>50</v>
      </c>
      <c r="G81" s="7" t="s">
        <v>64</v>
      </c>
      <c r="H81" s="9" t="n">
        <v>30656</v>
      </c>
      <c r="I81" s="9" t="n">
        <v>0</v>
      </c>
      <c r="J81" s="9" t="n">
        <v>0</v>
      </c>
      <c r="K81" s="9" t="n">
        <v>30656</v>
      </c>
    </row>
    <row r="82" customFormat="false" ht="12.75" hidden="false" customHeight="true" outlineLevel="0" collapsed="false">
      <c r="A82" s="6" t="n">
        <v>57859</v>
      </c>
      <c r="B82" s="7" t="s">
        <v>14</v>
      </c>
      <c r="C82" s="8" t="n">
        <v>43405</v>
      </c>
      <c r="D82" s="8" t="n">
        <v>44865</v>
      </c>
      <c r="E82" s="7" t="s">
        <v>15</v>
      </c>
      <c r="F82" s="7" t="s">
        <v>16</v>
      </c>
      <c r="G82" s="7" t="s">
        <v>78</v>
      </c>
      <c r="H82" s="9" t="n">
        <v>26904</v>
      </c>
      <c r="I82" s="9" t="n">
        <v>2690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60409</v>
      </c>
      <c r="B83" s="7" t="s">
        <v>14</v>
      </c>
      <c r="C83" s="8" t="n">
        <v>44136</v>
      </c>
      <c r="D83" s="8" t="n">
        <v>44865</v>
      </c>
      <c r="E83" s="7" t="s">
        <v>15</v>
      </c>
      <c r="F83" s="7" t="s">
        <v>16</v>
      </c>
      <c r="G83" s="7" t="s">
        <v>78</v>
      </c>
      <c r="H83" s="9" t="n">
        <v>10551</v>
      </c>
      <c r="I83" s="9" t="n">
        <v>1055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60639</v>
      </c>
      <c r="B84" s="7" t="s">
        <v>14</v>
      </c>
      <c r="C84" s="8" t="n">
        <v>43770</v>
      </c>
      <c r="D84" s="8" t="n">
        <v>44865</v>
      </c>
      <c r="E84" s="7" t="s">
        <v>15</v>
      </c>
      <c r="F84" s="7" t="s">
        <v>16</v>
      </c>
      <c r="G84" s="7" t="s">
        <v>78</v>
      </c>
      <c r="H84" s="9" t="n">
        <v>26376</v>
      </c>
      <c r="I84" s="9" t="n">
        <v>2637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2413</v>
      </c>
      <c r="B85" s="7" t="s">
        <v>79</v>
      </c>
      <c r="C85" s="8" t="n">
        <v>44136</v>
      </c>
      <c r="D85" s="8" t="n">
        <v>44500</v>
      </c>
      <c r="E85" s="7" t="s">
        <v>15</v>
      </c>
      <c r="F85" s="7" t="s">
        <v>16</v>
      </c>
      <c r="G85" s="7" t="s">
        <v>78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2389</v>
      </c>
      <c r="B86" s="7" t="s">
        <v>80</v>
      </c>
      <c r="C86" s="8" t="n">
        <v>44136</v>
      </c>
      <c r="D86" s="8" t="n">
        <v>45230</v>
      </c>
      <c r="E86" s="7" t="s">
        <v>15</v>
      </c>
      <c r="F86" s="7" t="s">
        <v>16</v>
      </c>
      <c r="G86" s="7" t="s">
        <v>78</v>
      </c>
      <c r="H86" s="9" t="n">
        <v>4764</v>
      </c>
      <c r="I86" s="9" t="n">
        <v>4764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6672</v>
      </c>
      <c r="B87" s="7" t="s">
        <v>81</v>
      </c>
      <c r="C87" s="8" t="n">
        <v>43040</v>
      </c>
      <c r="D87" s="8" t="n">
        <v>46691</v>
      </c>
      <c r="E87" s="7" t="s">
        <v>15</v>
      </c>
      <c r="F87" s="7" t="s">
        <v>16</v>
      </c>
      <c r="G87" s="7" t="s">
        <v>78</v>
      </c>
      <c r="H87" s="9" t="n">
        <v>3000</v>
      </c>
      <c r="I87" s="9" t="n">
        <v>0</v>
      </c>
      <c r="J87" s="9" t="n">
        <v>0</v>
      </c>
      <c r="K87" s="9" t="n">
        <v>3000</v>
      </c>
    </row>
    <row r="88" customFormat="false" ht="12.75" hidden="false" customHeight="true" outlineLevel="0" collapsed="false">
      <c r="A88" s="6" t="n">
        <v>61346</v>
      </c>
      <c r="B88" s="7" t="s">
        <v>82</v>
      </c>
      <c r="C88" s="8" t="n">
        <v>44166</v>
      </c>
      <c r="D88" s="8" t="n">
        <v>44651</v>
      </c>
      <c r="E88" s="7" t="s">
        <v>25</v>
      </c>
      <c r="F88" s="7" t="s">
        <v>16</v>
      </c>
      <c r="G88" s="7" t="s">
        <v>78</v>
      </c>
      <c r="H88" s="9" t="n">
        <v>50000</v>
      </c>
      <c r="I88" s="9" t="n">
        <v>5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0628</v>
      </c>
      <c r="B89" s="7" t="s">
        <v>83</v>
      </c>
      <c r="C89" s="8" t="n">
        <v>44136</v>
      </c>
      <c r="D89" s="8" t="n">
        <v>44865</v>
      </c>
      <c r="E89" s="7" t="s">
        <v>15</v>
      </c>
      <c r="F89" s="7" t="s">
        <v>16</v>
      </c>
      <c r="G89" s="7" t="s">
        <v>78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9094</v>
      </c>
      <c r="B90" s="7" t="s">
        <v>84</v>
      </c>
      <c r="C90" s="8" t="n">
        <v>44287</v>
      </c>
      <c r="D90" s="8" t="n">
        <v>44651</v>
      </c>
      <c r="E90" s="7" t="s">
        <v>25</v>
      </c>
      <c r="F90" s="7" t="s">
        <v>16</v>
      </c>
      <c r="G90" s="7" t="s">
        <v>78</v>
      </c>
      <c r="H90" s="9" t="n">
        <v>21101</v>
      </c>
      <c r="I90" s="9" t="n">
        <v>2110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60237</v>
      </c>
      <c r="B91" s="7" t="s">
        <v>84</v>
      </c>
      <c r="C91" s="8" t="n">
        <v>44136</v>
      </c>
      <c r="D91" s="8" t="n">
        <v>45230</v>
      </c>
      <c r="E91" s="7" t="s">
        <v>15</v>
      </c>
      <c r="F91" s="7" t="s">
        <v>16</v>
      </c>
      <c r="G91" s="7" t="s">
        <v>78</v>
      </c>
      <c r="H91" s="9" t="n">
        <v>31652</v>
      </c>
      <c r="I91" s="9" t="n">
        <v>31652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624</v>
      </c>
      <c r="B92" s="7" t="s">
        <v>85</v>
      </c>
      <c r="C92" s="8" t="n">
        <v>44136</v>
      </c>
      <c r="D92" s="8" t="n">
        <v>44865</v>
      </c>
      <c r="E92" s="7" t="s">
        <v>15</v>
      </c>
      <c r="F92" s="7" t="s">
        <v>16</v>
      </c>
      <c r="G92" s="7" t="s">
        <v>78</v>
      </c>
      <c r="H92" s="9" t="n">
        <v>44840</v>
      </c>
      <c r="I92" s="9" t="n">
        <v>4484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411</v>
      </c>
      <c r="B93" s="7" t="s">
        <v>86</v>
      </c>
      <c r="C93" s="8" t="n">
        <v>44136</v>
      </c>
      <c r="D93" s="8" t="n">
        <v>44865</v>
      </c>
      <c r="E93" s="7" t="s">
        <v>15</v>
      </c>
      <c r="F93" s="7" t="s">
        <v>16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1166</v>
      </c>
      <c r="B94" s="7" t="s">
        <v>88</v>
      </c>
      <c r="C94" s="8" t="n">
        <v>44136</v>
      </c>
      <c r="D94" s="8" t="n">
        <v>48518</v>
      </c>
      <c r="E94" s="7" t="s">
        <v>15</v>
      </c>
      <c r="F94" s="7" t="s">
        <v>16</v>
      </c>
      <c r="G94" s="7" t="s">
        <v>21</v>
      </c>
      <c r="H94" s="9" t="n">
        <v>28300</v>
      </c>
      <c r="I94" s="9" t="n">
        <v>0</v>
      </c>
      <c r="J94" s="9" t="n">
        <v>0</v>
      </c>
      <c r="K94" s="9" t="n">
        <v>28300</v>
      </c>
    </row>
    <row r="95" customFormat="false" ht="12.75" hidden="false" customHeight="true" outlineLevel="0" collapsed="false">
      <c r="A95" s="6" t="n">
        <v>59838</v>
      </c>
      <c r="B95" s="7" t="s">
        <v>14</v>
      </c>
      <c r="C95" s="8" t="n">
        <v>44287</v>
      </c>
      <c r="D95" s="8" t="n">
        <v>45016</v>
      </c>
      <c r="E95" s="7" t="s">
        <v>15</v>
      </c>
      <c r="F95" s="7" t="s">
        <v>16</v>
      </c>
      <c r="G95" s="7" t="s">
        <v>21</v>
      </c>
      <c r="H95" s="9" t="n">
        <v>14760</v>
      </c>
      <c r="I95" s="9" t="n">
        <v>14760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408</v>
      </c>
      <c r="B96" s="7" t="s">
        <v>14</v>
      </c>
      <c r="C96" s="8" t="n">
        <v>44136</v>
      </c>
      <c r="D96" s="8" t="n">
        <v>44865</v>
      </c>
      <c r="E96" s="7" t="s">
        <v>15</v>
      </c>
      <c r="F96" s="7" t="s">
        <v>16</v>
      </c>
      <c r="G96" s="7" t="s">
        <v>21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40</v>
      </c>
      <c r="B97" s="7" t="s">
        <v>14</v>
      </c>
      <c r="C97" s="8" t="n">
        <v>43770</v>
      </c>
      <c r="D97" s="8" t="n">
        <v>44865</v>
      </c>
      <c r="E97" s="7" t="s">
        <v>15</v>
      </c>
      <c r="F97" s="7" t="s">
        <v>16</v>
      </c>
      <c r="G97" s="7" t="s">
        <v>21</v>
      </c>
      <c r="H97" s="9" t="n">
        <v>26376</v>
      </c>
      <c r="I97" s="9" t="n">
        <v>26376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7752</v>
      </c>
      <c r="B98" s="7" t="s">
        <v>89</v>
      </c>
      <c r="C98" s="8" t="n">
        <v>44136</v>
      </c>
      <c r="D98" s="8" t="n">
        <v>44865</v>
      </c>
      <c r="E98" s="7" t="s">
        <v>15</v>
      </c>
      <c r="F98" s="7" t="s">
        <v>16</v>
      </c>
      <c r="G98" s="7" t="s">
        <v>21</v>
      </c>
      <c r="H98" s="9" t="n">
        <v>211011</v>
      </c>
      <c r="I98" s="9" t="n">
        <v>21101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2390</v>
      </c>
      <c r="B99" s="7" t="s">
        <v>90</v>
      </c>
      <c r="C99" s="8" t="n">
        <v>44136</v>
      </c>
      <c r="D99" s="8" t="n">
        <v>45230</v>
      </c>
      <c r="E99" s="7" t="s">
        <v>15</v>
      </c>
      <c r="F99" s="7" t="s">
        <v>16</v>
      </c>
      <c r="G99" s="7" t="s">
        <v>21</v>
      </c>
      <c r="H99" s="9" t="n">
        <v>7145</v>
      </c>
      <c r="I99" s="9" t="n">
        <v>714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2771</v>
      </c>
      <c r="B100" s="7" t="s">
        <v>20</v>
      </c>
      <c r="C100" s="8" t="n">
        <v>34060</v>
      </c>
      <c r="D100" s="8" t="n">
        <v>45016</v>
      </c>
      <c r="E100" s="7" t="s">
        <v>49</v>
      </c>
      <c r="F100" s="7" t="s">
        <v>17</v>
      </c>
      <c r="G100" s="7" t="s">
        <v>21</v>
      </c>
      <c r="H100" s="9" t="n">
        <v>54000</v>
      </c>
      <c r="I100" s="9" t="n">
        <v>5400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12359</v>
      </c>
      <c r="B101" s="7" t="s">
        <v>91</v>
      </c>
      <c r="C101" s="8" t="n">
        <v>36465</v>
      </c>
      <c r="D101" s="8" t="n">
        <v>45596</v>
      </c>
      <c r="E101" s="7" t="s">
        <v>15</v>
      </c>
      <c r="F101" s="7" t="s">
        <v>16</v>
      </c>
      <c r="G101" s="7" t="s">
        <v>21</v>
      </c>
      <c r="H101" s="9" t="n">
        <v>6532</v>
      </c>
      <c r="I101" s="9" t="n">
        <v>0</v>
      </c>
      <c r="J101" s="9" t="n">
        <v>0</v>
      </c>
      <c r="K101" s="9" t="n">
        <v>6532</v>
      </c>
    </row>
    <row r="102" customFormat="false" ht="12.75" hidden="false" customHeight="true" outlineLevel="0" collapsed="false">
      <c r="A102" s="6" t="n">
        <v>60399</v>
      </c>
      <c r="B102" s="7" t="s">
        <v>92</v>
      </c>
      <c r="C102" s="8" t="n">
        <v>43770</v>
      </c>
      <c r="D102" s="8" t="n">
        <v>44865</v>
      </c>
      <c r="E102" s="7" t="s">
        <v>15</v>
      </c>
      <c r="F102" s="7" t="s">
        <v>16</v>
      </c>
      <c r="G102" s="7" t="s">
        <v>21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075</v>
      </c>
      <c r="B103" s="7" t="s">
        <v>35</v>
      </c>
      <c r="C103" s="8" t="n">
        <v>43770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1418</v>
      </c>
      <c r="I103" s="9" t="n">
        <v>21418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2392</v>
      </c>
      <c r="B104" s="7" t="s">
        <v>23</v>
      </c>
      <c r="C104" s="8" t="n">
        <v>44136</v>
      </c>
      <c r="D104" s="8" t="n">
        <v>45961</v>
      </c>
      <c r="E104" s="7" t="s">
        <v>15</v>
      </c>
      <c r="F104" s="7" t="s">
        <v>16</v>
      </c>
      <c r="G104" s="7" t="s">
        <v>21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1347</v>
      </c>
      <c r="B105" s="7" t="s">
        <v>82</v>
      </c>
      <c r="C105" s="8" t="n">
        <v>44166</v>
      </c>
      <c r="D105" s="8" t="n">
        <v>44651</v>
      </c>
      <c r="E105" s="7" t="s">
        <v>25</v>
      </c>
      <c r="F105" s="7" t="s">
        <v>16</v>
      </c>
      <c r="G105" s="7" t="s">
        <v>21</v>
      </c>
      <c r="H105" s="9" t="n">
        <v>28952</v>
      </c>
      <c r="I105" s="9" t="n">
        <v>28952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1348</v>
      </c>
      <c r="B106" s="7" t="s">
        <v>82</v>
      </c>
      <c r="C106" s="8" t="n">
        <v>44197</v>
      </c>
      <c r="D106" s="8" t="n">
        <v>44651</v>
      </c>
      <c r="E106" s="7" t="s">
        <v>25</v>
      </c>
      <c r="F106" s="7" t="s">
        <v>16</v>
      </c>
      <c r="G106" s="7" t="s">
        <v>21</v>
      </c>
      <c r="H106" s="9" t="n">
        <v>17833</v>
      </c>
      <c r="I106" s="9" t="n">
        <v>17833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2469</v>
      </c>
      <c r="B107" s="7" t="s">
        <v>82</v>
      </c>
      <c r="C107" s="8" t="n">
        <v>44166</v>
      </c>
      <c r="D107" s="8" t="n">
        <v>44530</v>
      </c>
      <c r="E107" s="7" t="s">
        <v>15</v>
      </c>
      <c r="F107" s="7" t="s">
        <v>16</v>
      </c>
      <c r="G107" s="7" t="s">
        <v>21</v>
      </c>
      <c r="H107" s="9" t="n">
        <v>21101</v>
      </c>
      <c r="I107" s="9" t="n">
        <v>2110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1</v>
      </c>
      <c r="B108" s="7" t="s">
        <v>83</v>
      </c>
      <c r="C108" s="8" t="n">
        <v>44136</v>
      </c>
      <c r="D108" s="8" t="n">
        <v>45230</v>
      </c>
      <c r="E108" s="7" t="s">
        <v>15</v>
      </c>
      <c r="F108" s="7" t="s">
        <v>16</v>
      </c>
      <c r="G108" s="7" t="s">
        <v>21</v>
      </c>
      <c r="H108" s="9" t="n">
        <v>4764</v>
      </c>
      <c r="I108" s="9" t="n">
        <v>4764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2408</v>
      </c>
      <c r="B109" s="7" t="s">
        <v>93</v>
      </c>
      <c r="C109" s="8" t="n">
        <v>44136</v>
      </c>
      <c r="D109" s="8" t="n">
        <v>44500</v>
      </c>
      <c r="E109" s="7" t="s">
        <v>15</v>
      </c>
      <c r="F109" s="7" t="s">
        <v>16</v>
      </c>
      <c r="G109" s="7" t="s">
        <v>21</v>
      </c>
      <c r="H109" s="9" t="n">
        <v>5000</v>
      </c>
      <c r="I109" s="9" t="n">
        <v>5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2460</v>
      </c>
      <c r="B110" s="7" t="s">
        <v>93</v>
      </c>
      <c r="C110" s="8" t="n">
        <v>44136</v>
      </c>
      <c r="D110" s="8" t="n">
        <v>44500</v>
      </c>
      <c r="E110" s="7" t="s">
        <v>15</v>
      </c>
      <c r="F110" s="7" t="s">
        <v>16</v>
      </c>
      <c r="G110" s="7" t="s">
        <v>21</v>
      </c>
      <c r="H110" s="9" t="n">
        <v>275</v>
      </c>
      <c r="I110" s="9" t="n">
        <v>275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8196</v>
      </c>
      <c r="B111" s="7" t="s">
        <v>94</v>
      </c>
      <c r="C111" s="8" t="n">
        <v>43405</v>
      </c>
      <c r="D111" s="8" t="n">
        <v>44865</v>
      </c>
      <c r="E111" s="7" t="s">
        <v>15</v>
      </c>
      <c r="F111" s="7" t="s">
        <v>16</v>
      </c>
      <c r="G111" s="7" t="s">
        <v>21</v>
      </c>
      <c r="H111" s="9" t="n">
        <v>26376</v>
      </c>
      <c r="I111" s="9" t="n">
        <v>0</v>
      </c>
      <c r="J111" s="9" t="n">
        <v>0</v>
      </c>
      <c r="K111" s="9" t="n">
        <v>26376</v>
      </c>
    </row>
    <row r="112" customFormat="false" ht="12.75" hidden="false" customHeight="true" outlineLevel="0" collapsed="false">
      <c r="A112" s="6" t="n">
        <v>58203</v>
      </c>
      <c r="B112" s="7" t="s">
        <v>94</v>
      </c>
      <c r="C112" s="8" t="n">
        <v>43405</v>
      </c>
      <c r="D112" s="8" t="n">
        <v>44865</v>
      </c>
      <c r="E112" s="7" t="s">
        <v>15</v>
      </c>
      <c r="F112" s="7" t="s">
        <v>16</v>
      </c>
      <c r="G112" s="7" t="s">
        <v>21</v>
      </c>
      <c r="H112" s="9" t="n">
        <v>15686</v>
      </c>
      <c r="I112" s="9" t="n">
        <v>0</v>
      </c>
      <c r="J112" s="9" t="n">
        <v>0</v>
      </c>
      <c r="K112" s="9" t="n">
        <v>15686</v>
      </c>
    </row>
    <row r="113" customFormat="false" ht="12.75" hidden="false" customHeight="true" outlineLevel="0" collapsed="false">
      <c r="A113" s="6" t="n">
        <v>58655</v>
      </c>
      <c r="B113" s="7" t="s">
        <v>95</v>
      </c>
      <c r="C113" s="8" t="n">
        <v>43405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15000</v>
      </c>
      <c r="I113" s="9" t="n">
        <v>0</v>
      </c>
      <c r="J113" s="9" t="n">
        <v>0</v>
      </c>
      <c r="K113" s="9" t="n">
        <v>15000</v>
      </c>
    </row>
    <row r="114" customFormat="false" ht="12.75" hidden="false" customHeight="true" outlineLevel="0" collapsed="false">
      <c r="A114" s="6" t="n">
        <v>60407</v>
      </c>
      <c r="B114" s="7" t="s">
        <v>96</v>
      </c>
      <c r="C114" s="8" t="n">
        <v>43922</v>
      </c>
      <c r="D114" s="8" t="n">
        <v>44651</v>
      </c>
      <c r="E114" s="7" t="s">
        <v>15</v>
      </c>
      <c r="F114" s="7" t="s">
        <v>16</v>
      </c>
      <c r="G114" s="7" t="s">
        <v>21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0509</v>
      </c>
      <c r="B115" s="7" t="s">
        <v>96</v>
      </c>
      <c r="C115" s="8" t="n">
        <v>43922</v>
      </c>
      <c r="D115" s="8" t="n">
        <v>44651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26376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0510</v>
      </c>
      <c r="B116" s="7" t="s">
        <v>96</v>
      </c>
      <c r="C116" s="8" t="n">
        <v>44136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406</v>
      </c>
      <c r="B117" s="7" t="s">
        <v>85</v>
      </c>
      <c r="C117" s="8" t="n">
        <v>44136</v>
      </c>
      <c r="D117" s="8" t="n">
        <v>44500</v>
      </c>
      <c r="E117" s="7" t="s">
        <v>15</v>
      </c>
      <c r="F117" s="7" t="s">
        <v>16</v>
      </c>
      <c r="G117" s="7" t="s">
        <v>21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0410</v>
      </c>
      <c r="B118" s="7" t="s">
        <v>86</v>
      </c>
      <c r="C118" s="8" t="n">
        <v>44136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0649</v>
      </c>
      <c r="B119" s="7" t="s">
        <v>86</v>
      </c>
      <c r="C119" s="8" t="n">
        <v>43770</v>
      </c>
      <c r="D119" s="8" t="n">
        <v>44865</v>
      </c>
      <c r="E119" s="7" t="s">
        <v>25</v>
      </c>
      <c r="F119" s="7" t="s">
        <v>16</v>
      </c>
      <c r="G119" s="7" t="s">
        <v>21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61148</v>
      </c>
      <c r="B120" s="7" t="s">
        <v>86</v>
      </c>
      <c r="C120" s="8" t="n">
        <v>43776</v>
      </c>
      <c r="D120" s="8" t="n">
        <v>44865</v>
      </c>
      <c r="E120" s="7" t="s">
        <v>25</v>
      </c>
      <c r="F120" s="7" t="s">
        <v>16</v>
      </c>
      <c r="G120" s="7" t="s">
        <v>21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623</v>
      </c>
      <c r="B121" s="7" t="s">
        <v>35</v>
      </c>
      <c r="C121" s="8" t="n">
        <v>33909</v>
      </c>
      <c r="D121" s="8" t="n">
        <v>46326</v>
      </c>
      <c r="E121" s="7" t="s">
        <v>49</v>
      </c>
      <c r="F121" s="7" t="s">
        <v>50</v>
      </c>
      <c r="G121" s="7" t="s">
        <v>98</v>
      </c>
      <c r="H121" s="9" t="n">
        <v>153700</v>
      </c>
      <c r="I121" s="9" t="n">
        <v>1537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15957</v>
      </c>
      <c r="B122" s="7" t="s">
        <v>35</v>
      </c>
      <c r="C122" s="8" t="n">
        <v>37196</v>
      </c>
      <c r="D122" s="8" t="n">
        <v>46326</v>
      </c>
      <c r="E122" s="7" t="s">
        <v>49</v>
      </c>
      <c r="F122" s="7" t="s">
        <v>50</v>
      </c>
      <c r="G122" s="7" t="s">
        <v>98</v>
      </c>
      <c r="H122" s="9" t="n">
        <v>92822</v>
      </c>
      <c r="I122" s="9" t="n">
        <v>92822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18786</v>
      </c>
      <c r="B123" s="7" t="s">
        <v>35</v>
      </c>
      <c r="C123" s="8" t="n">
        <v>37561</v>
      </c>
      <c r="D123" s="8" t="n">
        <v>46326</v>
      </c>
      <c r="E123" s="7" t="s">
        <v>49</v>
      </c>
      <c r="F123" s="7" t="s">
        <v>50</v>
      </c>
      <c r="G123" s="7" t="s">
        <v>98</v>
      </c>
      <c r="H123" s="9" t="n">
        <v>37370</v>
      </c>
      <c r="I123" s="9" t="n">
        <v>3737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20260</v>
      </c>
      <c r="B124" s="7" t="s">
        <v>35</v>
      </c>
      <c r="C124" s="8" t="n">
        <v>37926</v>
      </c>
      <c r="D124" s="8" t="n">
        <v>46326</v>
      </c>
      <c r="E124" s="7" t="s">
        <v>15</v>
      </c>
      <c r="F124" s="7" t="s">
        <v>66</v>
      </c>
      <c r="G124" s="7" t="s">
        <v>98</v>
      </c>
      <c r="H124" s="9" t="n">
        <v>4818</v>
      </c>
      <c r="I124" s="9" t="n">
        <v>4818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266</v>
      </c>
      <c r="B125" s="7" t="s">
        <v>35</v>
      </c>
      <c r="C125" s="8" t="n">
        <v>37926</v>
      </c>
      <c r="D125" s="8" t="n">
        <v>46326</v>
      </c>
      <c r="E125" s="7" t="s">
        <v>15</v>
      </c>
      <c r="F125" s="7" t="s">
        <v>66</v>
      </c>
      <c r="G125" s="7" t="s">
        <v>98</v>
      </c>
      <c r="H125" s="9" t="n">
        <v>145000</v>
      </c>
      <c r="I125" s="9" t="n">
        <v>14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5516</v>
      </c>
      <c r="B126" s="7" t="s">
        <v>35</v>
      </c>
      <c r="C126" s="8" t="n">
        <v>39753</v>
      </c>
      <c r="D126" s="8" t="n">
        <v>46326</v>
      </c>
      <c r="E126" s="7" t="s">
        <v>15</v>
      </c>
      <c r="F126" s="7" t="s">
        <v>50</v>
      </c>
      <c r="G126" s="7" t="s">
        <v>98</v>
      </c>
      <c r="H126" s="9" t="n">
        <v>572</v>
      </c>
      <c r="I126" s="9" t="n">
        <v>57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61</v>
      </c>
      <c r="B127" s="7" t="s">
        <v>35</v>
      </c>
      <c r="C127" s="8" t="n">
        <v>43040</v>
      </c>
      <c r="D127" s="8" t="n">
        <v>48518</v>
      </c>
      <c r="E127" s="7" t="s">
        <v>15</v>
      </c>
      <c r="F127" s="7" t="s">
        <v>50</v>
      </c>
      <c r="G127" s="7" t="s">
        <v>98</v>
      </c>
      <c r="H127" s="9" t="n">
        <v>40093</v>
      </c>
      <c r="I127" s="9" t="n">
        <v>40093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7062</v>
      </c>
      <c r="B128" s="7" t="s">
        <v>35</v>
      </c>
      <c r="C128" s="8" t="n">
        <v>43040</v>
      </c>
      <c r="D128" s="8" t="n">
        <v>48518</v>
      </c>
      <c r="E128" s="7" t="s">
        <v>15</v>
      </c>
      <c r="F128" s="7" t="s">
        <v>50</v>
      </c>
      <c r="G128" s="7" t="s">
        <v>98</v>
      </c>
      <c r="H128" s="9" t="n">
        <v>15000</v>
      </c>
      <c r="I128" s="9" t="n">
        <v>1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7063</v>
      </c>
      <c r="B129" s="7" t="s">
        <v>35</v>
      </c>
      <c r="C129" s="8" t="n">
        <v>43040</v>
      </c>
      <c r="D129" s="8" t="n">
        <v>48518</v>
      </c>
      <c r="E129" s="7" t="s">
        <v>15</v>
      </c>
      <c r="F129" s="7" t="s">
        <v>50</v>
      </c>
      <c r="G129" s="7" t="s">
        <v>98</v>
      </c>
      <c r="H129" s="9" t="n">
        <v>8375</v>
      </c>
      <c r="I129" s="9" t="n">
        <v>83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7065</v>
      </c>
      <c r="B130" s="7" t="s">
        <v>35</v>
      </c>
      <c r="C130" s="8" t="n">
        <v>43040</v>
      </c>
      <c r="D130" s="8" t="n">
        <v>48518</v>
      </c>
      <c r="E130" s="7" t="s">
        <v>15</v>
      </c>
      <c r="F130" s="7" t="s">
        <v>50</v>
      </c>
      <c r="G130" s="7" t="s">
        <v>98</v>
      </c>
      <c r="H130" s="9" t="n">
        <v>24484</v>
      </c>
      <c r="I130" s="9" t="n">
        <v>24484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615</v>
      </c>
      <c r="B131" s="7" t="s">
        <v>35</v>
      </c>
      <c r="C131" s="8" t="n">
        <v>43770</v>
      </c>
      <c r="D131" s="8" t="n">
        <v>48518</v>
      </c>
      <c r="E131" s="7" t="s">
        <v>15</v>
      </c>
      <c r="F131" s="7" t="s">
        <v>50</v>
      </c>
      <c r="G131" s="7" t="s">
        <v>98</v>
      </c>
      <c r="H131" s="9" t="n">
        <v>70000</v>
      </c>
      <c r="I131" s="9" t="n">
        <v>70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0706</v>
      </c>
      <c r="B132" s="7" t="s">
        <v>35</v>
      </c>
      <c r="C132" s="8" t="n">
        <v>43770</v>
      </c>
      <c r="D132" s="8" t="n">
        <v>49248</v>
      </c>
      <c r="E132" s="7" t="s">
        <v>15</v>
      </c>
      <c r="F132" s="7" t="s">
        <v>50</v>
      </c>
      <c r="G132" s="7" t="s">
        <v>98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60755</v>
      </c>
      <c r="B133" s="7" t="s">
        <v>35</v>
      </c>
      <c r="C133" s="8" t="n">
        <v>44197</v>
      </c>
      <c r="D133" s="8" t="n">
        <v>47848</v>
      </c>
      <c r="E133" s="7" t="s">
        <v>15</v>
      </c>
      <c r="F133" s="7" t="s">
        <v>52</v>
      </c>
      <c r="G133" s="7" t="s">
        <v>98</v>
      </c>
      <c r="H133" s="9" t="n">
        <v>5000</v>
      </c>
      <c r="I133" s="9" t="n">
        <v>5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8439</v>
      </c>
      <c r="B134" s="7" t="s">
        <v>99</v>
      </c>
      <c r="C134" s="8" t="n">
        <v>43405</v>
      </c>
      <c r="D134" s="8" t="n">
        <v>46326</v>
      </c>
      <c r="E134" s="7" t="s">
        <v>15</v>
      </c>
      <c r="F134" s="7" t="s">
        <v>100</v>
      </c>
      <c r="G134" s="7" t="s">
        <v>98</v>
      </c>
      <c r="H134" s="9" t="n">
        <v>211011</v>
      </c>
      <c r="I134" s="9" t="n">
        <v>131882</v>
      </c>
      <c r="J134" s="9" t="n">
        <v>0</v>
      </c>
      <c r="K134" s="9" t="n">
        <v>79129</v>
      </c>
    </row>
    <row r="135" customFormat="false" ht="12.75" hidden="false" customHeight="true" outlineLevel="0" collapsed="false">
      <c r="A135" s="6" t="n">
        <v>58440</v>
      </c>
      <c r="B135" s="7" t="s">
        <v>99</v>
      </c>
      <c r="C135" s="8" t="n">
        <v>43405</v>
      </c>
      <c r="D135" s="8" t="n">
        <v>46326</v>
      </c>
      <c r="E135" s="7" t="s">
        <v>15</v>
      </c>
      <c r="F135" s="7" t="s">
        <v>100</v>
      </c>
      <c r="G135" s="7" t="s">
        <v>98</v>
      </c>
      <c r="H135" s="9" t="n">
        <v>44607</v>
      </c>
      <c r="I135" s="9" t="n">
        <v>44607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8756</v>
      </c>
      <c r="B136" s="7" t="s">
        <v>101</v>
      </c>
      <c r="C136" s="8" t="n">
        <v>38808</v>
      </c>
      <c r="D136" s="8" t="n">
        <v>44865</v>
      </c>
      <c r="E136" s="7" t="s">
        <v>15</v>
      </c>
      <c r="F136" s="7" t="s">
        <v>50</v>
      </c>
      <c r="G136" s="7" t="s">
        <v>98</v>
      </c>
      <c r="H136" s="9" t="n">
        <v>7500</v>
      </c>
      <c r="I136" s="9" t="n">
        <v>4150</v>
      </c>
      <c r="J136" s="9" t="n">
        <v>0</v>
      </c>
      <c r="K136" s="9" t="n">
        <v>3350</v>
      </c>
    </row>
    <row r="137" customFormat="false" ht="12.75" hidden="false" customHeight="true" outlineLevel="0" collapsed="false">
      <c r="A137" s="6" t="n">
        <v>52843</v>
      </c>
      <c r="B137" s="7" t="s">
        <v>102</v>
      </c>
      <c r="C137" s="8" t="n">
        <v>42354</v>
      </c>
      <c r="D137" s="8" t="n">
        <v>46326</v>
      </c>
      <c r="E137" s="7" t="s">
        <v>15</v>
      </c>
      <c r="F137" s="7" t="s">
        <v>66</v>
      </c>
      <c r="G137" s="7" t="s">
        <v>98</v>
      </c>
      <c r="H137" s="9" t="n">
        <v>4000</v>
      </c>
      <c r="I137" s="9" t="n">
        <v>4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224</v>
      </c>
      <c r="B138" s="7" t="s">
        <v>103</v>
      </c>
      <c r="C138" s="8" t="n">
        <v>37712</v>
      </c>
      <c r="D138" s="8" t="n">
        <v>46326</v>
      </c>
      <c r="E138" s="7" t="s">
        <v>15</v>
      </c>
      <c r="F138" s="7" t="s">
        <v>66</v>
      </c>
      <c r="G138" s="7" t="s">
        <v>98</v>
      </c>
      <c r="H138" s="9" t="n">
        <v>1800</v>
      </c>
      <c r="I138" s="9" t="n">
        <v>18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38224</v>
      </c>
      <c r="B139" s="7" t="s">
        <v>84</v>
      </c>
      <c r="C139" s="8" t="n">
        <v>40087</v>
      </c>
      <c r="D139" s="8" t="n">
        <v>44865</v>
      </c>
      <c r="E139" s="7" t="s">
        <v>15</v>
      </c>
      <c r="F139" s="7" t="s">
        <v>66</v>
      </c>
      <c r="G139" s="7" t="s">
        <v>98</v>
      </c>
      <c r="H139" s="9" t="n">
        <v>2600</v>
      </c>
      <c r="I139" s="9" t="n">
        <v>26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63931</v>
      </c>
      <c r="B140" s="7" t="s">
        <v>105</v>
      </c>
      <c r="C140" s="8" t="n">
        <v>44197</v>
      </c>
      <c r="D140" s="8" t="n">
        <v>44926</v>
      </c>
      <c r="E140" s="7" t="s">
        <v>15</v>
      </c>
      <c r="F140" s="7" t="s">
        <v>106</v>
      </c>
      <c r="G140" s="7" t="s">
        <v>107</v>
      </c>
      <c r="H140" s="9" t="n">
        <v>197</v>
      </c>
      <c r="I140" s="9" t="n">
        <v>197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1140</v>
      </c>
      <c r="B141" s="7" t="s">
        <v>35</v>
      </c>
      <c r="C141" s="8" t="n">
        <v>32728</v>
      </c>
      <c r="D141" s="8" t="n">
        <v>46326</v>
      </c>
      <c r="E141" s="7" t="s">
        <v>49</v>
      </c>
      <c r="F141" s="7" t="s">
        <v>50</v>
      </c>
      <c r="G141" s="7" t="s">
        <v>107</v>
      </c>
      <c r="H141" s="9" t="n">
        <v>35089</v>
      </c>
      <c r="I141" s="9" t="n">
        <v>35089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3307</v>
      </c>
      <c r="B142" s="7" t="s">
        <v>35</v>
      </c>
      <c r="C142" s="8" t="n">
        <v>36465</v>
      </c>
      <c r="D142" s="8" t="n">
        <v>46326</v>
      </c>
      <c r="E142" s="7" t="s">
        <v>49</v>
      </c>
      <c r="F142" s="7" t="s">
        <v>50</v>
      </c>
      <c r="G142" s="7" t="s">
        <v>107</v>
      </c>
      <c r="H142" s="9" t="n">
        <v>35806</v>
      </c>
      <c r="I142" s="9" t="n">
        <v>35806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21854</v>
      </c>
      <c r="B143" s="7" t="s">
        <v>35</v>
      </c>
      <c r="C143" s="8" t="n">
        <v>37926</v>
      </c>
      <c r="D143" s="8" t="n">
        <v>46326</v>
      </c>
      <c r="E143" s="7" t="s">
        <v>49</v>
      </c>
      <c r="F143" s="7" t="s">
        <v>50</v>
      </c>
      <c r="G143" s="7" t="s">
        <v>107</v>
      </c>
      <c r="H143" s="9" t="n">
        <v>9716</v>
      </c>
      <c r="I143" s="9" t="n">
        <v>9716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1987</v>
      </c>
      <c r="B144" s="7" t="s">
        <v>35</v>
      </c>
      <c r="C144" s="8" t="n">
        <v>37926</v>
      </c>
      <c r="D144" s="8" t="n">
        <v>46326</v>
      </c>
      <c r="E144" s="7" t="s">
        <v>15</v>
      </c>
      <c r="F144" s="7" t="s">
        <v>66</v>
      </c>
      <c r="G144" s="7" t="s">
        <v>107</v>
      </c>
      <c r="H144" s="9" t="n">
        <v>114000</v>
      </c>
      <c r="I144" s="9" t="n">
        <v>17624</v>
      </c>
      <c r="J144" s="9" t="n">
        <v>0</v>
      </c>
      <c r="K144" s="9" t="n">
        <v>96376</v>
      </c>
    </row>
    <row r="145" customFormat="false" ht="12.75" hidden="false" customHeight="true" outlineLevel="0" collapsed="false">
      <c r="A145" s="6" t="n">
        <v>55196</v>
      </c>
      <c r="B145" s="7" t="s">
        <v>35</v>
      </c>
      <c r="C145" s="8" t="n">
        <v>42724</v>
      </c>
      <c r="D145" s="8" t="n">
        <v>48152</v>
      </c>
      <c r="E145" s="7" t="s">
        <v>15</v>
      </c>
      <c r="F145" s="7" t="s">
        <v>50</v>
      </c>
      <c r="G145" s="7" t="s">
        <v>107</v>
      </c>
      <c r="H145" s="9" t="n">
        <v>170000</v>
      </c>
      <c r="I145" s="9" t="n">
        <v>126009</v>
      </c>
      <c r="J145" s="9" t="n">
        <v>0</v>
      </c>
      <c r="K145" s="9" t="n">
        <v>43991</v>
      </c>
    </row>
    <row r="146" customFormat="false" ht="12.75" hidden="false" customHeight="true" outlineLevel="0" collapsed="false">
      <c r="A146" s="6" t="n">
        <v>58616</v>
      </c>
      <c r="B146" s="7" t="s">
        <v>35</v>
      </c>
      <c r="C146" s="8" t="n">
        <v>43770</v>
      </c>
      <c r="D146" s="8" t="n">
        <v>48518</v>
      </c>
      <c r="E146" s="7" t="s">
        <v>15</v>
      </c>
      <c r="F146" s="7" t="s">
        <v>50</v>
      </c>
      <c r="G146" s="7" t="s">
        <v>107</v>
      </c>
      <c r="H146" s="9" t="n">
        <v>13114</v>
      </c>
      <c r="I146" s="9" t="n">
        <v>13114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60756</v>
      </c>
      <c r="B147" s="7" t="s">
        <v>35</v>
      </c>
      <c r="C147" s="8" t="n">
        <v>44197</v>
      </c>
      <c r="D147" s="8" t="n">
        <v>47848</v>
      </c>
      <c r="E147" s="7" t="s">
        <v>15</v>
      </c>
      <c r="F147" s="7" t="s">
        <v>52</v>
      </c>
      <c r="G147" s="7" t="s">
        <v>107</v>
      </c>
      <c r="H147" s="9" t="n">
        <v>26956</v>
      </c>
      <c r="I147" s="9" t="n">
        <v>2695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0758</v>
      </c>
      <c r="B148" s="7" t="s">
        <v>35</v>
      </c>
      <c r="C148" s="8" t="n">
        <v>44197</v>
      </c>
      <c r="D148" s="8" t="n">
        <v>47848</v>
      </c>
      <c r="E148" s="7" t="s">
        <v>15</v>
      </c>
      <c r="F148" s="7" t="s">
        <v>52</v>
      </c>
      <c r="G148" s="7" t="s">
        <v>107</v>
      </c>
      <c r="H148" s="9" t="n">
        <v>70000</v>
      </c>
      <c r="I148" s="9" t="n">
        <v>70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60760</v>
      </c>
      <c r="B149" s="7" t="s">
        <v>35</v>
      </c>
      <c r="C149" s="8" t="n">
        <v>44197</v>
      </c>
      <c r="D149" s="8" t="n">
        <v>47848</v>
      </c>
      <c r="E149" s="7" t="s">
        <v>15</v>
      </c>
      <c r="F149" s="7" t="s">
        <v>52</v>
      </c>
      <c r="G149" s="7" t="s">
        <v>107</v>
      </c>
      <c r="H149" s="9" t="n">
        <v>163044</v>
      </c>
      <c r="I149" s="9" t="n">
        <v>163044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2622</v>
      </c>
      <c r="B150" s="7" t="s">
        <v>35</v>
      </c>
      <c r="C150" s="8" t="n">
        <v>42370</v>
      </c>
      <c r="D150" s="8" t="n">
        <v>47787</v>
      </c>
      <c r="E150" s="7" t="s">
        <v>15</v>
      </c>
      <c r="F150" s="7" t="s">
        <v>39</v>
      </c>
      <c r="G150" s="7" t="s">
        <v>109</v>
      </c>
      <c r="H150" s="9" t="n">
        <v>123441</v>
      </c>
      <c r="I150" s="9" t="n">
        <v>123441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2623</v>
      </c>
      <c r="B151" s="7" t="s">
        <v>35</v>
      </c>
      <c r="C151" s="8" t="n">
        <v>42309</v>
      </c>
      <c r="D151" s="8" t="n">
        <v>47787</v>
      </c>
      <c r="E151" s="7" t="s">
        <v>15</v>
      </c>
      <c r="F151" s="7" t="s">
        <v>100</v>
      </c>
      <c r="G151" s="7" t="s">
        <v>109</v>
      </c>
      <c r="H151" s="9" t="n">
        <v>76559</v>
      </c>
      <c r="I151" s="9" t="n">
        <v>76559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4175</v>
      </c>
      <c r="B152" s="7" t="s">
        <v>14</v>
      </c>
      <c r="C152" s="8" t="n">
        <v>41000</v>
      </c>
      <c r="D152" s="8" t="n">
        <v>44865</v>
      </c>
      <c r="E152" s="7" t="s">
        <v>15</v>
      </c>
      <c r="F152" s="7" t="s">
        <v>51</v>
      </c>
      <c r="G152" s="7" t="s">
        <v>111</v>
      </c>
      <c r="H152" s="9" t="n">
        <v>8267</v>
      </c>
      <c r="I152" s="9" t="n">
        <v>8267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4176</v>
      </c>
      <c r="B153" s="7" t="s">
        <v>14</v>
      </c>
      <c r="C153" s="8" t="n">
        <v>41000</v>
      </c>
      <c r="D153" s="8" t="n">
        <v>44865</v>
      </c>
      <c r="E153" s="7" t="s">
        <v>15</v>
      </c>
      <c r="F153" s="7" t="s">
        <v>51</v>
      </c>
      <c r="G153" s="7" t="s">
        <v>111</v>
      </c>
      <c r="H153" s="9" t="n">
        <v>18685</v>
      </c>
      <c r="I153" s="9" t="n">
        <v>1868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141</v>
      </c>
      <c r="B154" s="7" t="s">
        <v>112</v>
      </c>
      <c r="C154" s="8" t="n">
        <v>31352</v>
      </c>
      <c r="D154" s="8" t="n">
        <v>46326</v>
      </c>
      <c r="E154" s="7" t="s">
        <v>49</v>
      </c>
      <c r="F154" s="7" t="s">
        <v>50</v>
      </c>
      <c r="G154" s="7" t="s">
        <v>111</v>
      </c>
      <c r="H154" s="9" t="n">
        <v>25629</v>
      </c>
      <c r="I154" s="9" t="n">
        <v>25629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245</v>
      </c>
      <c r="B155" s="7" t="s">
        <v>112</v>
      </c>
      <c r="C155" s="8" t="n">
        <v>35171</v>
      </c>
      <c r="D155" s="8" t="n">
        <v>46326</v>
      </c>
      <c r="E155" s="7" t="s">
        <v>49</v>
      </c>
      <c r="F155" s="7" t="s">
        <v>50</v>
      </c>
      <c r="G155" s="7" t="s">
        <v>111</v>
      </c>
      <c r="H155" s="9" t="n">
        <v>125545</v>
      </c>
      <c r="I155" s="9" t="n">
        <v>125545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6106</v>
      </c>
      <c r="B156" s="7" t="s">
        <v>112</v>
      </c>
      <c r="C156" s="8" t="n">
        <v>37196</v>
      </c>
      <c r="D156" s="8" t="n">
        <v>46326</v>
      </c>
      <c r="E156" s="7" t="s">
        <v>49</v>
      </c>
      <c r="F156" s="7" t="s">
        <v>50</v>
      </c>
      <c r="G156" s="7" t="s">
        <v>111</v>
      </c>
      <c r="H156" s="9" t="n">
        <v>45000</v>
      </c>
      <c r="I156" s="9" t="n">
        <v>45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0268</v>
      </c>
      <c r="B157" s="7" t="s">
        <v>112</v>
      </c>
      <c r="C157" s="8" t="n">
        <v>37926</v>
      </c>
      <c r="D157" s="8" t="n">
        <v>46326</v>
      </c>
      <c r="E157" s="7" t="s">
        <v>15</v>
      </c>
      <c r="F157" s="7" t="s">
        <v>66</v>
      </c>
      <c r="G157" s="7" t="s">
        <v>111</v>
      </c>
      <c r="H157" s="9" t="n">
        <v>50000</v>
      </c>
      <c r="I157" s="9" t="n">
        <v>50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989</v>
      </c>
      <c r="B158" s="7" t="s">
        <v>112</v>
      </c>
      <c r="C158" s="8" t="n">
        <v>38657</v>
      </c>
      <c r="D158" s="8" t="n">
        <v>46326</v>
      </c>
      <c r="E158" s="7" t="s">
        <v>15</v>
      </c>
      <c r="F158" s="7" t="s">
        <v>66</v>
      </c>
      <c r="G158" s="7" t="s">
        <v>111</v>
      </c>
      <c r="H158" s="9" t="n">
        <v>33048</v>
      </c>
      <c r="I158" s="9" t="n">
        <v>3304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2306</v>
      </c>
      <c r="B159" s="7" t="s">
        <v>112</v>
      </c>
      <c r="C159" s="8" t="n">
        <v>38657</v>
      </c>
      <c r="D159" s="8" t="n">
        <v>46326</v>
      </c>
      <c r="E159" s="7" t="s">
        <v>49</v>
      </c>
      <c r="F159" s="7" t="s">
        <v>50</v>
      </c>
      <c r="G159" s="7" t="s">
        <v>111</v>
      </c>
      <c r="H159" s="9" t="n">
        <v>20000</v>
      </c>
      <c r="I159" s="9" t="n">
        <v>20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33680</v>
      </c>
      <c r="B160" s="7" t="s">
        <v>112</v>
      </c>
      <c r="C160" s="8" t="n">
        <v>39387</v>
      </c>
      <c r="D160" s="8" t="n">
        <v>46326</v>
      </c>
      <c r="E160" s="7" t="s">
        <v>15</v>
      </c>
      <c r="F160" s="7" t="s">
        <v>50</v>
      </c>
      <c r="G160" s="7" t="s">
        <v>111</v>
      </c>
      <c r="H160" s="9" t="n">
        <v>65000</v>
      </c>
      <c r="I160" s="9" t="n">
        <v>6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4666</v>
      </c>
      <c r="B161" s="7" t="s">
        <v>112</v>
      </c>
      <c r="C161" s="8" t="n">
        <v>42690</v>
      </c>
      <c r="D161" s="8" t="n">
        <v>48152</v>
      </c>
      <c r="E161" s="7" t="s">
        <v>15</v>
      </c>
      <c r="F161" s="7" t="s">
        <v>50</v>
      </c>
      <c r="G161" s="7" t="s">
        <v>111</v>
      </c>
      <c r="H161" s="9" t="n">
        <v>239148</v>
      </c>
      <c r="I161" s="9" t="n">
        <v>239148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5193</v>
      </c>
      <c r="B162" s="7" t="s">
        <v>112</v>
      </c>
      <c r="C162" s="8" t="n">
        <v>42724</v>
      </c>
      <c r="D162" s="8" t="n">
        <v>48152</v>
      </c>
      <c r="E162" s="7" t="s">
        <v>15</v>
      </c>
      <c r="F162" s="7" t="s">
        <v>50</v>
      </c>
      <c r="G162" s="7" t="s">
        <v>111</v>
      </c>
      <c r="H162" s="9" t="n">
        <v>85000</v>
      </c>
      <c r="I162" s="9" t="n">
        <v>85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5194</v>
      </c>
      <c r="B163" s="7" t="s">
        <v>112</v>
      </c>
      <c r="C163" s="8" t="n">
        <v>42719</v>
      </c>
      <c r="D163" s="8" t="n">
        <v>48152</v>
      </c>
      <c r="E163" s="7" t="s">
        <v>15</v>
      </c>
      <c r="F163" s="7" t="s">
        <v>50</v>
      </c>
      <c r="G163" s="7" t="s">
        <v>111</v>
      </c>
      <c r="H163" s="9" t="n">
        <v>19500</v>
      </c>
      <c r="I163" s="9" t="n">
        <v>4500</v>
      </c>
      <c r="J163" s="9" t="n">
        <v>0</v>
      </c>
      <c r="K163" s="9" t="n">
        <v>15000</v>
      </c>
    </row>
    <row r="164" customFormat="false" ht="12.75" hidden="false" customHeight="true" outlineLevel="0" collapsed="false">
      <c r="A164" s="6" t="n">
        <v>55195</v>
      </c>
      <c r="B164" s="7" t="s">
        <v>112</v>
      </c>
      <c r="C164" s="8" t="n">
        <v>42724</v>
      </c>
      <c r="D164" s="8" t="n">
        <v>48152</v>
      </c>
      <c r="E164" s="7" t="s">
        <v>15</v>
      </c>
      <c r="F164" s="7" t="s">
        <v>50</v>
      </c>
      <c r="G164" s="7" t="s">
        <v>111</v>
      </c>
      <c r="H164" s="9" t="n">
        <v>39000</v>
      </c>
      <c r="I164" s="9" t="n">
        <v>4000</v>
      </c>
      <c r="J164" s="9" t="n">
        <v>0</v>
      </c>
      <c r="K164" s="9" t="n">
        <v>35000</v>
      </c>
    </row>
    <row r="165" customFormat="false" ht="12.75" hidden="false" customHeight="true" outlineLevel="0" collapsed="false">
      <c r="A165" s="6" t="n">
        <v>57066</v>
      </c>
      <c r="B165" s="7" t="s">
        <v>112</v>
      </c>
      <c r="C165" s="8" t="n">
        <v>43040</v>
      </c>
      <c r="D165" s="8" t="n">
        <v>48518</v>
      </c>
      <c r="E165" s="7" t="s">
        <v>15</v>
      </c>
      <c r="F165" s="7" t="s">
        <v>50</v>
      </c>
      <c r="G165" s="7" t="s">
        <v>111</v>
      </c>
      <c r="H165" s="9" t="n">
        <v>11400</v>
      </c>
      <c r="I165" s="9" t="n">
        <v>114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7067</v>
      </c>
      <c r="B166" s="7" t="s">
        <v>112</v>
      </c>
      <c r="C166" s="8" t="n">
        <v>43040</v>
      </c>
      <c r="D166" s="8" t="n">
        <v>48518</v>
      </c>
      <c r="E166" s="7" t="s">
        <v>15</v>
      </c>
      <c r="F166" s="7" t="s">
        <v>50</v>
      </c>
      <c r="G166" s="7" t="s">
        <v>111</v>
      </c>
      <c r="H166" s="9" t="n">
        <v>24800</v>
      </c>
      <c r="I166" s="9" t="n">
        <v>4800</v>
      </c>
      <c r="J166" s="9" t="n">
        <v>0</v>
      </c>
      <c r="K166" s="9" t="n">
        <v>20000</v>
      </c>
    </row>
    <row r="167" customFormat="false" ht="12.75" hidden="false" customHeight="true" outlineLevel="0" collapsed="false">
      <c r="A167" s="6" t="n">
        <v>60763</v>
      </c>
      <c r="B167" s="7" t="s">
        <v>112</v>
      </c>
      <c r="C167" s="8" t="n">
        <v>44197</v>
      </c>
      <c r="D167" s="8" t="n">
        <v>47848</v>
      </c>
      <c r="E167" s="7" t="s">
        <v>15</v>
      </c>
      <c r="F167" s="7" t="s">
        <v>52</v>
      </c>
      <c r="G167" s="7" t="s">
        <v>111</v>
      </c>
      <c r="H167" s="9" t="n">
        <v>73000</v>
      </c>
      <c r="I167" s="9" t="n">
        <v>73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5506</v>
      </c>
      <c r="B168" s="7" t="s">
        <v>83</v>
      </c>
      <c r="C168" s="8" t="n">
        <v>41579</v>
      </c>
      <c r="D168" s="8" t="n">
        <v>46326</v>
      </c>
      <c r="E168" s="7" t="s">
        <v>15</v>
      </c>
      <c r="F168" s="7" t="s">
        <v>100</v>
      </c>
      <c r="G168" s="7" t="s">
        <v>111</v>
      </c>
      <c r="H168" s="9" t="n">
        <v>82000</v>
      </c>
      <c r="I168" s="9" t="n">
        <v>82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9557</v>
      </c>
      <c r="B169" s="7" t="s">
        <v>113</v>
      </c>
      <c r="C169" s="8" t="n">
        <v>39053</v>
      </c>
      <c r="D169" s="8" t="n">
        <v>46326</v>
      </c>
      <c r="E169" s="7" t="s">
        <v>15</v>
      </c>
      <c r="F169" s="7" t="s">
        <v>66</v>
      </c>
      <c r="G169" s="7" t="s">
        <v>111</v>
      </c>
      <c r="H169" s="9" t="n">
        <v>10000</v>
      </c>
      <c r="I169" s="9" t="n">
        <v>1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4667</v>
      </c>
      <c r="B170" s="7" t="s">
        <v>112</v>
      </c>
      <c r="C170" s="8" t="n">
        <v>42690</v>
      </c>
      <c r="D170" s="8" t="n">
        <v>48152</v>
      </c>
      <c r="E170" s="7" t="s">
        <v>15</v>
      </c>
      <c r="F170" s="7" t="s">
        <v>50</v>
      </c>
      <c r="G170" s="7" t="s">
        <v>115</v>
      </c>
      <c r="H170" s="9" t="n">
        <v>15327</v>
      </c>
      <c r="I170" s="9" t="n">
        <v>1532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0765</v>
      </c>
      <c r="B171" s="7" t="s">
        <v>112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15</v>
      </c>
      <c r="H171" s="9" t="n">
        <v>2000</v>
      </c>
      <c r="I171" s="9" t="n">
        <v>2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767</v>
      </c>
      <c r="B172" s="7" t="s">
        <v>112</v>
      </c>
      <c r="C172" s="8" t="n">
        <v>44197</v>
      </c>
      <c r="D172" s="8" t="n">
        <v>47848</v>
      </c>
      <c r="E172" s="7" t="s">
        <v>15</v>
      </c>
      <c r="F172" s="7" t="s">
        <v>52</v>
      </c>
      <c r="G172" s="7" t="s">
        <v>115</v>
      </c>
      <c r="H172" s="9" t="n">
        <v>10000</v>
      </c>
      <c r="I172" s="9" t="n">
        <v>1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6992</v>
      </c>
      <c r="B173" s="7" t="s">
        <v>117</v>
      </c>
      <c r="C173" s="8" t="n">
        <v>39814</v>
      </c>
      <c r="D173" s="8" t="n">
        <v>47057</v>
      </c>
      <c r="E173" s="7" t="s">
        <v>118</v>
      </c>
      <c r="F173" s="7" t="s">
        <v>50</v>
      </c>
      <c r="G173" s="7" t="s">
        <v>119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6993</v>
      </c>
      <c r="B174" s="7" t="s">
        <v>117</v>
      </c>
      <c r="C174" s="8" t="n">
        <v>39814</v>
      </c>
      <c r="D174" s="8" t="n">
        <v>46326</v>
      </c>
      <c r="E174" s="7" t="s">
        <v>118</v>
      </c>
      <c r="F174" s="7" t="s">
        <v>50</v>
      </c>
      <c r="G174" s="7" t="s">
        <v>119</v>
      </c>
      <c r="H174" s="9" t="n">
        <v>120000</v>
      </c>
      <c r="I174" s="9" t="n">
        <v>1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134</v>
      </c>
      <c r="B175" s="7" t="s">
        <v>32</v>
      </c>
      <c r="C175" s="8" t="n">
        <v>43647</v>
      </c>
      <c r="D175" s="8" t="n">
        <v>47299</v>
      </c>
      <c r="E175" s="7" t="s">
        <v>121</v>
      </c>
      <c r="F175" s="7" t="s">
        <v>16</v>
      </c>
      <c r="G175" s="7" t="s">
        <v>122</v>
      </c>
      <c r="H175" s="9" t="n">
        <v>58000</v>
      </c>
      <c r="I175" s="9" t="n">
        <v>58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3478</v>
      </c>
      <c r="B176" s="7" t="s">
        <v>63</v>
      </c>
      <c r="C176" s="8" t="n">
        <v>44136</v>
      </c>
      <c r="D176" s="8" t="n">
        <v>46326</v>
      </c>
      <c r="E176" s="7" t="s">
        <v>15</v>
      </c>
      <c r="F176" s="7" t="s">
        <v>50</v>
      </c>
      <c r="G176" s="7" t="s">
        <v>51</v>
      </c>
      <c r="H176" s="9" t="n">
        <v>17718</v>
      </c>
      <c r="I176" s="9" t="n">
        <v>0</v>
      </c>
      <c r="J176" s="9" t="n">
        <v>0</v>
      </c>
      <c r="K176" s="9" t="n">
        <v>17718</v>
      </c>
    </row>
    <row r="177" customFormat="false" ht="12.75" hidden="false" customHeight="true" outlineLevel="0" collapsed="false">
      <c r="A177" s="6" t="n">
        <v>60236</v>
      </c>
      <c r="B177" s="7" t="s">
        <v>14</v>
      </c>
      <c r="C177" s="8" t="n">
        <v>43770</v>
      </c>
      <c r="D177" s="8" t="n">
        <v>44500</v>
      </c>
      <c r="E177" s="7" t="s">
        <v>25</v>
      </c>
      <c r="F177" s="7" t="s">
        <v>52</v>
      </c>
      <c r="G177" s="7" t="s">
        <v>51</v>
      </c>
      <c r="H177" s="9" t="n">
        <v>13188</v>
      </c>
      <c r="I177" s="9" t="n">
        <v>13188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33</v>
      </c>
      <c r="B178" s="7" t="s">
        <v>124</v>
      </c>
      <c r="C178" s="8" t="n">
        <v>39022</v>
      </c>
      <c r="D178" s="8" t="n">
        <v>46326</v>
      </c>
      <c r="E178" s="7" t="s">
        <v>15</v>
      </c>
      <c r="F178" s="7" t="s">
        <v>50</v>
      </c>
      <c r="G178" s="7" t="s">
        <v>51</v>
      </c>
      <c r="H178" s="9" t="n">
        <v>10674</v>
      </c>
      <c r="I178" s="9" t="n">
        <v>0</v>
      </c>
      <c r="J178" s="9" t="n">
        <v>0</v>
      </c>
      <c r="K178" s="9" t="n">
        <v>10674</v>
      </c>
    </row>
    <row r="179" customFormat="false" ht="12.75" hidden="false" customHeight="true" outlineLevel="0" collapsed="false">
      <c r="A179" s="6" t="n">
        <v>42389</v>
      </c>
      <c r="B179" s="7" t="s">
        <v>124</v>
      </c>
      <c r="C179" s="8" t="n">
        <v>40848</v>
      </c>
      <c r="D179" s="8" t="n">
        <v>46326</v>
      </c>
      <c r="E179" s="7" t="s">
        <v>15</v>
      </c>
      <c r="F179" s="7" t="s">
        <v>50</v>
      </c>
      <c r="G179" s="7" t="s">
        <v>51</v>
      </c>
      <c r="H179" s="9" t="n">
        <v>5399</v>
      </c>
      <c r="I179" s="9" t="n">
        <v>0</v>
      </c>
      <c r="J179" s="9" t="n">
        <v>0</v>
      </c>
      <c r="K179" s="9" t="n">
        <v>5399</v>
      </c>
    </row>
    <row r="180" customFormat="false" ht="12.75" hidden="false" customHeight="true" outlineLevel="0" collapsed="false">
      <c r="A180" s="6" t="n">
        <v>49441</v>
      </c>
      <c r="B180" s="7" t="s">
        <v>125</v>
      </c>
      <c r="C180" s="8" t="n">
        <v>41894</v>
      </c>
      <c r="D180" s="8" t="n">
        <v>49217</v>
      </c>
      <c r="E180" s="7" t="s">
        <v>15</v>
      </c>
      <c r="F180" s="7" t="s">
        <v>126</v>
      </c>
      <c r="G180" s="7" t="s">
        <v>51</v>
      </c>
      <c r="H180" s="9" t="n">
        <v>6900</v>
      </c>
      <c r="I180" s="9" t="n">
        <v>69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59990</v>
      </c>
      <c r="B181" s="7" t="s">
        <v>125</v>
      </c>
      <c r="C181" s="8" t="n">
        <v>43600</v>
      </c>
      <c r="D181" s="8" t="n">
        <v>49248</v>
      </c>
      <c r="E181" s="7" t="s">
        <v>15</v>
      </c>
      <c r="F181" s="7" t="s">
        <v>126</v>
      </c>
      <c r="G181" s="7" t="s">
        <v>51</v>
      </c>
      <c r="H181" s="9" t="n">
        <v>700</v>
      </c>
      <c r="I181" s="9" t="n">
        <v>7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24</v>
      </c>
      <c r="B182" s="7" t="s">
        <v>127</v>
      </c>
      <c r="C182" s="8" t="n">
        <v>39387</v>
      </c>
      <c r="D182" s="8" t="n">
        <v>46326</v>
      </c>
      <c r="E182" s="7" t="s">
        <v>15</v>
      </c>
      <c r="F182" s="7" t="s">
        <v>50</v>
      </c>
      <c r="G182" s="7" t="s">
        <v>51</v>
      </c>
      <c r="H182" s="9" t="n">
        <v>264</v>
      </c>
      <c r="I182" s="9" t="n">
        <v>26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25</v>
      </c>
      <c r="B183" s="7" t="s">
        <v>127</v>
      </c>
      <c r="C183" s="8" t="n">
        <v>39753</v>
      </c>
      <c r="D183" s="8" t="n">
        <v>46326</v>
      </c>
      <c r="E183" s="7" t="s">
        <v>15</v>
      </c>
      <c r="F183" s="7" t="s">
        <v>50</v>
      </c>
      <c r="G183" s="7" t="s">
        <v>51</v>
      </c>
      <c r="H183" s="9" t="n">
        <v>6436</v>
      </c>
      <c r="I183" s="9" t="n">
        <v>643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38</v>
      </c>
      <c r="B184" s="7" t="s">
        <v>127</v>
      </c>
      <c r="C184" s="8" t="n">
        <v>39022</v>
      </c>
      <c r="D184" s="8" t="n">
        <v>46326</v>
      </c>
      <c r="E184" s="7" t="s">
        <v>15</v>
      </c>
      <c r="F184" s="7" t="s">
        <v>50</v>
      </c>
      <c r="G184" s="7" t="s">
        <v>51</v>
      </c>
      <c r="H184" s="9" t="n">
        <v>17879</v>
      </c>
      <c r="I184" s="9" t="n">
        <v>17879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9</v>
      </c>
      <c r="B185" s="7" t="s">
        <v>127</v>
      </c>
      <c r="C185" s="8" t="n">
        <v>39387</v>
      </c>
      <c r="D185" s="8" t="n">
        <v>46326</v>
      </c>
      <c r="E185" s="7" t="s">
        <v>15</v>
      </c>
      <c r="F185" s="7" t="s">
        <v>50</v>
      </c>
      <c r="G185" s="7" t="s">
        <v>51</v>
      </c>
      <c r="H185" s="9" t="n">
        <v>8807</v>
      </c>
      <c r="I185" s="9" t="n">
        <v>8807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2382</v>
      </c>
      <c r="B186" s="7" t="s">
        <v>127</v>
      </c>
      <c r="C186" s="8" t="n">
        <v>40848</v>
      </c>
      <c r="D186" s="8" t="n">
        <v>46326</v>
      </c>
      <c r="E186" s="7" t="s">
        <v>15</v>
      </c>
      <c r="F186" s="7" t="s">
        <v>50</v>
      </c>
      <c r="G186" s="7" t="s">
        <v>51</v>
      </c>
      <c r="H186" s="9" t="n">
        <v>6330</v>
      </c>
      <c r="I186" s="9" t="n">
        <v>633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2379</v>
      </c>
      <c r="B187" s="7" t="s">
        <v>128</v>
      </c>
      <c r="C187" s="8" t="n">
        <v>40848</v>
      </c>
      <c r="D187" s="8" t="n">
        <v>46326</v>
      </c>
      <c r="E187" s="7" t="s">
        <v>15</v>
      </c>
      <c r="F187" s="7" t="s">
        <v>50</v>
      </c>
      <c r="G187" s="7" t="s">
        <v>51</v>
      </c>
      <c r="H187" s="9" t="n">
        <v>11859</v>
      </c>
      <c r="I187" s="9" t="n">
        <v>0</v>
      </c>
      <c r="J187" s="9" t="n">
        <v>0</v>
      </c>
      <c r="K187" s="9" t="n">
        <v>11859</v>
      </c>
    </row>
    <row r="188" customFormat="false" ht="12.75" hidden="false" customHeight="true" outlineLevel="0" collapsed="false">
      <c r="A188" s="6" t="n">
        <v>42380</v>
      </c>
      <c r="B188" s="7" t="s">
        <v>128</v>
      </c>
      <c r="C188" s="8" t="n">
        <v>40848</v>
      </c>
      <c r="D188" s="8" t="n">
        <v>46326</v>
      </c>
      <c r="E188" s="7" t="s">
        <v>15</v>
      </c>
      <c r="F188" s="7" t="s">
        <v>50</v>
      </c>
      <c r="G188" s="7" t="s">
        <v>51</v>
      </c>
      <c r="H188" s="9" t="n">
        <v>9695</v>
      </c>
      <c r="I188" s="9" t="n">
        <v>0</v>
      </c>
      <c r="J188" s="9" t="n">
        <v>0</v>
      </c>
      <c r="K188" s="9" t="n">
        <v>9695</v>
      </c>
    </row>
    <row r="189" customFormat="false" ht="12.75" hidden="false" customHeight="true" outlineLevel="0" collapsed="false">
      <c r="A189" s="6" t="n">
        <v>54278</v>
      </c>
      <c r="B189" s="7" t="s">
        <v>105</v>
      </c>
      <c r="C189" s="8" t="n">
        <v>42675</v>
      </c>
      <c r="D189" s="8" t="n">
        <v>45230</v>
      </c>
      <c r="E189" s="7" t="s">
        <v>15</v>
      </c>
      <c r="F189" s="7" t="s">
        <v>106</v>
      </c>
      <c r="G189" s="7" t="s">
        <v>51</v>
      </c>
      <c r="H189" s="9" t="n">
        <v>1200</v>
      </c>
      <c r="I189" s="9" t="n">
        <v>12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5960</v>
      </c>
      <c r="B190" s="7" t="s">
        <v>105</v>
      </c>
      <c r="C190" s="8" t="n">
        <v>42901</v>
      </c>
      <c r="D190" s="8" t="n">
        <v>45291</v>
      </c>
      <c r="E190" s="7" t="s">
        <v>15</v>
      </c>
      <c r="F190" s="7" t="s">
        <v>106</v>
      </c>
      <c r="G190" s="7" t="s">
        <v>51</v>
      </c>
      <c r="H190" s="9" t="n">
        <v>2200</v>
      </c>
      <c r="I190" s="9" t="n">
        <v>22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63932</v>
      </c>
      <c r="B191" s="7" t="s">
        <v>105</v>
      </c>
      <c r="C191" s="8" t="n">
        <v>44166</v>
      </c>
      <c r="D191" s="8" t="n">
        <v>44895</v>
      </c>
      <c r="E191" s="7" t="s">
        <v>15</v>
      </c>
      <c r="F191" s="7" t="s">
        <v>106</v>
      </c>
      <c r="G191" s="7" t="s">
        <v>51</v>
      </c>
      <c r="H191" s="9" t="n">
        <v>1000</v>
      </c>
      <c r="I191" s="9" t="n">
        <v>1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0085</v>
      </c>
      <c r="B192" s="7" t="s">
        <v>35</v>
      </c>
      <c r="C192" s="8" t="n">
        <v>40422</v>
      </c>
      <c r="D192" s="8" t="n">
        <v>46326</v>
      </c>
      <c r="E192" s="7" t="s">
        <v>15</v>
      </c>
      <c r="F192" s="7" t="s">
        <v>66</v>
      </c>
      <c r="G192" s="7" t="s">
        <v>51</v>
      </c>
      <c r="H192" s="9" t="n">
        <v>40000</v>
      </c>
      <c r="I192" s="9" t="n">
        <v>0</v>
      </c>
      <c r="J192" s="9" t="n">
        <v>0</v>
      </c>
      <c r="K192" s="9" t="n">
        <v>40000</v>
      </c>
    </row>
    <row r="193" customFormat="false" ht="12.75" hidden="false" customHeight="true" outlineLevel="0" collapsed="false">
      <c r="A193" s="6" t="n">
        <v>63398</v>
      </c>
      <c r="B193" s="7" t="s">
        <v>65</v>
      </c>
      <c r="C193" s="8" t="n">
        <v>44113</v>
      </c>
      <c r="D193" s="8" t="n">
        <v>46326</v>
      </c>
      <c r="E193" s="7" t="s">
        <v>15</v>
      </c>
      <c r="F193" s="7" t="s">
        <v>50</v>
      </c>
      <c r="G193" s="7" t="s">
        <v>51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58572</v>
      </c>
      <c r="B194" s="7" t="s">
        <v>129</v>
      </c>
      <c r="C194" s="8" t="n">
        <v>43405</v>
      </c>
      <c r="D194" s="8" t="n">
        <v>44865</v>
      </c>
      <c r="E194" s="7" t="s">
        <v>15</v>
      </c>
      <c r="F194" s="7" t="s">
        <v>52</v>
      </c>
      <c r="G194" s="7" t="s">
        <v>51</v>
      </c>
      <c r="H194" s="9" t="n">
        <v>25000</v>
      </c>
      <c r="I194" s="9" t="n">
        <v>2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63476</v>
      </c>
      <c r="B195" s="7" t="s">
        <v>130</v>
      </c>
      <c r="C195" s="8" t="n">
        <v>44136</v>
      </c>
      <c r="D195" s="8" t="n">
        <v>46326</v>
      </c>
      <c r="E195" s="7" t="s">
        <v>15</v>
      </c>
      <c r="F195" s="7" t="s">
        <v>50</v>
      </c>
      <c r="G195" s="7" t="s">
        <v>51</v>
      </c>
      <c r="H195" s="9" t="n">
        <v>39494</v>
      </c>
      <c r="I195" s="9" t="n">
        <v>171</v>
      </c>
      <c r="J195" s="9" t="n">
        <v>0</v>
      </c>
      <c r="K195" s="9" t="n">
        <v>39323</v>
      </c>
    </row>
    <row r="196" customFormat="false" ht="12.75" hidden="false" customHeight="true" outlineLevel="0" collapsed="false">
      <c r="A196" s="6" t="n">
        <v>60738</v>
      </c>
      <c r="B196" s="7" t="s">
        <v>24</v>
      </c>
      <c r="C196" s="8" t="n">
        <v>43770</v>
      </c>
      <c r="D196" s="8" t="n">
        <v>47848</v>
      </c>
      <c r="E196" s="7" t="s">
        <v>15</v>
      </c>
      <c r="F196" s="7" t="s">
        <v>52</v>
      </c>
      <c r="G196" s="7" t="s">
        <v>51</v>
      </c>
      <c r="H196" s="9" t="n">
        <v>2110</v>
      </c>
      <c r="I196" s="9" t="n">
        <v>211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32</v>
      </c>
      <c r="B197" s="7" t="s">
        <v>69</v>
      </c>
      <c r="C197" s="8" t="n">
        <v>39387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4270</v>
      </c>
      <c r="I197" s="9" t="n">
        <v>0</v>
      </c>
      <c r="J197" s="9" t="n">
        <v>0</v>
      </c>
      <c r="K197" s="9" t="n">
        <v>4270</v>
      </c>
    </row>
    <row r="198" customFormat="false" ht="12.75" hidden="false" customHeight="true" outlineLevel="0" collapsed="false">
      <c r="A198" s="6" t="n">
        <v>58284</v>
      </c>
      <c r="B198" s="7" t="s">
        <v>83</v>
      </c>
      <c r="C198" s="8" t="n">
        <v>43405</v>
      </c>
      <c r="D198" s="8" t="n">
        <v>44865</v>
      </c>
      <c r="E198" s="7" t="s">
        <v>15</v>
      </c>
      <c r="F198" s="7" t="s">
        <v>52</v>
      </c>
      <c r="G198" s="7" t="s">
        <v>51</v>
      </c>
      <c r="H198" s="9" t="n">
        <v>40618</v>
      </c>
      <c r="I198" s="9" t="n">
        <v>4061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2385</v>
      </c>
      <c r="B199" s="7" t="s">
        <v>131</v>
      </c>
      <c r="C199" s="8" t="n">
        <v>40848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54437</v>
      </c>
      <c r="I199" s="9" t="n">
        <v>0</v>
      </c>
      <c r="J199" s="9" t="n">
        <v>0</v>
      </c>
      <c r="K199" s="9" t="n">
        <v>54437</v>
      </c>
    </row>
    <row r="200" customFormat="false" ht="12.75" hidden="false" customHeight="true" outlineLevel="0" collapsed="false">
      <c r="A200" s="6" t="n">
        <v>60742</v>
      </c>
      <c r="B200" s="7" t="s">
        <v>132</v>
      </c>
      <c r="C200" s="8" t="n">
        <v>43770</v>
      </c>
      <c r="D200" s="8" t="n">
        <v>47848</v>
      </c>
      <c r="E200" s="7" t="s">
        <v>15</v>
      </c>
      <c r="F200" s="7" t="s">
        <v>52</v>
      </c>
      <c r="G200" s="7" t="s">
        <v>51</v>
      </c>
      <c r="H200" s="9" t="n">
        <v>7508</v>
      </c>
      <c r="I200" s="9" t="n">
        <v>0</v>
      </c>
      <c r="J200" s="9" t="n">
        <v>0</v>
      </c>
      <c r="K200" s="9" t="n">
        <v>7508</v>
      </c>
    </row>
    <row r="201" customFormat="false" ht="12.75" hidden="false" customHeight="true" outlineLevel="0" collapsed="false">
      <c r="A201" s="6" t="n">
        <v>60744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2</v>
      </c>
      <c r="G201" s="7" t="s">
        <v>51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64899</v>
      </c>
      <c r="B202" s="7" t="s">
        <v>95</v>
      </c>
      <c r="C202" s="8" t="n">
        <v>44317</v>
      </c>
      <c r="D202" s="8" t="n">
        <v>44865</v>
      </c>
      <c r="E202" s="7" t="s">
        <v>15</v>
      </c>
      <c r="F202" s="7" t="s">
        <v>52</v>
      </c>
      <c r="G202" s="7" t="s">
        <v>51</v>
      </c>
      <c r="H202" s="9" t="n">
        <v>14905</v>
      </c>
      <c r="I202" s="9" t="n">
        <v>0</v>
      </c>
      <c r="J202" s="9" t="n">
        <v>0</v>
      </c>
      <c r="K202" s="9" t="n">
        <v>14905</v>
      </c>
    </row>
    <row r="203" customFormat="false" ht="12.75" hidden="false" customHeight="true" outlineLevel="0" collapsed="false">
      <c r="A203" s="6" t="n">
        <v>63477</v>
      </c>
      <c r="B203" s="7" t="s">
        <v>134</v>
      </c>
      <c r="C203" s="8" t="n">
        <v>44136</v>
      </c>
      <c r="D203" s="8" t="n">
        <v>46326</v>
      </c>
      <c r="E203" s="7" t="s">
        <v>15</v>
      </c>
      <c r="F203" s="7" t="s">
        <v>50</v>
      </c>
      <c r="G203" s="7" t="s">
        <v>51</v>
      </c>
      <c r="H203" s="9" t="n">
        <v>42696</v>
      </c>
      <c r="I203" s="9" t="n">
        <v>0</v>
      </c>
      <c r="J203" s="9" t="n">
        <v>0</v>
      </c>
      <c r="K203" s="9" t="n">
        <v>42696</v>
      </c>
    </row>
    <row r="204" customFormat="false" ht="12.75" hidden="false" customHeight="true" outlineLevel="0" collapsed="false">
      <c r="A204" s="6" t="n">
        <v>42386</v>
      </c>
      <c r="B204" s="7" t="s">
        <v>76</v>
      </c>
      <c r="C204" s="8" t="n">
        <v>40848</v>
      </c>
      <c r="D204" s="8" t="n">
        <v>46326</v>
      </c>
      <c r="E204" s="7" t="s">
        <v>15</v>
      </c>
      <c r="F204" s="7" t="s">
        <v>50</v>
      </c>
      <c r="G204" s="7" t="s">
        <v>51</v>
      </c>
      <c r="H204" s="9" t="n">
        <v>1068</v>
      </c>
      <c r="I204" s="9" t="n">
        <v>0</v>
      </c>
      <c r="J204" s="9" t="n">
        <v>0</v>
      </c>
      <c r="K204" s="9" t="n">
        <v>1068</v>
      </c>
    </row>
    <row r="205" customFormat="false" ht="12.75" hidden="false" customHeight="true" outlineLevel="0" collapsed="false">
      <c r="A205" s="6" t="n">
        <v>41221</v>
      </c>
      <c r="B205" s="7" t="s">
        <v>135</v>
      </c>
      <c r="C205" s="8" t="n">
        <v>39387</v>
      </c>
      <c r="D205" s="8" t="n">
        <v>46326</v>
      </c>
      <c r="E205" s="7" t="s">
        <v>15</v>
      </c>
      <c r="F205" s="7" t="s">
        <v>50</v>
      </c>
      <c r="G205" s="7" t="s">
        <v>51</v>
      </c>
      <c r="H205" s="9" t="n">
        <v>475</v>
      </c>
      <c r="I205" s="9" t="n">
        <v>475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2</v>
      </c>
      <c r="B206" s="7" t="s">
        <v>135</v>
      </c>
      <c r="C206" s="8" t="n">
        <v>39753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9656</v>
      </c>
      <c r="I206" s="9" t="n">
        <v>965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0</v>
      </c>
      <c r="B207" s="7" t="s">
        <v>135</v>
      </c>
      <c r="C207" s="8" t="n">
        <v>39022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34567</v>
      </c>
      <c r="I207" s="9" t="n">
        <v>3456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1</v>
      </c>
      <c r="B208" s="7" t="s">
        <v>135</v>
      </c>
      <c r="C208" s="8" t="n">
        <v>39387</v>
      </c>
      <c r="D208" s="8" t="n">
        <v>46326</v>
      </c>
      <c r="E208" s="7" t="s">
        <v>15</v>
      </c>
      <c r="F208" s="7" t="s">
        <v>50</v>
      </c>
      <c r="G208" s="7" t="s">
        <v>51</v>
      </c>
      <c r="H208" s="9" t="n">
        <v>13342</v>
      </c>
      <c r="I208" s="9" t="n">
        <v>13342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0740</v>
      </c>
      <c r="B209" s="7" t="s">
        <v>136</v>
      </c>
      <c r="C209" s="8" t="n">
        <v>43770</v>
      </c>
      <c r="D209" s="8" t="n">
        <v>47938</v>
      </c>
      <c r="E209" s="7" t="s">
        <v>15</v>
      </c>
      <c r="F209" s="7" t="s">
        <v>52</v>
      </c>
      <c r="G209" s="7" t="s">
        <v>51</v>
      </c>
      <c r="H209" s="9" t="n">
        <v>10551</v>
      </c>
      <c r="I209" s="9" t="n">
        <v>0</v>
      </c>
      <c r="J209" s="9" t="n">
        <v>0</v>
      </c>
      <c r="K209" s="9" t="n">
        <v>10551</v>
      </c>
    </row>
    <row r="210" customFormat="false" ht="12.75" hidden="false" customHeight="true" outlineLevel="0" collapsed="false">
      <c r="A210" s="6" t="n">
        <v>41223</v>
      </c>
      <c r="B210" s="7" t="s">
        <v>137</v>
      </c>
      <c r="C210" s="8" t="n">
        <v>39753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7</v>
      </c>
      <c r="C211" s="8" t="n">
        <v>39022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7</v>
      </c>
      <c r="C212" s="8" t="n">
        <v>39387</v>
      </c>
      <c r="D212" s="8" t="n">
        <v>46326</v>
      </c>
      <c r="E212" s="7" t="s">
        <v>15</v>
      </c>
      <c r="F212" s="7" t="s">
        <v>50</v>
      </c>
      <c r="G212" s="7" t="s">
        <v>51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0.5" hidden="false" customHeight="false" outlineLevel="0" collapsed="false">
      <c r="A213" s="6" t="n">
        <v>57069</v>
      </c>
      <c r="B213" s="7" t="s">
        <v>140</v>
      </c>
      <c r="C213" s="8" t="n">
        <v>43040</v>
      </c>
      <c r="D213" s="8" t="n">
        <v>48518</v>
      </c>
      <c r="E213" s="7" t="s">
        <v>15</v>
      </c>
      <c r="F213" s="7" t="s">
        <v>100</v>
      </c>
      <c r="G213" s="7" t="s">
        <v>141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0.5" hidden="false" customHeight="false" outlineLevel="0" collapsed="false">
      <c r="A214" s="6" t="n">
        <v>45507</v>
      </c>
      <c r="B214" s="7" t="s">
        <v>142</v>
      </c>
      <c r="C214" s="8" t="n">
        <v>41214</v>
      </c>
      <c r="D214" s="8" t="n">
        <v>45016</v>
      </c>
      <c r="E214" s="7" t="s">
        <v>15</v>
      </c>
      <c r="F214" s="7" t="s">
        <v>100</v>
      </c>
      <c r="G214" s="7" t="s">
        <v>141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0.5" hidden="false" customHeight="false" outlineLevel="0" collapsed="false">
      <c r="A215" s="6" t="n">
        <v>52370</v>
      </c>
      <c r="B215" s="7" t="s">
        <v>142</v>
      </c>
      <c r="C215" s="8" t="n">
        <v>42309</v>
      </c>
      <c r="D215" s="8" t="n">
        <v>48152</v>
      </c>
      <c r="E215" s="7" t="s">
        <v>15</v>
      </c>
      <c r="F215" s="7" t="s">
        <v>100</v>
      </c>
      <c r="G215" s="7" t="s">
        <v>141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0.5" hidden="false" customHeight="false" outlineLevel="0" collapsed="false">
      <c r="A216" s="6" t="n">
        <v>55107</v>
      </c>
      <c r="B216" s="7" t="s">
        <v>143</v>
      </c>
      <c r="C216" s="8" t="n">
        <v>42705</v>
      </c>
      <c r="D216" s="8" t="n">
        <v>45230</v>
      </c>
      <c r="E216" s="7" t="s">
        <v>15</v>
      </c>
      <c r="F216" s="7" t="s">
        <v>100</v>
      </c>
      <c r="G216" s="7" t="s">
        <v>141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0.5" hidden="false" customHeight="false" outlineLevel="0" collapsed="false">
      <c r="A217" s="6" t="n">
        <v>55108</v>
      </c>
      <c r="B217" s="7" t="s">
        <v>143</v>
      </c>
      <c r="C217" s="8" t="n">
        <v>42705</v>
      </c>
      <c r="D217" s="8" t="n">
        <v>48152</v>
      </c>
      <c r="E217" s="7" t="s">
        <v>15</v>
      </c>
      <c r="F217" s="7" t="s">
        <v>100</v>
      </c>
      <c r="G217" s="7" t="s">
        <v>141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0.5" hidden="false" customHeight="false" outlineLevel="0" collapsed="false">
      <c r="A218" s="6" t="n">
        <v>45509</v>
      </c>
      <c r="B218" s="7" t="s">
        <v>35</v>
      </c>
      <c r="C218" s="8" t="n">
        <v>41222</v>
      </c>
      <c r="D218" s="8" t="n">
        <v>44865</v>
      </c>
      <c r="E218" s="7" t="s">
        <v>15</v>
      </c>
      <c r="F218" s="7" t="s">
        <v>100</v>
      </c>
      <c r="G218" s="7" t="s">
        <v>141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0.5" hidden="false" customHeight="false" outlineLevel="0" collapsed="false">
      <c r="A219" s="6" t="n">
        <v>54252</v>
      </c>
      <c r="B219" s="7" t="s">
        <v>144</v>
      </c>
      <c r="C219" s="8" t="n">
        <v>42675</v>
      </c>
      <c r="D219" s="8" t="n">
        <v>48152</v>
      </c>
      <c r="E219" s="7" t="s">
        <v>15</v>
      </c>
      <c r="F219" s="7" t="s">
        <v>100</v>
      </c>
      <c r="G219" s="7" t="s">
        <v>141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0.5" hidden="false" customHeight="false" outlineLevel="0" collapsed="false">
      <c r="A220" s="6" t="n">
        <v>57071</v>
      </c>
      <c r="B220" s="7" t="s">
        <v>145</v>
      </c>
      <c r="C220" s="8" t="n">
        <v>43040</v>
      </c>
      <c r="D220" s="8" t="n">
        <v>48518</v>
      </c>
      <c r="E220" s="7" t="s">
        <v>15</v>
      </c>
      <c r="F220" s="7" t="s">
        <v>100</v>
      </c>
      <c r="G220" s="7" t="s">
        <v>141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0.5" hidden="false" customHeight="false" outlineLevel="0" collapsed="false">
      <c r="A221" s="6" t="n">
        <v>1066</v>
      </c>
      <c r="B221" s="7" t="s">
        <v>140</v>
      </c>
      <c r="C221" s="8" t="n">
        <v>32509</v>
      </c>
      <c r="D221" s="8" t="n">
        <v>44865</v>
      </c>
      <c r="E221" s="7" t="s">
        <v>15</v>
      </c>
      <c r="F221" s="7" t="s">
        <v>16</v>
      </c>
      <c r="G221" s="7" t="s">
        <v>147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0.5" hidden="false" customHeight="false" outlineLevel="0" collapsed="false">
      <c r="A222" s="6" t="n">
        <v>1138</v>
      </c>
      <c r="B222" s="7" t="s">
        <v>140</v>
      </c>
      <c r="C222" s="8" t="n">
        <v>27485.2916666667</v>
      </c>
      <c r="D222" s="8" t="n">
        <v>46326</v>
      </c>
      <c r="E222" s="7" t="s">
        <v>49</v>
      </c>
      <c r="F222" s="7" t="s">
        <v>50</v>
      </c>
      <c r="G222" s="7" t="s">
        <v>147</v>
      </c>
      <c r="H222" s="9" t="n">
        <v>13167</v>
      </c>
      <c r="I222" s="9" t="n">
        <v>13167</v>
      </c>
      <c r="J222" s="9" t="n">
        <v>0</v>
      </c>
      <c r="K222" s="9" t="n">
        <v>0</v>
      </c>
    </row>
    <row r="223" customFormat="false" ht="10.5" hidden="false" customHeight="false" outlineLevel="0" collapsed="false">
      <c r="A223" s="6" t="n">
        <v>47858</v>
      </c>
      <c r="B223" s="7" t="s">
        <v>140</v>
      </c>
      <c r="C223" s="8" t="n">
        <v>41579</v>
      </c>
      <c r="D223" s="8" t="n">
        <v>46326</v>
      </c>
      <c r="E223" s="7" t="s">
        <v>15</v>
      </c>
      <c r="F223" s="7" t="s">
        <v>100</v>
      </c>
      <c r="G223" s="7" t="s">
        <v>147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0.5" hidden="false" customHeight="false" outlineLevel="0" collapsed="false">
      <c r="A224" s="6" t="n">
        <v>48020</v>
      </c>
      <c r="B224" s="7" t="s">
        <v>140</v>
      </c>
      <c r="C224" s="8" t="n">
        <v>41579</v>
      </c>
      <c r="D224" s="8" t="n">
        <v>46326</v>
      </c>
      <c r="E224" s="7" t="s">
        <v>49</v>
      </c>
      <c r="F224" s="7" t="s">
        <v>50</v>
      </c>
      <c r="G224" s="7" t="s">
        <v>147</v>
      </c>
      <c r="H224" s="9" t="n">
        <v>175</v>
      </c>
      <c r="I224" s="9" t="n">
        <v>175</v>
      </c>
      <c r="J224" s="9" t="n">
        <v>0</v>
      </c>
      <c r="K224" s="9" t="n">
        <v>0</v>
      </c>
    </row>
    <row r="225" customFormat="false" ht="10.5" hidden="false" customHeight="false" outlineLevel="0" collapsed="false">
      <c r="A225" s="6" t="n">
        <v>57068</v>
      </c>
      <c r="B225" s="7" t="s">
        <v>140</v>
      </c>
      <c r="C225" s="8" t="n">
        <v>43040</v>
      </c>
      <c r="D225" s="8" t="n">
        <v>48518</v>
      </c>
      <c r="E225" s="7" t="s">
        <v>15</v>
      </c>
      <c r="F225" s="7" t="s">
        <v>50</v>
      </c>
      <c r="G225" s="7" t="s">
        <v>147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0.5" hidden="false" customHeight="false" outlineLevel="0" collapsed="false">
      <c r="A226" s="6" t="n">
        <v>57070</v>
      </c>
      <c r="B226" s="7" t="s">
        <v>140</v>
      </c>
      <c r="C226" s="8" t="n">
        <v>43040</v>
      </c>
      <c r="D226" s="8" t="n">
        <v>48518</v>
      </c>
      <c r="E226" s="7" t="s">
        <v>15</v>
      </c>
      <c r="F226" s="7" t="s">
        <v>50</v>
      </c>
      <c r="G226" s="7" t="s">
        <v>147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0.5" hidden="false" customHeight="false" outlineLevel="0" collapsed="false">
      <c r="A227" s="6" t="n">
        <v>58191</v>
      </c>
      <c r="B227" s="7" t="s">
        <v>140</v>
      </c>
      <c r="C227" s="8" t="n">
        <v>43313</v>
      </c>
      <c r="D227" s="8" t="n">
        <v>48791</v>
      </c>
      <c r="E227" s="7" t="s">
        <v>15</v>
      </c>
      <c r="F227" s="7" t="s">
        <v>51</v>
      </c>
      <c r="G227" s="7" t="s">
        <v>147</v>
      </c>
      <c r="H227" s="9" t="n">
        <v>2000</v>
      </c>
      <c r="I227" s="9" t="n">
        <v>0</v>
      </c>
      <c r="J227" s="9" t="n">
        <v>0</v>
      </c>
      <c r="K227" s="9" t="n">
        <v>2000</v>
      </c>
    </row>
    <row r="228" customFormat="false" ht="10.5" hidden="false" customHeight="false" outlineLevel="0" collapsed="false">
      <c r="A228" s="6" t="n">
        <v>60748</v>
      </c>
      <c r="B228" s="7" t="s">
        <v>140</v>
      </c>
      <c r="C228" s="8" t="n">
        <v>43770</v>
      </c>
      <c r="D228" s="8" t="n">
        <v>47848</v>
      </c>
      <c r="E228" s="7" t="s">
        <v>15</v>
      </c>
      <c r="F228" s="7" t="s">
        <v>52</v>
      </c>
      <c r="G228" s="7" t="s">
        <v>147</v>
      </c>
      <c r="H228" s="9" t="n">
        <v>650</v>
      </c>
      <c r="I228" s="9" t="n">
        <v>650</v>
      </c>
      <c r="J228" s="9" t="n">
        <v>0</v>
      </c>
      <c r="K228" s="9" t="n">
        <v>0</v>
      </c>
    </row>
    <row r="229" customFormat="false" ht="10.5" hidden="false" customHeight="false" outlineLevel="0" collapsed="false">
      <c r="A229" s="6" t="n">
        <v>57054</v>
      </c>
      <c r="B229" s="7" t="s">
        <v>148</v>
      </c>
      <c r="C229" s="8" t="n">
        <v>43040</v>
      </c>
      <c r="D229" s="8" t="n">
        <v>48518</v>
      </c>
      <c r="E229" s="7" t="s">
        <v>15</v>
      </c>
      <c r="F229" s="7" t="s">
        <v>50</v>
      </c>
      <c r="G229" s="7" t="s">
        <v>147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0.5" hidden="false" customHeight="false" outlineLevel="0" collapsed="false">
      <c r="A230" s="6" t="n">
        <v>62418</v>
      </c>
      <c r="B230" s="7" t="s">
        <v>150</v>
      </c>
      <c r="C230" s="8" t="n">
        <v>43950</v>
      </c>
      <c r="D230" s="8" t="n">
        <v>48548</v>
      </c>
      <c r="E230" s="7" t="s">
        <v>118</v>
      </c>
      <c r="F230" s="7" t="s">
        <v>50</v>
      </c>
      <c r="G230" s="7" t="s">
        <v>151</v>
      </c>
      <c r="H230" s="9" t="n">
        <v>90000</v>
      </c>
      <c r="I230" s="9" t="n">
        <v>90000</v>
      </c>
      <c r="J230" s="9" t="n">
        <v>0</v>
      </c>
      <c r="K230" s="9" t="n">
        <v>0</v>
      </c>
    </row>
    <row r="231" customFormat="false" ht="10.5" hidden="false" customHeight="false" outlineLevel="0" collapsed="false">
      <c r="A231" s="6" t="n">
        <v>62419</v>
      </c>
      <c r="B231" s="7" t="s">
        <v>150</v>
      </c>
      <c r="C231" s="8" t="n">
        <v>43950</v>
      </c>
      <c r="D231" s="8" t="n">
        <v>48548</v>
      </c>
      <c r="E231" s="7" t="s">
        <v>118</v>
      </c>
      <c r="F231" s="7" t="s">
        <v>50</v>
      </c>
      <c r="G231" s="7" t="s">
        <v>151</v>
      </c>
      <c r="H231" s="9" t="n">
        <v>52000</v>
      </c>
      <c r="I231" s="9" t="n">
        <v>52000</v>
      </c>
      <c r="J231" s="9" t="n">
        <v>0</v>
      </c>
      <c r="K231" s="9" t="n">
        <v>0</v>
      </c>
    </row>
    <row r="232" customFormat="false" ht="10.5" hidden="false" customHeight="false" outlineLevel="0" collapsed="false">
      <c r="A232" s="6" t="n">
        <v>51369</v>
      </c>
      <c r="B232" s="7" t="s">
        <v>153</v>
      </c>
      <c r="C232" s="8" t="n">
        <v>42186</v>
      </c>
      <c r="D232" s="8" t="n">
        <v>46326</v>
      </c>
      <c r="E232" s="7" t="s">
        <v>15</v>
      </c>
      <c r="F232" s="7" t="s">
        <v>16</v>
      </c>
      <c r="G232" s="7" t="s">
        <v>154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0.5" hidden="false" customHeight="false" outlineLevel="0" collapsed="false">
      <c r="A233" s="6" t="n">
        <v>58623</v>
      </c>
      <c r="B233" s="7" t="s">
        <v>153</v>
      </c>
      <c r="C233" s="8" t="n">
        <v>43405</v>
      </c>
      <c r="D233" s="8" t="n">
        <v>48883</v>
      </c>
      <c r="E233" s="7" t="s">
        <v>15</v>
      </c>
      <c r="F233" s="7" t="s">
        <v>51</v>
      </c>
      <c r="G233" s="7" t="s">
        <v>154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0.5" hidden="false" customHeight="false" outlineLevel="0" collapsed="false">
      <c r="A234" s="6" t="n">
        <v>58624</v>
      </c>
      <c r="B234" s="7" t="s">
        <v>153</v>
      </c>
      <c r="C234" s="8" t="n">
        <v>43405</v>
      </c>
      <c r="D234" s="8" t="n">
        <v>48883</v>
      </c>
      <c r="E234" s="7" t="s">
        <v>15</v>
      </c>
      <c r="F234" s="7" t="s">
        <v>51</v>
      </c>
      <c r="G234" s="7" t="s">
        <v>154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0.5" hidden="false" customHeight="false" outlineLevel="0" collapsed="false">
      <c r="A235" s="6" t="n">
        <v>60747</v>
      </c>
      <c r="B235" s="7" t="s">
        <v>140</v>
      </c>
      <c r="C235" s="8" t="n">
        <v>43770</v>
      </c>
      <c r="D235" s="8" t="n">
        <v>47848</v>
      </c>
      <c r="E235" s="7" t="s">
        <v>121</v>
      </c>
      <c r="F235" s="7" t="s">
        <v>16</v>
      </c>
      <c r="G235" s="7" t="s">
        <v>52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0.5" hidden="false" customHeight="false" outlineLevel="0" collapsed="false">
      <c r="A236" s="6" t="n">
        <v>60757</v>
      </c>
      <c r="B236" s="7" t="s">
        <v>35</v>
      </c>
      <c r="C236" s="8" t="n">
        <v>44197</v>
      </c>
      <c r="D236" s="8" t="n">
        <v>47848</v>
      </c>
      <c r="E236" s="7" t="s">
        <v>121</v>
      </c>
      <c r="F236" s="7" t="s">
        <v>16</v>
      </c>
      <c r="G236" s="7" t="s">
        <v>52</v>
      </c>
      <c r="H236" s="9" t="n">
        <v>5000</v>
      </c>
      <c r="I236" s="9" t="n">
        <v>5000</v>
      </c>
      <c r="J236" s="9" t="n">
        <v>0</v>
      </c>
      <c r="K236" s="9" t="n">
        <v>0</v>
      </c>
    </row>
    <row r="237" customFormat="false" ht="10.5" hidden="false" customHeight="false" outlineLevel="0" collapsed="false">
      <c r="A237" s="6" t="n">
        <v>60759</v>
      </c>
      <c r="B237" s="7" t="s">
        <v>35</v>
      </c>
      <c r="C237" s="8" t="n">
        <v>44197</v>
      </c>
      <c r="D237" s="8" t="n">
        <v>47848</v>
      </c>
      <c r="E237" s="7" t="s">
        <v>121</v>
      </c>
      <c r="F237" s="7" t="s">
        <v>16</v>
      </c>
      <c r="G237" s="7" t="s">
        <v>52</v>
      </c>
      <c r="H237" s="9" t="n">
        <v>26956</v>
      </c>
      <c r="I237" s="9" t="n">
        <v>26956</v>
      </c>
      <c r="J237" s="9" t="n">
        <v>0</v>
      </c>
      <c r="K237" s="9" t="n">
        <v>0</v>
      </c>
    </row>
    <row r="238" customFormat="false" ht="10.5" hidden="false" customHeight="false" outlineLevel="0" collapsed="false">
      <c r="A238" s="6" t="n">
        <v>60761</v>
      </c>
      <c r="B238" s="7" t="s">
        <v>35</v>
      </c>
      <c r="C238" s="8" t="n">
        <v>44197</v>
      </c>
      <c r="D238" s="8" t="n">
        <v>47848</v>
      </c>
      <c r="E238" s="7" t="s">
        <v>121</v>
      </c>
      <c r="F238" s="7" t="s">
        <v>16</v>
      </c>
      <c r="G238" s="7" t="s">
        <v>52</v>
      </c>
      <c r="H238" s="9" t="n">
        <v>70000</v>
      </c>
      <c r="I238" s="9" t="n">
        <v>70000</v>
      </c>
      <c r="J238" s="9" t="n">
        <v>0</v>
      </c>
      <c r="K238" s="9" t="n">
        <v>0</v>
      </c>
    </row>
    <row r="239" customFormat="false" ht="10.5" hidden="false" customHeight="false" outlineLevel="0" collapsed="false">
      <c r="A239" s="6" t="n">
        <v>60762</v>
      </c>
      <c r="B239" s="7" t="s">
        <v>35</v>
      </c>
      <c r="C239" s="8" t="n">
        <v>44197</v>
      </c>
      <c r="D239" s="8" t="n">
        <v>47848</v>
      </c>
      <c r="E239" s="7" t="s">
        <v>121</v>
      </c>
      <c r="F239" s="7" t="s">
        <v>16</v>
      </c>
      <c r="G239" s="7" t="s">
        <v>52</v>
      </c>
      <c r="H239" s="9" t="n">
        <v>163044</v>
      </c>
      <c r="I239" s="9" t="n">
        <v>163044</v>
      </c>
      <c r="J239" s="9" t="n">
        <v>0</v>
      </c>
      <c r="K239" s="9" t="n">
        <v>0</v>
      </c>
    </row>
    <row r="240" customFormat="false" ht="10.5" hidden="false" customHeight="false" outlineLevel="0" collapsed="false">
      <c r="A240" s="6" t="n">
        <v>60764</v>
      </c>
      <c r="B240" s="7" t="s">
        <v>112</v>
      </c>
      <c r="C240" s="8" t="n">
        <v>44197</v>
      </c>
      <c r="D240" s="8" t="n">
        <v>47848</v>
      </c>
      <c r="E240" s="7" t="s">
        <v>121</v>
      </c>
      <c r="F240" s="7" t="s">
        <v>16</v>
      </c>
      <c r="G240" s="7" t="s">
        <v>52</v>
      </c>
      <c r="H240" s="9" t="n">
        <v>2000</v>
      </c>
      <c r="I240" s="9" t="n">
        <v>2000</v>
      </c>
      <c r="J240" s="9" t="n">
        <v>0</v>
      </c>
      <c r="K240" s="9" t="n">
        <v>0</v>
      </c>
    </row>
    <row r="241" customFormat="false" ht="10.5" hidden="false" customHeight="false" outlineLevel="0" collapsed="false">
      <c r="A241" s="6" t="n">
        <v>60766</v>
      </c>
      <c r="B241" s="7" t="s">
        <v>112</v>
      </c>
      <c r="C241" s="8" t="n">
        <v>44197</v>
      </c>
      <c r="D241" s="8" t="n">
        <v>47848</v>
      </c>
      <c r="E241" s="7" t="s">
        <v>121</v>
      </c>
      <c r="F241" s="7" t="s">
        <v>16</v>
      </c>
      <c r="G241" s="7" t="s">
        <v>52</v>
      </c>
      <c r="H241" s="9" t="n">
        <v>10000</v>
      </c>
      <c r="I241" s="9" t="n">
        <v>10000</v>
      </c>
      <c r="J241" s="9" t="n">
        <v>0</v>
      </c>
      <c r="K241" s="9" t="n">
        <v>0</v>
      </c>
    </row>
    <row r="242" customFormat="false" ht="10.5" hidden="false" customHeight="false" outlineLevel="0" collapsed="false">
      <c r="A242" s="6" t="n">
        <v>60768</v>
      </c>
      <c r="B242" s="7" t="s">
        <v>112</v>
      </c>
      <c r="C242" s="8" t="n">
        <v>44197</v>
      </c>
      <c r="D242" s="8" t="n">
        <v>47848</v>
      </c>
      <c r="E242" s="7" t="s">
        <v>121</v>
      </c>
      <c r="F242" s="7" t="s">
        <v>16</v>
      </c>
      <c r="G242" s="7" t="s">
        <v>52</v>
      </c>
      <c r="H242" s="9" t="n">
        <v>73000</v>
      </c>
      <c r="I242" s="9" t="n">
        <v>73000</v>
      </c>
      <c r="J242" s="9" t="n">
        <v>0</v>
      </c>
      <c r="K242" s="9" t="n">
        <v>0</v>
      </c>
    </row>
    <row r="243" customFormat="false" ht="10.5" hidden="false" customHeight="false" outlineLevel="0" collapsed="false">
      <c r="A243" s="6" t="n">
        <v>61067</v>
      </c>
      <c r="B243" s="7" t="s">
        <v>68</v>
      </c>
      <c r="C243" s="8" t="n">
        <v>43770</v>
      </c>
      <c r="D243" s="8" t="n">
        <v>44500</v>
      </c>
      <c r="E243" s="7" t="s">
        <v>121</v>
      </c>
      <c r="F243" s="7" t="s">
        <v>16</v>
      </c>
      <c r="G243" s="7" t="s">
        <v>52</v>
      </c>
      <c r="H243" s="9" t="n">
        <v>21315</v>
      </c>
      <c r="I243" s="9" t="n">
        <v>21315</v>
      </c>
      <c r="J243" s="9" t="n">
        <v>0</v>
      </c>
      <c r="K243" s="9" t="n">
        <v>0</v>
      </c>
    </row>
    <row r="244" customFormat="false" ht="10.5" hidden="false" customHeight="false" outlineLevel="0" collapsed="false">
      <c r="A244" s="6" t="n">
        <v>60737</v>
      </c>
      <c r="B244" s="7" t="s">
        <v>24</v>
      </c>
      <c r="C244" s="8" t="n">
        <v>43770</v>
      </c>
      <c r="D244" s="8" t="n">
        <v>47848</v>
      </c>
      <c r="E244" s="7" t="s">
        <v>121</v>
      </c>
      <c r="F244" s="7" t="s">
        <v>16</v>
      </c>
      <c r="G244" s="7" t="s">
        <v>52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customFormat="false" ht="10.5" hidden="false" customHeight="false" outlineLevel="0" collapsed="false">
      <c r="A245" s="6" t="n">
        <v>60749</v>
      </c>
      <c r="B245" s="7" t="s">
        <v>48</v>
      </c>
      <c r="C245" s="8" t="n">
        <v>43770</v>
      </c>
      <c r="D245" s="8" t="n">
        <v>47848</v>
      </c>
      <c r="E245" s="7" t="s">
        <v>121</v>
      </c>
      <c r="F245" s="7" t="s">
        <v>16</v>
      </c>
      <c r="G245" s="7" t="s">
        <v>52</v>
      </c>
      <c r="H245" s="9" t="n">
        <v>3200</v>
      </c>
      <c r="I245" s="9" t="n">
        <v>3200</v>
      </c>
      <c r="J245" s="9" t="n">
        <v>0</v>
      </c>
      <c r="K245" s="9" t="n">
        <v>0</v>
      </c>
    </row>
    <row r="246" customFormat="false" ht="10.5" hidden="false" customHeight="false" outlineLevel="0" collapsed="false">
      <c r="A246" s="6" t="n">
        <v>60750</v>
      </c>
      <c r="B246" s="7" t="s">
        <v>48</v>
      </c>
      <c r="C246" s="8" t="n">
        <v>43770</v>
      </c>
      <c r="D246" s="8" t="n">
        <v>47848</v>
      </c>
      <c r="E246" s="7" t="s">
        <v>121</v>
      </c>
      <c r="F246" s="7" t="s">
        <v>16</v>
      </c>
      <c r="G246" s="7" t="s">
        <v>52</v>
      </c>
      <c r="H246" s="9" t="n">
        <v>7050</v>
      </c>
      <c r="I246" s="9" t="n">
        <v>7050</v>
      </c>
      <c r="J246" s="9" t="n">
        <v>0</v>
      </c>
      <c r="K246" s="9" t="n">
        <v>0</v>
      </c>
    </row>
    <row r="247" customFormat="false" ht="10.5" hidden="false" customHeight="false" outlineLevel="0" collapsed="false">
      <c r="A247" s="6" t="n">
        <v>61066</v>
      </c>
      <c r="B247" s="7" t="s">
        <v>71</v>
      </c>
      <c r="C247" s="8" t="n">
        <v>43770</v>
      </c>
      <c r="D247" s="8" t="n">
        <v>44500</v>
      </c>
      <c r="E247" s="7" t="s">
        <v>121</v>
      </c>
      <c r="F247" s="7" t="s">
        <v>16</v>
      </c>
      <c r="G247" s="7" t="s">
        <v>52</v>
      </c>
      <c r="H247" s="9" t="n">
        <v>6277</v>
      </c>
      <c r="I247" s="9" t="n">
        <v>0</v>
      </c>
      <c r="J247" s="9" t="n">
        <v>0</v>
      </c>
      <c r="K247" s="9" t="n">
        <v>6277</v>
      </c>
    </row>
    <row r="248" customFormat="false" ht="10.5" hidden="false" customHeight="false" outlineLevel="0" collapsed="false">
      <c r="A248" s="6" t="n">
        <v>61063</v>
      </c>
      <c r="B248" s="7" t="s">
        <v>72</v>
      </c>
      <c r="C248" s="8" t="n">
        <v>43770</v>
      </c>
      <c r="D248" s="8" t="n">
        <v>44500</v>
      </c>
      <c r="E248" s="7" t="s">
        <v>121</v>
      </c>
      <c r="F248" s="7" t="s">
        <v>16</v>
      </c>
      <c r="G248" s="7" t="s">
        <v>52</v>
      </c>
      <c r="H248" s="9" t="n">
        <v>17408</v>
      </c>
      <c r="I248" s="9" t="n">
        <v>17408</v>
      </c>
      <c r="J248" s="9" t="n">
        <v>0</v>
      </c>
      <c r="K248" s="9" t="n">
        <v>0</v>
      </c>
    </row>
    <row r="249" customFormat="false" ht="10.5" hidden="false" customHeight="false" outlineLevel="0" collapsed="false">
      <c r="A249" s="6" t="n">
        <v>60741</v>
      </c>
      <c r="B249" s="7" t="s">
        <v>132</v>
      </c>
      <c r="C249" s="8" t="n">
        <v>43770</v>
      </c>
      <c r="D249" s="8" t="n">
        <v>47848</v>
      </c>
      <c r="E249" s="7" t="s">
        <v>121</v>
      </c>
      <c r="F249" s="7" t="s">
        <v>16</v>
      </c>
      <c r="G249" s="7" t="s">
        <v>52</v>
      </c>
      <c r="H249" s="9" t="n">
        <v>7508</v>
      </c>
      <c r="I249" s="9" t="n">
        <v>0</v>
      </c>
      <c r="J249" s="9" t="n">
        <v>0</v>
      </c>
      <c r="K249" s="9" t="n">
        <v>7508</v>
      </c>
    </row>
    <row r="250" customFormat="false" ht="10.5" hidden="false" customHeight="false" outlineLevel="0" collapsed="false">
      <c r="A250" s="6" t="n">
        <v>60743</v>
      </c>
      <c r="B250" s="7" t="s">
        <v>133</v>
      </c>
      <c r="C250" s="8" t="n">
        <v>43770</v>
      </c>
      <c r="D250" s="8" t="n">
        <v>47938</v>
      </c>
      <c r="E250" s="7" t="s">
        <v>121</v>
      </c>
      <c r="F250" s="7" t="s">
        <v>16</v>
      </c>
      <c r="G250" s="7" t="s">
        <v>52</v>
      </c>
      <c r="H250" s="9" t="n">
        <v>10551</v>
      </c>
      <c r="I250" s="9" t="n">
        <v>0</v>
      </c>
      <c r="J250" s="9" t="n">
        <v>0</v>
      </c>
      <c r="K250" s="9" t="n">
        <v>10551</v>
      </c>
    </row>
    <row r="251" customFormat="false" ht="10.5" hidden="false" customHeight="false" outlineLevel="0" collapsed="false">
      <c r="A251" s="6" t="n">
        <v>60739</v>
      </c>
      <c r="B251" s="7" t="s">
        <v>136</v>
      </c>
      <c r="C251" s="8" t="n">
        <v>43770</v>
      </c>
      <c r="D251" s="8" t="n">
        <v>47938</v>
      </c>
      <c r="E251" s="7" t="s">
        <v>121</v>
      </c>
      <c r="F251" s="7" t="s">
        <v>16</v>
      </c>
      <c r="G251" s="7" t="s">
        <v>52</v>
      </c>
      <c r="H251" s="9" t="n">
        <v>10551</v>
      </c>
      <c r="I251" s="9" t="n">
        <v>0</v>
      </c>
      <c r="J251" s="9" t="n">
        <v>0</v>
      </c>
      <c r="K251" s="9" t="n">
        <v>10551</v>
      </c>
    </row>
    <row r="252" customFormat="false" ht="10.5" hidden="false" customHeight="false" outlineLevel="0" collapsed="false">
      <c r="A252" s="6" t="n">
        <v>60753</v>
      </c>
      <c r="B252" s="7" t="s">
        <v>156</v>
      </c>
      <c r="C252" s="8" t="n">
        <v>43770</v>
      </c>
      <c r="D252" s="8" t="n">
        <v>47848</v>
      </c>
      <c r="E252" s="7" t="s">
        <v>121</v>
      </c>
      <c r="F252" s="7" t="s">
        <v>16</v>
      </c>
      <c r="G252" s="7" t="s">
        <v>52</v>
      </c>
      <c r="H252" s="9" t="n">
        <v>5000</v>
      </c>
      <c r="I252" s="9" t="n">
        <v>0</v>
      </c>
      <c r="J252" s="9" t="n">
        <v>0</v>
      </c>
      <c r="K252" s="9" t="n">
        <v>5000</v>
      </c>
    </row>
    <row r="253" customFormat="false" ht="10.5" hidden="false" customHeight="false" outlineLevel="0" collapsed="false">
      <c r="A253" s="6" t="n">
        <v>33556</v>
      </c>
      <c r="B253" s="7" t="s">
        <v>158</v>
      </c>
      <c r="C253" s="8" t="n">
        <v>39387</v>
      </c>
      <c r="D253" s="8" t="n">
        <v>46326</v>
      </c>
      <c r="E253" s="7" t="s">
        <v>15</v>
      </c>
      <c r="F253" s="7" t="s">
        <v>50</v>
      </c>
      <c r="G253" s="7" t="s">
        <v>159</v>
      </c>
      <c r="H253" s="9" t="n">
        <v>10000</v>
      </c>
      <c r="I253" s="9" t="n">
        <v>0</v>
      </c>
      <c r="J253" s="9" t="n">
        <v>0</v>
      </c>
      <c r="K253" s="9" t="n">
        <v>10000</v>
      </c>
    </row>
    <row r="254" customFormat="false" ht="10.5" hidden="false" customHeight="false" outlineLevel="0" collapsed="false">
      <c r="A254" s="6" t="n">
        <v>36188</v>
      </c>
      <c r="B254" s="7" t="s">
        <v>158</v>
      </c>
      <c r="C254" s="8" t="n">
        <v>39753</v>
      </c>
      <c r="D254" s="8" t="n">
        <v>46326</v>
      </c>
      <c r="E254" s="7" t="s">
        <v>15</v>
      </c>
      <c r="F254" s="7" t="s">
        <v>50</v>
      </c>
      <c r="G254" s="7" t="s">
        <v>159</v>
      </c>
      <c r="H254" s="9" t="n">
        <v>10000</v>
      </c>
      <c r="I254" s="9" t="n">
        <v>0</v>
      </c>
      <c r="J254" s="9" t="n">
        <v>0</v>
      </c>
      <c r="K254" s="9" t="n">
        <v>10000</v>
      </c>
    </row>
    <row r="255" customFormat="false" ht="10.5" hidden="false" customHeight="false" outlineLevel="0" collapsed="false">
      <c r="A255" s="6" t="n">
        <v>36190</v>
      </c>
      <c r="B255" s="7" t="s">
        <v>158</v>
      </c>
      <c r="C255" s="8" t="n">
        <v>39753</v>
      </c>
      <c r="D255" s="8" t="n">
        <v>46326</v>
      </c>
      <c r="E255" s="7" t="s">
        <v>15</v>
      </c>
      <c r="F255" s="7" t="s">
        <v>50</v>
      </c>
      <c r="G255" s="7" t="s">
        <v>159</v>
      </c>
      <c r="H255" s="9" t="n">
        <v>2000</v>
      </c>
      <c r="I255" s="9" t="n">
        <v>2000</v>
      </c>
      <c r="J255" s="9" t="n">
        <v>0</v>
      </c>
      <c r="K255" s="9" t="n">
        <v>0</v>
      </c>
    </row>
    <row r="256" customFormat="false" ht="10.5" hidden="false" customHeight="false" outlineLevel="0" collapsed="false">
      <c r="A256" s="6" t="n">
        <v>47856</v>
      </c>
      <c r="B256" s="7" t="s">
        <v>158</v>
      </c>
      <c r="C256" s="8" t="n">
        <v>41579</v>
      </c>
      <c r="D256" s="8" t="n">
        <v>46326</v>
      </c>
      <c r="E256" s="7" t="s">
        <v>15</v>
      </c>
      <c r="F256" s="7" t="s">
        <v>50</v>
      </c>
      <c r="G256" s="7" t="s">
        <v>159</v>
      </c>
      <c r="H256" s="9" t="n">
        <v>3500</v>
      </c>
      <c r="I256" s="9" t="n">
        <v>31</v>
      </c>
      <c r="J256" s="9" t="n">
        <v>0</v>
      </c>
      <c r="K256" s="9" t="n">
        <v>3469</v>
      </c>
    </row>
    <row r="257" customFormat="false" ht="10.5" hidden="false" customHeight="false" outlineLevel="0" collapsed="false">
      <c r="A257" s="6" t="n">
        <v>47857</v>
      </c>
      <c r="B257" s="7" t="s">
        <v>158</v>
      </c>
      <c r="C257" s="8" t="n">
        <v>41579</v>
      </c>
      <c r="D257" s="8" t="n">
        <v>46326</v>
      </c>
      <c r="E257" s="7" t="s">
        <v>15</v>
      </c>
      <c r="F257" s="7" t="s">
        <v>50</v>
      </c>
      <c r="G257" s="7" t="s">
        <v>159</v>
      </c>
      <c r="H257" s="9" t="n">
        <v>4500</v>
      </c>
      <c r="I257" s="9" t="n">
        <v>4500</v>
      </c>
      <c r="J257" s="9" t="n">
        <v>0</v>
      </c>
      <c r="K257" s="9" t="n">
        <v>0</v>
      </c>
    </row>
    <row r="258" customFormat="false" ht="10.5" hidden="false" customHeight="false" outlineLevel="0" collapsed="false">
      <c r="A258" s="6" t="n">
        <v>55180</v>
      </c>
      <c r="B258" s="7" t="s">
        <v>158</v>
      </c>
      <c r="C258" s="8" t="n">
        <v>42736</v>
      </c>
      <c r="D258" s="8" t="n">
        <v>48152</v>
      </c>
      <c r="E258" s="7" t="s">
        <v>15</v>
      </c>
      <c r="F258" s="7" t="s">
        <v>50</v>
      </c>
      <c r="G258" s="7" t="s">
        <v>159</v>
      </c>
      <c r="H258" s="9" t="n">
        <v>6500</v>
      </c>
      <c r="I258" s="9" t="n">
        <v>0</v>
      </c>
      <c r="J258" s="9" t="n">
        <v>0</v>
      </c>
      <c r="K258" s="9" t="n">
        <v>6500</v>
      </c>
    </row>
    <row r="259" customFormat="false" ht="10.5" hidden="false" customHeight="false" outlineLevel="0" collapsed="false">
      <c r="A259" s="6" t="n">
        <v>55181</v>
      </c>
      <c r="B259" s="7" t="s">
        <v>158</v>
      </c>
      <c r="C259" s="8" t="n">
        <v>42736</v>
      </c>
      <c r="D259" s="8" t="n">
        <v>48152</v>
      </c>
      <c r="E259" s="7" t="s">
        <v>15</v>
      </c>
      <c r="F259" s="7" t="s">
        <v>50</v>
      </c>
      <c r="G259" s="7" t="s">
        <v>159</v>
      </c>
      <c r="H259" s="9" t="n">
        <v>12000</v>
      </c>
      <c r="I259" s="9" t="n">
        <v>0</v>
      </c>
      <c r="J259" s="9" t="n">
        <v>0</v>
      </c>
      <c r="K259" s="9" t="n">
        <v>12000</v>
      </c>
    </row>
    <row r="260" customFormat="false" ht="10.5" hidden="false" customHeight="false" outlineLevel="0" collapsed="false">
      <c r="A260" s="6" t="n">
        <v>55187</v>
      </c>
      <c r="B260" s="7" t="s">
        <v>158</v>
      </c>
      <c r="C260" s="8" t="n">
        <v>42726</v>
      </c>
      <c r="D260" s="8" t="n">
        <v>48152</v>
      </c>
      <c r="E260" s="7" t="s">
        <v>15</v>
      </c>
      <c r="F260" s="7" t="s">
        <v>50</v>
      </c>
      <c r="G260" s="7" t="s">
        <v>159</v>
      </c>
      <c r="H260" s="9" t="n">
        <v>6000</v>
      </c>
      <c r="I260" s="9" t="n">
        <v>6000</v>
      </c>
      <c r="J260" s="9" t="n">
        <v>0</v>
      </c>
      <c r="K260" s="9" t="n">
        <v>0</v>
      </c>
    </row>
    <row r="261" customFormat="false" ht="10.5" hidden="false" customHeight="false" outlineLevel="0" collapsed="false">
      <c r="A261" s="6" t="n">
        <v>57251</v>
      </c>
      <c r="B261" s="7" t="s">
        <v>158</v>
      </c>
      <c r="C261" s="8" t="n">
        <v>43040</v>
      </c>
      <c r="D261" s="8" t="n">
        <v>48518</v>
      </c>
      <c r="E261" s="7" t="s">
        <v>15</v>
      </c>
      <c r="F261" s="7" t="s">
        <v>50</v>
      </c>
      <c r="G261" s="7" t="s">
        <v>159</v>
      </c>
      <c r="H261" s="9" t="n">
        <v>20279</v>
      </c>
      <c r="I261" s="9" t="n">
        <v>0</v>
      </c>
      <c r="J261" s="9" t="n">
        <v>0</v>
      </c>
      <c r="K261" s="9" t="n">
        <v>20279</v>
      </c>
    </row>
    <row r="262" customFormat="false" ht="10.5" hidden="false" customHeight="false" outlineLevel="0" collapsed="false">
      <c r="A262" s="6" t="n">
        <v>57252</v>
      </c>
      <c r="B262" s="7" t="s">
        <v>158</v>
      </c>
      <c r="C262" s="8" t="n">
        <v>43070</v>
      </c>
      <c r="D262" s="8" t="n">
        <v>48548</v>
      </c>
      <c r="E262" s="7" t="s">
        <v>15</v>
      </c>
      <c r="F262" s="7" t="s">
        <v>50</v>
      </c>
      <c r="G262" s="7" t="s">
        <v>159</v>
      </c>
      <c r="H262" s="9" t="n">
        <v>6000</v>
      </c>
      <c r="I262" s="9" t="n">
        <v>6000</v>
      </c>
      <c r="J262" s="9" t="n">
        <v>0</v>
      </c>
      <c r="K262" s="9" t="n">
        <v>0</v>
      </c>
    </row>
    <row r="263" customFormat="false" ht="10.5" hidden="false" customHeight="false" outlineLevel="0" collapsed="false">
      <c r="A263" s="6" t="n">
        <v>58715</v>
      </c>
      <c r="B263" s="7" t="s">
        <v>158</v>
      </c>
      <c r="C263" s="8" t="n">
        <v>43405</v>
      </c>
      <c r="D263" s="8" t="n">
        <v>48883</v>
      </c>
      <c r="E263" s="7" t="s">
        <v>15</v>
      </c>
      <c r="F263" s="7" t="s">
        <v>50</v>
      </c>
      <c r="G263" s="7" t="s">
        <v>159</v>
      </c>
      <c r="H263" s="9" t="n">
        <v>4000</v>
      </c>
      <c r="I263" s="9" t="n">
        <v>4000</v>
      </c>
      <c r="J263" s="9" t="n">
        <v>0</v>
      </c>
      <c r="K263" s="9" t="n">
        <v>0</v>
      </c>
    </row>
    <row r="264" customFormat="false" ht="10.5" hidden="false" customHeight="false" outlineLevel="0" collapsed="false">
      <c r="A264" s="6" t="n">
        <v>44483</v>
      </c>
      <c r="B264" s="7" t="s">
        <v>161</v>
      </c>
      <c r="C264" s="8" t="n">
        <v>41214</v>
      </c>
      <c r="D264" s="8" t="n">
        <v>46326</v>
      </c>
      <c r="E264" s="7" t="s">
        <v>118</v>
      </c>
      <c r="F264" s="7" t="s">
        <v>50</v>
      </c>
      <c r="G264" s="7" t="s">
        <v>162</v>
      </c>
      <c r="H264" s="9" t="n">
        <v>87654</v>
      </c>
      <c r="I264" s="9" t="n">
        <v>87654</v>
      </c>
      <c r="J264" s="9" t="n">
        <v>0</v>
      </c>
      <c r="K264" s="9" t="n">
        <v>0</v>
      </c>
    </row>
    <row r="265" customFormat="false" ht="10.5" hidden="false" customHeight="false" outlineLevel="0" collapsed="false">
      <c r="A265" s="6" t="n">
        <v>59841</v>
      </c>
      <c r="B265" s="7" t="s">
        <v>164</v>
      </c>
      <c r="C265" s="8" t="n">
        <v>43770</v>
      </c>
      <c r="D265" s="8" t="n">
        <v>44865</v>
      </c>
      <c r="E265" s="7" t="s">
        <v>15</v>
      </c>
      <c r="F265" s="7" t="s">
        <v>16</v>
      </c>
      <c r="G265" s="7" t="s">
        <v>165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customFormat="false" ht="10.5" hidden="false" customHeight="false" outlineLevel="0" collapsed="false">
      <c r="A266" s="6" t="n">
        <v>38101</v>
      </c>
      <c r="B266" s="7" t="s">
        <v>167</v>
      </c>
      <c r="C266" s="8" t="n">
        <v>40057</v>
      </c>
      <c r="D266" s="8" t="n">
        <v>44804</v>
      </c>
      <c r="E266" s="7" t="s">
        <v>118</v>
      </c>
      <c r="F266" s="7" t="s">
        <v>141</v>
      </c>
      <c r="G266" s="7" t="s">
        <v>168</v>
      </c>
      <c r="H266" s="9" t="n">
        <v>49500</v>
      </c>
      <c r="I266" s="9" t="n">
        <v>0</v>
      </c>
      <c r="J266" s="9" t="n">
        <v>0</v>
      </c>
      <c r="K266" s="9" t="n">
        <v>49500</v>
      </c>
    </row>
    <row r="267" customFormat="false" ht="10.5" hidden="false" customHeight="false" outlineLevel="0" collapsed="false">
      <c r="A267" s="6" t="n">
        <v>61168</v>
      </c>
      <c r="B267" s="7" t="s">
        <v>14</v>
      </c>
      <c r="C267" s="8" t="n">
        <v>43782</v>
      </c>
      <c r="D267" s="8" t="n">
        <v>44865</v>
      </c>
      <c r="E267" s="7" t="s">
        <v>25</v>
      </c>
      <c r="F267" s="7" t="s">
        <v>16</v>
      </c>
      <c r="G267" s="7" t="s">
        <v>170</v>
      </c>
      <c r="H267" s="9" t="n">
        <v>31652</v>
      </c>
      <c r="I267" s="9" t="n">
        <v>31652</v>
      </c>
      <c r="J267" s="9" t="n">
        <v>0</v>
      </c>
      <c r="K267" s="9" t="n">
        <v>0</v>
      </c>
    </row>
    <row r="268" customFormat="false" ht="10.5" hidden="false" customHeight="false" outlineLevel="0" collapsed="false">
      <c r="A268" s="6" t="n">
        <v>62411</v>
      </c>
      <c r="B268" s="7" t="s">
        <v>14</v>
      </c>
      <c r="C268" s="8" t="n">
        <v>44136</v>
      </c>
      <c r="D268" s="8" t="n">
        <v>44865</v>
      </c>
      <c r="E268" s="7" t="s">
        <v>15</v>
      </c>
      <c r="F268" s="7" t="s">
        <v>16</v>
      </c>
      <c r="G268" s="7" t="s">
        <v>170</v>
      </c>
      <c r="H268" s="9" t="n">
        <v>21101</v>
      </c>
      <c r="I268" s="9" t="n">
        <v>21101</v>
      </c>
      <c r="J268" s="9" t="n">
        <v>0</v>
      </c>
      <c r="K268" s="9" t="n">
        <v>0</v>
      </c>
    </row>
    <row r="269" customFormat="false" ht="10.5" hidden="false" customHeight="false" outlineLevel="0" collapsed="false">
      <c r="A269" s="6" t="n">
        <v>62412</v>
      </c>
      <c r="B269" s="7" t="s">
        <v>14</v>
      </c>
      <c r="C269" s="8" t="n">
        <v>44136</v>
      </c>
      <c r="D269" s="8" t="n">
        <v>45230</v>
      </c>
      <c r="E269" s="7" t="s">
        <v>15</v>
      </c>
      <c r="F269" s="7" t="s">
        <v>16</v>
      </c>
      <c r="G269" s="7" t="s">
        <v>170</v>
      </c>
      <c r="H269" s="9" t="n">
        <v>21101</v>
      </c>
      <c r="I269" s="9" t="n">
        <v>21101</v>
      </c>
      <c r="J269" s="9" t="n">
        <v>0</v>
      </c>
      <c r="K269" s="9" t="n">
        <v>0</v>
      </c>
    </row>
    <row r="270" customFormat="false" ht="10.5" hidden="false" customHeight="false" outlineLevel="0" collapsed="false">
      <c r="A270" s="6" t="n">
        <v>60641</v>
      </c>
      <c r="B270" s="7" t="s">
        <v>90</v>
      </c>
      <c r="C270" s="8" t="n">
        <v>44136</v>
      </c>
      <c r="D270" s="8" t="n">
        <v>44500</v>
      </c>
      <c r="E270" s="7" t="s">
        <v>15</v>
      </c>
      <c r="F270" s="7" t="s">
        <v>16</v>
      </c>
      <c r="G270" s="7" t="s">
        <v>170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0.5" hidden="false" customHeight="false" outlineLevel="0" collapsed="false">
      <c r="A271" s="6" t="n">
        <v>60642</v>
      </c>
      <c r="B271" s="7" t="s">
        <v>90</v>
      </c>
      <c r="C271" s="8" t="n">
        <v>43770</v>
      </c>
      <c r="D271" s="8" t="n">
        <v>44500</v>
      </c>
      <c r="E271" s="7" t="s">
        <v>15</v>
      </c>
      <c r="F271" s="7" t="s">
        <v>16</v>
      </c>
      <c r="G271" s="7" t="s">
        <v>170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0.5" hidden="false" customHeight="false" outlineLevel="0" collapsed="false">
      <c r="A272" s="6" t="n">
        <v>63475</v>
      </c>
      <c r="B272" s="7" t="s">
        <v>171</v>
      </c>
      <c r="C272" s="8" t="n">
        <v>44166</v>
      </c>
      <c r="D272" s="8" t="n">
        <v>44530</v>
      </c>
      <c r="E272" s="7" t="s">
        <v>15</v>
      </c>
      <c r="F272" s="7" t="s">
        <v>16</v>
      </c>
      <c r="G272" s="7" t="s">
        <v>170</v>
      </c>
      <c r="H272" s="9" t="n">
        <v>26376</v>
      </c>
      <c r="I272" s="9" t="n">
        <v>26376</v>
      </c>
      <c r="J272" s="9" t="n">
        <v>0</v>
      </c>
      <c r="K272" s="9" t="n">
        <v>0</v>
      </c>
    </row>
    <row r="273" customFormat="false" ht="10.5" hidden="false" customHeight="false" outlineLevel="0" collapsed="false">
      <c r="A273" s="6" t="n">
        <v>62414</v>
      </c>
      <c r="B273" s="7" t="s">
        <v>79</v>
      </c>
      <c r="C273" s="8" t="n">
        <v>44136</v>
      </c>
      <c r="D273" s="8" t="n">
        <v>44500</v>
      </c>
      <c r="E273" s="7" t="s">
        <v>15</v>
      </c>
      <c r="F273" s="7" t="s">
        <v>16</v>
      </c>
      <c r="G273" s="7" t="s">
        <v>170</v>
      </c>
      <c r="H273" s="9" t="n">
        <v>5275</v>
      </c>
      <c r="I273" s="9" t="n">
        <v>5275</v>
      </c>
      <c r="J273" s="9" t="n">
        <v>0</v>
      </c>
      <c r="K273" s="9" t="n">
        <v>0</v>
      </c>
    </row>
    <row r="274" customFormat="false" ht="10.5" hidden="false" customHeight="false" outlineLevel="0" collapsed="false">
      <c r="A274" s="6" t="n">
        <v>61344</v>
      </c>
      <c r="B274" s="7" t="s">
        <v>129</v>
      </c>
      <c r="C274" s="8" t="n">
        <v>44136</v>
      </c>
      <c r="D274" s="8" t="n">
        <v>44500</v>
      </c>
      <c r="E274" s="7" t="s">
        <v>25</v>
      </c>
      <c r="F274" s="7" t="s">
        <v>16</v>
      </c>
      <c r="G274" s="7" t="s">
        <v>170</v>
      </c>
      <c r="H274" s="9" t="n">
        <v>300000</v>
      </c>
      <c r="I274" s="9" t="n">
        <v>286000</v>
      </c>
      <c r="J274" s="9" t="n">
        <v>0</v>
      </c>
      <c r="K274" s="9" t="n">
        <v>14000</v>
      </c>
    </row>
    <row r="275" customFormat="false" ht="10.5" hidden="false" customHeight="false" outlineLevel="0" collapsed="false">
      <c r="A275" s="6" t="n">
        <v>60648</v>
      </c>
      <c r="B275" s="7" t="s">
        <v>24</v>
      </c>
      <c r="C275" s="8" t="n">
        <v>43800</v>
      </c>
      <c r="D275" s="8" t="n">
        <v>44865</v>
      </c>
      <c r="E275" s="7" t="s">
        <v>25</v>
      </c>
      <c r="F275" s="7" t="s">
        <v>16</v>
      </c>
      <c r="G275" s="7" t="s">
        <v>170</v>
      </c>
      <c r="H275" s="9" t="n">
        <v>16000</v>
      </c>
      <c r="I275" s="9" t="n">
        <v>16000</v>
      </c>
      <c r="J275" s="9" t="n">
        <v>0</v>
      </c>
      <c r="K275" s="9" t="n">
        <v>0</v>
      </c>
    </row>
    <row r="276" customFormat="false" ht="10.5" hidden="false" customHeight="false" outlineLevel="0" collapsed="false">
      <c r="A276" s="6" t="n">
        <v>62404</v>
      </c>
      <c r="B276" s="7" t="s">
        <v>24</v>
      </c>
      <c r="C276" s="8" t="n">
        <v>44136</v>
      </c>
      <c r="D276" s="8" t="n">
        <v>44500</v>
      </c>
      <c r="E276" s="7" t="s">
        <v>15</v>
      </c>
      <c r="F276" s="7" t="s">
        <v>16</v>
      </c>
      <c r="G276" s="7" t="s">
        <v>170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0.5" hidden="false" customHeight="false" outlineLevel="0" collapsed="false">
      <c r="A277" s="6" t="n">
        <v>62405</v>
      </c>
      <c r="B277" s="7" t="s">
        <v>24</v>
      </c>
      <c r="C277" s="8" t="n">
        <v>44197</v>
      </c>
      <c r="D277" s="8" t="n">
        <v>44926</v>
      </c>
      <c r="E277" s="7" t="s">
        <v>15</v>
      </c>
      <c r="F277" s="7" t="s">
        <v>16</v>
      </c>
      <c r="G277" s="7" t="s">
        <v>170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0.5" hidden="false" customHeight="false" outlineLevel="0" collapsed="false">
      <c r="A278" s="6" t="n">
        <v>61326</v>
      </c>
      <c r="B278" s="7" t="s">
        <v>82</v>
      </c>
      <c r="C278" s="8" t="n">
        <v>44136</v>
      </c>
      <c r="D278" s="8" t="n">
        <v>44500</v>
      </c>
      <c r="E278" s="7" t="s">
        <v>25</v>
      </c>
      <c r="F278" s="7" t="s">
        <v>16</v>
      </c>
      <c r="G278" s="7" t="s">
        <v>170</v>
      </c>
      <c r="H278" s="9" t="n">
        <v>52752</v>
      </c>
      <c r="I278" s="9" t="n">
        <v>52752</v>
      </c>
      <c r="J278" s="9" t="n">
        <v>0</v>
      </c>
      <c r="K278" s="9" t="n">
        <v>0</v>
      </c>
    </row>
    <row r="279" customFormat="false" ht="10.5" hidden="false" customHeight="false" outlineLevel="0" collapsed="false">
      <c r="A279" s="6" t="n">
        <v>60130</v>
      </c>
      <c r="B279" s="7" t="s">
        <v>83</v>
      </c>
      <c r="C279" s="8" t="n">
        <v>43770</v>
      </c>
      <c r="D279" s="8" t="n">
        <v>44865</v>
      </c>
      <c r="E279" s="7" t="s">
        <v>15</v>
      </c>
      <c r="F279" s="7" t="s">
        <v>16</v>
      </c>
      <c r="G279" s="7" t="s">
        <v>170</v>
      </c>
      <c r="H279" s="9" t="n">
        <v>15000</v>
      </c>
      <c r="I279" s="9" t="n">
        <v>15000</v>
      </c>
      <c r="J279" s="9" t="n">
        <v>0</v>
      </c>
      <c r="K279" s="9" t="n">
        <v>0</v>
      </c>
    </row>
    <row r="280" customFormat="false" ht="10.5" hidden="false" customHeight="false" outlineLevel="0" collapsed="false">
      <c r="A280" s="6" t="n">
        <v>60400</v>
      </c>
      <c r="B280" s="7" t="s">
        <v>83</v>
      </c>
      <c r="C280" s="8" t="n">
        <v>43770</v>
      </c>
      <c r="D280" s="8" t="n">
        <v>44865</v>
      </c>
      <c r="E280" s="7" t="s">
        <v>15</v>
      </c>
      <c r="F280" s="7" t="s">
        <v>16</v>
      </c>
      <c r="G280" s="7" t="s">
        <v>170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0.5" hidden="false" customHeight="false" outlineLevel="0" collapsed="false">
      <c r="A281" s="6" t="n">
        <v>60401</v>
      </c>
      <c r="B281" s="7" t="s">
        <v>83</v>
      </c>
      <c r="C281" s="8" t="n">
        <v>43770</v>
      </c>
      <c r="D281" s="8" t="n">
        <v>44865</v>
      </c>
      <c r="E281" s="7" t="s">
        <v>15</v>
      </c>
      <c r="F281" s="7" t="s">
        <v>16</v>
      </c>
      <c r="G281" s="7" t="s">
        <v>170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0.5" hidden="false" customHeight="false" outlineLevel="0" collapsed="false">
      <c r="A282" s="6" t="n">
        <v>61308</v>
      </c>
      <c r="B282" s="7" t="s">
        <v>83</v>
      </c>
      <c r="C282" s="8" t="n">
        <v>44136</v>
      </c>
      <c r="D282" s="8" t="n">
        <v>44500</v>
      </c>
      <c r="E282" s="7" t="s">
        <v>25</v>
      </c>
      <c r="F282" s="7" t="s">
        <v>16</v>
      </c>
      <c r="G282" s="7" t="s">
        <v>170</v>
      </c>
      <c r="H282" s="9" t="n">
        <v>21101</v>
      </c>
      <c r="I282" s="9" t="n">
        <v>21101</v>
      </c>
      <c r="J282" s="9" t="n">
        <v>0</v>
      </c>
      <c r="K282" s="9" t="n">
        <v>0</v>
      </c>
    </row>
    <row r="283" customFormat="false" ht="10.5" hidden="false" customHeight="false" outlineLevel="0" collapsed="false">
      <c r="A283" s="6" t="n">
        <v>62409</v>
      </c>
      <c r="B283" s="7" t="s">
        <v>93</v>
      </c>
      <c r="C283" s="8" t="n">
        <v>44136</v>
      </c>
      <c r="D283" s="8" t="n">
        <v>44500</v>
      </c>
      <c r="E283" s="7" t="s">
        <v>15</v>
      </c>
      <c r="F283" s="7" t="s">
        <v>16</v>
      </c>
      <c r="G283" s="7" t="s">
        <v>170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0.5" hidden="false" customHeight="false" outlineLevel="0" collapsed="false">
      <c r="A284" s="6" t="n">
        <v>62461</v>
      </c>
      <c r="B284" s="7" t="s">
        <v>93</v>
      </c>
      <c r="C284" s="8" t="n">
        <v>44136</v>
      </c>
      <c r="D284" s="8" t="n">
        <v>44500</v>
      </c>
      <c r="E284" s="7" t="s">
        <v>15</v>
      </c>
      <c r="F284" s="7" t="s">
        <v>16</v>
      </c>
      <c r="G284" s="7" t="s">
        <v>170</v>
      </c>
      <c r="H284" s="9" t="n">
        <v>551</v>
      </c>
      <c r="I284" s="9" t="n">
        <v>551</v>
      </c>
      <c r="J284" s="9" t="n">
        <v>0</v>
      </c>
      <c r="K284" s="9" t="n">
        <v>0</v>
      </c>
    </row>
    <row r="285" customFormat="false" ht="10.5" hidden="false" customHeight="false" outlineLevel="0" collapsed="false">
      <c r="A285" s="6" t="n">
        <v>53079</v>
      </c>
      <c r="B285" s="7" t="s">
        <v>32</v>
      </c>
      <c r="C285" s="8" t="n">
        <v>42401</v>
      </c>
      <c r="D285" s="8" t="n">
        <v>44865</v>
      </c>
      <c r="E285" s="7" t="s">
        <v>15</v>
      </c>
      <c r="F285" s="7" t="s">
        <v>16</v>
      </c>
      <c r="G285" s="7" t="s">
        <v>170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0.5" hidden="false" customHeight="false" outlineLevel="0" collapsed="false">
      <c r="A286" s="6" t="n">
        <v>54768</v>
      </c>
      <c r="B286" s="7" t="s">
        <v>32</v>
      </c>
      <c r="C286" s="8" t="n">
        <v>42675</v>
      </c>
      <c r="D286" s="8" t="n">
        <v>44865</v>
      </c>
      <c r="E286" s="7" t="s">
        <v>15</v>
      </c>
      <c r="F286" s="7" t="s">
        <v>16</v>
      </c>
      <c r="G286" s="7" t="s">
        <v>170</v>
      </c>
      <c r="H286" s="9" t="n">
        <v>28000</v>
      </c>
      <c r="I286" s="9" t="n">
        <v>28000</v>
      </c>
      <c r="J286" s="9" t="n">
        <v>0</v>
      </c>
      <c r="K286" s="9" t="n">
        <v>0</v>
      </c>
    </row>
    <row r="287" customFormat="false" ht="10.5" hidden="false" customHeight="false" outlineLevel="0" collapsed="false">
      <c r="A287" s="6" t="n">
        <v>54769</v>
      </c>
      <c r="B287" s="7" t="s">
        <v>32</v>
      </c>
      <c r="C287" s="8" t="n">
        <v>42675</v>
      </c>
      <c r="D287" s="8" t="n">
        <v>44865</v>
      </c>
      <c r="E287" s="7" t="s">
        <v>15</v>
      </c>
      <c r="F287" s="7" t="s">
        <v>16</v>
      </c>
      <c r="G287" s="7" t="s">
        <v>170</v>
      </c>
      <c r="H287" s="9" t="n">
        <v>22000</v>
      </c>
      <c r="I287" s="9" t="n">
        <v>22000</v>
      </c>
      <c r="J287" s="9" t="n">
        <v>0</v>
      </c>
      <c r="K287" s="9" t="n">
        <v>0</v>
      </c>
    </row>
    <row r="288" customFormat="false" ht="10.5" hidden="false" customHeight="false" outlineLevel="0" collapsed="false">
      <c r="A288" s="6" t="n">
        <v>56667</v>
      </c>
      <c r="B288" s="7" t="s">
        <v>32</v>
      </c>
      <c r="C288" s="8" t="n">
        <v>43040</v>
      </c>
      <c r="D288" s="8" t="n">
        <v>44865</v>
      </c>
      <c r="E288" s="7" t="s">
        <v>15</v>
      </c>
      <c r="F288" s="7" t="s">
        <v>16</v>
      </c>
      <c r="G288" s="7" t="s">
        <v>170</v>
      </c>
      <c r="H288" s="9" t="n">
        <v>10000</v>
      </c>
      <c r="I288" s="9" t="n">
        <v>10000</v>
      </c>
      <c r="J288" s="9" t="n">
        <v>0</v>
      </c>
      <c r="K288" s="9" t="n">
        <v>0</v>
      </c>
    </row>
    <row r="289" customFormat="false" ht="10.5" hidden="false" customHeight="false" outlineLevel="0" collapsed="false">
      <c r="A289" s="6" t="n">
        <v>56684</v>
      </c>
      <c r="B289" s="7" t="s">
        <v>32</v>
      </c>
      <c r="C289" s="8" t="n">
        <v>43344</v>
      </c>
      <c r="D289" s="8" t="n">
        <v>44865</v>
      </c>
      <c r="E289" s="7" t="s">
        <v>15</v>
      </c>
      <c r="F289" s="7" t="s">
        <v>16</v>
      </c>
      <c r="G289" s="7" t="s">
        <v>170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0.5" hidden="false" customHeight="false" outlineLevel="0" collapsed="false">
      <c r="A290" s="6" t="n">
        <v>56685</v>
      </c>
      <c r="B290" s="7" t="s">
        <v>32</v>
      </c>
      <c r="C290" s="8" t="n">
        <v>43040</v>
      </c>
      <c r="D290" s="8" t="n">
        <v>44865</v>
      </c>
      <c r="E290" s="7" t="s">
        <v>15</v>
      </c>
      <c r="F290" s="7" t="s">
        <v>16</v>
      </c>
      <c r="G290" s="7" t="s">
        <v>170</v>
      </c>
      <c r="H290" s="9" t="n">
        <v>12000</v>
      </c>
      <c r="I290" s="9" t="n">
        <v>12000</v>
      </c>
      <c r="J290" s="9" t="n">
        <v>0</v>
      </c>
      <c r="K290" s="9" t="n">
        <v>0</v>
      </c>
    </row>
    <row r="291" customFormat="false" ht="10.5" hidden="false" customHeight="false" outlineLevel="0" collapsed="false">
      <c r="A291" s="6" t="n">
        <v>57583</v>
      </c>
      <c r="B291" s="7" t="s">
        <v>32</v>
      </c>
      <c r="C291" s="8" t="n">
        <v>43118</v>
      </c>
      <c r="D291" s="8" t="n">
        <v>44865</v>
      </c>
      <c r="E291" s="7" t="s">
        <v>15</v>
      </c>
      <c r="F291" s="7" t="s">
        <v>16</v>
      </c>
      <c r="G291" s="7" t="s">
        <v>170</v>
      </c>
      <c r="H291" s="9" t="n">
        <v>20000</v>
      </c>
      <c r="I291" s="9" t="n">
        <v>20000</v>
      </c>
      <c r="J291" s="9" t="n">
        <v>0</v>
      </c>
      <c r="K291" s="9" t="n">
        <v>0</v>
      </c>
    </row>
    <row r="292" customFormat="false" ht="10.5" hidden="false" customHeight="false" outlineLevel="0" collapsed="false">
      <c r="A292" s="6" t="n">
        <v>57584</v>
      </c>
      <c r="B292" s="7" t="s">
        <v>32</v>
      </c>
      <c r="C292" s="8" t="n">
        <v>43770</v>
      </c>
      <c r="D292" s="8" t="n">
        <v>44865</v>
      </c>
      <c r="E292" s="7" t="s">
        <v>15</v>
      </c>
      <c r="F292" s="7" t="s">
        <v>16</v>
      </c>
      <c r="G292" s="7" t="s">
        <v>170</v>
      </c>
      <c r="H292" s="9" t="n">
        <v>80000</v>
      </c>
      <c r="I292" s="9" t="n">
        <v>80000</v>
      </c>
      <c r="J292" s="9" t="n">
        <v>0</v>
      </c>
      <c r="K292" s="9" t="n">
        <v>0</v>
      </c>
    </row>
    <row r="293" customFormat="false" ht="10.5" hidden="false" customHeight="false" outlineLevel="0" collapsed="false">
      <c r="A293" s="6" t="n">
        <v>60643</v>
      </c>
      <c r="B293" s="7" t="s">
        <v>86</v>
      </c>
      <c r="C293" s="8" t="n">
        <v>44136</v>
      </c>
      <c r="D293" s="8" t="n">
        <v>44865</v>
      </c>
      <c r="E293" s="7" t="s">
        <v>15</v>
      </c>
      <c r="F293" s="7" t="s">
        <v>16</v>
      </c>
      <c r="G293" s="7" t="s">
        <v>170</v>
      </c>
      <c r="H293" s="9" t="n">
        <v>10551</v>
      </c>
      <c r="I293" s="9" t="n">
        <v>10551</v>
      </c>
      <c r="J293" s="9" t="n">
        <v>0</v>
      </c>
      <c r="K293" s="9" t="n">
        <v>0</v>
      </c>
    </row>
    <row r="294" customFormat="false" ht="10.5" hidden="false" customHeight="false" outlineLevel="0" collapsed="false">
      <c r="A294" s="6" t="n">
        <v>61149</v>
      </c>
      <c r="B294" s="7" t="s">
        <v>86</v>
      </c>
      <c r="C294" s="8" t="n">
        <v>43776</v>
      </c>
      <c r="D294" s="8" t="n">
        <v>44865</v>
      </c>
      <c r="E294" s="7" t="s">
        <v>25</v>
      </c>
      <c r="F294" s="7" t="s">
        <v>16</v>
      </c>
      <c r="G294" s="7" t="s">
        <v>170</v>
      </c>
      <c r="H294" s="9" t="n">
        <v>5275</v>
      </c>
      <c r="I294" s="9" t="n">
        <v>5275</v>
      </c>
      <c r="J294" s="9" t="n">
        <v>0</v>
      </c>
      <c r="K294" s="9" t="n">
        <v>0</v>
      </c>
    </row>
    <row r="295" customFormat="false" ht="10.5" hidden="false" customHeight="false" outlineLevel="0" collapsed="false">
      <c r="A295" s="6" t="n">
        <v>54668</v>
      </c>
      <c r="B295" s="7" t="s">
        <v>35</v>
      </c>
      <c r="C295" s="8" t="n">
        <v>42675</v>
      </c>
      <c r="D295" s="8" t="n">
        <v>48518</v>
      </c>
      <c r="E295" s="7" t="s">
        <v>15</v>
      </c>
      <c r="F295" s="7" t="s">
        <v>141</v>
      </c>
      <c r="G295" s="7" t="s">
        <v>173</v>
      </c>
      <c r="H295" s="9" t="n">
        <v>135000</v>
      </c>
      <c r="I295" s="9" t="n">
        <v>135000</v>
      </c>
      <c r="J295" s="9" t="n">
        <v>0</v>
      </c>
      <c r="K295" s="9" t="n">
        <v>0</v>
      </c>
    </row>
    <row r="296" customFormat="false" ht="10.5" hidden="false" customHeight="false" outlineLevel="0" collapsed="false">
      <c r="A296" s="6" t="n">
        <v>54435</v>
      </c>
      <c r="B296" s="7" t="s">
        <v>35</v>
      </c>
      <c r="C296" s="8" t="n">
        <v>41944</v>
      </c>
      <c r="D296" s="8" t="n">
        <v>44865</v>
      </c>
      <c r="E296" s="7" t="s">
        <v>15</v>
      </c>
      <c r="F296" s="7" t="s">
        <v>66</v>
      </c>
      <c r="G296" s="7" t="s">
        <v>175</v>
      </c>
      <c r="H296" s="9" t="n">
        <v>8000</v>
      </c>
      <c r="I296" s="9" t="n">
        <v>8000</v>
      </c>
      <c r="J296" s="9" t="n">
        <v>0</v>
      </c>
      <c r="K296" s="9" t="n">
        <v>0</v>
      </c>
    </row>
    <row r="297" customFormat="false" ht="10.5" hidden="false" customHeight="false" outlineLevel="0" collapsed="false">
      <c r="A297" s="6" t="n">
        <v>54438</v>
      </c>
      <c r="B297" s="7" t="s">
        <v>35</v>
      </c>
      <c r="C297" s="8" t="n">
        <v>40483</v>
      </c>
      <c r="D297" s="8" t="n">
        <v>44865</v>
      </c>
      <c r="E297" s="7" t="s">
        <v>15</v>
      </c>
      <c r="F297" s="7" t="s">
        <v>16</v>
      </c>
      <c r="G297" s="7" t="s">
        <v>175</v>
      </c>
      <c r="H297" s="9" t="n">
        <v>3000</v>
      </c>
      <c r="I297" s="9" t="n">
        <v>3000</v>
      </c>
      <c r="J297" s="9" t="n">
        <v>0</v>
      </c>
      <c r="K297" s="9" t="n">
        <v>0</v>
      </c>
    </row>
    <row r="298" customFormat="false" ht="10.5" hidden="false" customHeight="false" outlineLevel="0" collapsed="false">
      <c r="A298" s="6" t="n">
        <v>1048</v>
      </c>
      <c r="B298" s="7" t="s">
        <v>35</v>
      </c>
      <c r="C298" s="8" t="n">
        <v>32509</v>
      </c>
      <c r="D298" s="8" t="n">
        <v>44865</v>
      </c>
      <c r="E298" s="7" t="s">
        <v>15</v>
      </c>
      <c r="F298" s="7" t="s">
        <v>16</v>
      </c>
      <c r="G298" s="7" t="s">
        <v>177</v>
      </c>
      <c r="H298" s="9" t="n">
        <v>1089</v>
      </c>
      <c r="I298" s="9" t="n">
        <v>1000</v>
      </c>
      <c r="J298" s="9" t="n">
        <v>0</v>
      </c>
      <c r="K298" s="9" t="n">
        <v>89</v>
      </c>
    </row>
    <row r="299" customFormat="false" ht="10.5" hidden="false" customHeight="false" outlineLevel="0" collapsed="false">
      <c r="A299" s="6" t="n">
        <v>1142</v>
      </c>
      <c r="B299" s="7" t="s">
        <v>35</v>
      </c>
      <c r="C299" s="8" t="n">
        <v>33695</v>
      </c>
      <c r="D299" s="8" t="n">
        <v>46326</v>
      </c>
      <c r="E299" s="7" t="s">
        <v>49</v>
      </c>
      <c r="F299" s="7" t="s">
        <v>50</v>
      </c>
      <c r="G299" s="7" t="s">
        <v>177</v>
      </c>
      <c r="H299" s="9" t="n">
        <v>26351</v>
      </c>
      <c r="I299" s="9" t="n">
        <v>26351</v>
      </c>
      <c r="J299" s="9" t="n">
        <v>0</v>
      </c>
      <c r="K299" s="9" t="n">
        <v>0</v>
      </c>
    </row>
    <row r="300" customFormat="false" ht="10.5" hidden="false" customHeight="false" outlineLevel="0" collapsed="false">
      <c r="A300" s="6" t="n">
        <v>29591</v>
      </c>
      <c r="B300" s="7" t="s">
        <v>35</v>
      </c>
      <c r="C300" s="8" t="n">
        <v>39022</v>
      </c>
      <c r="D300" s="8" t="n">
        <v>46326</v>
      </c>
      <c r="E300" s="7" t="s">
        <v>15</v>
      </c>
      <c r="F300" s="7" t="s">
        <v>50</v>
      </c>
      <c r="G300" s="7" t="s">
        <v>177</v>
      </c>
      <c r="H300" s="9" t="n">
        <v>30000</v>
      </c>
      <c r="I300" s="9" t="n">
        <v>19449</v>
      </c>
      <c r="J300" s="9" t="n">
        <v>0</v>
      </c>
      <c r="K300" s="9" t="n">
        <v>10551</v>
      </c>
    </row>
    <row r="301" customFormat="false" ht="10.5" hidden="false" customHeight="false" outlineLevel="0" collapsed="false">
      <c r="A301" s="6" t="n">
        <v>33559</v>
      </c>
      <c r="B301" s="7" t="s">
        <v>35</v>
      </c>
      <c r="C301" s="8" t="n">
        <v>39387</v>
      </c>
      <c r="D301" s="8" t="n">
        <v>46326</v>
      </c>
      <c r="E301" s="7" t="s">
        <v>15</v>
      </c>
      <c r="F301" s="7" t="s">
        <v>50</v>
      </c>
      <c r="G301" s="7" t="s">
        <v>177</v>
      </c>
      <c r="H301" s="9" t="n">
        <v>5000</v>
      </c>
      <c r="I301" s="9" t="n">
        <v>5000</v>
      </c>
      <c r="J301" s="9" t="n">
        <v>0</v>
      </c>
      <c r="K301" s="9" t="n">
        <v>0</v>
      </c>
    </row>
    <row r="302" customFormat="false" ht="10.5" hidden="false" customHeight="false" outlineLevel="0" collapsed="false">
      <c r="A302" s="6" t="n">
        <v>54663</v>
      </c>
      <c r="B302" s="7" t="s">
        <v>35</v>
      </c>
      <c r="C302" s="8" t="n">
        <v>42692</v>
      </c>
      <c r="D302" s="8" t="n">
        <v>48152</v>
      </c>
      <c r="E302" s="7" t="s">
        <v>15</v>
      </c>
      <c r="F302" s="7" t="s">
        <v>50</v>
      </c>
      <c r="G302" s="7" t="s">
        <v>177</v>
      </c>
      <c r="H302" s="9" t="n">
        <v>75000</v>
      </c>
      <c r="I302" s="9" t="n">
        <v>75000</v>
      </c>
      <c r="J302" s="9" t="n">
        <v>0</v>
      </c>
      <c r="K302" s="9" t="n">
        <v>0</v>
      </c>
    </row>
    <row r="303" customFormat="false" ht="10.5" hidden="false" customHeight="false" outlineLevel="0" collapsed="false">
      <c r="A303" s="6" t="n">
        <v>54664</v>
      </c>
      <c r="B303" s="7" t="s">
        <v>35</v>
      </c>
      <c r="C303" s="8" t="n">
        <v>42692</v>
      </c>
      <c r="D303" s="8" t="n">
        <v>48152</v>
      </c>
      <c r="E303" s="7" t="s">
        <v>178</v>
      </c>
      <c r="F303" s="7" t="s">
        <v>50</v>
      </c>
      <c r="G303" s="7" t="s">
        <v>177</v>
      </c>
      <c r="H303" s="9" t="n">
        <v>25000</v>
      </c>
      <c r="I303" s="9" t="n">
        <v>25000</v>
      </c>
      <c r="J303" s="9" t="n">
        <v>0</v>
      </c>
      <c r="K303" s="9" t="n">
        <v>0</v>
      </c>
    </row>
    <row r="304" customFormat="false" ht="10.5" hidden="false" customHeight="false" outlineLevel="0" collapsed="false">
      <c r="A304" s="6" t="n">
        <v>55186</v>
      </c>
      <c r="B304" s="7" t="s">
        <v>35</v>
      </c>
      <c r="C304" s="8" t="n">
        <v>42726</v>
      </c>
      <c r="D304" s="8" t="n">
        <v>48152</v>
      </c>
      <c r="E304" s="7" t="s">
        <v>15</v>
      </c>
      <c r="F304" s="7" t="s">
        <v>50</v>
      </c>
      <c r="G304" s="7" t="s">
        <v>177</v>
      </c>
      <c r="H304" s="9" t="n">
        <v>181</v>
      </c>
      <c r="I304" s="9" t="n">
        <v>181</v>
      </c>
      <c r="J304" s="9" t="n">
        <v>0</v>
      </c>
      <c r="K304" s="9" t="n">
        <v>0</v>
      </c>
    </row>
    <row r="305" customFormat="false" ht="10.5" hidden="false" customHeight="false" outlineLevel="0" collapsed="false">
      <c r="A305" s="6" t="n">
        <v>55189</v>
      </c>
      <c r="B305" s="7" t="s">
        <v>35</v>
      </c>
      <c r="C305" s="8" t="n">
        <v>42726</v>
      </c>
      <c r="D305" s="8" t="n">
        <v>48152</v>
      </c>
      <c r="E305" s="7" t="s">
        <v>15</v>
      </c>
      <c r="F305" s="7" t="s">
        <v>50</v>
      </c>
      <c r="G305" s="7" t="s">
        <v>177</v>
      </c>
      <c r="H305" s="9" t="n">
        <v>9105</v>
      </c>
      <c r="I305" s="9" t="n">
        <v>7843</v>
      </c>
      <c r="J305" s="9" t="n">
        <v>0</v>
      </c>
      <c r="K305" s="9" t="n">
        <v>1262</v>
      </c>
    </row>
    <row r="306" customFormat="false" ht="10.5" hidden="false" customHeight="false" outlineLevel="0" collapsed="false">
      <c r="A306" s="6" t="n">
        <v>57053</v>
      </c>
      <c r="B306" s="7" t="s">
        <v>35</v>
      </c>
      <c r="C306" s="8" t="n">
        <v>43040</v>
      </c>
      <c r="D306" s="8" t="n">
        <v>48518</v>
      </c>
      <c r="E306" s="7" t="s">
        <v>15</v>
      </c>
      <c r="F306" s="7" t="s">
        <v>50</v>
      </c>
      <c r="G306" s="7" t="s">
        <v>177</v>
      </c>
      <c r="H306" s="9" t="n">
        <v>5000</v>
      </c>
      <c r="I306" s="9" t="n">
        <v>5000</v>
      </c>
      <c r="J306" s="9" t="n">
        <v>0</v>
      </c>
      <c r="K306" s="9" t="n">
        <v>0</v>
      </c>
    </row>
    <row r="307" customFormat="false" ht="10.5" hidden="false" customHeight="false" outlineLevel="0" collapsed="false">
      <c r="A307" s="6" t="n">
        <v>58370</v>
      </c>
      <c r="B307" s="7" t="s">
        <v>35</v>
      </c>
      <c r="C307" s="8" t="n">
        <v>43405</v>
      </c>
      <c r="D307" s="8" t="n">
        <v>48883</v>
      </c>
      <c r="E307" s="7" t="s">
        <v>15</v>
      </c>
      <c r="F307" s="7" t="s">
        <v>50</v>
      </c>
      <c r="G307" s="7" t="s">
        <v>177</v>
      </c>
      <c r="H307" s="9" t="n">
        <v>9128</v>
      </c>
      <c r="I307" s="9" t="n">
        <v>9128</v>
      </c>
      <c r="J307" s="9" t="n">
        <v>0</v>
      </c>
      <c r="K307" s="9" t="n">
        <v>0</v>
      </c>
    </row>
    <row r="308" customFormat="false" ht="10.5" hidden="false" customHeight="false" outlineLevel="0" collapsed="false">
      <c r="A308" s="6" t="n">
        <v>35657</v>
      </c>
      <c r="B308" s="7" t="s">
        <v>179</v>
      </c>
      <c r="C308" s="8" t="n">
        <v>39753</v>
      </c>
      <c r="D308" s="8" t="n">
        <v>46326</v>
      </c>
      <c r="E308" s="7" t="s">
        <v>15</v>
      </c>
      <c r="F308" s="7" t="s">
        <v>50</v>
      </c>
      <c r="G308" s="7" t="s">
        <v>177</v>
      </c>
      <c r="H308" s="9" t="n">
        <v>2000</v>
      </c>
      <c r="I308" s="9" t="n">
        <v>0</v>
      </c>
      <c r="J308" s="9" t="n">
        <v>0</v>
      </c>
      <c r="K308" s="9" t="n">
        <v>2000</v>
      </c>
    </row>
    <row r="309" customFormat="false" ht="10.5" hidden="false" customHeight="false" outlineLevel="0" collapsed="false">
      <c r="A309" s="6" t="n">
        <v>55192</v>
      </c>
      <c r="B309" s="7" t="s">
        <v>179</v>
      </c>
      <c r="C309" s="8" t="n">
        <v>42725</v>
      </c>
      <c r="D309" s="8" t="n">
        <v>48152</v>
      </c>
      <c r="E309" s="7" t="s">
        <v>15</v>
      </c>
      <c r="F309" s="7" t="s">
        <v>50</v>
      </c>
      <c r="G309" s="7" t="s">
        <v>177</v>
      </c>
      <c r="H309" s="9" t="n">
        <v>2000</v>
      </c>
      <c r="I309" s="9" t="n">
        <v>1750</v>
      </c>
      <c r="J309" s="9" t="n">
        <v>0</v>
      </c>
      <c r="K309" s="9" t="n">
        <v>250</v>
      </c>
    </row>
    <row r="310" customFormat="false" ht="10.5" hidden="false" customHeight="false" outlineLevel="0" collapsed="false">
      <c r="A310" s="6" t="n">
        <v>57050</v>
      </c>
      <c r="B310" s="7" t="s">
        <v>179</v>
      </c>
      <c r="C310" s="8" t="n">
        <v>43070</v>
      </c>
      <c r="D310" s="8" t="n">
        <v>48548</v>
      </c>
      <c r="E310" s="7" t="s">
        <v>15</v>
      </c>
      <c r="F310" s="7" t="s">
        <v>50</v>
      </c>
      <c r="G310" s="7" t="s">
        <v>177</v>
      </c>
      <c r="H310" s="9" t="n">
        <v>1100</v>
      </c>
      <c r="I310" s="9" t="n">
        <v>1100</v>
      </c>
      <c r="J310" s="9" t="n">
        <v>0</v>
      </c>
      <c r="K310" s="9" t="n">
        <v>0</v>
      </c>
    </row>
    <row r="311" customFormat="false" ht="10.5" hidden="false" customHeight="false" outlineLevel="0" collapsed="false">
      <c r="A311" s="6" t="n">
        <v>20396</v>
      </c>
      <c r="B311" s="7" t="s">
        <v>180</v>
      </c>
      <c r="C311" s="8" t="n">
        <v>37926</v>
      </c>
      <c r="D311" s="8" t="n">
        <v>44865</v>
      </c>
      <c r="E311" s="7" t="s">
        <v>15</v>
      </c>
      <c r="F311" s="7" t="s">
        <v>66</v>
      </c>
      <c r="G311" s="7" t="s">
        <v>177</v>
      </c>
      <c r="H311" s="9" t="n">
        <v>1020</v>
      </c>
      <c r="I311" s="9" t="n">
        <v>1020</v>
      </c>
      <c r="J311" s="9" t="n">
        <v>0</v>
      </c>
      <c r="K311" s="9" t="n">
        <v>0</v>
      </c>
    </row>
    <row r="312" customFormat="false" ht="10.5" hidden="false" customHeight="false" outlineLevel="0" collapsed="false">
      <c r="A312" s="6" t="n">
        <v>20398</v>
      </c>
      <c r="B312" s="7" t="s">
        <v>180</v>
      </c>
      <c r="C312" s="8" t="n">
        <v>37987</v>
      </c>
      <c r="D312" s="8" t="n">
        <v>44865</v>
      </c>
      <c r="E312" s="7" t="s">
        <v>15</v>
      </c>
      <c r="F312" s="7" t="s">
        <v>66</v>
      </c>
      <c r="G312" s="7" t="s">
        <v>177</v>
      </c>
      <c r="H312" s="9" t="n">
        <v>490</v>
      </c>
      <c r="I312" s="9" t="n">
        <v>490</v>
      </c>
      <c r="J312" s="9" t="n">
        <v>0</v>
      </c>
      <c r="K312" s="9" t="n">
        <v>0</v>
      </c>
    </row>
    <row r="313" customFormat="false" ht="10.5" hidden="false" customHeight="false" outlineLevel="0" collapsed="false">
      <c r="A313" s="6" t="n">
        <v>60646</v>
      </c>
      <c r="B313" s="7" t="s">
        <v>24</v>
      </c>
      <c r="C313" s="8" t="n">
        <v>43770</v>
      </c>
      <c r="D313" s="8" t="n">
        <v>44500</v>
      </c>
      <c r="E313" s="7" t="s">
        <v>25</v>
      </c>
      <c r="F313" s="7" t="s">
        <v>16</v>
      </c>
      <c r="G313" s="7" t="s">
        <v>177</v>
      </c>
      <c r="H313" s="9" t="n">
        <v>1700</v>
      </c>
      <c r="I313" s="9" t="n">
        <v>1700</v>
      </c>
      <c r="J313" s="9" t="n">
        <v>0</v>
      </c>
      <c r="K313" s="9" t="n">
        <v>0</v>
      </c>
    </row>
    <row r="314" customFormat="false" ht="10.5" hidden="false" customHeight="false" outlineLevel="0" collapsed="false">
      <c r="A314" s="6" t="n">
        <v>1049</v>
      </c>
      <c r="B314" s="7" t="s">
        <v>35</v>
      </c>
      <c r="C314" s="8" t="n">
        <v>32509</v>
      </c>
      <c r="D314" s="8" t="n">
        <v>44865</v>
      </c>
      <c r="E314" s="7" t="s">
        <v>15</v>
      </c>
      <c r="F314" s="7" t="s">
        <v>16</v>
      </c>
      <c r="G314" s="7" t="s">
        <v>182</v>
      </c>
      <c r="H314" s="9" t="n">
        <v>1412</v>
      </c>
      <c r="I314" s="9" t="n">
        <v>1000</v>
      </c>
      <c r="J314" s="9" t="n">
        <v>0</v>
      </c>
      <c r="K314" s="9" t="n">
        <v>412</v>
      </c>
    </row>
    <row r="315" customFormat="false" ht="10.5" hidden="false" customHeight="false" outlineLevel="0" collapsed="false">
      <c r="A315" s="6" t="n">
        <v>55185</v>
      </c>
      <c r="B315" s="7" t="s">
        <v>35</v>
      </c>
      <c r="C315" s="8" t="n">
        <v>42726</v>
      </c>
      <c r="D315" s="8" t="n">
        <v>48152</v>
      </c>
      <c r="E315" s="7" t="s">
        <v>15</v>
      </c>
      <c r="F315" s="7" t="s">
        <v>50</v>
      </c>
      <c r="G315" s="7" t="s">
        <v>182</v>
      </c>
      <c r="H315" s="9" t="n">
        <v>661</v>
      </c>
      <c r="I315" s="9" t="n">
        <v>661</v>
      </c>
      <c r="J315" s="9" t="n">
        <v>0</v>
      </c>
      <c r="K315" s="9" t="n">
        <v>0</v>
      </c>
    </row>
    <row r="316" customFormat="false" ht="10.5" hidden="false" customHeight="false" outlineLevel="0" collapsed="false">
      <c r="A316" s="6" t="n">
        <v>55188</v>
      </c>
      <c r="B316" s="7" t="s">
        <v>35</v>
      </c>
      <c r="C316" s="8" t="n">
        <v>42726</v>
      </c>
      <c r="D316" s="8" t="n">
        <v>48152</v>
      </c>
      <c r="E316" s="7" t="s">
        <v>15</v>
      </c>
      <c r="F316" s="7" t="s">
        <v>50</v>
      </c>
      <c r="G316" s="7" t="s">
        <v>182</v>
      </c>
      <c r="H316" s="9" t="n">
        <v>439</v>
      </c>
      <c r="I316" s="9" t="n">
        <v>439</v>
      </c>
      <c r="J316" s="9" t="n">
        <v>0</v>
      </c>
      <c r="K316" s="9" t="n">
        <v>0</v>
      </c>
    </row>
    <row r="317" customFormat="false" ht="10.5" hidden="false" customHeight="false" outlineLevel="0" collapsed="false">
      <c r="A317" s="6" t="n">
        <v>57051</v>
      </c>
      <c r="B317" s="7" t="s">
        <v>35</v>
      </c>
      <c r="C317" s="8" t="n">
        <v>43040</v>
      </c>
      <c r="D317" s="8" t="n">
        <v>48518</v>
      </c>
      <c r="E317" s="7" t="s">
        <v>15</v>
      </c>
      <c r="F317" s="7" t="s">
        <v>50</v>
      </c>
      <c r="G317" s="7" t="s">
        <v>182</v>
      </c>
      <c r="H317" s="9" t="n">
        <v>887</v>
      </c>
      <c r="I317" s="9" t="n">
        <v>887</v>
      </c>
      <c r="J317" s="9" t="n">
        <v>0</v>
      </c>
      <c r="K317" s="9" t="n">
        <v>0</v>
      </c>
    </row>
    <row r="318" customFormat="false" ht="10.5" hidden="false" customHeight="false" outlineLevel="0" collapsed="false">
      <c r="A318" s="6" t="n">
        <v>57052</v>
      </c>
      <c r="B318" s="7" t="s">
        <v>35</v>
      </c>
      <c r="C318" s="8" t="n">
        <v>43040</v>
      </c>
      <c r="D318" s="8" t="n">
        <v>48518</v>
      </c>
      <c r="E318" s="7" t="s">
        <v>15</v>
      </c>
      <c r="F318" s="7" t="s">
        <v>50</v>
      </c>
      <c r="G318" s="7" t="s">
        <v>182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customFormat="false" ht="10.5" hidden="false" customHeight="false" outlineLevel="0" collapsed="false">
      <c r="A319" s="6" t="n">
        <v>58371</v>
      </c>
      <c r="B319" s="7" t="s">
        <v>35</v>
      </c>
      <c r="C319" s="8" t="n">
        <v>43405</v>
      </c>
      <c r="D319" s="8" t="n">
        <v>48883</v>
      </c>
      <c r="E319" s="7" t="s">
        <v>15</v>
      </c>
      <c r="F319" s="7" t="s">
        <v>50</v>
      </c>
      <c r="G319" s="7" t="s">
        <v>182</v>
      </c>
      <c r="H319" s="9" t="n">
        <v>6912</v>
      </c>
      <c r="I319" s="9" t="n">
        <v>6912</v>
      </c>
      <c r="J319" s="9" t="n">
        <v>0</v>
      </c>
      <c r="K319" s="9" t="n">
        <v>0</v>
      </c>
    </row>
    <row r="320" customFormat="false" ht="10.5" hidden="false" customHeight="false" outlineLevel="0" collapsed="false">
      <c r="A320" s="6" t="n">
        <v>58372</v>
      </c>
      <c r="B320" s="7" t="s">
        <v>35</v>
      </c>
      <c r="C320" s="8" t="n">
        <v>43405</v>
      </c>
      <c r="D320" s="8" t="n">
        <v>48883</v>
      </c>
      <c r="E320" s="7" t="s">
        <v>15</v>
      </c>
      <c r="F320" s="7" t="s">
        <v>50</v>
      </c>
      <c r="G320" s="7" t="s">
        <v>182</v>
      </c>
      <c r="H320" s="9" t="n">
        <v>884</v>
      </c>
      <c r="I320" s="9" t="n">
        <v>884</v>
      </c>
      <c r="J320" s="9" t="n">
        <v>0</v>
      </c>
      <c r="K320" s="9" t="n">
        <v>0</v>
      </c>
    </row>
    <row r="321" customFormat="false" ht="10.5" hidden="false" customHeight="false" outlineLevel="0" collapsed="false">
      <c r="A321" s="6" t="n">
        <v>47207</v>
      </c>
      <c r="B321" s="7" t="s">
        <v>184</v>
      </c>
      <c r="C321" s="8" t="n">
        <v>41487</v>
      </c>
      <c r="D321" s="8" t="n">
        <v>44865</v>
      </c>
      <c r="E321" s="7" t="s">
        <v>15</v>
      </c>
      <c r="F321" s="7" t="s">
        <v>16</v>
      </c>
      <c r="G321" s="7" t="s">
        <v>185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0.5" hidden="false" customHeight="false" outlineLevel="0" collapsed="false">
      <c r="A322" s="6" t="n">
        <v>48807</v>
      </c>
      <c r="B322" s="7" t="s">
        <v>184</v>
      </c>
      <c r="C322" s="8" t="n">
        <v>41760</v>
      </c>
      <c r="D322" s="8" t="n">
        <v>44865</v>
      </c>
      <c r="E322" s="7" t="s">
        <v>15</v>
      </c>
      <c r="F322" s="7" t="s">
        <v>16</v>
      </c>
      <c r="G322" s="7" t="s">
        <v>185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0.5" hidden="false" customHeight="false" outlineLevel="0" collapsed="false">
      <c r="A323" s="6" t="n">
        <v>49236</v>
      </c>
      <c r="B323" s="7" t="s">
        <v>186</v>
      </c>
      <c r="C323" s="8" t="n">
        <v>41944</v>
      </c>
      <c r="D323" s="8" t="n">
        <v>44865</v>
      </c>
      <c r="E323" s="7" t="s">
        <v>15</v>
      </c>
      <c r="F323" s="7" t="s">
        <v>16</v>
      </c>
      <c r="G323" s="7" t="s">
        <v>185</v>
      </c>
      <c r="H323" s="9" t="n">
        <v>377</v>
      </c>
      <c r="I323" s="9" t="n">
        <v>377</v>
      </c>
      <c r="J323" s="9" t="n">
        <v>0</v>
      </c>
      <c r="K323" s="9" t="n">
        <v>0</v>
      </c>
    </row>
    <row r="324" customFormat="false" ht="10.5" hidden="false" customHeight="false" outlineLevel="0" collapsed="false">
      <c r="A324" s="6" t="n">
        <v>1045</v>
      </c>
      <c r="B324" s="7" t="s">
        <v>35</v>
      </c>
      <c r="C324" s="8" t="n">
        <v>32509</v>
      </c>
      <c r="D324" s="8" t="n">
        <v>44865</v>
      </c>
      <c r="E324" s="7" t="s">
        <v>15</v>
      </c>
      <c r="F324" s="7" t="s">
        <v>16</v>
      </c>
      <c r="G324" s="7" t="s">
        <v>185</v>
      </c>
      <c r="H324" s="9" t="n">
        <v>4442</v>
      </c>
      <c r="I324" s="9" t="n">
        <v>2085</v>
      </c>
      <c r="J324" s="9" t="n">
        <v>0</v>
      </c>
      <c r="K324" s="9" t="n">
        <v>2357</v>
      </c>
    </row>
    <row r="325" customFormat="false" ht="10.5" hidden="false" customHeight="false" outlineLevel="0" collapsed="false">
      <c r="A325" s="6" t="n">
        <v>54665</v>
      </c>
      <c r="B325" s="7" t="s">
        <v>35</v>
      </c>
      <c r="C325" s="8" t="n">
        <v>42692</v>
      </c>
      <c r="D325" s="8" t="n">
        <v>48152</v>
      </c>
      <c r="E325" s="7" t="s">
        <v>15</v>
      </c>
      <c r="F325" s="7" t="s">
        <v>50</v>
      </c>
      <c r="G325" s="7" t="s">
        <v>185</v>
      </c>
      <c r="H325" s="9" t="n">
        <v>10000</v>
      </c>
      <c r="I325" s="9" t="n">
        <v>10000</v>
      </c>
      <c r="J325" s="9" t="n">
        <v>0</v>
      </c>
      <c r="K325" s="9" t="n">
        <v>0</v>
      </c>
    </row>
    <row r="326" customFormat="false" ht="10.5" hidden="false" customHeight="false" outlineLevel="0" collapsed="false">
      <c r="A326" s="6" t="n">
        <v>55182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0</v>
      </c>
      <c r="G326" s="7" t="s">
        <v>185</v>
      </c>
      <c r="H326" s="9" t="n">
        <v>9000</v>
      </c>
      <c r="I326" s="9" t="n">
        <v>9000</v>
      </c>
      <c r="J326" s="9" t="n">
        <v>0</v>
      </c>
      <c r="K326" s="9" t="n">
        <v>0</v>
      </c>
    </row>
    <row r="327" customFormat="false" ht="10.5" hidden="false" customHeight="false" outlineLevel="0" collapsed="false">
      <c r="A327" s="6" t="n">
        <v>55183</v>
      </c>
      <c r="B327" s="7" t="s">
        <v>35</v>
      </c>
      <c r="C327" s="8" t="n">
        <v>42726</v>
      </c>
      <c r="D327" s="8" t="n">
        <v>48152</v>
      </c>
      <c r="E327" s="7" t="s">
        <v>15</v>
      </c>
      <c r="F327" s="7" t="s">
        <v>50</v>
      </c>
      <c r="G327" s="7" t="s">
        <v>185</v>
      </c>
      <c r="H327" s="9" t="n">
        <v>24000</v>
      </c>
      <c r="I327" s="9" t="n">
        <v>24000</v>
      </c>
      <c r="J327" s="9" t="n">
        <v>0</v>
      </c>
      <c r="K327" s="9" t="n">
        <v>0</v>
      </c>
    </row>
    <row r="328" customFormat="false" ht="10.5" hidden="false" customHeight="false" outlineLevel="0" collapsed="false">
      <c r="A328" s="6" t="n">
        <v>55184</v>
      </c>
      <c r="B328" s="7" t="s">
        <v>35</v>
      </c>
      <c r="C328" s="8" t="n">
        <v>42726</v>
      </c>
      <c r="D328" s="8" t="n">
        <v>48152</v>
      </c>
      <c r="E328" s="7" t="s">
        <v>15</v>
      </c>
      <c r="F328" s="7" t="s">
        <v>50</v>
      </c>
      <c r="G328" s="7" t="s">
        <v>185</v>
      </c>
      <c r="H328" s="9" t="n">
        <v>10401</v>
      </c>
      <c r="I328" s="9" t="n">
        <v>0</v>
      </c>
      <c r="J328" s="9" t="n">
        <v>0</v>
      </c>
      <c r="K328" s="9" t="n">
        <v>10401</v>
      </c>
    </row>
    <row r="329" customFormat="false" ht="10.5" hidden="false" customHeight="false" outlineLevel="0" collapsed="false">
      <c r="A329" s="6" t="n">
        <v>55190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0</v>
      </c>
      <c r="G329" s="7" t="s">
        <v>185</v>
      </c>
      <c r="H329" s="9" t="n">
        <v>6228</v>
      </c>
      <c r="I329" s="9" t="n">
        <v>3029</v>
      </c>
      <c r="J329" s="9" t="n">
        <v>0</v>
      </c>
      <c r="K329" s="9" t="n">
        <v>3199</v>
      </c>
    </row>
    <row r="330" customFormat="false" ht="10.5" hidden="false" customHeight="false" outlineLevel="0" collapsed="false">
      <c r="A330" s="6" t="n">
        <v>55191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0</v>
      </c>
      <c r="G330" s="7" t="s">
        <v>185</v>
      </c>
      <c r="H330" s="9" t="n">
        <v>67000</v>
      </c>
      <c r="I330" s="9" t="n">
        <v>4</v>
      </c>
      <c r="J330" s="9" t="n">
        <v>0</v>
      </c>
      <c r="K330" s="9" t="n">
        <v>66996</v>
      </c>
    </row>
    <row r="331" customFormat="false" ht="10.5" hidden="false" customHeight="false" outlineLevel="0" collapsed="false">
      <c r="A331" s="6" t="n">
        <v>49239</v>
      </c>
      <c r="B331" s="7" t="s">
        <v>187</v>
      </c>
      <c r="C331" s="8" t="n">
        <v>41944</v>
      </c>
      <c r="D331" s="8" t="n">
        <v>44865</v>
      </c>
      <c r="E331" s="7" t="s">
        <v>15</v>
      </c>
      <c r="F331" s="7" t="s">
        <v>16</v>
      </c>
      <c r="G331" s="7" t="s">
        <v>185</v>
      </c>
      <c r="H331" s="9" t="n">
        <v>5100</v>
      </c>
      <c r="I331" s="9" t="n">
        <v>5100</v>
      </c>
      <c r="J331" s="9" t="n">
        <v>0</v>
      </c>
      <c r="K331" s="9" t="n">
        <v>0</v>
      </c>
    </row>
    <row r="332" customFormat="false" ht="10.5" hidden="false" customHeight="false" outlineLevel="0" collapsed="false">
      <c r="A332" s="6" t="n">
        <v>49298</v>
      </c>
      <c r="B332" s="7" t="s">
        <v>187</v>
      </c>
      <c r="C332" s="8" t="n">
        <v>41944</v>
      </c>
      <c r="D332" s="8" t="n">
        <v>44865</v>
      </c>
      <c r="E332" s="7" t="s">
        <v>15</v>
      </c>
      <c r="F332" s="7" t="s">
        <v>16</v>
      </c>
      <c r="G332" s="7" t="s">
        <v>185</v>
      </c>
      <c r="H332" s="9" t="n">
        <v>550</v>
      </c>
      <c r="I332" s="9" t="n">
        <v>550</v>
      </c>
      <c r="J332" s="9" t="n">
        <v>0</v>
      </c>
      <c r="K332" s="9" t="n">
        <v>0</v>
      </c>
    </row>
    <row r="333" customFormat="false" ht="10.5" hidden="false" customHeight="false" outlineLevel="0" collapsed="false">
      <c r="A333" s="6" t="n">
        <v>58622</v>
      </c>
      <c r="B333" s="7" t="s">
        <v>188</v>
      </c>
      <c r="C333" s="8" t="n">
        <v>42675</v>
      </c>
      <c r="D333" s="8" t="n">
        <v>48152</v>
      </c>
      <c r="E333" s="7" t="s">
        <v>15</v>
      </c>
      <c r="F333" s="7" t="s">
        <v>50</v>
      </c>
      <c r="G333" s="7" t="s">
        <v>185</v>
      </c>
      <c r="H333" s="9" t="n">
        <v>18000</v>
      </c>
      <c r="I333" s="9" t="n">
        <v>18000</v>
      </c>
      <c r="J333" s="9" t="n">
        <v>0</v>
      </c>
      <c r="K333" s="9" t="n">
        <v>0</v>
      </c>
    </row>
    <row r="334" customFormat="false" ht="10.5" hidden="false" customHeight="false" outlineLevel="0" collapsed="false">
      <c r="A334" s="6" t="n">
        <v>63938</v>
      </c>
      <c r="B334" s="7" t="s">
        <v>189</v>
      </c>
      <c r="C334" s="8" t="n">
        <v>44197</v>
      </c>
      <c r="D334" s="8" t="n">
        <v>44865</v>
      </c>
      <c r="E334" s="7" t="s">
        <v>15</v>
      </c>
      <c r="F334" s="7" t="s">
        <v>16</v>
      </c>
      <c r="G334" s="7" t="s">
        <v>185</v>
      </c>
      <c r="H334" s="9" t="n">
        <v>300</v>
      </c>
      <c r="I334" s="9" t="n">
        <v>300</v>
      </c>
      <c r="J334" s="9" t="n">
        <v>0</v>
      </c>
      <c r="K334" s="9" t="n">
        <v>0</v>
      </c>
    </row>
    <row r="335" customFormat="false" ht="10.5" hidden="false" customHeight="false" outlineLevel="0" collapsed="false">
      <c r="A335" s="6" t="n">
        <v>47206</v>
      </c>
      <c r="B335" s="7" t="s">
        <v>156</v>
      </c>
      <c r="C335" s="8" t="n">
        <v>41579</v>
      </c>
      <c r="D335" s="8" t="n">
        <v>44865</v>
      </c>
      <c r="E335" s="7" t="s">
        <v>15</v>
      </c>
      <c r="F335" s="7" t="s">
        <v>16</v>
      </c>
      <c r="G335" s="7" t="s">
        <v>185</v>
      </c>
      <c r="H335" s="9" t="n">
        <v>6000</v>
      </c>
      <c r="I335" s="9" t="n">
        <v>0</v>
      </c>
      <c r="J335" s="9" t="n">
        <v>0</v>
      </c>
      <c r="K335" s="9" t="n">
        <v>6000</v>
      </c>
    </row>
    <row r="336" customFormat="false" ht="10.5" hidden="false" customHeight="false" outlineLevel="0" collapsed="false">
      <c r="A336" s="6" t="n">
        <v>60754</v>
      </c>
      <c r="B336" s="7" t="s">
        <v>156</v>
      </c>
      <c r="C336" s="8" t="n">
        <v>43770</v>
      </c>
      <c r="D336" s="8" t="n">
        <v>47848</v>
      </c>
      <c r="E336" s="7" t="s">
        <v>15</v>
      </c>
      <c r="F336" s="7" t="s">
        <v>52</v>
      </c>
      <c r="G336" s="7" t="s">
        <v>185</v>
      </c>
      <c r="H336" s="9" t="n">
        <v>5000</v>
      </c>
      <c r="I336" s="9" t="n">
        <v>0</v>
      </c>
      <c r="J336" s="9" t="n">
        <v>0</v>
      </c>
      <c r="K336" s="9" t="n">
        <v>5000</v>
      </c>
    </row>
    <row r="337" customFormat="false" ht="10.5" hidden="false" customHeight="false" outlineLevel="0" collapsed="false">
      <c r="A337" s="6" t="n">
        <v>1142</v>
      </c>
      <c r="B337" s="7" t="s">
        <v>35</v>
      </c>
      <c r="C337" s="8" t="n">
        <v>33695</v>
      </c>
      <c r="D337" s="8" t="n">
        <v>46326</v>
      </c>
      <c r="E337" s="7" t="s">
        <v>49</v>
      </c>
      <c r="F337" s="7" t="s">
        <v>191</v>
      </c>
      <c r="G337" s="7" t="s">
        <v>50</v>
      </c>
      <c r="H337" s="9" t="n">
        <v>3150</v>
      </c>
      <c r="I337" s="9" t="n">
        <v>3150</v>
      </c>
      <c r="J337" s="9" t="n">
        <v>0</v>
      </c>
      <c r="K337" s="9" t="n">
        <v>0</v>
      </c>
    </row>
    <row r="338" customFormat="false" ht="10.5" hidden="false" customHeight="false" outlineLevel="0" collapsed="false">
      <c r="A338" s="6" t="n">
        <v>1142</v>
      </c>
      <c r="B338" s="7" t="s">
        <v>35</v>
      </c>
      <c r="C338" s="8" t="n">
        <v>33695</v>
      </c>
      <c r="D338" s="8" t="n">
        <v>46326</v>
      </c>
      <c r="E338" s="7" t="s">
        <v>49</v>
      </c>
      <c r="F338" s="7" t="s">
        <v>185</v>
      </c>
      <c r="G338" s="7" t="s">
        <v>50</v>
      </c>
      <c r="H338" s="9" t="n">
        <v>49100</v>
      </c>
      <c r="I338" s="9" t="n">
        <v>49100</v>
      </c>
      <c r="J338" s="9" t="n">
        <v>0</v>
      </c>
      <c r="K338" s="9" t="n">
        <v>0</v>
      </c>
    </row>
    <row r="339" customFormat="false" ht="10.5" hidden="false" customHeight="false" outlineLevel="0" collapsed="false">
      <c r="A339" s="6" t="n">
        <v>61327</v>
      </c>
      <c r="B339" s="7" t="s">
        <v>90</v>
      </c>
      <c r="C339" s="8" t="n">
        <v>43800</v>
      </c>
      <c r="D339" s="8" t="n">
        <v>44804</v>
      </c>
      <c r="E339" s="7" t="s">
        <v>25</v>
      </c>
      <c r="F339" s="7" t="s">
        <v>100</v>
      </c>
      <c r="G339" s="7" t="s">
        <v>50</v>
      </c>
      <c r="H339" s="9" t="n">
        <v>34621</v>
      </c>
      <c r="I339" s="9" t="n">
        <v>34621</v>
      </c>
      <c r="J339" s="9" t="n">
        <v>0</v>
      </c>
      <c r="K339" s="9" t="n">
        <v>0</v>
      </c>
    </row>
    <row r="340" customFormat="false" ht="10.5" hidden="false" customHeight="false" outlineLevel="0" collapsed="false">
      <c r="A340" s="6" t="n">
        <v>54443</v>
      </c>
      <c r="B340" s="7" t="s">
        <v>84</v>
      </c>
      <c r="C340" s="8" t="n">
        <v>37926</v>
      </c>
      <c r="D340" s="8" t="n">
        <v>45016</v>
      </c>
      <c r="E340" s="7" t="s">
        <v>15</v>
      </c>
      <c r="F340" s="7" t="s">
        <v>66</v>
      </c>
      <c r="G340" s="7" t="s">
        <v>50</v>
      </c>
      <c r="H340" s="9" t="n">
        <v>2638</v>
      </c>
      <c r="I340" s="9" t="n">
        <v>2638</v>
      </c>
      <c r="J340" s="9" t="n">
        <v>0</v>
      </c>
      <c r="K340" s="9" t="n">
        <v>0</v>
      </c>
    </row>
    <row r="341" customFormat="false" ht="10.5" hidden="false" customHeight="false" outlineLevel="0" collapsed="false">
      <c r="A341" s="6" t="n">
        <v>53096</v>
      </c>
      <c r="B341" s="7" t="s">
        <v>193</v>
      </c>
      <c r="C341" s="8" t="n">
        <v>42401</v>
      </c>
      <c r="D341" s="8" t="n">
        <v>44926</v>
      </c>
      <c r="E341" s="7" t="s">
        <v>15</v>
      </c>
      <c r="F341" s="7" t="s">
        <v>194</v>
      </c>
      <c r="G341" s="7" t="s">
        <v>195</v>
      </c>
      <c r="H341" s="9" t="n">
        <v>6143</v>
      </c>
      <c r="I341" s="9" t="n">
        <v>6143</v>
      </c>
      <c r="J341" s="9" t="n">
        <v>0</v>
      </c>
      <c r="K341" s="9" t="n">
        <v>0</v>
      </c>
    </row>
    <row r="342" customFormat="false" ht="10.5" hidden="false" customHeight="false" outlineLevel="0" collapsed="false">
      <c r="A342" s="6" t="n">
        <v>53097</v>
      </c>
      <c r="B342" s="7" t="s">
        <v>193</v>
      </c>
      <c r="C342" s="8" t="n">
        <v>42401</v>
      </c>
      <c r="D342" s="8" t="n">
        <v>44865</v>
      </c>
      <c r="E342" s="7" t="s">
        <v>15</v>
      </c>
      <c r="F342" s="7" t="s">
        <v>194</v>
      </c>
      <c r="G342" s="7" t="s">
        <v>195</v>
      </c>
      <c r="H342" s="9" t="n">
        <v>7385</v>
      </c>
      <c r="I342" s="9" t="n">
        <v>7385</v>
      </c>
      <c r="J342" s="9" t="n">
        <v>0</v>
      </c>
      <c r="K342" s="9" t="n">
        <v>0</v>
      </c>
    </row>
    <row r="343" customFormat="false" ht="10.5" hidden="false" customHeight="false" outlineLevel="0" collapsed="false">
      <c r="A343" s="6" t="n">
        <v>53098</v>
      </c>
      <c r="B343" s="7" t="s">
        <v>193</v>
      </c>
      <c r="C343" s="8" t="n">
        <v>42401</v>
      </c>
      <c r="D343" s="8" t="n">
        <v>44895</v>
      </c>
      <c r="E343" s="7" t="s">
        <v>15</v>
      </c>
      <c r="F343" s="7" t="s">
        <v>194</v>
      </c>
      <c r="G343" s="7" t="s">
        <v>195</v>
      </c>
      <c r="H343" s="9" t="n">
        <v>26215</v>
      </c>
      <c r="I343" s="9" t="n">
        <v>26215</v>
      </c>
      <c r="J343" s="9" t="n">
        <v>0</v>
      </c>
      <c r="K343" s="9" t="n">
        <v>0</v>
      </c>
    </row>
    <row r="344" customFormat="false" ht="10.5" hidden="false" customHeight="false" outlineLevel="0" collapsed="false">
      <c r="A344" s="6" t="n">
        <v>1047</v>
      </c>
      <c r="B344" s="7" t="s">
        <v>35</v>
      </c>
      <c r="C344" s="8" t="n">
        <v>32509</v>
      </c>
      <c r="D344" s="8" t="n">
        <v>44865</v>
      </c>
      <c r="E344" s="7" t="s">
        <v>15</v>
      </c>
      <c r="F344" s="7" t="s">
        <v>16</v>
      </c>
      <c r="G344" s="7" t="s">
        <v>195</v>
      </c>
      <c r="H344" s="9" t="n">
        <v>2700</v>
      </c>
      <c r="I344" s="9" t="n">
        <v>1000</v>
      </c>
      <c r="J344" s="9" t="n">
        <v>0</v>
      </c>
      <c r="K344" s="9" t="n">
        <v>1700</v>
      </c>
    </row>
    <row r="345" customFormat="false" ht="10.5" hidden="false" customHeight="false" outlineLevel="0" collapsed="false">
      <c r="A345" s="6" t="n">
        <v>48980</v>
      </c>
      <c r="B345" s="7" t="s">
        <v>35</v>
      </c>
      <c r="C345" s="8" t="n">
        <v>41944</v>
      </c>
      <c r="D345" s="8" t="n">
        <v>44865</v>
      </c>
      <c r="E345" s="7" t="s">
        <v>15</v>
      </c>
      <c r="F345" s="7" t="s">
        <v>16</v>
      </c>
      <c r="G345" s="7" t="s">
        <v>195</v>
      </c>
      <c r="H345" s="9" t="n">
        <v>6143</v>
      </c>
      <c r="I345" s="9" t="n">
        <v>6143</v>
      </c>
      <c r="J345" s="9" t="n">
        <v>0</v>
      </c>
      <c r="K345" s="9" t="n">
        <v>0</v>
      </c>
    </row>
    <row r="346" customFormat="false" ht="10.5" hidden="false" customHeight="false" outlineLevel="0" collapsed="false">
      <c r="A346" s="6" t="n">
        <v>52563</v>
      </c>
      <c r="B346" s="7" t="s">
        <v>35</v>
      </c>
      <c r="C346" s="8" t="n">
        <v>42309</v>
      </c>
      <c r="D346" s="8" t="n">
        <v>44865</v>
      </c>
      <c r="E346" s="7" t="s">
        <v>15</v>
      </c>
      <c r="F346" s="7" t="s">
        <v>16</v>
      </c>
      <c r="G346" s="7" t="s">
        <v>195</v>
      </c>
      <c r="H346" s="9" t="n">
        <v>12800</v>
      </c>
      <c r="I346" s="9" t="n">
        <v>12800</v>
      </c>
      <c r="J346" s="9" t="n">
        <v>0</v>
      </c>
      <c r="K346" s="9" t="n">
        <v>0</v>
      </c>
    </row>
    <row r="347" customFormat="false" ht="10.5" hidden="false" customHeight="false" outlineLevel="0" collapsed="false">
      <c r="A347" s="6" t="n">
        <v>43607</v>
      </c>
      <c r="B347" s="7" t="s">
        <v>196</v>
      </c>
      <c r="C347" s="8" t="n">
        <v>40909</v>
      </c>
      <c r="D347" s="8" t="n">
        <v>44865</v>
      </c>
      <c r="E347" s="7" t="s">
        <v>15</v>
      </c>
      <c r="F347" s="7" t="s">
        <v>16</v>
      </c>
      <c r="G347" s="7" t="s">
        <v>195</v>
      </c>
      <c r="H347" s="9" t="n">
        <v>300</v>
      </c>
      <c r="I347" s="9" t="n">
        <v>300</v>
      </c>
      <c r="J347" s="9" t="n">
        <v>0</v>
      </c>
      <c r="K347" s="9" t="n">
        <v>0</v>
      </c>
    </row>
    <row r="348" customFormat="false" ht="10.5" hidden="false" customHeight="false" outlineLevel="0" collapsed="false">
      <c r="A348" s="6" t="n">
        <v>49442</v>
      </c>
      <c r="B348" s="7" t="s">
        <v>196</v>
      </c>
      <c r="C348" s="8" t="n">
        <v>41944</v>
      </c>
      <c r="D348" s="8" t="n">
        <v>44865</v>
      </c>
      <c r="E348" s="7" t="s">
        <v>15</v>
      </c>
      <c r="F348" s="7" t="s">
        <v>16</v>
      </c>
      <c r="G348" s="7" t="s">
        <v>195</v>
      </c>
      <c r="H348" s="9" t="n">
        <v>1000</v>
      </c>
      <c r="I348" s="9" t="n">
        <v>1000</v>
      </c>
      <c r="J348" s="9" t="n">
        <v>0</v>
      </c>
      <c r="K348" s="9" t="n">
        <v>0</v>
      </c>
    </row>
    <row r="349" customFormat="false" ht="10.5" hidden="false" customHeight="false" outlineLevel="0" collapsed="false">
      <c r="A349" s="6" t="n">
        <v>56689</v>
      </c>
      <c r="B349" s="7" t="s">
        <v>88</v>
      </c>
      <c r="C349" s="8" t="n">
        <v>43040.3333333333</v>
      </c>
      <c r="D349" s="8" t="n">
        <v>46691.3333333333</v>
      </c>
      <c r="E349" s="7" t="s">
        <v>121</v>
      </c>
      <c r="F349" s="7" t="s">
        <v>16</v>
      </c>
      <c r="G349" s="7" t="s">
        <v>198</v>
      </c>
      <c r="H349" s="9" t="n">
        <v>55608</v>
      </c>
      <c r="I349" s="9" t="n">
        <v>0</v>
      </c>
      <c r="J349" s="9" t="n">
        <v>0</v>
      </c>
      <c r="K349" s="9" t="n">
        <v>55608</v>
      </c>
    </row>
    <row r="350" customFormat="false" ht="10.5" hidden="false" customHeight="false" outlineLevel="0" collapsed="false">
      <c r="A350" s="6" t="n">
        <v>56692</v>
      </c>
      <c r="B350" s="7" t="s">
        <v>199</v>
      </c>
      <c r="C350" s="8" t="n">
        <v>43040.3333333333</v>
      </c>
      <c r="D350" s="8" t="n">
        <v>46691.3333333333</v>
      </c>
      <c r="E350" s="7" t="s">
        <v>121</v>
      </c>
      <c r="F350" s="7" t="s">
        <v>16</v>
      </c>
      <c r="G350" s="7" t="s">
        <v>198</v>
      </c>
      <c r="H350" s="9" t="n">
        <v>47477</v>
      </c>
      <c r="I350" s="9" t="n">
        <v>47477</v>
      </c>
      <c r="J350" s="9" t="n">
        <v>0</v>
      </c>
      <c r="K350" s="9" t="n">
        <v>0</v>
      </c>
    </row>
    <row r="351" customFormat="false" ht="10.5" hidden="false" customHeight="false" outlineLevel="0" collapsed="false">
      <c r="A351" s="6" t="n">
        <v>56698</v>
      </c>
      <c r="B351" s="7" t="s">
        <v>199</v>
      </c>
      <c r="C351" s="8" t="n">
        <v>43040.3333333333</v>
      </c>
      <c r="D351" s="8" t="n">
        <v>46691.3333333333</v>
      </c>
      <c r="E351" s="7" t="s">
        <v>121</v>
      </c>
      <c r="F351" s="7" t="s">
        <v>16</v>
      </c>
      <c r="G351" s="7" t="s">
        <v>198</v>
      </c>
      <c r="H351" s="9" t="n">
        <v>83412</v>
      </c>
      <c r="I351" s="9" t="n">
        <v>83412</v>
      </c>
      <c r="J351" s="9" t="n">
        <v>0</v>
      </c>
      <c r="K351" s="9" t="n">
        <v>0</v>
      </c>
    </row>
    <row r="352" customFormat="false" ht="10.5" hidden="false" customHeight="false" outlineLevel="0" collapsed="false">
      <c r="A352" s="6" t="n">
        <v>56696</v>
      </c>
      <c r="B352" s="7" t="s">
        <v>200</v>
      </c>
      <c r="C352" s="8" t="n">
        <v>43040.3333333333</v>
      </c>
      <c r="D352" s="8" t="n">
        <v>46691.3333333333</v>
      </c>
      <c r="E352" s="7" t="s">
        <v>121</v>
      </c>
      <c r="F352" s="7" t="s">
        <v>16</v>
      </c>
      <c r="G352" s="7" t="s">
        <v>198</v>
      </c>
      <c r="H352" s="9" t="n">
        <v>120000</v>
      </c>
      <c r="I352" s="9" t="n">
        <v>120000</v>
      </c>
      <c r="J352" s="9" t="n">
        <v>0</v>
      </c>
      <c r="K352" s="9" t="n">
        <v>0</v>
      </c>
    </row>
    <row r="353" customFormat="false" ht="10.5" hidden="false" customHeight="false" outlineLevel="0" collapsed="false">
      <c r="A353" s="6" t="n">
        <v>56699</v>
      </c>
      <c r="B353" s="7" t="s">
        <v>200</v>
      </c>
      <c r="C353" s="8" t="n">
        <v>43405.3333333333</v>
      </c>
      <c r="D353" s="8" t="n">
        <v>47057.3333333333</v>
      </c>
      <c r="E353" s="7" t="s">
        <v>121</v>
      </c>
      <c r="F353" s="7" t="s">
        <v>16</v>
      </c>
      <c r="G353" s="7" t="s">
        <v>198</v>
      </c>
      <c r="H353" s="9" t="n">
        <v>30000</v>
      </c>
      <c r="I353" s="9" t="n">
        <v>3624</v>
      </c>
      <c r="J353" s="9" t="n">
        <v>0</v>
      </c>
      <c r="K353" s="9" t="n">
        <v>26376</v>
      </c>
    </row>
    <row r="354" customFormat="false" ht="10.5" hidden="false" customHeight="false" outlineLevel="0" collapsed="false">
      <c r="A354" s="6" t="n">
        <v>56703</v>
      </c>
      <c r="B354" s="7" t="s">
        <v>200</v>
      </c>
      <c r="C354" s="8" t="n">
        <v>43770.3333333333</v>
      </c>
      <c r="D354" s="8" t="n">
        <v>47422.3333333333</v>
      </c>
      <c r="E354" s="7" t="s">
        <v>121</v>
      </c>
      <c r="F354" s="7" t="s">
        <v>16</v>
      </c>
      <c r="G354" s="7" t="s">
        <v>198</v>
      </c>
      <c r="H354" s="9" t="n">
        <v>25000</v>
      </c>
      <c r="I354" s="9" t="n">
        <v>25000</v>
      </c>
      <c r="J354" s="9" t="n">
        <v>0</v>
      </c>
      <c r="K354" s="9" t="n">
        <v>0</v>
      </c>
    </row>
    <row r="355" customFormat="false" ht="10.5" hidden="false" customHeight="false" outlineLevel="0" collapsed="false">
      <c r="A355" s="6" t="n">
        <v>56706</v>
      </c>
      <c r="B355" s="7" t="s">
        <v>201</v>
      </c>
      <c r="C355" s="8" t="n">
        <v>43040.3333333333</v>
      </c>
      <c r="D355" s="8" t="n">
        <v>46691.3333333333</v>
      </c>
      <c r="E355" s="7" t="s">
        <v>121</v>
      </c>
      <c r="F355" s="7" t="s">
        <v>16</v>
      </c>
      <c r="G355" s="7" t="s">
        <v>198</v>
      </c>
      <c r="H355" s="9" t="n">
        <v>43486</v>
      </c>
      <c r="I355" s="9" t="n">
        <v>0</v>
      </c>
      <c r="J355" s="9" t="n">
        <v>0</v>
      </c>
      <c r="K355" s="9" t="n">
        <v>43486</v>
      </c>
    </row>
    <row r="356" customFormat="false" ht="10.5" hidden="false" customHeight="false" outlineLevel="0" collapsed="false">
      <c r="A356" s="6" t="n">
        <v>56690</v>
      </c>
      <c r="B356" s="7" t="s">
        <v>89</v>
      </c>
      <c r="C356" s="8" t="n">
        <v>43040.3333333333</v>
      </c>
      <c r="D356" s="8" t="n">
        <v>46691.3333333333</v>
      </c>
      <c r="E356" s="7" t="s">
        <v>121</v>
      </c>
      <c r="F356" s="7" t="s">
        <v>16</v>
      </c>
      <c r="G356" s="7" t="s">
        <v>198</v>
      </c>
      <c r="H356" s="9" t="n">
        <v>30940</v>
      </c>
      <c r="I356" s="9" t="n">
        <v>4250</v>
      </c>
      <c r="J356" s="9" t="n">
        <v>0</v>
      </c>
      <c r="K356" s="9" t="n">
        <v>26690</v>
      </c>
    </row>
    <row r="357" customFormat="false" ht="10.5" hidden="false" customHeight="false" outlineLevel="0" collapsed="false">
      <c r="A357" s="6" t="n">
        <v>56691</v>
      </c>
      <c r="B357" s="7" t="s">
        <v>89</v>
      </c>
      <c r="C357" s="8" t="n">
        <v>43191.3333333333</v>
      </c>
      <c r="D357" s="8" t="n">
        <v>46843.3333333333</v>
      </c>
      <c r="E357" s="7" t="s">
        <v>121</v>
      </c>
      <c r="F357" s="7" t="s">
        <v>16</v>
      </c>
      <c r="G357" s="7" t="s">
        <v>198</v>
      </c>
      <c r="H357" s="9" t="n">
        <v>33465</v>
      </c>
      <c r="I357" s="9" t="n">
        <v>33465</v>
      </c>
      <c r="J357" s="9" t="n">
        <v>0</v>
      </c>
      <c r="K357" s="9" t="n">
        <v>0</v>
      </c>
    </row>
    <row r="358" customFormat="false" ht="10.5" hidden="false" customHeight="false" outlineLevel="0" collapsed="false">
      <c r="A358" s="6" t="n">
        <v>56704</v>
      </c>
      <c r="B358" s="7" t="s">
        <v>89</v>
      </c>
      <c r="C358" s="8" t="n">
        <v>43040.3333333333</v>
      </c>
      <c r="D358" s="8" t="n">
        <v>46691.3333333333</v>
      </c>
      <c r="E358" s="7" t="s">
        <v>121</v>
      </c>
      <c r="F358" s="7" t="s">
        <v>16</v>
      </c>
      <c r="G358" s="7" t="s">
        <v>198</v>
      </c>
      <c r="H358" s="9" t="n">
        <v>12485</v>
      </c>
      <c r="I358" s="9" t="n">
        <v>12485</v>
      </c>
      <c r="J358" s="9" t="n">
        <v>0</v>
      </c>
      <c r="K358" s="9" t="n">
        <v>0</v>
      </c>
    </row>
    <row r="359" customFormat="false" ht="10.5" hidden="false" customHeight="false" outlineLevel="0" collapsed="false">
      <c r="A359" s="6" t="n">
        <v>56705</v>
      </c>
      <c r="B359" s="7" t="s">
        <v>89</v>
      </c>
      <c r="C359" s="8" t="n">
        <v>43770.3333333333</v>
      </c>
      <c r="D359" s="8" t="n">
        <v>47422.3333333333</v>
      </c>
      <c r="E359" s="7" t="s">
        <v>121</v>
      </c>
      <c r="F359" s="7" t="s">
        <v>16</v>
      </c>
      <c r="G359" s="7" t="s">
        <v>198</v>
      </c>
      <c r="H359" s="9" t="n">
        <v>16260</v>
      </c>
      <c r="I359" s="9" t="n">
        <v>0</v>
      </c>
      <c r="J359" s="9" t="n">
        <v>0</v>
      </c>
      <c r="K359" s="9" t="n">
        <v>16260</v>
      </c>
    </row>
    <row r="360" customFormat="false" ht="10.5" hidden="false" customHeight="false" outlineLevel="0" collapsed="false">
      <c r="A360" s="6" t="n">
        <v>56708</v>
      </c>
      <c r="B360" s="7" t="s">
        <v>89</v>
      </c>
      <c r="C360" s="8" t="n">
        <v>43040.3333333333</v>
      </c>
      <c r="D360" s="8" t="n">
        <v>46691.3333333333</v>
      </c>
      <c r="E360" s="7" t="s">
        <v>121</v>
      </c>
      <c r="F360" s="7" t="s">
        <v>16</v>
      </c>
      <c r="G360" s="7" t="s">
        <v>198</v>
      </c>
      <c r="H360" s="9" t="n">
        <v>166824</v>
      </c>
      <c r="I360" s="9" t="n">
        <v>166824</v>
      </c>
      <c r="J360" s="9" t="n">
        <v>0</v>
      </c>
      <c r="K360" s="9" t="n">
        <v>0</v>
      </c>
    </row>
    <row r="361" customFormat="false" ht="10.5" hidden="false" customHeight="false" outlineLevel="0" collapsed="false">
      <c r="A361" s="6" t="n">
        <v>56710</v>
      </c>
      <c r="B361" s="7" t="s">
        <v>202</v>
      </c>
      <c r="C361" s="8" t="n">
        <v>43191.3333333333</v>
      </c>
      <c r="D361" s="8" t="n">
        <v>46843.3333333333</v>
      </c>
      <c r="E361" s="7" t="s">
        <v>121</v>
      </c>
      <c r="F361" s="7" t="s">
        <v>16</v>
      </c>
      <c r="G361" s="7" t="s">
        <v>198</v>
      </c>
      <c r="H361" s="9" t="n">
        <v>16682</v>
      </c>
      <c r="I361" s="9" t="n">
        <v>0</v>
      </c>
      <c r="J361" s="9" t="n">
        <v>0</v>
      </c>
      <c r="K361" s="9" t="n">
        <v>16682</v>
      </c>
    </row>
    <row r="362" customFormat="false" ht="10.5" hidden="false" customHeight="false" outlineLevel="0" collapsed="false">
      <c r="A362" s="6" t="n">
        <v>56707</v>
      </c>
      <c r="B362" s="7" t="s">
        <v>203</v>
      </c>
      <c r="C362" s="8" t="n">
        <v>43040.3333333333</v>
      </c>
      <c r="D362" s="8" t="n">
        <v>46691.3333333333</v>
      </c>
      <c r="E362" s="7" t="s">
        <v>121</v>
      </c>
      <c r="F362" s="7" t="s">
        <v>16</v>
      </c>
      <c r="G362" s="7" t="s">
        <v>198</v>
      </c>
      <c r="H362" s="9" t="n">
        <v>36869</v>
      </c>
      <c r="I362" s="9" t="n">
        <v>0</v>
      </c>
      <c r="J362" s="9" t="n">
        <v>0</v>
      </c>
      <c r="K362" s="9" t="n">
        <v>36869</v>
      </c>
    </row>
    <row r="363" customFormat="false" ht="10.5" hidden="false" customHeight="false" outlineLevel="0" collapsed="false">
      <c r="A363" s="6" t="n">
        <v>56713</v>
      </c>
      <c r="B363" s="7" t="s">
        <v>204</v>
      </c>
      <c r="C363" s="8" t="n">
        <v>43040.3333333333</v>
      </c>
      <c r="D363" s="8" t="n">
        <v>46691.3333333333</v>
      </c>
      <c r="E363" s="7" t="s">
        <v>121</v>
      </c>
      <c r="F363" s="7" t="s">
        <v>16</v>
      </c>
      <c r="G363" s="7" t="s">
        <v>198</v>
      </c>
      <c r="H363" s="9" t="n">
        <v>25000</v>
      </c>
      <c r="I363" s="9" t="n">
        <v>0</v>
      </c>
      <c r="J363" s="9" t="n">
        <v>0</v>
      </c>
      <c r="K363" s="9" t="n">
        <v>25000</v>
      </c>
    </row>
    <row r="364" customFormat="false" ht="10.5" hidden="false" customHeight="false" outlineLevel="0" collapsed="false">
      <c r="A364" s="6" t="n">
        <v>56714</v>
      </c>
      <c r="B364" s="7" t="s">
        <v>205</v>
      </c>
      <c r="C364" s="8" t="n">
        <v>43191.3333333333</v>
      </c>
      <c r="D364" s="8" t="n">
        <v>46843.3333333333</v>
      </c>
      <c r="E364" s="7" t="s">
        <v>121</v>
      </c>
      <c r="F364" s="7" t="s">
        <v>16</v>
      </c>
      <c r="G364" s="7" t="s">
        <v>198</v>
      </c>
      <c r="H364" s="9" t="n">
        <v>10850</v>
      </c>
      <c r="I364" s="9" t="n">
        <v>0</v>
      </c>
      <c r="J364" s="9" t="n">
        <v>0</v>
      </c>
      <c r="K364" s="9" t="n">
        <v>10850</v>
      </c>
    </row>
    <row r="365" customFormat="false" ht="10.5" hidden="false" customHeight="false" outlineLevel="0" collapsed="false">
      <c r="A365" s="6" t="n">
        <v>56715</v>
      </c>
      <c r="B365" s="7" t="s">
        <v>206</v>
      </c>
      <c r="C365" s="8" t="n">
        <v>43040.3333333333</v>
      </c>
      <c r="D365" s="8" t="n">
        <v>46691.3333333333</v>
      </c>
      <c r="E365" s="7" t="s">
        <v>121</v>
      </c>
      <c r="F365" s="7" t="s">
        <v>16</v>
      </c>
      <c r="G365" s="7" t="s">
        <v>198</v>
      </c>
      <c r="H365" s="9" t="n">
        <v>44486</v>
      </c>
      <c r="I365" s="9" t="n">
        <v>0</v>
      </c>
      <c r="J365" s="9" t="n">
        <v>0</v>
      </c>
      <c r="K365" s="9" t="n">
        <v>44486</v>
      </c>
    </row>
    <row r="366" customFormat="false" ht="10.5" hidden="false" customHeight="false" outlineLevel="0" collapsed="false">
      <c r="A366" s="6" t="n">
        <v>56711</v>
      </c>
      <c r="B366" s="7" t="s">
        <v>207</v>
      </c>
      <c r="C366" s="8" t="n">
        <v>43040.3333333333</v>
      </c>
      <c r="D366" s="8" t="n">
        <v>46691.3333333333</v>
      </c>
      <c r="E366" s="7" t="s">
        <v>121</v>
      </c>
      <c r="F366" s="7" t="s">
        <v>16</v>
      </c>
      <c r="G366" s="7" t="s">
        <v>198</v>
      </c>
      <c r="H366" s="9" t="n">
        <v>333649</v>
      </c>
      <c r="I366" s="9" t="n">
        <v>196893</v>
      </c>
      <c r="J366" s="9" t="n">
        <v>0</v>
      </c>
      <c r="K366" s="9" t="n">
        <v>136756</v>
      </c>
    </row>
    <row r="367" customFormat="false" ht="10.5" hidden="false" customHeight="false" outlineLevel="0" collapsed="false">
      <c r="A367" s="6" t="n">
        <v>56693</v>
      </c>
      <c r="B367" s="7" t="s">
        <v>208</v>
      </c>
      <c r="C367" s="8" t="n">
        <v>43040.3333333333</v>
      </c>
      <c r="D367" s="8" t="n">
        <v>46691.3333333333</v>
      </c>
      <c r="E367" s="7" t="s">
        <v>121</v>
      </c>
      <c r="F367" s="7" t="s">
        <v>16</v>
      </c>
      <c r="G367" s="7" t="s">
        <v>198</v>
      </c>
      <c r="H367" s="9" t="n">
        <v>28991</v>
      </c>
      <c r="I367" s="9" t="n">
        <v>0</v>
      </c>
      <c r="J367" s="9" t="n">
        <v>0</v>
      </c>
      <c r="K367" s="9" t="n">
        <v>28991</v>
      </c>
    </row>
    <row r="368" customFormat="false" ht="10.5" hidden="false" customHeight="false" outlineLevel="0" collapsed="false">
      <c r="A368" s="6" t="n">
        <v>56694</v>
      </c>
      <c r="B368" s="7" t="s">
        <v>208</v>
      </c>
      <c r="C368" s="8" t="n">
        <v>43040.3333333333</v>
      </c>
      <c r="D368" s="8" t="n">
        <v>46691.3333333333</v>
      </c>
      <c r="E368" s="7" t="s">
        <v>121</v>
      </c>
      <c r="F368" s="7" t="s">
        <v>16</v>
      </c>
      <c r="G368" s="7" t="s">
        <v>198</v>
      </c>
      <c r="H368" s="9" t="n">
        <v>28991</v>
      </c>
      <c r="I368" s="9" t="n">
        <v>0</v>
      </c>
      <c r="J368" s="9" t="n">
        <v>0</v>
      </c>
      <c r="K368" s="9" t="n">
        <v>28991</v>
      </c>
    </row>
    <row r="369" customFormat="false" ht="10.5" hidden="false" customHeight="false" outlineLevel="0" collapsed="false">
      <c r="A369" s="6" t="n">
        <v>56697</v>
      </c>
      <c r="B369" s="7" t="s">
        <v>209</v>
      </c>
      <c r="C369" s="8" t="n">
        <v>43040.3333333333</v>
      </c>
      <c r="D369" s="8" t="n">
        <v>46691.3333333333</v>
      </c>
      <c r="E369" s="7" t="s">
        <v>121</v>
      </c>
      <c r="F369" s="7" t="s">
        <v>16</v>
      </c>
      <c r="G369" s="7" t="s">
        <v>198</v>
      </c>
      <c r="H369" s="9" t="n">
        <v>50000</v>
      </c>
      <c r="I369" s="9" t="n">
        <v>0</v>
      </c>
      <c r="J369" s="9" t="n">
        <v>0</v>
      </c>
      <c r="K369" s="9" t="n">
        <v>50000</v>
      </c>
    </row>
    <row r="370" customFormat="false" ht="10.5" hidden="false" customHeight="false" outlineLevel="0" collapsed="false">
      <c r="A370" s="6" t="n">
        <v>56695</v>
      </c>
      <c r="B370" s="7" t="s">
        <v>210</v>
      </c>
      <c r="C370" s="8" t="n">
        <v>43040.3333333333</v>
      </c>
      <c r="D370" s="8" t="n">
        <v>46691.3333333333</v>
      </c>
      <c r="E370" s="7" t="s">
        <v>121</v>
      </c>
      <c r="F370" s="7" t="s">
        <v>16</v>
      </c>
      <c r="G370" s="7" t="s">
        <v>198</v>
      </c>
      <c r="H370" s="9" t="n">
        <v>11273</v>
      </c>
      <c r="I370" s="9" t="n">
        <v>0</v>
      </c>
      <c r="J370" s="9" t="n">
        <v>0</v>
      </c>
      <c r="K370" s="9" t="n">
        <v>11273</v>
      </c>
    </row>
    <row r="371" customFormat="false" ht="10.5" hidden="false" customHeight="false" outlineLevel="0" collapsed="false">
      <c r="A371" s="6" t="n">
        <v>56700</v>
      </c>
      <c r="B371" s="7" t="s">
        <v>211</v>
      </c>
      <c r="C371" s="8" t="n">
        <v>43040.3333333333</v>
      </c>
      <c r="D371" s="8" t="n">
        <v>44865.3333333333</v>
      </c>
      <c r="E371" s="7" t="s">
        <v>121</v>
      </c>
      <c r="F371" s="7" t="s">
        <v>16</v>
      </c>
      <c r="G371" s="7" t="s">
        <v>198</v>
      </c>
      <c r="H371" s="9" t="n">
        <v>25000</v>
      </c>
      <c r="I371" s="9" t="n">
        <v>0</v>
      </c>
      <c r="J371" s="9" t="n">
        <v>0</v>
      </c>
      <c r="K371" s="9" t="n">
        <v>25000</v>
      </c>
    </row>
    <row r="372" customFormat="false" ht="10.5" hidden="false" customHeight="false" outlineLevel="0" collapsed="false">
      <c r="A372" s="6" t="n">
        <v>56701</v>
      </c>
      <c r="B372" s="7" t="s">
        <v>95</v>
      </c>
      <c r="C372" s="8" t="n">
        <v>43040.3333333333</v>
      </c>
      <c r="D372" s="8" t="n">
        <v>46691.3333333333</v>
      </c>
      <c r="E372" s="7" t="s">
        <v>121</v>
      </c>
      <c r="F372" s="7" t="s">
        <v>16</v>
      </c>
      <c r="G372" s="7" t="s">
        <v>198</v>
      </c>
      <c r="H372" s="9" t="n">
        <v>36199</v>
      </c>
      <c r="I372" s="9" t="n">
        <v>0</v>
      </c>
      <c r="J372" s="9" t="n">
        <v>0</v>
      </c>
      <c r="K372" s="9" t="n">
        <v>36199</v>
      </c>
    </row>
    <row r="373" customFormat="false" ht="10.5" hidden="false" customHeight="false" outlineLevel="0" collapsed="false">
      <c r="A373" s="6" t="n">
        <v>56702</v>
      </c>
      <c r="B373" s="7" t="s">
        <v>136</v>
      </c>
      <c r="C373" s="8" t="n">
        <v>43040.3333333333</v>
      </c>
      <c r="D373" s="8" t="n">
        <v>46691.3333333333</v>
      </c>
      <c r="E373" s="7" t="s">
        <v>121</v>
      </c>
      <c r="F373" s="7" t="s">
        <v>16</v>
      </c>
      <c r="G373" s="7" t="s">
        <v>198</v>
      </c>
      <c r="H373" s="9" t="n">
        <v>123450</v>
      </c>
      <c r="I373" s="9" t="n">
        <v>123450</v>
      </c>
      <c r="J373" s="9" t="n">
        <v>0</v>
      </c>
      <c r="K373" s="9" t="n">
        <v>0</v>
      </c>
    </row>
    <row r="374" customFormat="false" ht="10.5" hidden="false" customHeight="false" outlineLevel="0" collapsed="false">
      <c r="A374" s="6" t="n">
        <v>61013</v>
      </c>
      <c r="B374" s="7" t="s">
        <v>212</v>
      </c>
      <c r="C374" s="8" t="n">
        <v>43770.3333333333</v>
      </c>
      <c r="D374" s="8" t="n">
        <v>46691.3333333333</v>
      </c>
      <c r="E374" s="7" t="s">
        <v>121</v>
      </c>
      <c r="F374" s="7" t="s">
        <v>16</v>
      </c>
      <c r="G374" s="7" t="s">
        <v>198</v>
      </c>
      <c r="H374" s="9" t="n">
        <v>26377</v>
      </c>
      <c r="I374" s="9" t="n">
        <v>26377</v>
      </c>
      <c r="J374" s="9" t="n">
        <v>0</v>
      </c>
      <c r="K374" s="9" t="n">
        <v>0</v>
      </c>
    </row>
    <row r="375" customFormat="false" ht="10.5" hidden="false" customHeight="false" outlineLevel="0" collapsed="false">
      <c r="A375" s="6" t="n">
        <v>63483</v>
      </c>
      <c r="B375" s="7" t="s">
        <v>212</v>
      </c>
      <c r="C375" s="8" t="n">
        <v>44136.3333333333</v>
      </c>
      <c r="D375" s="8" t="n">
        <v>46691.3333333333</v>
      </c>
      <c r="E375" s="7" t="s">
        <v>121</v>
      </c>
      <c r="F375" s="7" t="s">
        <v>16</v>
      </c>
      <c r="G375" s="7" t="s">
        <v>198</v>
      </c>
      <c r="H375" s="9" t="n">
        <v>26376</v>
      </c>
      <c r="I375" s="9" t="n">
        <v>26376</v>
      </c>
      <c r="J375" s="9" t="n">
        <v>0</v>
      </c>
      <c r="K375" s="9" t="n">
        <v>0</v>
      </c>
    </row>
    <row r="376" customFormat="false" ht="10.5" hidden="false" customHeight="false" outlineLevel="0" collapsed="false">
      <c r="A376" s="6" t="n">
        <v>49232</v>
      </c>
      <c r="B376" s="7" t="s">
        <v>214</v>
      </c>
      <c r="C376" s="8" t="n">
        <v>41944</v>
      </c>
      <c r="D376" s="8" t="n">
        <v>44865</v>
      </c>
      <c r="E376" s="7" t="s">
        <v>15</v>
      </c>
      <c r="F376" s="7" t="s">
        <v>16</v>
      </c>
      <c r="G376" s="7" t="s">
        <v>191</v>
      </c>
      <c r="H376" s="9" t="n">
        <v>750</v>
      </c>
      <c r="I376" s="9" t="n">
        <v>750</v>
      </c>
      <c r="J376" s="9" t="n">
        <v>0</v>
      </c>
      <c r="K376" s="9" t="n">
        <v>0</v>
      </c>
    </row>
    <row r="377" customFormat="false" ht="10.5" hidden="false" customHeight="false" outlineLevel="0" collapsed="false">
      <c r="A377" s="6" t="n">
        <v>47208</v>
      </c>
      <c r="B377" s="7" t="s">
        <v>184</v>
      </c>
      <c r="C377" s="8" t="n">
        <v>41487</v>
      </c>
      <c r="D377" s="8" t="n">
        <v>44865</v>
      </c>
      <c r="E377" s="7" t="s">
        <v>15</v>
      </c>
      <c r="F377" s="7" t="s">
        <v>16</v>
      </c>
      <c r="G377" s="7" t="s">
        <v>191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0.5" hidden="false" customHeight="false" outlineLevel="0" collapsed="false">
      <c r="A378" s="6" t="n">
        <v>1046</v>
      </c>
      <c r="B378" s="7" t="s">
        <v>35</v>
      </c>
      <c r="C378" s="8" t="n">
        <v>32509</v>
      </c>
      <c r="D378" s="8" t="n">
        <v>44865</v>
      </c>
      <c r="E378" s="7" t="s">
        <v>15</v>
      </c>
      <c r="F378" s="7" t="s">
        <v>16</v>
      </c>
      <c r="G378" s="7" t="s">
        <v>191</v>
      </c>
      <c r="H378" s="9" t="n">
        <v>39880</v>
      </c>
      <c r="I378" s="9" t="n">
        <v>4880</v>
      </c>
      <c r="J378" s="9" t="n">
        <v>0</v>
      </c>
      <c r="K378" s="9" t="n">
        <v>35000</v>
      </c>
    </row>
    <row r="379" customFormat="false" ht="10.5" hidden="false" customHeight="false" outlineLevel="0" collapsed="false">
      <c r="A379" s="6" t="n">
        <v>48468</v>
      </c>
      <c r="B379" s="7" t="s">
        <v>35</v>
      </c>
      <c r="C379" s="8" t="n">
        <v>42309</v>
      </c>
      <c r="D379" s="8" t="n">
        <v>44865</v>
      </c>
      <c r="E379" s="7" t="s">
        <v>15</v>
      </c>
      <c r="F379" s="7" t="s">
        <v>16</v>
      </c>
      <c r="G379" s="7" t="s">
        <v>191</v>
      </c>
      <c r="H379" s="9" t="n">
        <v>11527</v>
      </c>
      <c r="I379" s="9" t="n">
        <v>11527</v>
      </c>
      <c r="J379" s="9" t="n">
        <v>0</v>
      </c>
      <c r="K379" s="9" t="n">
        <v>0</v>
      </c>
    </row>
    <row r="380" customFormat="false" ht="10.5" hidden="false" customHeight="false" outlineLevel="0" collapsed="false">
      <c r="A380" s="6" t="n">
        <v>58186</v>
      </c>
      <c r="B380" s="7" t="s">
        <v>215</v>
      </c>
      <c r="C380" s="8" t="n">
        <v>43405</v>
      </c>
      <c r="D380" s="8" t="n">
        <v>44500</v>
      </c>
      <c r="E380" s="7" t="s">
        <v>15</v>
      </c>
      <c r="F380" s="7" t="s">
        <v>16</v>
      </c>
      <c r="G380" s="7" t="s">
        <v>191</v>
      </c>
      <c r="H380" s="9" t="n">
        <v>7200</v>
      </c>
      <c r="I380" s="9" t="n">
        <v>7200</v>
      </c>
      <c r="J380" s="9" t="n">
        <v>0</v>
      </c>
      <c r="K380" s="9" t="n">
        <v>0</v>
      </c>
    </row>
    <row r="381" customFormat="false" ht="10.5" hidden="false" customHeight="false" outlineLevel="0" collapsed="false">
      <c r="A381" s="6" t="n">
        <v>62954</v>
      </c>
      <c r="B381" s="7" t="s">
        <v>215</v>
      </c>
      <c r="C381" s="8" t="n">
        <v>44136</v>
      </c>
      <c r="D381" s="8" t="n">
        <v>44865</v>
      </c>
      <c r="E381" s="7" t="s">
        <v>15</v>
      </c>
      <c r="F381" s="7" t="s">
        <v>16</v>
      </c>
      <c r="G381" s="7" t="s">
        <v>191</v>
      </c>
      <c r="H381" s="9" t="n">
        <v>2400</v>
      </c>
      <c r="I381" s="9" t="n">
        <v>2400</v>
      </c>
      <c r="J381" s="9" t="n">
        <v>0</v>
      </c>
      <c r="K381" s="9" t="n">
        <v>0</v>
      </c>
    </row>
    <row r="382" customFormat="false" ht="10.5" hidden="false" customHeight="false" outlineLevel="0" collapsed="false">
      <c r="A382" s="6" t="n">
        <v>37017</v>
      </c>
      <c r="B382" s="7" t="s">
        <v>35</v>
      </c>
      <c r="C382" s="8" t="n">
        <v>39825</v>
      </c>
      <c r="D382" s="8" t="n">
        <v>44865</v>
      </c>
      <c r="E382" s="7" t="s">
        <v>118</v>
      </c>
      <c r="F382" s="7" t="s">
        <v>50</v>
      </c>
      <c r="G382" s="7" t="s">
        <v>217</v>
      </c>
      <c r="H382" s="9" t="n">
        <v>85000</v>
      </c>
      <c r="I382" s="9" t="n">
        <v>85000</v>
      </c>
      <c r="J382" s="9" t="n">
        <v>0</v>
      </c>
      <c r="K382" s="9" t="n">
        <v>0</v>
      </c>
    </row>
    <row r="383" customFormat="false" ht="10.5" hidden="false" customHeight="false" outlineLevel="0" collapsed="false">
      <c r="A383" s="6" t="n">
        <v>37098</v>
      </c>
      <c r="B383" s="7" t="s">
        <v>150</v>
      </c>
      <c r="C383" s="8" t="n">
        <v>39835</v>
      </c>
      <c r="D383" s="8" t="n">
        <v>46326</v>
      </c>
      <c r="E383" s="7" t="s">
        <v>118</v>
      </c>
      <c r="F383" s="7" t="s">
        <v>50</v>
      </c>
      <c r="G383" s="7" t="s">
        <v>217</v>
      </c>
      <c r="H383" s="9" t="n">
        <v>100000</v>
      </c>
      <c r="I383" s="9" t="n">
        <v>100000</v>
      </c>
      <c r="J383" s="9" t="n">
        <v>0</v>
      </c>
      <c r="K383" s="9" t="n">
        <v>0</v>
      </c>
    </row>
    <row r="384" customFormat="false" ht="10.5" hidden="false" customHeight="false" outlineLevel="0" collapsed="false">
      <c r="A384" s="6" t="n">
        <v>56668</v>
      </c>
      <c r="B384" s="7" t="s">
        <v>32</v>
      </c>
      <c r="C384" s="8" t="n">
        <v>43101</v>
      </c>
      <c r="D384" s="8" t="n">
        <v>44865</v>
      </c>
      <c r="E384" s="7" t="s">
        <v>15</v>
      </c>
      <c r="F384" s="7" t="s">
        <v>16</v>
      </c>
      <c r="G384" s="7" t="s">
        <v>19</v>
      </c>
      <c r="H384" s="9" t="n">
        <v>1332</v>
      </c>
      <c r="I384" s="9" t="n">
        <v>1332</v>
      </c>
      <c r="J384" s="9" t="n">
        <v>0</v>
      </c>
      <c r="K384" s="9" t="n">
        <v>0</v>
      </c>
    </row>
    <row r="385" customFormat="false" ht="10.5" hidden="false" customHeight="false" outlineLevel="0" collapsed="false">
      <c r="A385" s="6" t="n">
        <v>62395</v>
      </c>
      <c r="B385" s="7" t="s">
        <v>32</v>
      </c>
      <c r="C385" s="8" t="n">
        <v>44136</v>
      </c>
      <c r="D385" s="8" t="n">
        <v>47057</v>
      </c>
      <c r="E385" s="7" t="s">
        <v>15</v>
      </c>
      <c r="F385" s="7" t="s">
        <v>16</v>
      </c>
      <c r="G385" s="7" t="s">
        <v>19</v>
      </c>
      <c r="H385" s="9" t="n">
        <v>14000</v>
      </c>
      <c r="I385" s="9" t="n">
        <v>0</v>
      </c>
      <c r="J385" s="9" t="n">
        <v>0</v>
      </c>
      <c r="K385" s="9" t="n">
        <v>1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2:29Z</dcterms:created>
  <dc:creator>Kelsi Webb</dc:creator>
  <dc:description/>
  <dc:language>en-US</dc:language>
  <cp:lastModifiedBy>Mike McEwen</cp:lastModifiedBy>
  <cp:lastPrinted>2021-06-01T16:01:57Z</cp:lastPrinted>
  <dcterms:modified xsi:type="dcterms:W3CDTF">2021-08-17T22:51:28Z</dcterms:modified>
  <cp:revision>0</cp:revision>
  <dc:subject/>
  <dc:title/>
</cp:coreProperties>
</file>