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_xlnm.Print_Titles" vbProcedure="false">Unformatted!$1:$1</definedName>
    <definedName function="false" hidden="false" localSheetId="1" name="Excel_BuiltIn__FilterDatabase" vbProcedure="false">Unformatted!$A$1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241">
  <si>
    <t xml:space="preserve">CONTRACT DEMAND ENERGY (CDE) REPORT - Mainline</t>
  </si>
  <si>
    <t xml:space="preserve">As Of Date:  2019-Apr-2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47520</xdr:rowOff>
    </xdr:from>
    <xdr:to>
      <xdr:col>10</xdr:col>
      <xdr:colOff>584640</xdr:colOff>
      <xdr:row>3</xdr:row>
      <xdr:rowOff>32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86440" y="47520"/>
          <a:ext cx="2687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27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241333</v>
      </c>
      <c r="J29" s="12" t="n">
        <f aca="false">SUBTOTAL(9,J6:J28)</f>
        <v>0</v>
      </c>
      <c r="K29" s="12" t="n">
        <f aca="false">SUBTOTAL(9,K6:K28)</f>
        <v>4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559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559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13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6662</v>
      </c>
      <c r="B127" s="7" t="s">
        <v>91</v>
      </c>
      <c r="C127" s="8" t="n">
        <v>43101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8522</v>
      </c>
      <c r="B128" s="7" t="s">
        <v>91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4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0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664</v>
      </c>
      <c r="B131" s="7" t="s">
        <v>93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5</v>
      </c>
      <c r="B132" s="7" t="s">
        <v>93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577</v>
      </c>
      <c r="B133" s="7" t="s">
        <v>94</v>
      </c>
      <c r="C133" s="8" t="n">
        <v>43405</v>
      </c>
      <c r="D133" s="8" t="n">
        <v>51440</v>
      </c>
      <c r="E133" s="7" t="s">
        <v>15</v>
      </c>
      <c r="F133" s="7" t="s">
        <v>57</v>
      </c>
      <c r="G133" s="7" t="s">
        <v>65</v>
      </c>
      <c r="H133" s="9" t="n">
        <v>11349</v>
      </c>
      <c r="I133" s="9" t="n">
        <v>0</v>
      </c>
      <c r="J133" s="9" t="n">
        <v>0</v>
      </c>
      <c r="K133" s="9" t="n">
        <v>11349</v>
      </c>
    </row>
    <row r="134" s="7" customFormat="true" ht="12.75" hidden="false" customHeight="true" outlineLevel="2" collapsed="false">
      <c r="A134" s="6" t="n">
        <v>58515</v>
      </c>
      <c r="B134" s="7" t="s">
        <v>95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397</v>
      </c>
      <c r="I134" s="9" t="n">
        <v>397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634</v>
      </c>
      <c r="B135" s="7" t="s">
        <v>95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5</v>
      </c>
      <c r="B136" s="7" t="s">
        <v>95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6</v>
      </c>
      <c r="B137" s="7" t="s">
        <v>95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397</v>
      </c>
      <c r="I137" s="9" t="n">
        <v>397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7</v>
      </c>
      <c r="B138" s="7" t="s">
        <v>95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60</v>
      </c>
      <c r="B139" s="7" t="s">
        <v>95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397</v>
      </c>
      <c r="I139" s="9" t="n">
        <v>397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527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412</v>
      </c>
      <c r="I140" s="9" t="n">
        <v>41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640</v>
      </c>
      <c r="B141" s="7" t="s">
        <v>96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1</v>
      </c>
      <c r="B142" s="7" t="s">
        <v>96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535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631</v>
      </c>
      <c r="B144" s="7" t="s">
        <v>97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547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1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628</v>
      </c>
      <c r="B147" s="7" t="s">
        <v>99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9</v>
      </c>
      <c r="B148" s="7" t="s">
        <v>99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30</v>
      </c>
      <c r="B149" s="7" t="s">
        <v>99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66</v>
      </c>
      <c r="B150" s="7" t="s">
        <v>99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540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1</v>
      </c>
      <c r="H152" s="12" t="n">
        <f aca="false">SUBTOTAL(9,H75:H151)</f>
        <v>210971</v>
      </c>
      <c r="I152" s="12" t="n">
        <f aca="false">SUBTOTAL(9,I75:I151)</f>
        <v>105747</v>
      </c>
      <c r="J152" s="12" t="n">
        <f aca="false">SUBTOTAL(9,J75:J151)</f>
        <v>0</v>
      </c>
      <c r="K152" s="12" t="n">
        <f aca="false">SUBTOTAL(9,K75:K151)</f>
        <v>105224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57859</v>
      </c>
      <c r="B154" s="7" t="s">
        <v>14</v>
      </c>
      <c r="C154" s="8" t="n">
        <v>43405</v>
      </c>
      <c r="D154" s="8" t="n">
        <v>44500</v>
      </c>
      <c r="E154" s="7" t="s">
        <v>15</v>
      </c>
      <c r="F154" s="7" t="s">
        <v>16</v>
      </c>
      <c r="G154" s="7" t="s">
        <v>102</v>
      </c>
      <c r="H154" s="9" t="n">
        <v>31652</v>
      </c>
      <c r="I154" s="9" t="n">
        <v>31652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654</v>
      </c>
      <c r="B155" s="7" t="s">
        <v>70</v>
      </c>
      <c r="C155" s="8" t="n">
        <v>43405</v>
      </c>
      <c r="D155" s="8" t="n">
        <v>43769</v>
      </c>
      <c r="E155" s="7" t="s">
        <v>15</v>
      </c>
      <c r="F155" s="7" t="s">
        <v>16</v>
      </c>
      <c r="G155" s="7" t="s">
        <v>102</v>
      </c>
      <c r="H155" s="9" t="n">
        <v>10551</v>
      </c>
      <c r="I155" s="9" t="n">
        <v>10551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9717</v>
      </c>
      <c r="B156" s="7" t="s">
        <v>70</v>
      </c>
      <c r="C156" s="8" t="n">
        <v>43536</v>
      </c>
      <c r="D156" s="8" t="n">
        <v>43921</v>
      </c>
      <c r="E156" s="7" t="s">
        <v>15</v>
      </c>
      <c r="F156" s="7" t="s">
        <v>16</v>
      </c>
      <c r="G156" s="7" t="s">
        <v>102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8752</v>
      </c>
      <c r="B157" s="7" t="s">
        <v>23</v>
      </c>
      <c r="C157" s="8" t="n">
        <v>43405</v>
      </c>
      <c r="D157" s="8" t="n">
        <v>43769</v>
      </c>
      <c r="E157" s="7" t="s">
        <v>15</v>
      </c>
      <c r="F157" s="7" t="s">
        <v>16</v>
      </c>
      <c r="G157" s="7" t="s">
        <v>102</v>
      </c>
      <c r="H157" s="9" t="n">
        <v>2638</v>
      </c>
      <c r="I157" s="9" t="n">
        <v>263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690</v>
      </c>
      <c r="B158" s="7" t="s">
        <v>81</v>
      </c>
      <c r="C158" s="8" t="n">
        <v>43405</v>
      </c>
      <c r="D158" s="8" t="n">
        <v>43769</v>
      </c>
      <c r="E158" s="7" t="s">
        <v>67</v>
      </c>
      <c r="F158" s="7" t="s">
        <v>16</v>
      </c>
      <c r="G158" s="7" t="s">
        <v>102</v>
      </c>
      <c r="H158" s="9" t="n">
        <v>10551</v>
      </c>
      <c r="I158" s="9" t="n">
        <v>1055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6672</v>
      </c>
      <c r="B159" s="7" t="s">
        <v>103</v>
      </c>
      <c r="C159" s="8" t="n">
        <v>43040</v>
      </c>
      <c r="D159" s="8" t="n">
        <v>44865</v>
      </c>
      <c r="E159" s="7" t="s">
        <v>15</v>
      </c>
      <c r="F159" s="7" t="s">
        <v>16</v>
      </c>
      <c r="G159" s="7" t="s">
        <v>102</v>
      </c>
      <c r="H159" s="9" t="n">
        <v>3000</v>
      </c>
      <c r="I159" s="9" t="n">
        <v>0</v>
      </c>
      <c r="J159" s="9" t="n">
        <v>0</v>
      </c>
      <c r="K159" s="9" t="n">
        <v>3000</v>
      </c>
    </row>
    <row r="160" s="7" customFormat="true" ht="12.75" hidden="false" customHeight="true" outlineLevel="2" collapsed="false">
      <c r="A160" s="6" t="n">
        <v>59340</v>
      </c>
      <c r="B160" s="7" t="s">
        <v>83</v>
      </c>
      <c r="C160" s="8" t="n">
        <v>43482</v>
      </c>
      <c r="D160" s="8" t="n">
        <v>43861</v>
      </c>
      <c r="E160" s="7" t="s">
        <v>15</v>
      </c>
      <c r="F160" s="7" t="s">
        <v>16</v>
      </c>
      <c r="G160" s="7" t="s">
        <v>102</v>
      </c>
      <c r="H160" s="9" t="n">
        <v>10551</v>
      </c>
      <c r="I160" s="9" t="n">
        <v>1055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9492</v>
      </c>
      <c r="B161" s="7" t="s">
        <v>83</v>
      </c>
      <c r="C161" s="8" t="n">
        <v>43496</v>
      </c>
      <c r="D161" s="8" t="n">
        <v>43861</v>
      </c>
      <c r="E161" s="7" t="s">
        <v>15</v>
      </c>
      <c r="F161" s="7" t="s">
        <v>16</v>
      </c>
      <c r="G161" s="7" t="s">
        <v>102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362</v>
      </c>
      <c r="B162" s="7" t="s">
        <v>84</v>
      </c>
      <c r="C162" s="8" t="n">
        <v>43344</v>
      </c>
      <c r="D162" s="8" t="n">
        <v>43708</v>
      </c>
      <c r="E162" s="7" t="s">
        <v>15</v>
      </c>
      <c r="F162" s="7" t="s">
        <v>16</v>
      </c>
      <c r="G162" s="7" t="s">
        <v>102</v>
      </c>
      <c r="H162" s="9" t="n">
        <v>26376</v>
      </c>
      <c r="I162" s="9" t="n">
        <v>26376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135</v>
      </c>
      <c r="B163" s="7" t="s">
        <v>104</v>
      </c>
      <c r="C163" s="8" t="n">
        <v>43405</v>
      </c>
      <c r="D163" s="8" t="n">
        <v>43769</v>
      </c>
      <c r="E163" s="7" t="s">
        <v>67</v>
      </c>
      <c r="F163" s="7" t="s">
        <v>16</v>
      </c>
      <c r="G163" s="7" t="s">
        <v>102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264</v>
      </c>
      <c r="B164" s="7" t="s">
        <v>104</v>
      </c>
      <c r="C164" s="8" t="n">
        <v>43278</v>
      </c>
      <c r="D164" s="8" t="n">
        <v>43646</v>
      </c>
      <c r="E164" s="7" t="s">
        <v>67</v>
      </c>
      <c r="F164" s="7" t="s">
        <v>16</v>
      </c>
      <c r="G164" s="7" t="s">
        <v>102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364</v>
      </c>
      <c r="B165" s="7" t="s">
        <v>104</v>
      </c>
      <c r="C165" s="8" t="n">
        <v>43374</v>
      </c>
      <c r="D165" s="8" t="n">
        <v>43738</v>
      </c>
      <c r="E165" s="7" t="s">
        <v>67</v>
      </c>
      <c r="F165" s="7" t="s">
        <v>16</v>
      </c>
      <c r="G165" s="7" t="s">
        <v>102</v>
      </c>
      <c r="H165" s="9" t="n">
        <v>15826</v>
      </c>
      <c r="I165" s="9" t="n">
        <v>1582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9350</v>
      </c>
      <c r="B166" s="7" t="s">
        <v>104</v>
      </c>
      <c r="C166" s="8" t="n">
        <v>43483</v>
      </c>
      <c r="D166" s="8" t="n">
        <v>43861</v>
      </c>
      <c r="E166" s="7" t="s">
        <v>67</v>
      </c>
      <c r="F166" s="7" t="s">
        <v>16</v>
      </c>
      <c r="G166" s="7" t="s">
        <v>102</v>
      </c>
      <c r="H166" s="9" t="n">
        <v>15826</v>
      </c>
      <c r="I166" s="9" t="n">
        <v>1582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8202</v>
      </c>
      <c r="B167" s="7" t="s">
        <v>95</v>
      </c>
      <c r="C167" s="8" t="n">
        <v>43282</v>
      </c>
      <c r="D167" s="8" t="n">
        <v>43646</v>
      </c>
      <c r="E167" s="7" t="s">
        <v>15</v>
      </c>
      <c r="F167" s="7" t="s">
        <v>16</v>
      </c>
      <c r="G167" s="7" t="s">
        <v>102</v>
      </c>
      <c r="H167" s="9" t="n">
        <v>7913</v>
      </c>
      <c r="I167" s="9" t="n">
        <v>7913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9286</v>
      </c>
      <c r="B168" s="7" t="s">
        <v>98</v>
      </c>
      <c r="C168" s="8" t="n">
        <v>43455</v>
      </c>
      <c r="D168" s="8" t="n">
        <v>43830</v>
      </c>
      <c r="E168" s="7" t="s">
        <v>15</v>
      </c>
      <c r="F168" s="7" t="s">
        <v>16</v>
      </c>
      <c r="G168" s="7" t="s">
        <v>102</v>
      </c>
      <c r="H168" s="9" t="n">
        <v>5275</v>
      </c>
      <c r="I168" s="9" t="n">
        <v>5275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5</v>
      </c>
      <c r="H169" s="12" t="n">
        <f aca="false">SUBTOTAL(9,H154:H168)</f>
        <v>192913</v>
      </c>
      <c r="I169" s="12" t="n">
        <f aca="false">SUBTOTAL(9,I154:I168)</f>
        <v>189913</v>
      </c>
      <c r="J169" s="12" t="n">
        <f aca="false">SUBTOTAL(9,J154:J168)</f>
        <v>0</v>
      </c>
      <c r="K169" s="12" t="n">
        <f aca="false">SUBTOTAL(9,K154:K168)</f>
        <v>3000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57858</v>
      </c>
      <c r="B171" s="7" t="s">
        <v>14</v>
      </c>
      <c r="C171" s="8" t="n">
        <v>43405</v>
      </c>
      <c r="D171" s="8" t="n">
        <v>44135</v>
      </c>
      <c r="E171" s="7" t="s">
        <v>15</v>
      </c>
      <c r="F171" s="7" t="s">
        <v>16</v>
      </c>
      <c r="G171" s="7" t="s">
        <v>21</v>
      </c>
      <c r="H171" s="9" t="n">
        <v>42202</v>
      </c>
      <c r="I171" s="9" t="n">
        <v>42202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6885</v>
      </c>
      <c r="B172" s="7" t="s">
        <v>69</v>
      </c>
      <c r="C172" s="8" t="n">
        <v>43282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52753</v>
      </c>
      <c r="I172" s="9" t="n">
        <v>5275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886</v>
      </c>
      <c r="B173" s="7" t="s">
        <v>69</v>
      </c>
      <c r="C173" s="8" t="n">
        <v>43374</v>
      </c>
      <c r="D173" s="8" t="n">
        <v>44135</v>
      </c>
      <c r="E173" s="7" t="s">
        <v>15</v>
      </c>
      <c r="F173" s="7" t="s">
        <v>16</v>
      </c>
      <c r="G173" s="7" t="s">
        <v>21</v>
      </c>
      <c r="H173" s="9" t="n">
        <v>52753</v>
      </c>
      <c r="I173" s="9" t="n">
        <v>5275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771</v>
      </c>
      <c r="B174" s="7" t="s">
        <v>20</v>
      </c>
      <c r="C174" s="8" t="n">
        <v>34060</v>
      </c>
      <c r="D174" s="8" t="n">
        <v>44286</v>
      </c>
      <c r="E174" s="7" t="s">
        <v>56</v>
      </c>
      <c r="F174" s="7" t="s">
        <v>17</v>
      </c>
      <c r="G174" s="7" t="s">
        <v>21</v>
      </c>
      <c r="H174" s="9" t="n">
        <v>54000</v>
      </c>
      <c r="I174" s="9" t="n">
        <v>54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2359</v>
      </c>
      <c r="B175" s="7" t="s">
        <v>106</v>
      </c>
      <c r="C175" s="8" t="n">
        <v>36465</v>
      </c>
      <c r="D175" s="8" t="n">
        <v>44500</v>
      </c>
      <c r="E175" s="7" t="s">
        <v>15</v>
      </c>
      <c r="F175" s="7" t="s">
        <v>16</v>
      </c>
      <c r="G175" s="7" t="s">
        <v>21</v>
      </c>
      <c r="H175" s="9" t="n">
        <v>6532</v>
      </c>
      <c r="I175" s="9" t="n">
        <v>0</v>
      </c>
      <c r="J175" s="9" t="n">
        <v>0</v>
      </c>
      <c r="K175" s="9" t="n">
        <v>6532</v>
      </c>
    </row>
    <row r="176" s="7" customFormat="true" ht="12.75" hidden="false" customHeight="true" outlineLevel="2" collapsed="false">
      <c r="A176" s="6" t="n">
        <v>58200</v>
      </c>
      <c r="B176" s="7" t="s">
        <v>72</v>
      </c>
      <c r="C176" s="8" t="n">
        <v>43282</v>
      </c>
      <c r="D176" s="8" t="n">
        <v>43646</v>
      </c>
      <c r="E176" s="7" t="s">
        <v>15</v>
      </c>
      <c r="F176" s="7" t="s">
        <v>16</v>
      </c>
      <c r="G176" s="7" t="s">
        <v>21</v>
      </c>
      <c r="H176" s="9" t="n">
        <v>21101</v>
      </c>
      <c r="I176" s="9" t="n">
        <v>21101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8689</v>
      </c>
      <c r="B177" s="7" t="s">
        <v>81</v>
      </c>
      <c r="C177" s="8" t="n">
        <v>43405</v>
      </c>
      <c r="D177" s="8" t="n">
        <v>43769</v>
      </c>
      <c r="E177" s="7" t="s">
        <v>67</v>
      </c>
      <c r="F177" s="7" t="s">
        <v>16</v>
      </c>
      <c r="G177" s="7" t="s">
        <v>21</v>
      </c>
      <c r="H177" s="9" t="n">
        <v>10551</v>
      </c>
      <c r="I177" s="9" t="n">
        <v>10551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9726</v>
      </c>
      <c r="B178" s="7" t="s">
        <v>89</v>
      </c>
      <c r="C178" s="8" t="n">
        <v>43556</v>
      </c>
      <c r="D178" s="8" t="n">
        <v>43921</v>
      </c>
      <c r="E178" s="7" t="s">
        <v>15</v>
      </c>
      <c r="F178" s="7" t="s">
        <v>16</v>
      </c>
      <c r="G178" s="7" t="s">
        <v>21</v>
      </c>
      <c r="H178" s="9" t="n">
        <v>21101</v>
      </c>
      <c r="I178" s="9" t="n">
        <v>2110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8196</v>
      </c>
      <c r="B179" s="7" t="s">
        <v>107</v>
      </c>
      <c r="C179" s="8" t="n">
        <v>43405</v>
      </c>
      <c r="D179" s="8" t="n">
        <v>44500</v>
      </c>
      <c r="E179" s="7" t="s">
        <v>15</v>
      </c>
      <c r="F179" s="7" t="s">
        <v>16</v>
      </c>
      <c r="G179" s="7" t="s">
        <v>21</v>
      </c>
      <c r="H179" s="9" t="n">
        <v>26376</v>
      </c>
      <c r="I179" s="9" t="n">
        <v>0</v>
      </c>
      <c r="J179" s="9" t="n">
        <v>0</v>
      </c>
      <c r="K179" s="9" t="n">
        <v>26376</v>
      </c>
    </row>
    <row r="180" s="7" customFormat="true" ht="12.75" hidden="false" customHeight="true" outlineLevel="2" collapsed="false">
      <c r="A180" s="6" t="n">
        <v>58203</v>
      </c>
      <c r="B180" s="7" t="s">
        <v>107</v>
      </c>
      <c r="C180" s="8" t="n">
        <v>43405</v>
      </c>
      <c r="D180" s="8" t="n">
        <v>44500</v>
      </c>
      <c r="E180" s="7" t="s">
        <v>15</v>
      </c>
      <c r="F180" s="7" t="s">
        <v>16</v>
      </c>
      <c r="G180" s="7" t="s">
        <v>21</v>
      </c>
      <c r="H180" s="9" t="n">
        <v>15686</v>
      </c>
      <c r="I180" s="9" t="n">
        <v>0</v>
      </c>
      <c r="J180" s="9" t="n">
        <v>0</v>
      </c>
      <c r="K180" s="9" t="n">
        <v>15686</v>
      </c>
    </row>
    <row r="181" s="7" customFormat="true" ht="12.75" hidden="false" customHeight="true" outlineLevel="2" collapsed="false">
      <c r="A181" s="6" t="n">
        <v>58655</v>
      </c>
      <c r="B181" s="7" t="s">
        <v>108</v>
      </c>
      <c r="C181" s="8" t="n">
        <v>43405</v>
      </c>
      <c r="D181" s="8" t="n">
        <v>44500</v>
      </c>
      <c r="E181" s="7" t="s">
        <v>15</v>
      </c>
      <c r="F181" s="7" t="s">
        <v>16</v>
      </c>
      <c r="G181" s="7" t="s">
        <v>21</v>
      </c>
      <c r="H181" s="9" t="n">
        <v>15000</v>
      </c>
      <c r="I181" s="9" t="n">
        <v>0</v>
      </c>
      <c r="J181" s="9" t="n">
        <v>0</v>
      </c>
      <c r="K181" s="9" t="n">
        <v>15000</v>
      </c>
    </row>
    <row r="182" s="7" customFormat="true" ht="12.75" hidden="false" customHeight="true" outlineLevel="2" collapsed="false">
      <c r="A182" s="6" t="n">
        <v>59652</v>
      </c>
      <c r="B182" s="7" t="s">
        <v>93</v>
      </c>
      <c r="C182" s="8" t="n">
        <v>43526</v>
      </c>
      <c r="D182" s="8" t="n">
        <v>43921</v>
      </c>
      <c r="E182" s="7" t="s">
        <v>67</v>
      </c>
      <c r="F182" s="7" t="s">
        <v>16</v>
      </c>
      <c r="G182" s="7" t="s">
        <v>21</v>
      </c>
      <c r="H182" s="9" t="n">
        <v>21101</v>
      </c>
      <c r="I182" s="9" t="n">
        <v>21101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09</v>
      </c>
      <c r="H183" s="12" t="n">
        <f aca="false">SUBTOTAL(9,H171:H182)</f>
        <v>339156</v>
      </c>
      <c r="I183" s="12" t="n">
        <f aca="false">SUBTOTAL(9,I171:I182)</f>
        <v>275562</v>
      </c>
      <c r="J183" s="12" t="n">
        <f aca="false">SUBTOTAL(9,J171:J182)</f>
        <v>0</v>
      </c>
      <c r="K183" s="12" t="n">
        <f aca="false">SUBTOTAL(9,K171:K182)</f>
        <v>63594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2623</v>
      </c>
      <c r="B185" s="7" t="s">
        <v>34</v>
      </c>
      <c r="C185" s="8" t="n">
        <v>33909</v>
      </c>
      <c r="D185" s="8" t="n">
        <v>45596</v>
      </c>
      <c r="E185" s="7" t="s">
        <v>56</v>
      </c>
      <c r="F185" s="7" t="s">
        <v>57</v>
      </c>
      <c r="G185" s="7" t="s">
        <v>110</v>
      </c>
      <c r="H185" s="9" t="n">
        <v>153700</v>
      </c>
      <c r="I185" s="9" t="n">
        <v>1537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5957</v>
      </c>
      <c r="B186" s="7" t="s">
        <v>34</v>
      </c>
      <c r="C186" s="8" t="n">
        <v>37196</v>
      </c>
      <c r="D186" s="8" t="n">
        <v>45596</v>
      </c>
      <c r="E186" s="7" t="s">
        <v>56</v>
      </c>
      <c r="F186" s="7" t="s">
        <v>57</v>
      </c>
      <c r="G186" s="7" t="s">
        <v>110</v>
      </c>
      <c r="H186" s="9" t="n">
        <v>92822</v>
      </c>
      <c r="I186" s="9" t="n">
        <v>92822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8786</v>
      </c>
      <c r="B187" s="7" t="s">
        <v>34</v>
      </c>
      <c r="C187" s="8" t="n">
        <v>37561</v>
      </c>
      <c r="D187" s="8" t="n">
        <v>45596</v>
      </c>
      <c r="E187" s="7" t="s">
        <v>56</v>
      </c>
      <c r="F187" s="7" t="s">
        <v>57</v>
      </c>
      <c r="G187" s="7" t="s">
        <v>110</v>
      </c>
      <c r="H187" s="9" t="n">
        <v>37370</v>
      </c>
      <c r="I187" s="9" t="n">
        <v>3737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0260</v>
      </c>
      <c r="B188" s="7" t="s">
        <v>34</v>
      </c>
      <c r="C188" s="8" t="n">
        <v>37926</v>
      </c>
      <c r="D188" s="8" t="n">
        <v>45596</v>
      </c>
      <c r="E188" s="7" t="s">
        <v>15</v>
      </c>
      <c r="F188" s="7" t="s">
        <v>64</v>
      </c>
      <c r="G188" s="7" t="s">
        <v>110</v>
      </c>
      <c r="H188" s="9" t="n">
        <v>4818</v>
      </c>
      <c r="I188" s="9" t="n">
        <v>481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6</v>
      </c>
      <c r="B189" s="7" t="s">
        <v>34</v>
      </c>
      <c r="C189" s="8" t="n">
        <v>37926</v>
      </c>
      <c r="D189" s="8" t="n">
        <v>45596</v>
      </c>
      <c r="E189" s="7" t="s">
        <v>15</v>
      </c>
      <c r="F189" s="7" t="s">
        <v>64</v>
      </c>
      <c r="G189" s="7" t="s">
        <v>110</v>
      </c>
      <c r="H189" s="9" t="n">
        <v>145000</v>
      </c>
      <c r="I189" s="9" t="n">
        <v>14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35516</v>
      </c>
      <c r="B190" s="7" t="s">
        <v>34</v>
      </c>
      <c r="C190" s="8" t="n">
        <v>39753</v>
      </c>
      <c r="D190" s="8" t="n">
        <v>45596</v>
      </c>
      <c r="E190" s="7" t="s">
        <v>15</v>
      </c>
      <c r="F190" s="7" t="s">
        <v>57</v>
      </c>
      <c r="G190" s="7" t="s">
        <v>110</v>
      </c>
      <c r="H190" s="9" t="n">
        <v>572</v>
      </c>
      <c r="I190" s="9" t="n">
        <v>572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989</v>
      </c>
      <c r="B191" s="7" t="s">
        <v>34</v>
      </c>
      <c r="C191" s="8" t="n">
        <v>42005</v>
      </c>
      <c r="D191" s="8" t="n">
        <v>43769</v>
      </c>
      <c r="E191" s="7" t="s">
        <v>15</v>
      </c>
      <c r="F191" s="7" t="s">
        <v>16</v>
      </c>
      <c r="G191" s="7" t="s">
        <v>110</v>
      </c>
      <c r="H191" s="9" t="n">
        <v>75000</v>
      </c>
      <c r="I191" s="9" t="n">
        <v>74928</v>
      </c>
      <c r="J191" s="9" t="n">
        <v>0</v>
      </c>
      <c r="K191" s="9" t="n">
        <v>72</v>
      </c>
    </row>
    <row r="192" s="7" customFormat="true" ht="12.75" hidden="false" customHeight="true" outlineLevel="2" collapsed="false">
      <c r="A192" s="6" t="n">
        <v>57061</v>
      </c>
      <c r="B192" s="7" t="s">
        <v>34</v>
      </c>
      <c r="C192" s="8" t="n">
        <v>43040</v>
      </c>
      <c r="D192" s="8" t="n">
        <v>48518</v>
      </c>
      <c r="E192" s="7" t="s">
        <v>15</v>
      </c>
      <c r="F192" s="7" t="s">
        <v>57</v>
      </c>
      <c r="G192" s="7" t="s">
        <v>110</v>
      </c>
      <c r="H192" s="9" t="n">
        <v>40093</v>
      </c>
      <c r="I192" s="9" t="n">
        <v>4009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2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0</v>
      </c>
      <c r="H193" s="9" t="n">
        <v>15000</v>
      </c>
      <c r="I193" s="9" t="n">
        <v>15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7063</v>
      </c>
      <c r="B194" s="7" t="s">
        <v>34</v>
      </c>
      <c r="C194" s="8" t="n">
        <v>43040</v>
      </c>
      <c r="D194" s="8" t="n">
        <v>48518</v>
      </c>
      <c r="E194" s="7" t="s">
        <v>15</v>
      </c>
      <c r="F194" s="7" t="s">
        <v>57</v>
      </c>
      <c r="G194" s="7" t="s">
        <v>110</v>
      </c>
      <c r="H194" s="9" t="n">
        <v>8375</v>
      </c>
      <c r="I194" s="9" t="n">
        <v>837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7065</v>
      </c>
      <c r="B195" s="7" t="s">
        <v>34</v>
      </c>
      <c r="C195" s="8" t="n">
        <v>43040</v>
      </c>
      <c r="D195" s="8" t="n">
        <v>48518</v>
      </c>
      <c r="E195" s="7" t="s">
        <v>15</v>
      </c>
      <c r="F195" s="7" t="s">
        <v>57</v>
      </c>
      <c r="G195" s="7" t="s">
        <v>110</v>
      </c>
      <c r="H195" s="9" t="n">
        <v>24484</v>
      </c>
      <c r="I195" s="9" t="n">
        <v>24484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8439</v>
      </c>
      <c r="B196" s="7" t="s">
        <v>111</v>
      </c>
      <c r="C196" s="8" t="n">
        <v>43405</v>
      </c>
      <c r="D196" s="8" t="n">
        <v>45596</v>
      </c>
      <c r="E196" s="7" t="s">
        <v>15</v>
      </c>
      <c r="F196" s="7" t="s">
        <v>112</v>
      </c>
      <c r="G196" s="7" t="s">
        <v>110</v>
      </c>
      <c r="H196" s="9" t="n">
        <v>211011</v>
      </c>
      <c r="I196" s="9" t="n">
        <v>156309</v>
      </c>
      <c r="J196" s="9" t="n">
        <v>0</v>
      </c>
      <c r="K196" s="9" t="n">
        <v>54702</v>
      </c>
    </row>
    <row r="197" s="7" customFormat="true" ht="12.75" hidden="false" customHeight="true" outlineLevel="2" collapsed="false">
      <c r="A197" s="6" t="n">
        <v>58440</v>
      </c>
      <c r="B197" s="7" t="s">
        <v>111</v>
      </c>
      <c r="C197" s="8" t="n">
        <v>43405</v>
      </c>
      <c r="D197" s="8" t="n">
        <v>45596</v>
      </c>
      <c r="E197" s="7" t="s">
        <v>15</v>
      </c>
      <c r="F197" s="7" t="s">
        <v>112</v>
      </c>
      <c r="G197" s="7" t="s">
        <v>110</v>
      </c>
      <c r="H197" s="9" t="n">
        <v>44607</v>
      </c>
      <c r="I197" s="9" t="n">
        <v>44607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8756</v>
      </c>
      <c r="B198" s="7" t="s">
        <v>113</v>
      </c>
      <c r="C198" s="8" t="n">
        <v>38808</v>
      </c>
      <c r="D198" s="8" t="n">
        <v>44865</v>
      </c>
      <c r="E198" s="7" t="s">
        <v>15</v>
      </c>
      <c r="F198" s="7" t="s">
        <v>57</v>
      </c>
      <c r="G198" s="7" t="s">
        <v>110</v>
      </c>
      <c r="H198" s="9" t="n">
        <v>7500</v>
      </c>
      <c r="I198" s="9" t="n">
        <v>5000</v>
      </c>
      <c r="J198" s="9" t="n">
        <v>0</v>
      </c>
      <c r="K198" s="9" t="n">
        <v>2500</v>
      </c>
    </row>
    <row r="199" s="7" customFormat="true" ht="12.75" hidden="false" customHeight="true" outlineLevel="2" collapsed="false">
      <c r="A199" s="6" t="n">
        <v>52843</v>
      </c>
      <c r="B199" s="7" t="s">
        <v>114</v>
      </c>
      <c r="C199" s="8" t="n">
        <v>42354</v>
      </c>
      <c r="D199" s="8" t="n">
        <v>45596</v>
      </c>
      <c r="E199" s="7" t="s">
        <v>15</v>
      </c>
      <c r="F199" s="7" t="s">
        <v>64</v>
      </c>
      <c r="G199" s="7" t="s">
        <v>110</v>
      </c>
      <c r="H199" s="9" t="n">
        <v>4000</v>
      </c>
      <c r="I199" s="9" t="n">
        <v>4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0224</v>
      </c>
      <c r="B200" s="7" t="s">
        <v>115</v>
      </c>
      <c r="C200" s="8" t="n">
        <v>37712</v>
      </c>
      <c r="D200" s="8" t="n">
        <v>45596</v>
      </c>
      <c r="E200" s="7" t="s">
        <v>15</v>
      </c>
      <c r="F200" s="7" t="s">
        <v>64</v>
      </c>
      <c r="G200" s="7" t="s">
        <v>110</v>
      </c>
      <c r="H200" s="9" t="n">
        <v>1800</v>
      </c>
      <c r="I200" s="9" t="n">
        <v>1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8224</v>
      </c>
      <c r="B201" s="7" t="s">
        <v>104</v>
      </c>
      <c r="C201" s="8" t="n">
        <v>40087</v>
      </c>
      <c r="D201" s="8" t="n">
        <v>44865</v>
      </c>
      <c r="E201" s="7" t="s">
        <v>15</v>
      </c>
      <c r="F201" s="7" t="s">
        <v>64</v>
      </c>
      <c r="G201" s="7" t="s">
        <v>110</v>
      </c>
      <c r="H201" s="9" t="n">
        <v>2600</v>
      </c>
      <c r="I201" s="9" t="n">
        <v>26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6</v>
      </c>
      <c r="H202" s="12" t="n">
        <f aca="false">SUBTOTAL(9,H185:H201)</f>
        <v>868752</v>
      </c>
      <c r="I202" s="12" t="n">
        <f aca="false">SUBTOTAL(9,I185:I201)</f>
        <v>811478</v>
      </c>
      <c r="J202" s="12" t="n">
        <f aca="false">SUBTOTAL(9,J185:J201)</f>
        <v>0</v>
      </c>
      <c r="K202" s="12" t="n">
        <f aca="false">SUBTOTAL(9,K185:K201)</f>
        <v>57274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1140</v>
      </c>
      <c r="B204" s="7" t="s">
        <v>34</v>
      </c>
      <c r="C204" s="8" t="n">
        <v>32728</v>
      </c>
      <c r="D204" s="8" t="n">
        <v>45596</v>
      </c>
      <c r="E204" s="7" t="s">
        <v>56</v>
      </c>
      <c r="F204" s="7" t="s">
        <v>57</v>
      </c>
      <c r="G204" s="7" t="s">
        <v>117</v>
      </c>
      <c r="H204" s="9" t="n">
        <v>35089</v>
      </c>
      <c r="I204" s="9" t="n">
        <v>35089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1338</v>
      </c>
      <c r="B205" s="7" t="s">
        <v>34</v>
      </c>
      <c r="C205" s="8" t="n">
        <v>32813</v>
      </c>
      <c r="D205" s="8" t="n">
        <v>43769</v>
      </c>
      <c r="E205" s="7" t="s">
        <v>15</v>
      </c>
      <c r="F205" s="7" t="s">
        <v>16</v>
      </c>
      <c r="G205" s="7" t="s">
        <v>117</v>
      </c>
      <c r="H205" s="9" t="n">
        <v>32357</v>
      </c>
      <c r="I205" s="9" t="n">
        <v>32351</v>
      </c>
      <c r="J205" s="9" t="n">
        <v>0</v>
      </c>
      <c r="K205" s="9" t="n">
        <v>6</v>
      </c>
    </row>
    <row r="206" s="7" customFormat="true" ht="12.75" hidden="false" customHeight="true" outlineLevel="2" collapsed="false">
      <c r="A206" s="6" t="n">
        <v>2172</v>
      </c>
      <c r="B206" s="7" t="s">
        <v>34</v>
      </c>
      <c r="C206" s="8" t="n">
        <v>33543</v>
      </c>
      <c r="D206" s="8" t="n">
        <v>43769</v>
      </c>
      <c r="E206" s="7" t="s">
        <v>15</v>
      </c>
      <c r="F206" s="7" t="s">
        <v>16</v>
      </c>
      <c r="G206" s="7" t="s">
        <v>117</v>
      </c>
      <c r="H206" s="9" t="n">
        <v>21584</v>
      </c>
      <c r="I206" s="9" t="n">
        <v>21584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445</v>
      </c>
      <c r="B207" s="7" t="s">
        <v>34</v>
      </c>
      <c r="C207" s="8" t="n">
        <v>35004</v>
      </c>
      <c r="D207" s="8" t="n">
        <v>43769</v>
      </c>
      <c r="E207" s="7" t="s">
        <v>15</v>
      </c>
      <c r="F207" s="7" t="s">
        <v>16</v>
      </c>
      <c r="G207" s="7" t="s">
        <v>117</v>
      </c>
      <c r="H207" s="9" t="n">
        <v>19692</v>
      </c>
      <c r="I207" s="9" t="n">
        <v>19692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834</v>
      </c>
      <c r="B208" s="7" t="s">
        <v>34</v>
      </c>
      <c r="C208" s="8" t="n">
        <v>35004</v>
      </c>
      <c r="D208" s="8" t="n">
        <v>43769</v>
      </c>
      <c r="E208" s="7" t="s">
        <v>15</v>
      </c>
      <c r="F208" s="7" t="s">
        <v>16</v>
      </c>
      <c r="G208" s="7" t="s">
        <v>117</v>
      </c>
      <c r="H208" s="9" t="n">
        <v>10773</v>
      </c>
      <c r="I208" s="9" t="n">
        <v>10773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646</v>
      </c>
      <c r="B209" s="7" t="s">
        <v>34</v>
      </c>
      <c r="C209" s="8" t="n">
        <v>35370</v>
      </c>
      <c r="D209" s="8" t="n">
        <v>43769</v>
      </c>
      <c r="E209" s="7" t="s">
        <v>15</v>
      </c>
      <c r="F209" s="7" t="s">
        <v>16</v>
      </c>
      <c r="G209" s="7" t="s">
        <v>117</v>
      </c>
      <c r="H209" s="9" t="n">
        <v>10773</v>
      </c>
      <c r="I209" s="9" t="n">
        <v>10773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10862</v>
      </c>
      <c r="B210" s="7" t="s">
        <v>34</v>
      </c>
      <c r="C210" s="8" t="n">
        <v>35735</v>
      </c>
      <c r="D210" s="8" t="n">
        <v>43769</v>
      </c>
      <c r="E210" s="7" t="s">
        <v>15</v>
      </c>
      <c r="F210" s="7" t="s">
        <v>16</v>
      </c>
      <c r="G210" s="7" t="s">
        <v>117</v>
      </c>
      <c r="H210" s="9" t="n">
        <v>26952</v>
      </c>
      <c r="I210" s="9" t="n">
        <v>26952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13307</v>
      </c>
      <c r="B211" s="7" t="s">
        <v>34</v>
      </c>
      <c r="C211" s="8" t="n">
        <v>36465</v>
      </c>
      <c r="D211" s="8" t="n">
        <v>45596</v>
      </c>
      <c r="E211" s="7" t="s">
        <v>56</v>
      </c>
      <c r="F211" s="7" t="s">
        <v>57</v>
      </c>
      <c r="G211" s="7" t="s">
        <v>117</v>
      </c>
      <c r="H211" s="9" t="n">
        <v>35806</v>
      </c>
      <c r="I211" s="9" t="n">
        <v>35806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1854</v>
      </c>
      <c r="B212" s="7" t="s">
        <v>34</v>
      </c>
      <c r="C212" s="8" t="n">
        <v>37926</v>
      </c>
      <c r="D212" s="8" t="n">
        <v>45596</v>
      </c>
      <c r="E212" s="7" t="s">
        <v>56</v>
      </c>
      <c r="F212" s="7" t="s">
        <v>57</v>
      </c>
      <c r="G212" s="7" t="s">
        <v>117</v>
      </c>
      <c r="H212" s="9" t="n">
        <v>9716</v>
      </c>
      <c r="I212" s="9" t="n">
        <v>971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1987</v>
      </c>
      <c r="B213" s="7" t="s">
        <v>34</v>
      </c>
      <c r="C213" s="8" t="n">
        <v>37926</v>
      </c>
      <c r="D213" s="8" t="n">
        <v>45596</v>
      </c>
      <c r="E213" s="7" t="s">
        <v>15</v>
      </c>
      <c r="F213" s="7" t="s">
        <v>64</v>
      </c>
      <c r="G213" s="7" t="s">
        <v>117</v>
      </c>
      <c r="H213" s="9" t="n">
        <v>114000</v>
      </c>
      <c r="I213" s="9" t="n">
        <v>17624</v>
      </c>
      <c r="J213" s="9" t="n">
        <v>0</v>
      </c>
      <c r="K213" s="9" t="n">
        <v>96376</v>
      </c>
    </row>
    <row r="214" s="7" customFormat="true" ht="12.75" hidden="false" customHeight="true" outlineLevel="2" collapsed="false">
      <c r="A214" s="6" t="n">
        <v>34937</v>
      </c>
      <c r="B214" s="7" t="s">
        <v>34</v>
      </c>
      <c r="C214" s="8" t="n">
        <v>39753</v>
      </c>
      <c r="D214" s="8" t="n">
        <v>43769</v>
      </c>
      <c r="E214" s="7" t="s">
        <v>15</v>
      </c>
      <c r="F214" s="7" t="s">
        <v>16</v>
      </c>
      <c r="G214" s="7" t="s">
        <v>117</v>
      </c>
      <c r="H214" s="9" t="n">
        <v>25000</v>
      </c>
      <c r="I214" s="9" t="n">
        <v>25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057</v>
      </c>
      <c r="B215" s="7" t="s">
        <v>34</v>
      </c>
      <c r="C215" s="8" t="n">
        <v>40118</v>
      </c>
      <c r="D215" s="8" t="n">
        <v>43769</v>
      </c>
      <c r="E215" s="7" t="s">
        <v>15</v>
      </c>
      <c r="F215" s="7" t="s">
        <v>16</v>
      </c>
      <c r="G215" s="7" t="s">
        <v>117</v>
      </c>
      <c r="H215" s="9" t="n">
        <v>15913</v>
      </c>
      <c r="I215" s="9" t="n">
        <v>15913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5196</v>
      </c>
      <c r="B216" s="7" t="s">
        <v>34</v>
      </c>
      <c r="C216" s="8" t="n">
        <v>42724</v>
      </c>
      <c r="D216" s="8" t="n">
        <v>48152</v>
      </c>
      <c r="E216" s="7" t="s">
        <v>15</v>
      </c>
      <c r="F216" s="7" t="s">
        <v>57</v>
      </c>
      <c r="G216" s="7" t="s">
        <v>117</v>
      </c>
      <c r="H216" s="9" t="n">
        <v>170000</v>
      </c>
      <c r="I216" s="9" t="n">
        <v>119357</v>
      </c>
      <c r="J216" s="9" t="n">
        <v>0</v>
      </c>
      <c r="K216" s="9" t="n">
        <v>50643</v>
      </c>
    </row>
    <row r="217" s="7" customFormat="true" ht="12.75" hidden="false" customHeight="true" outlineLevel="2" collapsed="false">
      <c r="A217" s="6" t="n">
        <v>57058</v>
      </c>
      <c r="B217" s="7" t="s">
        <v>34</v>
      </c>
      <c r="C217" s="8" t="n">
        <v>43040</v>
      </c>
      <c r="D217" s="8" t="n">
        <v>43769</v>
      </c>
      <c r="E217" s="7" t="s">
        <v>15</v>
      </c>
      <c r="F217" s="7" t="s">
        <v>57</v>
      </c>
      <c r="G217" s="7" t="s">
        <v>117</v>
      </c>
      <c r="H217" s="9" t="n">
        <v>451</v>
      </c>
      <c r="I217" s="9" t="n">
        <v>451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59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7</v>
      </c>
      <c r="H218" s="9" t="n">
        <v>26313</v>
      </c>
      <c r="I218" s="9" t="n">
        <v>26313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7060</v>
      </c>
      <c r="B219" s="7" t="s">
        <v>34</v>
      </c>
      <c r="C219" s="8" t="n">
        <v>43040</v>
      </c>
      <c r="D219" s="8" t="n">
        <v>43769</v>
      </c>
      <c r="E219" s="7" t="s">
        <v>15</v>
      </c>
      <c r="F219" s="7" t="s">
        <v>57</v>
      </c>
      <c r="G219" s="7" t="s">
        <v>117</v>
      </c>
      <c r="H219" s="9" t="n">
        <v>7613</v>
      </c>
      <c r="I219" s="9" t="n">
        <v>7613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7064</v>
      </c>
      <c r="B220" s="7" t="s">
        <v>34</v>
      </c>
      <c r="C220" s="8" t="n">
        <v>43040</v>
      </c>
      <c r="D220" s="8" t="n">
        <v>43769</v>
      </c>
      <c r="E220" s="7" t="s">
        <v>15</v>
      </c>
      <c r="F220" s="7" t="s">
        <v>57</v>
      </c>
      <c r="G220" s="7" t="s">
        <v>117</v>
      </c>
      <c r="H220" s="9" t="n">
        <v>48737</v>
      </c>
      <c r="I220" s="9" t="n">
        <v>48737</v>
      </c>
      <c r="J220" s="9" t="n">
        <v>0</v>
      </c>
      <c r="K220" s="9" t="n">
        <v>0</v>
      </c>
    </row>
    <row r="221" customFormat="false" ht="12.75" hidden="false" customHeight="true" outlineLevel="1" collapsed="false">
      <c r="A221" s="10"/>
      <c r="C221" s="11"/>
      <c r="D221" s="11"/>
      <c r="G221" s="1" t="s">
        <v>118</v>
      </c>
      <c r="H221" s="12" t="n">
        <f aca="false">SUBTOTAL(9,H204:H220)</f>
        <v>610769</v>
      </c>
      <c r="I221" s="12" t="n">
        <f aca="false">SUBTOTAL(9,I204:I220)</f>
        <v>463744</v>
      </c>
      <c r="J221" s="12" t="n">
        <f aca="false">SUBTOTAL(9,J204:J220)</f>
        <v>0</v>
      </c>
      <c r="K221" s="12" t="n">
        <f aca="false">SUBTOTAL(9,K204:K220)</f>
        <v>147025</v>
      </c>
    </row>
    <row r="222" customFormat="false" ht="12.75" hidden="false" customHeight="true" outlineLevel="1" collapsed="false">
      <c r="A222" s="10"/>
      <c r="C222" s="11"/>
      <c r="D222" s="11"/>
      <c r="H222" s="12"/>
      <c r="I222" s="12"/>
      <c r="J222" s="12"/>
      <c r="K222" s="12"/>
    </row>
    <row r="223" s="7" customFormat="true" ht="12.75" hidden="false" customHeight="true" outlineLevel="2" collapsed="false">
      <c r="A223" s="6" t="n">
        <v>52622</v>
      </c>
      <c r="B223" s="7" t="s">
        <v>34</v>
      </c>
      <c r="C223" s="8" t="n">
        <v>42370</v>
      </c>
      <c r="D223" s="8" t="n">
        <v>47787</v>
      </c>
      <c r="E223" s="7" t="s">
        <v>15</v>
      </c>
      <c r="F223" s="7" t="s">
        <v>37</v>
      </c>
      <c r="G223" s="7" t="s">
        <v>119</v>
      </c>
      <c r="H223" s="9" t="n">
        <v>123441</v>
      </c>
      <c r="I223" s="9" t="n">
        <v>123441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2623</v>
      </c>
      <c r="B224" s="7" t="s">
        <v>34</v>
      </c>
      <c r="C224" s="8" t="n">
        <v>42309</v>
      </c>
      <c r="D224" s="8" t="n">
        <v>47787</v>
      </c>
      <c r="E224" s="7" t="s">
        <v>15</v>
      </c>
      <c r="F224" s="7" t="s">
        <v>112</v>
      </c>
      <c r="G224" s="7" t="s">
        <v>119</v>
      </c>
      <c r="H224" s="9" t="n">
        <v>76559</v>
      </c>
      <c r="I224" s="9" t="n">
        <v>76559</v>
      </c>
      <c r="J224" s="9" t="n">
        <v>0</v>
      </c>
      <c r="K224" s="9" t="n">
        <v>0</v>
      </c>
    </row>
    <row r="225" customFormat="false" ht="12.75" hidden="false" customHeight="true" outlineLevel="1" collapsed="false">
      <c r="A225" s="10"/>
      <c r="C225" s="11"/>
      <c r="D225" s="11"/>
      <c r="G225" s="1" t="s">
        <v>120</v>
      </c>
      <c r="H225" s="12" t="n">
        <f aca="false">SUBTOTAL(9,H223:H224)</f>
        <v>200000</v>
      </c>
      <c r="I225" s="12" t="n">
        <f aca="false">SUBTOTAL(9,I223:I224)</f>
        <v>200000</v>
      </c>
      <c r="J225" s="12" t="n">
        <f aca="false">SUBTOTAL(9,J223:J224)</f>
        <v>0</v>
      </c>
      <c r="K225" s="12" t="n">
        <f aca="false">SUBTOTAL(9,K223:K224)</f>
        <v>0</v>
      </c>
    </row>
    <row r="226" customFormat="false" ht="12.75" hidden="false" customHeight="true" outlineLevel="1" collapsed="false">
      <c r="A226" s="10"/>
      <c r="C226" s="11"/>
      <c r="D226" s="11"/>
      <c r="H226" s="12"/>
      <c r="I226" s="12"/>
      <c r="J226" s="12"/>
      <c r="K226" s="12"/>
    </row>
    <row r="227" s="7" customFormat="true" ht="12.75" hidden="false" customHeight="true" outlineLevel="2" collapsed="false">
      <c r="A227" s="6" t="n">
        <v>44175</v>
      </c>
      <c r="B227" s="7" t="s">
        <v>14</v>
      </c>
      <c r="C227" s="8" t="n">
        <v>41000</v>
      </c>
      <c r="D227" s="8" t="n">
        <v>44865</v>
      </c>
      <c r="E227" s="7" t="s">
        <v>15</v>
      </c>
      <c r="F227" s="7" t="s">
        <v>58</v>
      </c>
      <c r="G227" s="7" t="s">
        <v>121</v>
      </c>
      <c r="H227" s="9" t="n">
        <v>8267</v>
      </c>
      <c r="I227" s="9" t="n">
        <v>8267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4176</v>
      </c>
      <c r="B228" s="7" t="s">
        <v>14</v>
      </c>
      <c r="C228" s="8" t="n">
        <v>41000</v>
      </c>
      <c r="D228" s="8" t="n">
        <v>44865</v>
      </c>
      <c r="E228" s="7" t="s">
        <v>15</v>
      </c>
      <c r="F228" s="7" t="s">
        <v>58</v>
      </c>
      <c r="G228" s="7" t="s">
        <v>121</v>
      </c>
      <c r="H228" s="9" t="n">
        <v>18685</v>
      </c>
      <c r="I228" s="9" t="n">
        <v>1868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6447</v>
      </c>
      <c r="B229" s="7" t="s">
        <v>14</v>
      </c>
      <c r="C229" s="8" t="n">
        <v>43101</v>
      </c>
      <c r="D229" s="8" t="n">
        <v>44135</v>
      </c>
      <c r="E229" s="7" t="s">
        <v>67</v>
      </c>
      <c r="F229" s="7" t="s">
        <v>16</v>
      </c>
      <c r="G229" s="7" t="s">
        <v>121</v>
      </c>
      <c r="H229" s="9" t="n">
        <v>750</v>
      </c>
      <c r="I229" s="9" t="n">
        <v>75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1141</v>
      </c>
      <c r="B230" s="7" t="s">
        <v>122</v>
      </c>
      <c r="C230" s="8" t="n">
        <v>31352</v>
      </c>
      <c r="D230" s="8" t="n">
        <v>45596</v>
      </c>
      <c r="E230" s="7" t="s">
        <v>56</v>
      </c>
      <c r="F230" s="7" t="s">
        <v>57</v>
      </c>
      <c r="G230" s="7" t="s">
        <v>121</v>
      </c>
      <c r="H230" s="9" t="n">
        <v>25629</v>
      </c>
      <c r="I230" s="9" t="n">
        <v>2562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741</v>
      </c>
      <c r="B231" s="7" t="s">
        <v>122</v>
      </c>
      <c r="C231" s="8" t="n">
        <v>33147</v>
      </c>
      <c r="D231" s="8" t="n">
        <v>45596</v>
      </c>
      <c r="E231" s="7" t="s">
        <v>15</v>
      </c>
      <c r="F231" s="7" t="s">
        <v>16</v>
      </c>
      <c r="G231" s="7" t="s">
        <v>121</v>
      </c>
      <c r="H231" s="9" t="n">
        <v>73000</v>
      </c>
      <c r="I231" s="9" t="n">
        <v>73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245</v>
      </c>
      <c r="B232" s="7" t="s">
        <v>122</v>
      </c>
      <c r="C232" s="8" t="n">
        <v>35171</v>
      </c>
      <c r="D232" s="8" t="n">
        <v>45596</v>
      </c>
      <c r="E232" s="7" t="s">
        <v>56</v>
      </c>
      <c r="F232" s="7" t="s">
        <v>57</v>
      </c>
      <c r="G232" s="7" t="s">
        <v>121</v>
      </c>
      <c r="H232" s="9" t="n">
        <v>125545</v>
      </c>
      <c r="I232" s="9" t="n">
        <v>125545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16106</v>
      </c>
      <c r="B233" s="7" t="s">
        <v>122</v>
      </c>
      <c r="C233" s="8" t="n">
        <v>37196</v>
      </c>
      <c r="D233" s="8" t="n">
        <v>45596</v>
      </c>
      <c r="E233" s="7" t="s">
        <v>56</v>
      </c>
      <c r="F233" s="7" t="s">
        <v>57</v>
      </c>
      <c r="G233" s="7" t="s">
        <v>121</v>
      </c>
      <c r="H233" s="9" t="n">
        <v>45000</v>
      </c>
      <c r="I233" s="9" t="n">
        <v>45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0268</v>
      </c>
      <c r="B234" s="7" t="s">
        <v>122</v>
      </c>
      <c r="C234" s="8" t="n">
        <v>37926</v>
      </c>
      <c r="D234" s="8" t="n">
        <v>45596</v>
      </c>
      <c r="E234" s="7" t="s">
        <v>15</v>
      </c>
      <c r="F234" s="7" t="s">
        <v>64</v>
      </c>
      <c r="G234" s="7" t="s">
        <v>121</v>
      </c>
      <c r="H234" s="9" t="n">
        <v>50000</v>
      </c>
      <c r="I234" s="9" t="n">
        <v>5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1989</v>
      </c>
      <c r="B235" s="7" t="s">
        <v>122</v>
      </c>
      <c r="C235" s="8" t="n">
        <v>38657</v>
      </c>
      <c r="D235" s="8" t="n">
        <v>45596</v>
      </c>
      <c r="E235" s="7" t="s">
        <v>15</v>
      </c>
      <c r="F235" s="7" t="s">
        <v>64</v>
      </c>
      <c r="G235" s="7" t="s">
        <v>121</v>
      </c>
      <c r="H235" s="9" t="n">
        <v>33048</v>
      </c>
      <c r="I235" s="9" t="n">
        <v>33048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22306</v>
      </c>
      <c r="B236" s="7" t="s">
        <v>122</v>
      </c>
      <c r="C236" s="8" t="n">
        <v>38657</v>
      </c>
      <c r="D236" s="8" t="n">
        <v>45596</v>
      </c>
      <c r="E236" s="7" t="s">
        <v>56</v>
      </c>
      <c r="F236" s="7" t="s">
        <v>57</v>
      </c>
      <c r="G236" s="7" t="s">
        <v>121</v>
      </c>
      <c r="H236" s="9" t="n">
        <v>20000</v>
      </c>
      <c r="I236" s="9" t="n">
        <v>20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33680</v>
      </c>
      <c r="B237" s="7" t="s">
        <v>122</v>
      </c>
      <c r="C237" s="8" t="n">
        <v>39387</v>
      </c>
      <c r="D237" s="8" t="n">
        <v>45596</v>
      </c>
      <c r="E237" s="7" t="s">
        <v>15</v>
      </c>
      <c r="F237" s="7" t="s">
        <v>57</v>
      </c>
      <c r="G237" s="7" t="s">
        <v>121</v>
      </c>
      <c r="H237" s="9" t="n">
        <v>65000</v>
      </c>
      <c r="I237" s="9" t="n">
        <v>65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4666</v>
      </c>
      <c r="B238" s="7" t="s">
        <v>122</v>
      </c>
      <c r="C238" s="8" t="n">
        <v>42690</v>
      </c>
      <c r="D238" s="8" t="n">
        <v>48152</v>
      </c>
      <c r="E238" s="7" t="s">
        <v>15</v>
      </c>
      <c r="F238" s="7" t="s">
        <v>57</v>
      </c>
      <c r="G238" s="7" t="s">
        <v>121</v>
      </c>
      <c r="H238" s="9" t="n">
        <v>239148</v>
      </c>
      <c r="I238" s="9" t="n">
        <v>239148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3</v>
      </c>
      <c r="B239" s="7" t="s">
        <v>122</v>
      </c>
      <c r="C239" s="8" t="n">
        <v>42724</v>
      </c>
      <c r="D239" s="8" t="n">
        <v>48152</v>
      </c>
      <c r="E239" s="7" t="s">
        <v>15</v>
      </c>
      <c r="F239" s="7" t="s">
        <v>57</v>
      </c>
      <c r="G239" s="7" t="s">
        <v>121</v>
      </c>
      <c r="H239" s="9" t="n">
        <v>85000</v>
      </c>
      <c r="I239" s="9" t="n">
        <v>0</v>
      </c>
      <c r="J239" s="9" t="n">
        <v>0</v>
      </c>
      <c r="K239" s="9" t="n">
        <v>85000</v>
      </c>
    </row>
    <row r="240" s="7" customFormat="true" ht="12.75" hidden="false" customHeight="true" outlineLevel="2" collapsed="false">
      <c r="A240" s="6" t="n">
        <v>55194</v>
      </c>
      <c r="B240" s="7" t="s">
        <v>122</v>
      </c>
      <c r="C240" s="8" t="n">
        <v>42719</v>
      </c>
      <c r="D240" s="8" t="n">
        <v>48152</v>
      </c>
      <c r="E240" s="7" t="s">
        <v>15</v>
      </c>
      <c r="F240" s="7" t="s">
        <v>57</v>
      </c>
      <c r="G240" s="7" t="s">
        <v>121</v>
      </c>
      <c r="H240" s="9" t="n">
        <v>19500</v>
      </c>
      <c r="I240" s="9" t="n">
        <v>195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5195</v>
      </c>
      <c r="B241" s="7" t="s">
        <v>122</v>
      </c>
      <c r="C241" s="8" t="n">
        <v>42724</v>
      </c>
      <c r="D241" s="8" t="n">
        <v>48152</v>
      </c>
      <c r="E241" s="7" t="s">
        <v>15</v>
      </c>
      <c r="F241" s="7" t="s">
        <v>57</v>
      </c>
      <c r="G241" s="7" t="s">
        <v>121</v>
      </c>
      <c r="H241" s="9" t="n">
        <v>39000</v>
      </c>
      <c r="I241" s="9" t="n">
        <v>39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7066</v>
      </c>
      <c r="B242" s="7" t="s">
        <v>122</v>
      </c>
      <c r="C242" s="8" t="n">
        <v>43040</v>
      </c>
      <c r="D242" s="8" t="n">
        <v>48518</v>
      </c>
      <c r="E242" s="7" t="s">
        <v>15</v>
      </c>
      <c r="F242" s="7" t="s">
        <v>57</v>
      </c>
      <c r="G242" s="7" t="s">
        <v>121</v>
      </c>
      <c r="H242" s="9" t="n">
        <v>11400</v>
      </c>
      <c r="I242" s="9" t="n">
        <v>114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7067</v>
      </c>
      <c r="B243" s="7" t="s">
        <v>122</v>
      </c>
      <c r="C243" s="8" t="n">
        <v>43040</v>
      </c>
      <c r="D243" s="8" t="n">
        <v>48518</v>
      </c>
      <c r="E243" s="7" t="s">
        <v>15</v>
      </c>
      <c r="F243" s="7" t="s">
        <v>57</v>
      </c>
      <c r="G243" s="7" t="s">
        <v>121</v>
      </c>
      <c r="H243" s="9" t="n">
        <v>24800</v>
      </c>
      <c r="I243" s="9" t="n">
        <v>248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8671</v>
      </c>
      <c r="B244" s="7" t="s">
        <v>83</v>
      </c>
      <c r="C244" s="8" t="n">
        <v>43405</v>
      </c>
      <c r="D244" s="8" t="n">
        <v>43769</v>
      </c>
      <c r="E244" s="7" t="s">
        <v>15</v>
      </c>
      <c r="F244" s="7" t="s">
        <v>123</v>
      </c>
      <c r="G244" s="7" t="s">
        <v>121</v>
      </c>
      <c r="H244" s="9" t="n">
        <v>5275</v>
      </c>
      <c r="I244" s="9" t="n">
        <v>5275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5506</v>
      </c>
      <c r="B245" s="7" t="s">
        <v>84</v>
      </c>
      <c r="C245" s="8" t="n">
        <v>41579</v>
      </c>
      <c r="D245" s="8" t="n">
        <v>45596</v>
      </c>
      <c r="E245" s="7" t="s">
        <v>15</v>
      </c>
      <c r="F245" s="7" t="s">
        <v>112</v>
      </c>
      <c r="G245" s="7" t="s">
        <v>121</v>
      </c>
      <c r="H245" s="9" t="n">
        <v>82000</v>
      </c>
      <c r="I245" s="9" t="n">
        <v>82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29557</v>
      </c>
      <c r="B246" s="7" t="s">
        <v>124</v>
      </c>
      <c r="C246" s="8" t="n">
        <v>39053</v>
      </c>
      <c r="D246" s="8" t="n">
        <v>45596</v>
      </c>
      <c r="E246" s="7" t="s">
        <v>15</v>
      </c>
      <c r="F246" s="7" t="s">
        <v>64</v>
      </c>
      <c r="G246" s="7" t="s">
        <v>121</v>
      </c>
      <c r="H246" s="9" t="n">
        <v>10000</v>
      </c>
      <c r="I246" s="9" t="n">
        <v>10000</v>
      </c>
      <c r="J246" s="9" t="n">
        <v>0</v>
      </c>
      <c r="K246" s="9" t="n">
        <v>0</v>
      </c>
    </row>
    <row r="247" customFormat="false" ht="12.75" hidden="false" customHeight="true" outlineLevel="1" collapsed="false">
      <c r="A247" s="10"/>
      <c r="C247" s="11"/>
      <c r="D247" s="11"/>
      <c r="G247" s="1" t="s">
        <v>125</v>
      </c>
      <c r="H247" s="12" t="n">
        <f aca="false">SUBTOTAL(9,H227:H246)</f>
        <v>981047</v>
      </c>
      <c r="I247" s="12" t="n">
        <f aca="false">SUBTOTAL(9,I227:I246)</f>
        <v>896047</v>
      </c>
      <c r="J247" s="12" t="n">
        <f aca="false">SUBTOTAL(9,J227:J246)</f>
        <v>0</v>
      </c>
      <c r="K247" s="12" t="n">
        <f aca="false">SUBTOTAL(9,K227:K246)</f>
        <v>85000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1085</v>
      </c>
      <c r="B249" s="7" t="s">
        <v>122</v>
      </c>
      <c r="C249" s="8" t="n">
        <v>32448</v>
      </c>
      <c r="D249" s="8" t="n">
        <v>44500</v>
      </c>
      <c r="E249" s="7" t="s">
        <v>15</v>
      </c>
      <c r="F249" s="7" t="s">
        <v>16</v>
      </c>
      <c r="G249" s="7" t="s">
        <v>126</v>
      </c>
      <c r="H249" s="9" t="n">
        <v>10000</v>
      </c>
      <c r="I249" s="9" t="n">
        <v>1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9241</v>
      </c>
      <c r="B250" s="7" t="s">
        <v>122</v>
      </c>
      <c r="C250" s="8" t="n">
        <v>41944</v>
      </c>
      <c r="D250" s="8" t="n">
        <v>44500</v>
      </c>
      <c r="E250" s="7" t="s">
        <v>15</v>
      </c>
      <c r="F250" s="7" t="s">
        <v>16</v>
      </c>
      <c r="G250" s="7" t="s">
        <v>126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4667</v>
      </c>
      <c r="B251" s="7" t="s">
        <v>122</v>
      </c>
      <c r="C251" s="8" t="n">
        <v>42690</v>
      </c>
      <c r="D251" s="8" t="n">
        <v>48152</v>
      </c>
      <c r="E251" s="7" t="s">
        <v>15</v>
      </c>
      <c r="F251" s="7" t="s">
        <v>57</v>
      </c>
      <c r="G251" s="7" t="s">
        <v>126</v>
      </c>
      <c r="H251" s="9" t="n">
        <v>15327</v>
      </c>
      <c r="I251" s="9" t="n">
        <v>15327</v>
      </c>
      <c r="J251" s="9" t="n">
        <v>0</v>
      </c>
      <c r="K251" s="9" t="n">
        <v>0</v>
      </c>
    </row>
    <row r="252" customFormat="false" ht="12.75" hidden="false" customHeight="true" outlineLevel="1" collapsed="false">
      <c r="A252" s="10"/>
      <c r="C252" s="11"/>
      <c r="D252" s="11"/>
      <c r="G252" s="1" t="s">
        <v>127</v>
      </c>
      <c r="H252" s="12" t="n">
        <f aca="false">SUBTOTAL(9,H249:H251)</f>
        <v>27327</v>
      </c>
      <c r="I252" s="12" t="n">
        <f aca="false">SUBTOTAL(9,I249:I251)</f>
        <v>27327</v>
      </c>
      <c r="J252" s="12" t="n">
        <f aca="false">SUBTOTAL(9,J249:J251)</f>
        <v>0</v>
      </c>
      <c r="K252" s="12" t="n">
        <f aca="false">SUBTOTAL(9,K249:K251)</f>
        <v>0</v>
      </c>
    </row>
    <row r="253" customFormat="false" ht="12.75" hidden="false" customHeight="true" outlineLevel="1" collapsed="false">
      <c r="A253" s="10"/>
      <c r="C253" s="11"/>
      <c r="D253" s="11"/>
      <c r="H253" s="12"/>
      <c r="I253" s="12"/>
      <c r="J253" s="12"/>
      <c r="K253" s="12"/>
    </row>
    <row r="254" s="7" customFormat="true" ht="12.75" hidden="false" customHeight="true" outlineLevel="2" collapsed="false">
      <c r="A254" s="6" t="n">
        <v>36992</v>
      </c>
      <c r="B254" s="7" t="s">
        <v>128</v>
      </c>
      <c r="C254" s="8" t="n">
        <v>39814</v>
      </c>
      <c r="D254" s="8" t="n">
        <v>47057</v>
      </c>
      <c r="E254" s="7" t="s">
        <v>129</v>
      </c>
      <c r="F254" s="7" t="s">
        <v>57</v>
      </c>
      <c r="G254" s="7" t="s">
        <v>130</v>
      </c>
      <c r="H254" s="9" t="n">
        <v>20000</v>
      </c>
      <c r="I254" s="9" t="n">
        <v>20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36993</v>
      </c>
      <c r="B255" s="7" t="s">
        <v>128</v>
      </c>
      <c r="C255" s="8" t="n">
        <v>39814</v>
      </c>
      <c r="D255" s="8" t="n">
        <v>45596</v>
      </c>
      <c r="E255" s="7" t="s">
        <v>129</v>
      </c>
      <c r="F255" s="7" t="s">
        <v>57</v>
      </c>
      <c r="G255" s="7" t="s">
        <v>130</v>
      </c>
      <c r="H255" s="9" t="n">
        <v>120000</v>
      </c>
      <c r="I255" s="9" t="n">
        <v>120000</v>
      </c>
      <c r="J255" s="9" t="n">
        <v>0</v>
      </c>
      <c r="K255" s="9" t="n">
        <v>0</v>
      </c>
    </row>
    <row r="256" customFormat="false" ht="12.75" hidden="false" customHeight="true" outlineLevel="1" collapsed="false">
      <c r="A256" s="10"/>
      <c r="C256" s="11"/>
      <c r="D256" s="11"/>
      <c r="G256" s="1" t="s">
        <v>131</v>
      </c>
      <c r="H256" s="12" t="n">
        <f aca="false">SUBTOTAL(9,H254:H255)</f>
        <v>140000</v>
      </c>
      <c r="I256" s="12" t="n">
        <f aca="false">SUBTOTAL(9,I254:I255)</f>
        <v>140000</v>
      </c>
      <c r="J256" s="12" t="n">
        <f aca="false">SUBTOTAL(9,J254:J255)</f>
        <v>0</v>
      </c>
      <c r="K256" s="12" t="n">
        <f aca="false">SUBTOTAL(9,K254:K255)</f>
        <v>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41234</v>
      </c>
      <c r="B258" s="7" t="s">
        <v>63</v>
      </c>
      <c r="C258" s="8" t="n">
        <v>39022</v>
      </c>
      <c r="D258" s="8" t="n">
        <v>45596</v>
      </c>
      <c r="E258" s="7" t="s">
        <v>15</v>
      </c>
      <c r="F258" s="7" t="s">
        <v>57</v>
      </c>
      <c r="G258" s="7" t="s">
        <v>58</v>
      </c>
      <c r="H258" s="9" t="n">
        <v>27498</v>
      </c>
      <c r="I258" s="9" t="n">
        <v>0</v>
      </c>
      <c r="J258" s="9" t="n">
        <v>0</v>
      </c>
      <c r="K258" s="9" t="n">
        <v>27498</v>
      </c>
    </row>
    <row r="259" s="7" customFormat="true" ht="12.75" hidden="false" customHeight="true" outlineLevel="2" collapsed="false">
      <c r="A259" s="6" t="n">
        <v>41218</v>
      </c>
      <c r="B259" s="7" t="s">
        <v>68</v>
      </c>
      <c r="C259" s="8" t="n">
        <v>39022</v>
      </c>
      <c r="D259" s="8" t="n">
        <v>45596</v>
      </c>
      <c r="E259" s="7" t="s">
        <v>15</v>
      </c>
      <c r="F259" s="7" t="s">
        <v>57</v>
      </c>
      <c r="G259" s="7" t="s">
        <v>58</v>
      </c>
      <c r="H259" s="9" t="n">
        <v>2134</v>
      </c>
      <c r="I259" s="9" t="n">
        <v>0</v>
      </c>
      <c r="J259" s="9" t="n">
        <v>0</v>
      </c>
      <c r="K259" s="9" t="n">
        <v>2134</v>
      </c>
    </row>
    <row r="260" s="7" customFormat="true" ht="12.75" hidden="false" customHeight="true" outlineLevel="2" collapsed="false">
      <c r="A260" s="6" t="n">
        <v>41229</v>
      </c>
      <c r="B260" s="7" t="s">
        <v>68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9180</v>
      </c>
      <c r="I260" s="9" t="n">
        <v>0</v>
      </c>
      <c r="J260" s="9" t="n">
        <v>0</v>
      </c>
      <c r="K260" s="9" t="n">
        <v>9180</v>
      </c>
    </row>
    <row r="261" s="7" customFormat="true" ht="12.75" hidden="false" customHeight="true" outlineLevel="2" collapsed="false">
      <c r="A261" s="6" t="n">
        <v>57606</v>
      </c>
      <c r="B261" s="7" t="s">
        <v>14</v>
      </c>
      <c r="C261" s="8" t="n">
        <v>43221</v>
      </c>
      <c r="D261" s="8" t="n">
        <v>43585</v>
      </c>
      <c r="E261" s="7" t="s">
        <v>15</v>
      </c>
      <c r="F261" s="7" t="s">
        <v>16</v>
      </c>
      <c r="G261" s="7" t="s">
        <v>58</v>
      </c>
      <c r="H261" s="9" t="n">
        <v>791</v>
      </c>
      <c r="I261" s="9" t="n">
        <v>791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3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3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3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2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2</v>
      </c>
      <c r="C266" s="8" t="n">
        <v>40848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3</v>
      </c>
      <c r="C267" s="8" t="n">
        <v>39022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4</v>
      </c>
      <c r="C268" s="8" t="n">
        <v>41894</v>
      </c>
      <c r="D268" s="8" t="n">
        <v>49217</v>
      </c>
      <c r="E268" s="7" t="s">
        <v>15</v>
      </c>
      <c r="F268" s="7" t="s">
        <v>135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4</v>
      </c>
      <c r="B269" s="7" t="s">
        <v>136</v>
      </c>
      <c r="C269" s="8" t="n">
        <v>39387</v>
      </c>
      <c r="D269" s="8" t="n">
        <v>45596</v>
      </c>
      <c r="E269" s="7" t="s">
        <v>15</v>
      </c>
      <c r="F269" s="7" t="s">
        <v>57</v>
      </c>
      <c r="G269" s="7" t="s">
        <v>58</v>
      </c>
      <c r="H269" s="9" t="n">
        <v>264</v>
      </c>
      <c r="I269" s="9" t="n">
        <v>26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5</v>
      </c>
      <c r="B270" s="7" t="s">
        <v>136</v>
      </c>
      <c r="C270" s="8" t="n">
        <v>39753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6436</v>
      </c>
      <c r="I270" s="9" t="n">
        <v>6436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8</v>
      </c>
      <c r="B271" s="7" t="s">
        <v>136</v>
      </c>
      <c r="C271" s="8" t="n">
        <v>39022</v>
      </c>
      <c r="D271" s="8" t="n">
        <v>45596</v>
      </c>
      <c r="E271" s="7" t="s">
        <v>15</v>
      </c>
      <c r="F271" s="7" t="s">
        <v>57</v>
      </c>
      <c r="G271" s="7" t="s">
        <v>58</v>
      </c>
      <c r="H271" s="9" t="n">
        <v>17879</v>
      </c>
      <c r="I271" s="9" t="n">
        <v>17879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9</v>
      </c>
      <c r="B272" s="7" t="s">
        <v>136</v>
      </c>
      <c r="C272" s="8" t="n">
        <v>39387</v>
      </c>
      <c r="D272" s="8" t="n">
        <v>45596</v>
      </c>
      <c r="E272" s="7" t="s">
        <v>15</v>
      </c>
      <c r="F272" s="7" t="s">
        <v>57</v>
      </c>
      <c r="G272" s="7" t="s">
        <v>58</v>
      </c>
      <c r="H272" s="9" t="n">
        <v>8807</v>
      </c>
      <c r="I272" s="9" t="n">
        <v>8807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2382</v>
      </c>
      <c r="B273" s="7" t="s">
        <v>136</v>
      </c>
      <c r="C273" s="8" t="n">
        <v>40848</v>
      </c>
      <c r="D273" s="8" t="n">
        <v>45596</v>
      </c>
      <c r="E273" s="7" t="s">
        <v>15</v>
      </c>
      <c r="F273" s="7" t="s">
        <v>57</v>
      </c>
      <c r="G273" s="7" t="s">
        <v>58</v>
      </c>
      <c r="H273" s="9" t="n">
        <v>6330</v>
      </c>
      <c r="I273" s="9" t="n">
        <v>633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79</v>
      </c>
      <c r="B274" s="7" t="s">
        <v>137</v>
      </c>
      <c r="C274" s="8" t="n">
        <v>40848</v>
      </c>
      <c r="D274" s="8" t="n">
        <v>45596</v>
      </c>
      <c r="E274" s="7" t="s">
        <v>15</v>
      </c>
      <c r="F274" s="7" t="s">
        <v>57</v>
      </c>
      <c r="G274" s="7" t="s">
        <v>58</v>
      </c>
      <c r="H274" s="9" t="n">
        <v>11859</v>
      </c>
      <c r="I274" s="9" t="n">
        <v>0</v>
      </c>
      <c r="J274" s="9" t="n">
        <v>0</v>
      </c>
      <c r="K274" s="9" t="n">
        <v>11859</v>
      </c>
    </row>
    <row r="275" s="7" customFormat="true" ht="12.75" hidden="false" customHeight="true" outlineLevel="2" collapsed="false">
      <c r="A275" s="6" t="n">
        <v>42380</v>
      </c>
      <c r="B275" s="7" t="s">
        <v>137</v>
      </c>
      <c r="C275" s="8" t="n">
        <v>40848</v>
      </c>
      <c r="D275" s="8" t="n">
        <v>45596</v>
      </c>
      <c r="E275" s="7" t="s">
        <v>15</v>
      </c>
      <c r="F275" s="7" t="s">
        <v>57</v>
      </c>
      <c r="G275" s="7" t="s">
        <v>58</v>
      </c>
      <c r="H275" s="9" t="n">
        <v>9695</v>
      </c>
      <c r="I275" s="9" t="n">
        <v>0</v>
      </c>
      <c r="J275" s="9" t="n">
        <v>0</v>
      </c>
      <c r="K275" s="9" t="n">
        <v>9695</v>
      </c>
    </row>
    <row r="276" s="7" customFormat="true" ht="12.75" hidden="false" customHeight="true" outlineLevel="2" collapsed="false">
      <c r="A276" s="6" t="n">
        <v>54278</v>
      </c>
      <c r="B276" s="7" t="s">
        <v>138</v>
      </c>
      <c r="C276" s="8" t="n">
        <v>42675</v>
      </c>
      <c r="D276" s="8" t="n">
        <v>44500</v>
      </c>
      <c r="E276" s="7" t="s">
        <v>15</v>
      </c>
      <c r="F276" s="7" t="s">
        <v>139</v>
      </c>
      <c r="G276" s="7" t="s">
        <v>58</v>
      </c>
      <c r="H276" s="9" t="n">
        <v>1200</v>
      </c>
      <c r="I276" s="9" t="n">
        <v>12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960</v>
      </c>
      <c r="B277" s="7" t="s">
        <v>138</v>
      </c>
      <c r="C277" s="8" t="n">
        <v>42901</v>
      </c>
      <c r="D277" s="8" t="n">
        <v>44926</v>
      </c>
      <c r="E277" s="7" t="s">
        <v>15</v>
      </c>
      <c r="F277" s="7" t="s">
        <v>139</v>
      </c>
      <c r="G277" s="7" t="s">
        <v>58</v>
      </c>
      <c r="H277" s="9" t="n">
        <v>2200</v>
      </c>
      <c r="I277" s="9" t="n">
        <v>2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0085</v>
      </c>
      <c r="B278" s="7" t="s">
        <v>34</v>
      </c>
      <c r="C278" s="8" t="n">
        <v>40422</v>
      </c>
      <c r="D278" s="8" t="n">
        <v>45596</v>
      </c>
      <c r="E278" s="7" t="s">
        <v>15</v>
      </c>
      <c r="F278" s="7" t="s">
        <v>64</v>
      </c>
      <c r="G278" s="7" t="s">
        <v>58</v>
      </c>
      <c r="H278" s="9" t="n">
        <v>40000</v>
      </c>
      <c r="I278" s="9" t="n">
        <v>0</v>
      </c>
      <c r="J278" s="9" t="n">
        <v>0</v>
      </c>
      <c r="K278" s="9" t="n">
        <v>40000</v>
      </c>
    </row>
    <row r="279" s="7" customFormat="true" ht="12.75" hidden="false" customHeight="true" outlineLevel="2" collapsed="false">
      <c r="A279" s="6" t="n">
        <v>47889</v>
      </c>
      <c r="B279" s="7" t="s">
        <v>34</v>
      </c>
      <c r="C279" s="8" t="n">
        <v>41579</v>
      </c>
      <c r="D279" s="8" t="n">
        <v>44196</v>
      </c>
      <c r="E279" s="7" t="s">
        <v>15</v>
      </c>
      <c r="F279" s="7" t="s">
        <v>16</v>
      </c>
      <c r="G279" s="7" t="s">
        <v>58</v>
      </c>
      <c r="H279" s="9" t="n">
        <v>26956</v>
      </c>
      <c r="I279" s="9" t="n">
        <v>2695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8674</v>
      </c>
      <c r="B280" s="7" t="s">
        <v>111</v>
      </c>
      <c r="C280" s="8" t="n">
        <v>43383</v>
      </c>
      <c r="D280" s="8" t="n">
        <v>43769</v>
      </c>
      <c r="E280" s="7" t="s">
        <v>67</v>
      </c>
      <c r="F280" s="7" t="s">
        <v>123</v>
      </c>
      <c r="G280" s="7" t="s">
        <v>58</v>
      </c>
      <c r="H280" s="9" t="n">
        <v>17649</v>
      </c>
      <c r="I280" s="9" t="n">
        <v>17649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571</v>
      </c>
      <c r="B281" s="7" t="s">
        <v>78</v>
      </c>
      <c r="C281" s="8" t="n">
        <v>43405</v>
      </c>
      <c r="D281" s="8" t="n">
        <v>44135</v>
      </c>
      <c r="E281" s="7" t="s">
        <v>15</v>
      </c>
      <c r="F281" s="7" t="s">
        <v>123</v>
      </c>
      <c r="G281" s="7" t="s">
        <v>58</v>
      </c>
      <c r="H281" s="9" t="n">
        <v>25000</v>
      </c>
      <c r="I281" s="9" t="n">
        <v>2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2</v>
      </c>
      <c r="B282" s="7" t="s">
        <v>78</v>
      </c>
      <c r="C282" s="8" t="n">
        <v>43405</v>
      </c>
      <c r="D282" s="8" t="n">
        <v>44500</v>
      </c>
      <c r="E282" s="7" t="s">
        <v>15</v>
      </c>
      <c r="F282" s="7" t="s">
        <v>123</v>
      </c>
      <c r="G282" s="7" t="s">
        <v>58</v>
      </c>
      <c r="H282" s="9" t="n">
        <v>75000</v>
      </c>
      <c r="I282" s="9" t="n">
        <v>7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0</v>
      </c>
      <c r="B283" s="7" t="s">
        <v>140</v>
      </c>
      <c r="C283" s="8" t="n">
        <v>39387</v>
      </c>
      <c r="D283" s="8" t="n">
        <v>45596</v>
      </c>
      <c r="E283" s="7" t="s">
        <v>15</v>
      </c>
      <c r="F283" s="7" t="s">
        <v>57</v>
      </c>
      <c r="G283" s="7" t="s">
        <v>58</v>
      </c>
      <c r="H283" s="9" t="n">
        <v>22522</v>
      </c>
      <c r="I283" s="9" t="n">
        <v>701</v>
      </c>
      <c r="J283" s="9" t="n">
        <v>0</v>
      </c>
      <c r="K283" s="9" t="n">
        <v>21821</v>
      </c>
    </row>
    <row r="284" s="7" customFormat="true" ht="12.75" hidden="false" customHeight="true" outlineLevel="2" collapsed="false">
      <c r="A284" s="6" t="n">
        <v>41228</v>
      </c>
      <c r="B284" s="7" t="s">
        <v>140</v>
      </c>
      <c r="C284" s="8" t="n">
        <v>39022</v>
      </c>
      <c r="D284" s="8" t="n">
        <v>45596</v>
      </c>
      <c r="E284" s="7" t="s">
        <v>15</v>
      </c>
      <c r="F284" s="7" t="s">
        <v>57</v>
      </c>
      <c r="G284" s="7" t="s">
        <v>58</v>
      </c>
      <c r="H284" s="9" t="n">
        <v>16972</v>
      </c>
      <c r="I284" s="9" t="n">
        <v>929</v>
      </c>
      <c r="J284" s="9" t="n">
        <v>0</v>
      </c>
      <c r="K284" s="9" t="n">
        <v>16043</v>
      </c>
    </row>
    <row r="285" s="7" customFormat="true" ht="12.75" hidden="false" customHeight="true" outlineLevel="2" collapsed="false">
      <c r="A285" s="6" t="n">
        <v>58570</v>
      </c>
      <c r="B285" s="7" t="s">
        <v>24</v>
      </c>
      <c r="C285" s="8" t="n">
        <v>43405</v>
      </c>
      <c r="D285" s="8" t="n">
        <v>43769</v>
      </c>
      <c r="E285" s="7" t="s">
        <v>67</v>
      </c>
      <c r="F285" s="7" t="s">
        <v>16</v>
      </c>
      <c r="G285" s="7" t="s">
        <v>58</v>
      </c>
      <c r="H285" s="9" t="n">
        <v>2110</v>
      </c>
      <c r="I285" s="9" t="n">
        <v>211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32</v>
      </c>
      <c r="B286" s="7" t="s">
        <v>82</v>
      </c>
      <c r="C286" s="8" t="n">
        <v>39387</v>
      </c>
      <c r="D286" s="8" t="n">
        <v>45596</v>
      </c>
      <c r="E286" s="7" t="s">
        <v>15</v>
      </c>
      <c r="F286" s="7" t="s">
        <v>57</v>
      </c>
      <c r="G286" s="7" t="s">
        <v>58</v>
      </c>
      <c r="H286" s="9" t="n">
        <v>4270</v>
      </c>
      <c r="I286" s="9" t="n">
        <v>0</v>
      </c>
      <c r="J286" s="9" t="n">
        <v>0</v>
      </c>
      <c r="K286" s="9" t="n">
        <v>4270</v>
      </c>
    </row>
    <row r="287" s="7" customFormat="true" ht="12.75" hidden="false" customHeight="true" outlineLevel="2" collapsed="false">
      <c r="A287" s="6" t="n">
        <v>58651</v>
      </c>
      <c r="B287" s="7" t="s">
        <v>83</v>
      </c>
      <c r="C287" s="8" t="n">
        <v>43405</v>
      </c>
      <c r="D287" s="8" t="n">
        <v>43769</v>
      </c>
      <c r="E287" s="7" t="s">
        <v>15</v>
      </c>
      <c r="F287" s="7" t="s">
        <v>123</v>
      </c>
      <c r="G287" s="7" t="s">
        <v>58</v>
      </c>
      <c r="H287" s="9" t="n">
        <v>28600</v>
      </c>
      <c r="I287" s="9" t="n">
        <v>286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8284</v>
      </c>
      <c r="B288" s="7" t="s">
        <v>84</v>
      </c>
      <c r="C288" s="8" t="n">
        <v>43405</v>
      </c>
      <c r="D288" s="8" t="n">
        <v>44500</v>
      </c>
      <c r="E288" s="7" t="s">
        <v>15</v>
      </c>
      <c r="F288" s="7" t="s">
        <v>123</v>
      </c>
      <c r="G288" s="7" t="s">
        <v>58</v>
      </c>
      <c r="H288" s="9" t="n">
        <v>55523</v>
      </c>
      <c r="I288" s="9" t="n">
        <v>55523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2385</v>
      </c>
      <c r="B289" s="7" t="s">
        <v>141</v>
      </c>
      <c r="C289" s="8" t="n">
        <v>40848</v>
      </c>
      <c r="D289" s="8" t="n">
        <v>45596</v>
      </c>
      <c r="E289" s="7" t="s">
        <v>15</v>
      </c>
      <c r="F289" s="7" t="s">
        <v>57</v>
      </c>
      <c r="G289" s="7" t="s">
        <v>58</v>
      </c>
      <c r="H289" s="9" t="n">
        <v>54437</v>
      </c>
      <c r="I289" s="9" t="n">
        <v>0</v>
      </c>
      <c r="J289" s="9" t="n">
        <v>0</v>
      </c>
      <c r="K289" s="9" t="n">
        <v>54437</v>
      </c>
    </row>
    <row r="290" s="7" customFormat="true" ht="12.75" hidden="false" customHeight="true" outlineLevel="2" collapsed="false">
      <c r="A290" s="6" t="n">
        <v>58672</v>
      </c>
      <c r="B290" s="7" t="s">
        <v>104</v>
      </c>
      <c r="C290" s="8" t="n">
        <v>43379</v>
      </c>
      <c r="D290" s="8" t="n">
        <v>43769</v>
      </c>
      <c r="E290" s="7" t="s">
        <v>67</v>
      </c>
      <c r="F290" s="7" t="s">
        <v>16</v>
      </c>
      <c r="G290" s="7" t="s">
        <v>58</v>
      </c>
      <c r="H290" s="9" t="n">
        <v>2110</v>
      </c>
      <c r="I290" s="9" t="n">
        <v>211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8656</v>
      </c>
      <c r="B291" s="7" t="s">
        <v>93</v>
      </c>
      <c r="C291" s="8" t="n">
        <v>43378</v>
      </c>
      <c r="D291" s="8" t="n">
        <v>43769</v>
      </c>
      <c r="E291" s="7" t="s">
        <v>67</v>
      </c>
      <c r="F291" s="7" t="s">
        <v>123</v>
      </c>
      <c r="G291" s="7" t="s">
        <v>58</v>
      </c>
      <c r="H291" s="9" t="n">
        <v>52753</v>
      </c>
      <c r="I291" s="9" t="n">
        <v>52753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15</v>
      </c>
      <c r="B292" s="7" t="s">
        <v>142</v>
      </c>
      <c r="C292" s="8" t="n">
        <v>39022</v>
      </c>
      <c r="D292" s="8" t="n">
        <v>45596</v>
      </c>
      <c r="E292" s="7" t="s">
        <v>15</v>
      </c>
      <c r="F292" s="7" t="s">
        <v>57</v>
      </c>
      <c r="G292" s="7" t="s">
        <v>58</v>
      </c>
      <c r="H292" s="9" t="n">
        <v>12810</v>
      </c>
      <c r="I292" s="9" t="n">
        <v>0</v>
      </c>
      <c r="J292" s="9" t="n">
        <v>0</v>
      </c>
      <c r="K292" s="9" t="n">
        <v>12810</v>
      </c>
    </row>
    <row r="293" s="7" customFormat="true" ht="12.75" hidden="false" customHeight="true" outlineLevel="2" collapsed="false">
      <c r="A293" s="6" t="n">
        <v>41217</v>
      </c>
      <c r="B293" s="7" t="s">
        <v>142</v>
      </c>
      <c r="C293" s="8" t="n">
        <v>39052</v>
      </c>
      <c r="D293" s="8" t="n">
        <v>45596</v>
      </c>
      <c r="E293" s="7" t="s">
        <v>15</v>
      </c>
      <c r="F293" s="7" t="s">
        <v>57</v>
      </c>
      <c r="G293" s="7" t="s">
        <v>58</v>
      </c>
      <c r="H293" s="9" t="n">
        <v>29886</v>
      </c>
      <c r="I293" s="9" t="n">
        <v>0</v>
      </c>
      <c r="J293" s="9" t="n">
        <v>0</v>
      </c>
      <c r="K293" s="9" t="n">
        <v>29886</v>
      </c>
    </row>
    <row r="294" s="7" customFormat="true" ht="12.75" hidden="false" customHeight="true" outlineLevel="2" collapsed="false">
      <c r="A294" s="6" t="n">
        <v>42386</v>
      </c>
      <c r="B294" s="7" t="s">
        <v>94</v>
      </c>
      <c r="C294" s="8" t="n">
        <v>40848</v>
      </c>
      <c r="D294" s="8" t="n">
        <v>45596</v>
      </c>
      <c r="E294" s="7" t="s">
        <v>15</v>
      </c>
      <c r="F294" s="7" t="s">
        <v>57</v>
      </c>
      <c r="G294" s="7" t="s">
        <v>58</v>
      </c>
      <c r="H294" s="9" t="n">
        <v>1068</v>
      </c>
      <c r="I294" s="9" t="n">
        <v>0</v>
      </c>
      <c r="J294" s="9" t="n">
        <v>0</v>
      </c>
      <c r="K294" s="9" t="n">
        <v>1068</v>
      </c>
    </row>
    <row r="295" s="7" customFormat="true" ht="12.75" hidden="false" customHeight="true" outlineLevel="2" collapsed="false">
      <c r="A295" s="6" t="n">
        <v>41221</v>
      </c>
      <c r="B295" s="7" t="s">
        <v>143</v>
      </c>
      <c r="C295" s="8" t="n">
        <v>39387</v>
      </c>
      <c r="D295" s="8" t="n">
        <v>45596</v>
      </c>
      <c r="E295" s="7" t="s">
        <v>15</v>
      </c>
      <c r="F295" s="7" t="s">
        <v>57</v>
      </c>
      <c r="G295" s="7" t="s">
        <v>58</v>
      </c>
      <c r="H295" s="9" t="n">
        <v>475</v>
      </c>
      <c r="I295" s="9" t="n">
        <v>475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1222</v>
      </c>
      <c r="B296" s="7" t="s">
        <v>143</v>
      </c>
      <c r="C296" s="8" t="n">
        <v>39753</v>
      </c>
      <c r="D296" s="8" t="n">
        <v>45596</v>
      </c>
      <c r="E296" s="7" t="s">
        <v>15</v>
      </c>
      <c r="F296" s="7" t="s">
        <v>57</v>
      </c>
      <c r="G296" s="7" t="s">
        <v>58</v>
      </c>
      <c r="H296" s="9" t="n">
        <v>9656</v>
      </c>
      <c r="I296" s="9" t="n">
        <v>9656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30</v>
      </c>
      <c r="B297" s="7" t="s">
        <v>143</v>
      </c>
      <c r="C297" s="8" t="n">
        <v>39022</v>
      </c>
      <c r="D297" s="8" t="n">
        <v>45596</v>
      </c>
      <c r="E297" s="7" t="s">
        <v>15</v>
      </c>
      <c r="F297" s="7" t="s">
        <v>57</v>
      </c>
      <c r="G297" s="7" t="s">
        <v>58</v>
      </c>
      <c r="H297" s="9" t="n">
        <v>34567</v>
      </c>
      <c r="I297" s="9" t="n">
        <v>345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1</v>
      </c>
      <c r="B298" s="7" t="s">
        <v>143</v>
      </c>
      <c r="C298" s="8" t="n">
        <v>39387</v>
      </c>
      <c r="D298" s="8" t="n">
        <v>45596</v>
      </c>
      <c r="E298" s="7" t="s">
        <v>15</v>
      </c>
      <c r="F298" s="7" t="s">
        <v>57</v>
      </c>
      <c r="G298" s="7" t="s">
        <v>58</v>
      </c>
      <c r="H298" s="9" t="n">
        <v>13342</v>
      </c>
      <c r="I298" s="9" t="n">
        <v>13342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8658</v>
      </c>
      <c r="B299" s="7" t="s">
        <v>99</v>
      </c>
      <c r="C299" s="8" t="n">
        <v>43405</v>
      </c>
      <c r="D299" s="8" t="n">
        <v>43769</v>
      </c>
      <c r="E299" s="7" t="s">
        <v>67</v>
      </c>
      <c r="F299" s="7" t="s">
        <v>123</v>
      </c>
      <c r="G299" s="7" t="s">
        <v>58</v>
      </c>
      <c r="H299" s="9" t="n">
        <v>79129</v>
      </c>
      <c r="I299" s="9" t="n">
        <v>7912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1223</v>
      </c>
      <c r="B300" s="7" t="s">
        <v>144</v>
      </c>
      <c r="C300" s="8" t="n">
        <v>39753</v>
      </c>
      <c r="D300" s="8" t="n">
        <v>45596</v>
      </c>
      <c r="E300" s="7" t="s">
        <v>15</v>
      </c>
      <c r="F300" s="7" t="s">
        <v>57</v>
      </c>
      <c r="G300" s="7" t="s">
        <v>58</v>
      </c>
      <c r="H300" s="9" t="n">
        <v>5336</v>
      </c>
      <c r="I300" s="9" t="n">
        <v>0</v>
      </c>
      <c r="J300" s="9" t="n">
        <v>0</v>
      </c>
      <c r="K300" s="9" t="n">
        <v>5336</v>
      </c>
    </row>
    <row r="301" s="7" customFormat="true" ht="12.75" hidden="false" customHeight="true" outlineLevel="2" collapsed="false">
      <c r="A301" s="6" t="n">
        <v>41236</v>
      </c>
      <c r="B301" s="7" t="s">
        <v>144</v>
      </c>
      <c r="C301" s="8" t="n">
        <v>39022</v>
      </c>
      <c r="D301" s="8" t="n">
        <v>45596</v>
      </c>
      <c r="E301" s="7" t="s">
        <v>15</v>
      </c>
      <c r="F301" s="7" t="s">
        <v>57</v>
      </c>
      <c r="G301" s="7" t="s">
        <v>58</v>
      </c>
      <c r="H301" s="9" t="n">
        <v>42642</v>
      </c>
      <c r="I301" s="9" t="n">
        <v>0</v>
      </c>
      <c r="J301" s="9" t="n">
        <v>0</v>
      </c>
      <c r="K301" s="9" t="n">
        <v>42642</v>
      </c>
    </row>
    <row r="302" s="7" customFormat="true" ht="12.75" hidden="false" customHeight="true" outlineLevel="2" collapsed="false">
      <c r="A302" s="6" t="n">
        <v>41237</v>
      </c>
      <c r="B302" s="7" t="s">
        <v>144</v>
      </c>
      <c r="C302" s="8" t="n">
        <v>39387</v>
      </c>
      <c r="D302" s="8" t="n">
        <v>45596</v>
      </c>
      <c r="E302" s="7" t="s">
        <v>15</v>
      </c>
      <c r="F302" s="7" t="s">
        <v>57</v>
      </c>
      <c r="G302" s="7" t="s">
        <v>58</v>
      </c>
      <c r="H302" s="9" t="n">
        <v>20334</v>
      </c>
      <c r="I302" s="9" t="n">
        <v>0</v>
      </c>
      <c r="J302" s="9" t="n">
        <v>0</v>
      </c>
      <c r="K302" s="9" t="n">
        <v>20334</v>
      </c>
    </row>
    <row r="303" customFormat="false" ht="12.75" hidden="false" customHeight="true" outlineLevel="1" collapsed="false">
      <c r="A303" s="10"/>
      <c r="C303" s="11"/>
      <c r="D303" s="11"/>
      <c r="G303" s="1" t="s">
        <v>145</v>
      </c>
      <c r="H303" s="12" t="n">
        <f aca="false">SUBTOTAL(9,H258:H302)</f>
        <v>856182</v>
      </c>
      <c r="I303" s="12" t="n">
        <f aca="false">SUBTOTAL(9,I258:I302)</f>
        <v>524939</v>
      </c>
      <c r="J303" s="12" t="n">
        <f aca="false">SUBTOTAL(9,J258:J302)</f>
        <v>0</v>
      </c>
      <c r="K303" s="12" t="n">
        <f aca="false">SUBTOTAL(9,K258:K302)</f>
        <v>331243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57069</v>
      </c>
      <c r="B305" s="7" t="s">
        <v>146</v>
      </c>
      <c r="C305" s="8" t="n">
        <v>43040</v>
      </c>
      <c r="D305" s="8" t="n">
        <v>48518</v>
      </c>
      <c r="E305" s="7" t="s">
        <v>15</v>
      </c>
      <c r="F305" s="7" t="s">
        <v>112</v>
      </c>
      <c r="G305" s="7" t="s">
        <v>36</v>
      </c>
      <c r="H305" s="9" t="n">
        <v>1000</v>
      </c>
      <c r="I305" s="9" t="n">
        <v>1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5507</v>
      </c>
      <c r="B306" s="7" t="s">
        <v>74</v>
      </c>
      <c r="C306" s="8" t="n">
        <v>41214</v>
      </c>
      <c r="D306" s="8" t="n">
        <v>45016</v>
      </c>
      <c r="E306" s="7" t="s">
        <v>15</v>
      </c>
      <c r="F306" s="7" t="s">
        <v>112</v>
      </c>
      <c r="G306" s="7" t="s">
        <v>36</v>
      </c>
      <c r="H306" s="9" t="n">
        <v>25585</v>
      </c>
      <c r="I306" s="9" t="n">
        <v>25585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2370</v>
      </c>
      <c r="B307" s="7" t="s">
        <v>74</v>
      </c>
      <c r="C307" s="8" t="n">
        <v>42309</v>
      </c>
      <c r="D307" s="8" t="n">
        <v>48152</v>
      </c>
      <c r="E307" s="7" t="s">
        <v>15</v>
      </c>
      <c r="F307" s="7" t="s">
        <v>112</v>
      </c>
      <c r="G307" s="7" t="s">
        <v>36</v>
      </c>
      <c r="H307" s="9" t="n">
        <v>73854</v>
      </c>
      <c r="I307" s="9" t="n">
        <v>73854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5107</v>
      </c>
      <c r="B308" s="7" t="s">
        <v>76</v>
      </c>
      <c r="C308" s="8" t="n">
        <v>42705</v>
      </c>
      <c r="D308" s="8" t="n">
        <v>45230</v>
      </c>
      <c r="E308" s="7" t="s">
        <v>15</v>
      </c>
      <c r="F308" s="7" t="s">
        <v>112</v>
      </c>
      <c r="G308" s="7" t="s">
        <v>36</v>
      </c>
      <c r="H308" s="9" t="n">
        <v>26376</v>
      </c>
      <c r="I308" s="9" t="n">
        <v>26376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8</v>
      </c>
      <c r="B309" s="7" t="s">
        <v>76</v>
      </c>
      <c r="C309" s="8" t="n">
        <v>42705</v>
      </c>
      <c r="D309" s="8" t="n">
        <v>48152</v>
      </c>
      <c r="E309" s="7" t="s">
        <v>15</v>
      </c>
      <c r="F309" s="7" t="s">
        <v>112</v>
      </c>
      <c r="G309" s="7" t="s">
        <v>36</v>
      </c>
      <c r="H309" s="9" t="n">
        <v>73854</v>
      </c>
      <c r="I309" s="9" t="n">
        <v>73854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5509</v>
      </c>
      <c r="B310" s="7" t="s">
        <v>34</v>
      </c>
      <c r="C310" s="8" t="n">
        <v>41222</v>
      </c>
      <c r="D310" s="8" t="n">
        <v>44865</v>
      </c>
      <c r="E310" s="7" t="s">
        <v>15</v>
      </c>
      <c r="F310" s="7" t="s">
        <v>112</v>
      </c>
      <c r="G310" s="7" t="s">
        <v>36</v>
      </c>
      <c r="H310" s="9" t="n">
        <v>21101</v>
      </c>
      <c r="I310" s="9" t="n">
        <v>21101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4252</v>
      </c>
      <c r="B311" s="7" t="s">
        <v>147</v>
      </c>
      <c r="C311" s="8" t="n">
        <v>42675</v>
      </c>
      <c r="D311" s="8" t="n">
        <v>48152</v>
      </c>
      <c r="E311" s="7" t="s">
        <v>15</v>
      </c>
      <c r="F311" s="7" t="s">
        <v>112</v>
      </c>
      <c r="G311" s="7" t="s">
        <v>36</v>
      </c>
      <c r="H311" s="9" t="n">
        <v>18991</v>
      </c>
      <c r="I311" s="9" t="n">
        <v>0</v>
      </c>
      <c r="J311" s="9" t="n">
        <v>0</v>
      </c>
      <c r="K311" s="9" t="n">
        <v>18991</v>
      </c>
    </row>
    <row r="312" s="7" customFormat="true" ht="12.75" hidden="false" customHeight="true" outlineLevel="2" collapsed="false">
      <c r="A312" s="6" t="n">
        <v>57071</v>
      </c>
      <c r="B312" s="7" t="s">
        <v>148</v>
      </c>
      <c r="C312" s="8" t="n">
        <v>43040</v>
      </c>
      <c r="D312" s="8" t="n">
        <v>48518</v>
      </c>
      <c r="E312" s="7" t="s">
        <v>15</v>
      </c>
      <c r="F312" s="7" t="s">
        <v>112</v>
      </c>
      <c r="G312" s="7" t="s">
        <v>36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customFormat="false" ht="12.75" hidden="false" customHeight="true" outlineLevel="1" collapsed="false">
      <c r="A313" s="10"/>
      <c r="C313" s="11"/>
      <c r="D313" s="11"/>
      <c r="G313" s="1" t="s">
        <v>149</v>
      </c>
      <c r="H313" s="12" t="n">
        <f aca="false">SUBTOTAL(9,H305:H312)</f>
        <v>250761</v>
      </c>
      <c r="I313" s="12" t="n">
        <f aca="false">SUBTOTAL(9,I305:I312)</f>
        <v>221770</v>
      </c>
      <c r="J313" s="12" t="n">
        <f aca="false">SUBTOTAL(9,J305:J312)</f>
        <v>0</v>
      </c>
      <c r="K313" s="12" t="n">
        <f aca="false">SUBTOTAL(9,K305:K312)</f>
        <v>28991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1066</v>
      </c>
      <c r="B315" s="7" t="s">
        <v>146</v>
      </c>
      <c r="C315" s="8" t="n">
        <v>32509</v>
      </c>
      <c r="D315" s="8" t="n">
        <v>44865</v>
      </c>
      <c r="E315" s="7" t="s">
        <v>15</v>
      </c>
      <c r="F315" s="7" t="s">
        <v>16</v>
      </c>
      <c r="G315" s="7" t="s">
        <v>150</v>
      </c>
      <c r="H315" s="9" t="n">
        <v>1000</v>
      </c>
      <c r="I315" s="9" t="n">
        <v>1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1138</v>
      </c>
      <c r="B316" s="7" t="s">
        <v>146</v>
      </c>
      <c r="C316" s="8" t="n">
        <v>27485.2916666667</v>
      </c>
      <c r="D316" s="8" t="n">
        <v>45596</v>
      </c>
      <c r="E316" s="7" t="s">
        <v>56</v>
      </c>
      <c r="F316" s="7" t="s">
        <v>57</v>
      </c>
      <c r="G316" s="7" t="s">
        <v>150</v>
      </c>
      <c r="H316" s="9" t="n">
        <v>13167</v>
      </c>
      <c r="I316" s="9" t="n">
        <v>13167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7858</v>
      </c>
      <c r="B317" s="7" t="s">
        <v>146</v>
      </c>
      <c r="C317" s="8" t="n">
        <v>41579</v>
      </c>
      <c r="D317" s="8" t="n">
        <v>45596</v>
      </c>
      <c r="E317" s="7" t="s">
        <v>15</v>
      </c>
      <c r="F317" s="7" t="s">
        <v>112</v>
      </c>
      <c r="G317" s="7" t="s">
        <v>150</v>
      </c>
      <c r="H317" s="9" t="n">
        <v>2000</v>
      </c>
      <c r="I317" s="9" t="n">
        <v>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8020</v>
      </c>
      <c r="B318" s="7" t="s">
        <v>146</v>
      </c>
      <c r="C318" s="8" t="n">
        <v>41579</v>
      </c>
      <c r="D318" s="8" t="n">
        <v>45596</v>
      </c>
      <c r="E318" s="7" t="s">
        <v>56</v>
      </c>
      <c r="F318" s="7" t="s">
        <v>57</v>
      </c>
      <c r="G318" s="7" t="s">
        <v>150</v>
      </c>
      <c r="H318" s="9" t="n">
        <v>175</v>
      </c>
      <c r="I318" s="9" t="n">
        <v>175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7068</v>
      </c>
      <c r="B319" s="7" t="s">
        <v>146</v>
      </c>
      <c r="C319" s="8" t="n">
        <v>43040</v>
      </c>
      <c r="D319" s="8" t="n">
        <v>48518</v>
      </c>
      <c r="E319" s="7" t="s">
        <v>15</v>
      </c>
      <c r="F319" s="7" t="s">
        <v>57</v>
      </c>
      <c r="G319" s="7" t="s">
        <v>150</v>
      </c>
      <c r="H319" s="9" t="n">
        <v>3000</v>
      </c>
      <c r="I319" s="9" t="n">
        <v>3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70</v>
      </c>
      <c r="B320" s="7" t="s">
        <v>146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0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8191</v>
      </c>
      <c r="B321" s="7" t="s">
        <v>146</v>
      </c>
      <c r="C321" s="8" t="n">
        <v>43313</v>
      </c>
      <c r="D321" s="8" t="n">
        <v>48791</v>
      </c>
      <c r="E321" s="7" t="s">
        <v>15</v>
      </c>
      <c r="F321" s="7" t="s">
        <v>58</v>
      </c>
      <c r="G321" s="7" t="s">
        <v>150</v>
      </c>
      <c r="H321" s="9" t="n">
        <v>2000</v>
      </c>
      <c r="I321" s="9" t="n">
        <v>2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7054</v>
      </c>
      <c r="B322" s="7" t="s">
        <v>151</v>
      </c>
      <c r="C322" s="8" t="n">
        <v>43040</v>
      </c>
      <c r="D322" s="8" t="n">
        <v>48518</v>
      </c>
      <c r="E322" s="7" t="s">
        <v>15</v>
      </c>
      <c r="F322" s="7" t="s">
        <v>57</v>
      </c>
      <c r="G322" s="7" t="s">
        <v>150</v>
      </c>
      <c r="H322" s="9" t="n">
        <v>1000</v>
      </c>
      <c r="I322" s="9" t="n">
        <v>1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10"/>
      <c r="C323" s="11"/>
      <c r="D323" s="11"/>
      <c r="G323" s="1" t="s">
        <v>152</v>
      </c>
      <c r="H323" s="12" t="n">
        <f aca="false">SUBTOTAL(9,H315:H322)</f>
        <v>25342</v>
      </c>
      <c r="I323" s="12" t="n">
        <f aca="false">SUBTOTAL(9,I315:I322)</f>
        <v>25342</v>
      </c>
      <c r="J323" s="12" t="n">
        <f aca="false">SUBTOTAL(9,J315:J322)</f>
        <v>0</v>
      </c>
      <c r="K323" s="12" t="n">
        <f aca="false">SUBTOTAL(9,K315:K322)</f>
        <v>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57310</v>
      </c>
      <c r="B325" s="7" t="s">
        <v>124</v>
      </c>
      <c r="C325" s="8" t="n">
        <v>43070</v>
      </c>
      <c r="D325" s="8" t="n">
        <v>48548</v>
      </c>
      <c r="E325" s="7" t="s">
        <v>129</v>
      </c>
      <c r="F325" s="7" t="s">
        <v>57</v>
      </c>
      <c r="G325" s="7" t="s">
        <v>153</v>
      </c>
      <c r="H325" s="9" t="n">
        <v>52000</v>
      </c>
      <c r="I325" s="9" t="n">
        <v>5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7378</v>
      </c>
      <c r="B326" s="7" t="s">
        <v>124</v>
      </c>
      <c r="C326" s="8" t="n">
        <v>43160</v>
      </c>
      <c r="D326" s="8" t="n">
        <v>48548</v>
      </c>
      <c r="E326" s="7" t="s">
        <v>129</v>
      </c>
      <c r="F326" s="7" t="s">
        <v>57</v>
      </c>
      <c r="G326" s="7" t="s">
        <v>153</v>
      </c>
      <c r="H326" s="9" t="n">
        <v>90000</v>
      </c>
      <c r="I326" s="9" t="n">
        <v>900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54</v>
      </c>
      <c r="H327" s="12" t="n">
        <f aca="false">SUBTOTAL(9,H325:H326)</f>
        <v>142000</v>
      </c>
      <c r="I327" s="12" t="n">
        <f aca="false">SUBTOTAL(9,I325:I326)</f>
        <v>142000</v>
      </c>
      <c r="J327" s="12" t="n">
        <f aca="false">SUBTOTAL(9,J325:J326)</f>
        <v>0</v>
      </c>
      <c r="K327" s="12" t="n">
        <f aca="false">SUBTOTAL(9,K325:K326)</f>
        <v>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1369</v>
      </c>
      <c r="B329" s="7" t="s">
        <v>155</v>
      </c>
      <c r="C329" s="8" t="n">
        <v>42186</v>
      </c>
      <c r="D329" s="8" t="n">
        <v>44865</v>
      </c>
      <c r="E329" s="7" t="s">
        <v>15</v>
      </c>
      <c r="F329" s="7" t="s">
        <v>16</v>
      </c>
      <c r="G329" s="7" t="s">
        <v>156</v>
      </c>
      <c r="H329" s="9" t="n">
        <v>3165</v>
      </c>
      <c r="I329" s="9" t="n">
        <v>0</v>
      </c>
      <c r="J329" s="9" t="n">
        <v>0</v>
      </c>
      <c r="K329" s="9" t="n">
        <v>3165</v>
      </c>
    </row>
    <row r="330" s="7" customFormat="true" ht="12.75" hidden="false" customHeight="true" outlineLevel="2" collapsed="false">
      <c r="A330" s="6" t="n">
        <v>58623</v>
      </c>
      <c r="B330" s="7" t="s">
        <v>155</v>
      </c>
      <c r="C330" s="8" t="n">
        <v>43405</v>
      </c>
      <c r="D330" s="8" t="n">
        <v>48883</v>
      </c>
      <c r="E330" s="7" t="s">
        <v>15</v>
      </c>
      <c r="F330" s="7" t="s">
        <v>58</v>
      </c>
      <c r="G330" s="7" t="s">
        <v>156</v>
      </c>
      <c r="H330" s="9" t="n">
        <v>6930</v>
      </c>
      <c r="I330" s="9" t="n">
        <v>0</v>
      </c>
      <c r="J330" s="9" t="n">
        <v>0</v>
      </c>
      <c r="K330" s="9" t="n">
        <v>6930</v>
      </c>
    </row>
    <row r="331" s="7" customFormat="true" ht="12.75" hidden="false" customHeight="true" outlineLevel="2" collapsed="false">
      <c r="A331" s="6" t="n">
        <v>58624</v>
      </c>
      <c r="B331" s="7" t="s">
        <v>155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56</v>
      </c>
      <c r="H331" s="9" t="n">
        <v>5415</v>
      </c>
      <c r="I331" s="9" t="n">
        <v>0</v>
      </c>
      <c r="J331" s="9" t="n">
        <v>0</v>
      </c>
      <c r="K331" s="9" t="n">
        <v>5415</v>
      </c>
    </row>
    <row r="332" customFormat="false" ht="12.75" hidden="false" customHeight="true" outlineLevel="1" collapsed="false">
      <c r="A332" s="10"/>
      <c r="C332" s="11"/>
      <c r="D332" s="11"/>
      <c r="G332" s="1" t="s">
        <v>157</v>
      </c>
      <c r="H332" s="12" t="n">
        <f aca="false">SUBTOTAL(9,H329:H331)</f>
        <v>15510</v>
      </c>
      <c r="I332" s="12" t="n">
        <f aca="false">SUBTOTAL(9,I329:I331)</f>
        <v>0</v>
      </c>
      <c r="J332" s="12" t="n">
        <f aca="false">SUBTOTAL(9,J329:J331)</f>
        <v>0</v>
      </c>
      <c r="K332" s="12" t="n">
        <f aca="false">SUBTOTAL(9,K329:K331)</f>
        <v>15510</v>
      </c>
    </row>
    <row r="333" customFormat="false" ht="12.75" hidden="false" customHeight="true" outlineLevel="1" collapsed="false">
      <c r="A333" s="10"/>
      <c r="C333" s="11"/>
      <c r="D333" s="1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33556</v>
      </c>
      <c r="B334" s="7" t="s">
        <v>158</v>
      </c>
      <c r="C334" s="8" t="n">
        <v>39387</v>
      </c>
      <c r="D334" s="8" t="n">
        <v>45596</v>
      </c>
      <c r="E334" s="7" t="s">
        <v>15</v>
      </c>
      <c r="F334" s="7" t="s">
        <v>57</v>
      </c>
      <c r="G334" s="7" t="s">
        <v>159</v>
      </c>
      <c r="H334" s="9" t="n">
        <v>10000</v>
      </c>
      <c r="I334" s="9" t="n">
        <v>0</v>
      </c>
      <c r="J334" s="9" t="n">
        <v>0</v>
      </c>
      <c r="K334" s="9" t="n">
        <v>10000</v>
      </c>
    </row>
    <row r="335" s="7" customFormat="true" ht="12.75" hidden="false" customHeight="true" outlineLevel="2" collapsed="false">
      <c r="A335" s="6" t="n">
        <v>36188</v>
      </c>
      <c r="B335" s="7" t="s">
        <v>158</v>
      </c>
      <c r="C335" s="8" t="n">
        <v>39753</v>
      </c>
      <c r="D335" s="8" t="n">
        <v>45596</v>
      </c>
      <c r="E335" s="7" t="s">
        <v>15</v>
      </c>
      <c r="F335" s="7" t="s">
        <v>57</v>
      </c>
      <c r="G335" s="7" t="s">
        <v>159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90</v>
      </c>
      <c r="B336" s="7" t="s">
        <v>158</v>
      </c>
      <c r="C336" s="8" t="n">
        <v>39753</v>
      </c>
      <c r="D336" s="8" t="n">
        <v>45596</v>
      </c>
      <c r="E336" s="7" t="s">
        <v>15</v>
      </c>
      <c r="F336" s="7" t="s">
        <v>57</v>
      </c>
      <c r="G336" s="7" t="s">
        <v>159</v>
      </c>
      <c r="H336" s="9" t="n">
        <v>2000</v>
      </c>
      <c r="I336" s="9" t="n">
        <v>0</v>
      </c>
      <c r="J336" s="9" t="n">
        <v>0</v>
      </c>
      <c r="K336" s="9" t="n">
        <v>2000</v>
      </c>
    </row>
    <row r="337" s="7" customFormat="true" ht="12.75" hidden="false" customHeight="true" outlineLevel="2" collapsed="false">
      <c r="A337" s="6" t="n">
        <v>47856</v>
      </c>
      <c r="B337" s="7" t="s">
        <v>158</v>
      </c>
      <c r="C337" s="8" t="n">
        <v>41579</v>
      </c>
      <c r="D337" s="8" t="n">
        <v>45596</v>
      </c>
      <c r="E337" s="7" t="s">
        <v>15</v>
      </c>
      <c r="F337" s="7" t="s">
        <v>57</v>
      </c>
      <c r="G337" s="7" t="s">
        <v>159</v>
      </c>
      <c r="H337" s="9" t="n">
        <v>3500</v>
      </c>
      <c r="I337" s="9" t="n">
        <v>0</v>
      </c>
      <c r="J337" s="9" t="n">
        <v>0</v>
      </c>
      <c r="K337" s="9" t="n">
        <v>3500</v>
      </c>
    </row>
    <row r="338" s="7" customFormat="true" ht="12.75" hidden="false" customHeight="true" outlineLevel="2" collapsed="false">
      <c r="A338" s="6" t="n">
        <v>47857</v>
      </c>
      <c r="B338" s="7" t="s">
        <v>158</v>
      </c>
      <c r="C338" s="8" t="n">
        <v>41579</v>
      </c>
      <c r="D338" s="8" t="n">
        <v>45596</v>
      </c>
      <c r="E338" s="7" t="s">
        <v>15</v>
      </c>
      <c r="F338" s="7" t="s">
        <v>57</v>
      </c>
      <c r="G338" s="7" t="s">
        <v>159</v>
      </c>
      <c r="H338" s="9" t="n">
        <v>4500</v>
      </c>
      <c r="I338" s="9" t="n">
        <v>0</v>
      </c>
      <c r="J338" s="9" t="n">
        <v>0</v>
      </c>
      <c r="K338" s="9" t="n">
        <v>4500</v>
      </c>
    </row>
    <row r="339" s="7" customFormat="true" ht="12.75" hidden="false" customHeight="true" outlineLevel="2" collapsed="false">
      <c r="A339" s="6" t="n">
        <v>55180</v>
      </c>
      <c r="B339" s="7" t="s">
        <v>158</v>
      </c>
      <c r="C339" s="8" t="n">
        <v>42736</v>
      </c>
      <c r="D339" s="8" t="n">
        <v>48152</v>
      </c>
      <c r="E339" s="7" t="s">
        <v>15</v>
      </c>
      <c r="F339" s="7" t="s">
        <v>57</v>
      </c>
      <c r="G339" s="7" t="s">
        <v>159</v>
      </c>
      <c r="H339" s="9" t="n">
        <v>6500</v>
      </c>
      <c r="I339" s="9" t="n">
        <v>0</v>
      </c>
      <c r="J339" s="9" t="n">
        <v>0</v>
      </c>
      <c r="K339" s="9" t="n">
        <v>6500</v>
      </c>
    </row>
    <row r="340" s="7" customFormat="true" ht="12.75" hidden="false" customHeight="true" outlineLevel="2" collapsed="false">
      <c r="A340" s="6" t="n">
        <v>55181</v>
      </c>
      <c r="B340" s="7" t="s">
        <v>158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59</v>
      </c>
      <c r="H340" s="9" t="n">
        <v>12000</v>
      </c>
      <c r="I340" s="9" t="n">
        <v>8500</v>
      </c>
      <c r="J340" s="9" t="n">
        <v>0</v>
      </c>
      <c r="K340" s="9" t="n">
        <v>3500</v>
      </c>
    </row>
    <row r="341" s="7" customFormat="true" ht="12.75" hidden="false" customHeight="true" outlineLevel="2" collapsed="false">
      <c r="A341" s="6" t="n">
        <v>55187</v>
      </c>
      <c r="B341" s="7" t="s">
        <v>158</v>
      </c>
      <c r="C341" s="8" t="n">
        <v>42726</v>
      </c>
      <c r="D341" s="8" t="n">
        <v>48152</v>
      </c>
      <c r="E341" s="7" t="s">
        <v>15</v>
      </c>
      <c r="F341" s="7" t="s">
        <v>57</v>
      </c>
      <c r="G341" s="7" t="s">
        <v>159</v>
      </c>
      <c r="H341" s="9" t="n">
        <v>6000</v>
      </c>
      <c r="I341" s="9" t="n">
        <v>6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7251</v>
      </c>
      <c r="B342" s="7" t="s">
        <v>158</v>
      </c>
      <c r="C342" s="8" t="n">
        <v>43040</v>
      </c>
      <c r="D342" s="8" t="n">
        <v>48518</v>
      </c>
      <c r="E342" s="7" t="s">
        <v>15</v>
      </c>
      <c r="F342" s="7" t="s">
        <v>57</v>
      </c>
      <c r="G342" s="7" t="s">
        <v>159</v>
      </c>
      <c r="H342" s="9" t="n">
        <v>20279</v>
      </c>
      <c r="I342" s="9" t="n">
        <v>2027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252</v>
      </c>
      <c r="B343" s="7" t="s">
        <v>158</v>
      </c>
      <c r="C343" s="8" t="n">
        <v>43070</v>
      </c>
      <c r="D343" s="8" t="n">
        <v>48548</v>
      </c>
      <c r="E343" s="7" t="s">
        <v>15</v>
      </c>
      <c r="F343" s="7" t="s">
        <v>57</v>
      </c>
      <c r="G343" s="7" t="s">
        <v>159</v>
      </c>
      <c r="H343" s="9" t="n">
        <v>6000</v>
      </c>
      <c r="I343" s="9" t="n">
        <v>0</v>
      </c>
      <c r="J343" s="9" t="n">
        <v>0</v>
      </c>
      <c r="K343" s="9" t="n">
        <v>6000</v>
      </c>
    </row>
    <row r="344" s="7" customFormat="true" ht="12.75" hidden="false" customHeight="true" outlineLevel="2" collapsed="false">
      <c r="A344" s="6" t="n">
        <v>58715</v>
      </c>
      <c r="B344" s="7" t="s">
        <v>158</v>
      </c>
      <c r="C344" s="8" t="n">
        <v>43405</v>
      </c>
      <c r="D344" s="8" t="n">
        <v>48883</v>
      </c>
      <c r="E344" s="7" t="s">
        <v>15</v>
      </c>
      <c r="F344" s="7" t="s">
        <v>57</v>
      </c>
      <c r="G344" s="7" t="s">
        <v>159</v>
      </c>
      <c r="H344" s="9" t="n">
        <v>4000</v>
      </c>
      <c r="I344" s="9" t="n">
        <v>400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60</v>
      </c>
      <c r="H345" s="12" t="n">
        <f aca="false">SUBTOTAL(9,H334:H344)</f>
        <v>84779</v>
      </c>
      <c r="I345" s="12" t="n">
        <f aca="false">SUBTOTAL(9,I334:I344)</f>
        <v>38779</v>
      </c>
      <c r="J345" s="12" t="n">
        <f aca="false">SUBTOTAL(9,J334:J344)</f>
        <v>0</v>
      </c>
      <c r="K345" s="12" t="n">
        <f aca="false">SUBTOTAL(9,K334:K344)</f>
        <v>46000</v>
      </c>
    </row>
    <row r="346" customFormat="false" ht="12.75" hidden="false" customHeight="true" outlineLevel="1" collapsed="false">
      <c r="A346" s="10"/>
      <c r="C346" s="11"/>
      <c r="D346" s="11"/>
      <c r="H346" s="12"/>
      <c r="I346" s="12"/>
      <c r="J346" s="12"/>
      <c r="K346" s="12"/>
    </row>
    <row r="347" s="7" customFormat="true" ht="12.75" hidden="false" customHeight="true" outlineLevel="2" collapsed="false">
      <c r="A347" s="6" t="n">
        <v>44483</v>
      </c>
      <c r="B347" s="7" t="s">
        <v>161</v>
      </c>
      <c r="C347" s="8" t="n">
        <v>41214</v>
      </c>
      <c r="D347" s="8" t="n">
        <v>45596</v>
      </c>
      <c r="E347" s="7" t="s">
        <v>129</v>
      </c>
      <c r="F347" s="7" t="s">
        <v>57</v>
      </c>
      <c r="G347" s="7" t="s">
        <v>162</v>
      </c>
      <c r="H347" s="9" t="n">
        <v>87654</v>
      </c>
      <c r="I347" s="9" t="n">
        <v>87654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63</v>
      </c>
      <c r="H348" s="12" t="n">
        <f aca="false">SUBTOTAL(9,H347:H347)</f>
        <v>87654</v>
      </c>
      <c r="I348" s="12" t="n">
        <f aca="false">SUBTOTAL(9,I347:I347)</f>
        <v>87654</v>
      </c>
      <c r="J348" s="12" t="n">
        <f aca="false">SUBTOTAL(9,J347:J347)</f>
        <v>0</v>
      </c>
      <c r="K348" s="12" t="n">
        <f aca="false">SUBTOTAL(9,K347:K347)</f>
        <v>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56060</v>
      </c>
      <c r="B350" s="7" t="s">
        <v>164</v>
      </c>
      <c r="C350" s="8" t="n">
        <v>43040</v>
      </c>
      <c r="D350" s="8" t="n">
        <v>43769</v>
      </c>
      <c r="E350" s="7" t="s">
        <v>15</v>
      </c>
      <c r="F350" s="7" t="s">
        <v>16</v>
      </c>
      <c r="G350" s="7" t="s">
        <v>165</v>
      </c>
      <c r="H350" s="9" t="n">
        <v>6963</v>
      </c>
      <c r="I350" s="9" t="n">
        <v>6963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66</v>
      </c>
      <c r="H351" s="12" t="n">
        <f aca="false">SUBTOTAL(9,H350:H350)</f>
        <v>6963</v>
      </c>
      <c r="I351" s="12" t="n">
        <f aca="false">SUBTOTAL(9,I350:I350)</f>
        <v>6963</v>
      </c>
      <c r="J351" s="12" t="n">
        <f aca="false">SUBTOTAL(9,J350:J350)</f>
        <v>0</v>
      </c>
      <c r="K351" s="12" t="n">
        <f aca="false">SUBTOTAL(9,K350:K350)</f>
        <v>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49296</v>
      </c>
      <c r="B353" s="7" t="s">
        <v>167</v>
      </c>
      <c r="C353" s="8" t="n">
        <v>41944</v>
      </c>
      <c r="D353" s="8" t="n">
        <v>43769</v>
      </c>
      <c r="E353" s="7" t="s">
        <v>15</v>
      </c>
      <c r="F353" s="7" t="s">
        <v>16</v>
      </c>
      <c r="G353" s="7" t="s">
        <v>168</v>
      </c>
      <c r="H353" s="9" t="n">
        <v>1500</v>
      </c>
      <c r="I353" s="9" t="n">
        <v>0</v>
      </c>
      <c r="J353" s="9" t="n">
        <v>0</v>
      </c>
      <c r="K353" s="9" t="n">
        <v>1500</v>
      </c>
    </row>
    <row r="354" s="7" customFormat="true" ht="12.75" hidden="false" customHeight="true" outlineLevel="2" collapsed="false">
      <c r="A354" s="6" t="n">
        <v>49949</v>
      </c>
      <c r="B354" s="7" t="s">
        <v>167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68</v>
      </c>
      <c r="H354" s="9" t="n">
        <v>800</v>
      </c>
      <c r="I354" s="9" t="n">
        <v>0</v>
      </c>
      <c r="J354" s="9" t="n">
        <v>0</v>
      </c>
      <c r="K354" s="9" t="n">
        <v>800</v>
      </c>
    </row>
    <row r="355" s="7" customFormat="true" ht="12.75" hidden="false" customHeight="true" outlineLevel="2" collapsed="false">
      <c r="A355" s="6" t="n">
        <v>49950</v>
      </c>
      <c r="B355" s="7" t="s">
        <v>167</v>
      </c>
      <c r="C355" s="8" t="n">
        <v>41974</v>
      </c>
      <c r="D355" s="8" t="n">
        <v>43769</v>
      </c>
      <c r="E355" s="7" t="s">
        <v>15</v>
      </c>
      <c r="F355" s="7" t="s">
        <v>16</v>
      </c>
      <c r="G355" s="7" t="s">
        <v>168</v>
      </c>
      <c r="H355" s="9" t="n">
        <v>200</v>
      </c>
      <c r="I355" s="9" t="n">
        <v>0</v>
      </c>
      <c r="J355" s="9" t="n">
        <v>0</v>
      </c>
      <c r="K355" s="9" t="n">
        <v>200</v>
      </c>
    </row>
    <row r="356" customFormat="false" ht="12.75" hidden="false" customHeight="true" outlineLevel="1" collapsed="false">
      <c r="A356" s="10"/>
      <c r="C356" s="11"/>
      <c r="D356" s="11"/>
      <c r="G356" s="1" t="s">
        <v>169</v>
      </c>
      <c r="H356" s="12" t="n">
        <f aca="false">SUBTOTAL(9,H353:H355)</f>
        <v>2500</v>
      </c>
      <c r="I356" s="12" t="n">
        <f aca="false">SUBTOTAL(9,I353:I355)</f>
        <v>0</v>
      </c>
      <c r="J356" s="12" t="n">
        <f aca="false">SUBTOTAL(9,J353:J355)</f>
        <v>0</v>
      </c>
      <c r="K356" s="12" t="n">
        <f aca="false">SUBTOTAL(9,K353:K355)</f>
        <v>250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38101</v>
      </c>
      <c r="B358" s="7" t="s">
        <v>170</v>
      </c>
      <c r="C358" s="8" t="n">
        <v>40057</v>
      </c>
      <c r="D358" s="8" t="n">
        <v>44439</v>
      </c>
      <c r="E358" s="7" t="s">
        <v>129</v>
      </c>
      <c r="F358" s="7" t="s">
        <v>36</v>
      </c>
      <c r="G358" s="7" t="s">
        <v>171</v>
      </c>
      <c r="H358" s="9" t="n">
        <v>49500</v>
      </c>
      <c r="I358" s="9" t="n">
        <v>0</v>
      </c>
      <c r="J358" s="9" t="n">
        <v>0</v>
      </c>
      <c r="K358" s="9" t="n">
        <v>49500</v>
      </c>
    </row>
    <row r="359" customFormat="false" ht="12.75" hidden="false" customHeight="true" outlineLevel="1" collapsed="false">
      <c r="A359" s="10"/>
      <c r="C359" s="11"/>
      <c r="D359" s="11"/>
      <c r="G359" s="1" t="s">
        <v>172</v>
      </c>
      <c r="H359" s="12" t="n">
        <f aca="false">SUBTOTAL(9,H358:H358)</f>
        <v>49500</v>
      </c>
      <c r="I359" s="12" t="n">
        <f aca="false">SUBTOTAL(9,I358:I358)</f>
        <v>0</v>
      </c>
      <c r="J359" s="12" t="n">
        <f aca="false">SUBTOTAL(9,J358:J358)</f>
        <v>0</v>
      </c>
      <c r="K359" s="12" t="n">
        <f aca="false">SUBTOTAL(9,K358:K358)</f>
        <v>4950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49948</v>
      </c>
      <c r="B361" s="7" t="s">
        <v>167</v>
      </c>
      <c r="C361" s="8" t="n">
        <v>41974</v>
      </c>
      <c r="D361" s="8" t="n">
        <v>43769</v>
      </c>
      <c r="E361" s="7" t="s">
        <v>15</v>
      </c>
      <c r="F361" s="7" t="s">
        <v>16</v>
      </c>
      <c r="G361" s="7" t="s">
        <v>173</v>
      </c>
      <c r="H361" s="9" t="n">
        <v>1000</v>
      </c>
      <c r="I361" s="9" t="n">
        <v>0</v>
      </c>
      <c r="J361" s="9" t="n">
        <v>0</v>
      </c>
      <c r="K361" s="9" t="n">
        <v>1000</v>
      </c>
    </row>
    <row r="362" customFormat="false" ht="12.75" hidden="false" customHeight="true" outlineLevel="1" collapsed="false">
      <c r="A362" s="10"/>
      <c r="C362" s="11"/>
      <c r="D362" s="11"/>
      <c r="G362" s="1" t="s">
        <v>174</v>
      </c>
      <c r="H362" s="12" t="n">
        <f aca="false">SUBTOTAL(9,H361:H361)</f>
        <v>1000</v>
      </c>
      <c r="I362" s="12" t="n">
        <f aca="false">SUBTOTAL(9,I361:I361)</f>
        <v>0</v>
      </c>
      <c r="J362" s="12" t="n">
        <f aca="false">SUBTOTAL(9,J361:J361)</f>
        <v>0</v>
      </c>
      <c r="K362" s="12" t="n">
        <f aca="false">SUBTOTAL(9,K361:K361)</f>
        <v>100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7748</v>
      </c>
      <c r="B364" s="7" t="s">
        <v>14</v>
      </c>
      <c r="C364" s="8" t="n">
        <v>43132</v>
      </c>
      <c r="D364" s="8" t="n">
        <v>43769</v>
      </c>
      <c r="E364" s="7" t="s">
        <v>15</v>
      </c>
      <c r="F364" s="7" t="s">
        <v>16</v>
      </c>
      <c r="G364" s="7" t="s">
        <v>175</v>
      </c>
      <c r="H364" s="9" t="n">
        <v>15826</v>
      </c>
      <c r="I364" s="9" t="n">
        <v>15826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8249</v>
      </c>
      <c r="B365" s="7" t="s">
        <v>14</v>
      </c>
      <c r="C365" s="8" t="n">
        <v>43277</v>
      </c>
      <c r="D365" s="8" t="n">
        <v>43646</v>
      </c>
      <c r="E365" s="7" t="s">
        <v>15</v>
      </c>
      <c r="F365" s="7" t="s">
        <v>16</v>
      </c>
      <c r="G365" s="7" t="s">
        <v>175</v>
      </c>
      <c r="H365" s="9" t="n">
        <v>52753</v>
      </c>
      <c r="I365" s="9" t="n">
        <v>52753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9655</v>
      </c>
      <c r="B366" s="7" t="s">
        <v>14</v>
      </c>
      <c r="C366" s="8" t="n">
        <v>43529</v>
      </c>
      <c r="D366" s="8" t="n">
        <v>43921</v>
      </c>
      <c r="E366" s="7" t="s">
        <v>15</v>
      </c>
      <c r="F366" s="7" t="s">
        <v>16</v>
      </c>
      <c r="G366" s="7" t="s">
        <v>175</v>
      </c>
      <c r="H366" s="9" t="n">
        <v>31652</v>
      </c>
      <c r="I366" s="9" t="n">
        <v>31652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214</v>
      </c>
      <c r="B367" s="7" t="s">
        <v>70</v>
      </c>
      <c r="C367" s="8" t="n">
        <v>43282</v>
      </c>
      <c r="D367" s="8" t="n">
        <v>43646</v>
      </c>
      <c r="E367" s="7" t="s">
        <v>15</v>
      </c>
      <c r="F367" s="7" t="s">
        <v>16</v>
      </c>
      <c r="G367" s="7" t="s">
        <v>175</v>
      </c>
      <c r="H367" s="9" t="n">
        <v>5275</v>
      </c>
      <c r="I367" s="9" t="n">
        <v>5275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653</v>
      </c>
      <c r="B368" s="7" t="s">
        <v>70</v>
      </c>
      <c r="C368" s="8" t="n">
        <v>43405</v>
      </c>
      <c r="D368" s="8" t="n">
        <v>43769</v>
      </c>
      <c r="E368" s="7" t="s">
        <v>15</v>
      </c>
      <c r="F368" s="7" t="s">
        <v>16</v>
      </c>
      <c r="G368" s="7" t="s">
        <v>175</v>
      </c>
      <c r="H368" s="9" t="n">
        <v>11711</v>
      </c>
      <c r="I368" s="9" t="n">
        <v>1171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9349</v>
      </c>
      <c r="B369" s="7" t="s">
        <v>70</v>
      </c>
      <c r="C369" s="8" t="n">
        <v>43483</v>
      </c>
      <c r="D369" s="8" t="n">
        <v>43861</v>
      </c>
      <c r="E369" s="7" t="s">
        <v>15</v>
      </c>
      <c r="F369" s="7" t="s">
        <v>16</v>
      </c>
      <c r="G369" s="7" t="s">
        <v>175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653</v>
      </c>
      <c r="B370" s="7" t="s">
        <v>78</v>
      </c>
      <c r="C370" s="8" t="n">
        <v>43526</v>
      </c>
      <c r="D370" s="8" t="n">
        <v>43921</v>
      </c>
      <c r="E370" s="7" t="s">
        <v>15</v>
      </c>
      <c r="F370" s="7" t="s">
        <v>16</v>
      </c>
      <c r="G370" s="7" t="s">
        <v>175</v>
      </c>
      <c r="H370" s="9" t="n">
        <v>125000</v>
      </c>
      <c r="I370" s="9" t="n">
        <v>12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8272</v>
      </c>
      <c r="B371" s="7" t="s">
        <v>24</v>
      </c>
      <c r="C371" s="8" t="n">
        <v>43280</v>
      </c>
      <c r="D371" s="8" t="n">
        <v>43646</v>
      </c>
      <c r="E371" s="7" t="s">
        <v>67</v>
      </c>
      <c r="F371" s="7" t="s">
        <v>16</v>
      </c>
      <c r="G371" s="7" t="s">
        <v>175</v>
      </c>
      <c r="H371" s="9" t="n">
        <v>15826</v>
      </c>
      <c r="I371" s="9" t="n">
        <v>15826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240</v>
      </c>
      <c r="B372" s="7" t="s">
        <v>24</v>
      </c>
      <c r="C372" s="8" t="n">
        <v>43454</v>
      </c>
      <c r="D372" s="8" t="n">
        <v>43830</v>
      </c>
      <c r="E372" s="7" t="s">
        <v>15</v>
      </c>
      <c r="F372" s="7" t="s">
        <v>16</v>
      </c>
      <c r="G372" s="7" t="s">
        <v>175</v>
      </c>
      <c r="H372" s="9" t="n">
        <v>5000</v>
      </c>
      <c r="I372" s="9" t="n">
        <v>5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339</v>
      </c>
      <c r="B373" s="7" t="s">
        <v>24</v>
      </c>
      <c r="C373" s="8" t="n">
        <v>43481</v>
      </c>
      <c r="D373" s="8" t="n">
        <v>43861</v>
      </c>
      <c r="E373" s="7" t="s">
        <v>15</v>
      </c>
      <c r="F373" s="7" t="s">
        <v>16</v>
      </c>
      <c r="G373" s="7" t="s">
        <v>175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846</v>
      </c>
      <c r="B374" s="7" t="s">
        <v>24</v>
      </c>
      <c r="C374" s="8" t="n">
        <v>43561</v>
      </c>
      <c r="D374" s="8" t="n">
        <v>43951</v>
      </c>
      <c r="E374" s="7" t="s">
        <v>15</v>
      </c>
      <c r="F374" s="7" t="s">
        <v>16</v>
      </c>
      <c r="G374" s="7" t="s">
        <v>175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8195</v>
      </c>
      <c r="B375" s="7" t="s">
        <v>83</v>
      </c>
      <c r="C375" s="8" t="n">
        <v>43282</v>
      </c>
      <c r="D375" s="8" t="n">
        <v>43646</v>
      </c>
      <c r="E375" s="7" t="s">
        <v>15</v>
      </c>
      <c r="F375" s="7" t="s">
        <v>16</v>
      </c>
      <c r="G375" s="7" t="s">
        <v>175</v>
      </c>
      <c r="H375" s="9" t="n">
        <v>21101</v>
      </c>
      <c r="I375" s="9" t="n">
        <v>2110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246</v>
      </c>
      <c r="B376" s="7" t="s">
        <v>83</v>
      </c>
      <c r="C376" s="8" t="n">
        <v>43274</v>
      </c>
      <c r="D376" s="8" t="n">
        <v>43646</v>
      </c>
      <c r="E376" s="7" t="s">
        <v>15</v>
      </c>
      <c r="F376" s="7" t="s">
        <v>16</v>
      </c>
      <c r="G376" s="7" t="s">
        <v>175</v>
      </c>
      <c r="H376" s="9" t="n">
        <v>31652</v>
      </c>
      <c r="I376" s="9" t="n">
        <v>31652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9295</v>
      </c>
      <c r="B377" s="7" t="s">
        <v>83</v>
      </c>
      <c r="C377" s="8" t="n">
        <v>43456</v>
      </c>
      <c r="D377" s="8" t="n">
        <v>43830</v>
      </c>
      <c r="E377" s="7" t="s">
        <v>15</v>
      </c>
      <c r="F377" s="7" t="s">
        <v>16</v>
      </c>
      <c r="G377" s="7" t="s">
        <v>175</v>
      </c>
      <c r="H377" s="9" t="n">
        <v>10551</v>
      </c>
      <c r="I377" s="9" t="n">
        <v>1055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9335</v>
      </c>
      <c r="B378" s="7" t="s">
        <v>83</v>
      </c>
      <c r="C378" s="8" t="n">
        <v>43480</v>
      </c>
      <c r="D378" s="8" t="n">
        <v>43861</v>
      </c>
      <c r="E378" s="7" t="s">
        <v>15</v>
      </c>
      <c r="F378" s="7" t="s">
        <v>16</v>
      </c>
      <c r="G378" s="7" t="s">
        <v>175</v>
      </c>
      <c r="H378" s="9" t="n">
        <v>15825</v>
      </c>
      <c r="I378" s="9" t="n">
        <v>15825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36</v>
      </c>
      <c r="B379" s="7" t="s">
        <v>83</v>
      </c>
      <c r="C379" s="8" t="n">
        <v>43481</v>
      </c>
      <c r="D379" s="8" t="n">
        <v>43861</v>
      </c>
      <c r="E379" s="7" t="s">
        <v>15</v>
      </c>
      <c r="F379" s="7" t="s">
        <v>16</v>
      </c>
      <c r="G379" s="7" t="s">
        <v>175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41</v>
      </c>
      <c r="B380" s="7" t="s">
        <v>83</v>
      </c>
      <c r="C380" s="8" t="n">
        <v>43482</v>
      </c>
      <c r="D380" s="8" t="n">
        <v>43861</v>
      </c>
      <c r="E380" s="7" t="s">
        <v>15</v>
      </c>
      <c r="F380" s="7" t="s">
        <v>16</v>
      </c>
      <c r="G380" s="7" t="s">
        <v>175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849</v>
      </c>
      <c r="B381" s="7" t="s">
        <v>83</v>
      </c>
      <c r="C381" s="8" t="n">
        <v>43573</v>
      </c>
      <c r="D381" s="8" t="n">
        <v>43951</v>
      </c>
      <c r="E381" s="7" t="s">
        <v>15</v>
      </c>
      <c r="F381" s="7" t="s">
        <v>16</v>
      </c>
      <c r="G381" s="7" t="s">
        <v>175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652</v>
      </c>
      <c r="B382" s="7" t="s">
        <v>84</v>
      </c>
      <c r="C382" s="8" t="n">
        <v>43378</v>
      </c>
      <c r="D382" s="8" t="n">
        <v>43769</v>
      </c>
      <c r="E382" s="7" t="s">
        <v>15</v>
      </c>
      <c r="F382" s="7" t="s">
        <v>16</v>
      </c>
      <c r="G382" s="7" t="s">
        <v>175</v>
      </c>
      <c r="H382" s="9" t="n">
        <v>15826</v>
      </c>
      <c r="I382" s="9" t="n">
        <v>15826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9338</v>
      </c>
      <c r="B383" s="7" t="s">
        <v>84</v>
      </c>
      <c r="C383" s="8" t="n">
        <v>43481</v>
      </c>
      <c r="D383" s="8" t="n">
        <v>43861</v>
      </c>
      <c r="E383" s="7" t="s">
        <v>15</v>
      </c>
      <c r="F383" s="7" t="s">
        <v>16</v>
      </c>
      <c r="G383" s="7" t="s">
        <v>175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9351</v>
      </c>
      <c r="B384" s="7" t="s">
        <v>84</v>
      </c>
      <c r="C384" s="8" t="n">
        <v>43483</v>
      </c>
      <c r="D384" s="8" t="n">
        <v>43861</v>
      </c>
      <c r="E384" s="7" t="s">
        <v>15</v>
      </c>
      <c r="F384" s="7" t="s">
        <v>16</v>
      </c>
      <c r="G384" s="7" t="s">
        <v>175</v>
      </c>
      <c r="H384" s="9" t="n">
        <v>10551</v>
      </c>
      <c r="I384" s="9" t="n">
        <v>1055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9359</v>
      </c>
      <c r="B385" s="7" t="s">
        <v>84</v>
      </c>
      <c r="C385" s="8" t="n">
        <v>43488</v>
      </c>
      <c r="D385" s="8" t="n">
        <v>43861</v>
      </c>
      <c r="E385" s="7" t="s">
        <v>15</v>
      </c>
      <c r="F385" s="7" t="s">
        <v>16</v>
      </c>
      <c r="G385" s="7" t="s">
        <v>175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8682</v>
      </c>
      <c r="B386" s="7" t="s">
        <v>104</v>
      </c>
      <c r="C386" s="8" t="n">
        <v>43384</v>
      </c>
      <c r="D386" s="8" t="n">
        <v>43769</v>
      </c>
      <c r="E386" s="7" t="s">
        <v>67</v>
      </c>
      <c r="F386" s="7" t="s">
        <v>16</v>
      </c>
      <c r="G386" s="7" t="s">
        <v>175</v>
      </c>
      <c r="H386" s="9" t="n">
        <v>26377</v>
      </c>
      <c r="I386" s="9" t="n">
        <v>26377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8198</v>
      </c>
      <c r="B387" s="7" t="s">
        <v>93</v>
      </c>
      <c r="C387" s="8" t="n">
        <v>43405</v>
      </c>
      <c r="D387" s="8" t="n">
        <v>43769</v>
      </c>
      <c r="E387" s="7" t="s">
        <v>67</v>
      </c>
      <c r="F387" s="7" t="s">
        <v>16</v>
      </c>
      <c r="G387" s="7" t="s">
        <v>175</v>
      </c>
      <c r="H387" s="9" t="n">
        <v>26904</v>
      </c>
      <c r="I387" s="9" t="n">
        <v>26904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345</v>
      </c>
      <c r="B388" s="7" t="s">
        <v>93</v>
      </c>
      <c r="C388" s="8" t="n">
        <v>43405</v>
      </c>
      <c r="D388" s="8" t="n">
        <v>43769</v>
      </c>
      <c r="E388" s="7" t="s">
        <v>67</v>
      </c>
      <c r="F388" s="7" t="s">
        <v>16</v>
      </c>
      <c r="G388" s="7" t="s">
        <v>175</v>
      </c>
      <c r="H388" s="9" t="n">
        <v>19600</v>
      </c>
      <c r="I388" s="9" t="n">
        <v>196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8441</v>
      </c>
      <c r="B389" s="7" t="s">
        <v>93</v>
      </c>
      <c r="C389" s="8" t="n">
        <v>43405</v>
      </c>
      <c r="D389" s="8" t="n">
        <v>43769</v>
      </c>
      <c r="E389" s="7" t="s">
        <v>67</v>
      </c>
      <c r="F389" s="7" t="s">
        <v>16</v>
      </c>
      <c r="G389" s="7" t="s">
        <v>175</v>
      </c>
      <c r="H389" s="9" t="n">
        <v>7500</v>
      </c>
      <c r="I389" s="9" t="n">
        <v>75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9352</v>
      </c>
      <c r="B390" s="7" t="s">
        <v>93</v>
      </c>
      <c r="C390" s="8" t="n">
        <v>43484</v>
      </c>
      <c r="D390" s="8" t="n">
        <v>43861</v>
      </c>
      <c r="E390" s="7" t="s">
        <v>67</v>
      </c>
      <c r="F390" s="7" t="s">
        <v>16</v>
      </c>
      <c r="G390" s="7" t="s">
        <v>175</v>
      </c>
      <c r="H390" s="9" t="n">
        <v>21101</v>
      </c>
      <c r="I390" s="9" t="n">
        <v>21101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9412</v>
      </c>
      <c r="B391" s="7" t="s">
        <v>93</v>
      </c>
      <c r="C391" s="8" t="n">
        <v>43490</v>
      </c>
      <c r="D391" s="8" t="n">
        <v>43861</v>
      </c>
      <c r="E391" s="7" t="s">
        <v>67</v>
      </c>
      <c r="F391" s="7" t="s">
        <v>16</v>
      </c>
      <c r="G391" s="7" t="s">
        <v>175</v>
      </c>
      <c r="H391" s="9" t="n">
        <v>10551</v>
      </c>
      <c r="I391" s="9" t="n">
        <v>1055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9416</v>
      </c>
      <c r="B392" s="7" t="s">
        <v>93</v>
      </c>
      <c r="C392" s="8" t="n">
        <v>43491</v>
      </c>
      <c r="D392" s="8" t="n">
        <v>43861</v>
      </c>
      <c r="E392" s="7" t="s">
        <v>67</v>
      </c>
      <c r="F392" s="7" t="s">
        <v>16</v>
      </c>
      <c r="G392" s="7" t="s">
        <v>175</v>
      </c>
      <c r="H392" s="9" t="n">
        <v>21101</v>
      </c>
      <c r="I392" s="9" t="n">
        <v>2110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9651</v>
      </c>
      <c r="B393" s="7" t="s">
        <v>93</v>
      </c>
      <c r="C393" s="8" t="n">
        <v>43526</v>
      </c>
      <c r="D393" s="8" t="n">
        <v>43921</v>
      </c>
      <c r="E393" s="7" t="s">
        <v>67</v>
      </c>
      <c r="F393" s="7" t="s">
        <v>16</v>
      </c>
      <c r="G393" s="7" t="s">
        <v>175</v>
      </c>
      <c r="H393" s="9" t="n">
        <v>10551</v>
      </c>
      <c r="I393" s="9" t="n">
        <v>1055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3079</v>
      </c>
      <c r="B394" s="7" t="s">
        <v>31</v>
      </c>
      <c r="C394" s="8" t="n">
        <v>42401</v>
      </c>
      <c r="D394" s="8" t="n">
        <v>44500</v>
      </c>
      <c r="E394" s="7" t="s">
        <v>15</v>
      </c>
      <c r="F394" s="7" t="s">
        <v>16</v>
      </c>
      <c r="G394" s="7" t="s">
        <v>175</v>
      </c>
      <c r="H394" s="9" t="n">
        <v>30000</v>
      </c>
      <c r="I394" s="9" t="n">
        <v>30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4768</v>
      </c>
      <c r="B395" s="7" t="s">
        <v>31</v>
      </c>
      <c r="C395" s="8" t="n">
        <v>42675</v>
      </c>
      <c r="D395" s="8" t="n">
        <v>44500</v>
      </c>
      <c r="E395" s="7" t="s">
        <v>15</v>
      </c>
      <c r="F395" s="7" t="s">
        <v>16</v>
      </c>
      <c r="G395" s="7" t="s">
        <v>175</v>
      </c>
      <c r="H395" s="9" t="n">
        <v>28000</v>
      </c>
      <c r="I395" s="9" t="n">
        <v>28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4769</v>
      </c>
      <c r="B396" s="7" t="s">
        <v>31</v>
      </c>
      <c r="C396" s="8" t="n">
        <v>42675</v>
      </c>
      <c r="D396" s="8" t="n">
        <v>44500</v>
      </c>
      <c r="E396" s="7" t="s">
        <v>15</v>
      </c>
      <c r="F396" s="7" t="s">
        <v>16</v>
      </c>
      <c r="G396" s="7" t="s">
        <v>175</v>
      </c>
      <c r="H396" s="9" t="n">
        <v>22000</v>
      </c>
      <c r="I396" s="9" t="n">
        <v>22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6667</v>
      </c>
      <c r="B397" s="7" t="s">
        <v>31</v>
      </c>
      <c r="C397" s="8" t="n">
        <v>43040</v>
      </c>
      <c r="D397" s="8" t="n">
        <v>44500</v>
      </c>
      <c r="E397" s="7" t="s">
        <v>15</v>
      </c>
      <c r="F397" s="7" t="s">
        <v>16</v>
      </c>
      <c r="G397" s="7" t="s">
        <v>175</v>
      </c>
      <c r="H397" s="9" t="n">
        <v>10000</v>
      </c>
      <c r="I397" s="9" t="n">
        <v>10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6684</v>
      </c>
      <c r="B398" s="7" t="s">
        <v>31</v>
      </c>
      <c r="C398" s="8" t="n">
        <v>43344</v>
      </c>
      <c r="D398" s="8" t="n">
        <v>44500</v>
      </c>
      <c r="E398" s="7" t="s">
        <v>15</v>
      </c>
      <c r="F398" s="7" t="s">
        <v>16</v>
      </c>
      <c r="G398" s="7" t="s">
        <v>175</v>
      </c>
      <c r="H398" s="9" t="n">
        <v>10000</v>
      </c>
      <c r="I398" s="9" t="n">
        <v>10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6685</v>
      </c>
      <c r="B399" s="7" t="s">
        <v>31</v>
      </c>
      <c r="C399" s="8" t="n">
        <v>43040</v>
      </c>
      <c r="D399" s="8" t="n">
        <v>44500</v>
      </c>
      <c r="E399" s="7" t="s">
        <v>15</v>
      </c>
      <c r="F399" s="7" t="s">
        <v>16</v>
      </c>
      <c r="G399" s="7" t="s">
        <v>175</v>
      </c>
      <c r="H399" s="9" t="n">
        <v>12000</v>
      </c>
      <c r="I399" s="9" t="n">
        <v>12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7583</v>
      </c>
      <c r="B400" s="7" t="s">
        <v>31</v>
      </c>
      <c r="C400" s="8" t="n">
        <v>43118</v>
      </c>
      <c r="D400" s="8" t="n">
        <v>44500</v>
      </c>
      <c r="E400" s="7" t="s">
        <v>15</v>
      </c>
      <c r="F400" s="7" t="s">
        <v>16</v>
      </c>
      <c r="G400" s="7" t="s">
        <v>175</v>
      </c>
      <c r="H400" s="9" t="n">
        <v>20000</v>
      </c>
      <c r="I400" s="9" t="n">
        <v>20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7855</v>
      </c>
      <c r="B401" s="7" t="s">
        <v>31</v>
      </c>
      <c r="C401" s="8" t="n">
        <v>43405</v>
      </c>
      <c r="D401" s="8" t="n">
        <v>43769</v>
      </c>
      <c r="E401" s="7" t="s">
        <v>15</v>
      </c>
      <c r="F401" s="7" t="s">
        <v>16</v>
      </c>
      <c r="G401" s="7" t="s">
        <v>175</v>
      </c>
      <c r="H401" s="9" t="n">
        <v>15000</v>
      </c>
      <c r="I401" s="9" t="n">
        <v>15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8001</v>
      </c>
      <c r="B402" s="7" t="s">
        <v>31</v>
      </c>
      <c r="C402" s="8" t="n">
        <v>43405</v>
      </c>
      <c r="D402" s="8" t="n">
        <v>43769</v>
      </c>
      <c r="E402" s="7" t="s">
        <v>15</v>
      </c>
      <c r="F402" s="7" t="s">
        <v>16</v>
      </c>
      <c r="G402" s="7" t="s">
        <v>175</v>
      </c>
      <c r="H402" s="9" t="n">
        <v>10000</v>
      </c>
      <c r="I402" s="9" t="n">
        <v>1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8972</v>
      </c>
      <c r="B403" s="7" t="s">
        <v>31</v>
      </c>
      <c r="C403" s="8" t="n">
        <v>43405</v>
      </c>
      <c r="D403" s="8" t="n">
        <v>43769</v>
      </c>
      <c r="E403" s="7" t="s">
        <v>15</v>
      </c>
      <c r="F403" s="7" t="s">
        <v>16</v>
      </c>
      <c r="G403" s="7" t="s">
        <v>175</v>
      </c>
      <c r="H403" s="9" t="n">
        <v>30000</v>
      </c>
      <c r="I403" s="9" t="n">
        <v>30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6670</v>
      </c>
      <c r="B404" s="7" t="s">
        <v>98</v>
      </c>
      <c r="C404" s="8" t="n">
        <v>43101</v>
      </c>
      <c r="D404" s="8" t="n">
        <v>44196</v>
      </c>
      <c r="E404" s="7" t="s">
        <v>15</v>
      </c>
      <c r="F404" s="7" t="s">
        <v>16</v>
      </c>
      <c r="G404" s="7" t="s">
        <v>175</v>
      </c>
      <c r="H404" s="9" t="n">
        <v>15826</v>
      </c>
      <c r="I404" s="9" t="n">
        <v>15826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9287</v>
      </c>
      <c r="B405" s="7" t="s">
        <v>98</v>
      </c>
      <c r="C405" s="8" t="n">
        <v>43455</v>
      </c>
      <c r="D405" s="8" t="n">
        <v>43830</v>
      </c>
      <c r="E405" s="7" t="s">
        <v>15</v>
      </c>
      <c r="F405" s="7" t="s">
        <v>16</v>
      </c>
      <c r="G405" s="7" t="s">
        <v>175</v>
      </c>
      <c r="H405" s="9" t="n">
        <v>5275</v>
      </c>
      <c r="I405" s="9" t="n">
        <v>5275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9337</v>
      </c>
      <c r="B406" s="7" t="s">
        <v>98</v>
      </c>
      <c r="C406" s="8" t="n">
        <v>43481</v>
      </c>
      <c r="D406" s="8" t="n">
        <v>43861</v>
      </c>
      <c r="E406" s="7" t="s">
        <v>15</v>
      </c>
      <c r="F406" s="7" t="s">
        <v>16</v>
      </c>
      <c r="G406" s="7" t="s">
        <v>175</v>
      </c>
      <c r="H406" s="9" t="n">
        <v>7913</v>
      </c>
      <c r="I406" s="9" t="n">
        <v>791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9491</v>
      </c>
      <c r="B407" s="7" t="s">
        <v>98</v>
      </c>
      <c r="C407" s="8" t="n">
        <v>43496</v>
      </c>
      <c r="D407" s="8" t="n">
        <v>43861</v>
      </c>
      <c r="E407" s="7" t="s">
        <v>15</v>
      </c>
      <c r="F407" s="7" t="s">
        <v>16</v>
      </c>
      <c r="G407" s="7" t="s">
        <v>175</v>
      </c>
      <c r="H407" s="9" t="n">
        <v>15826</v>
      </c>
      <c r="I407" s="9" t="n">
        <v>15826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9329</v>
      </c>
      <c r="B408" s="7" t="s">
        <v>99</v>
      </c>
      <c r="C408" s="8" t="n">
        <v>43476</v>
      </c>
      <c r="D408" s="8" t="n">
        <v>43861</v>
      </c>
      <c r="E408" s="7" t="s">
        <v>15</v>
      </c>
      <c r="F408" s="7" t="s">
        <v>16</v>
      </c>
      <c r="G408" s="7" t="s">
        <v>175</v>
      </c>
      <c r="H408" s="9" t="n">
        <v>8018</v>
      </c>
      <c r="I408" s="9" t="n">
        <v>8018</v>
      </c>
      <c r="J408" s="9" t="n">
        <v>0</v>
      </c>
      <c r="K408" s="9" t="n">
        <v>0</v>
      </c>
    </row>
    <row r="409" customFormat="false" ht="12.75" hidden="false" customHeight="true" outlineLevel="1" collapsed="false">
      <c r="A409" s="10"/>
      <c r="C409" s="11"/>
      <c r="D409" s="11"/>
      <c r="G409" s="1" t="s">
        <v>176</v>
      </c>
      <c r="H409" s="12" t="n">
        <f aca="false">SUBTOTAL(9,H364:H408)</f>
        <v>841775</v>
      </c>
      <c r="I409" s="12" t="n">
        <f aca="false">SUBTOTAL(9,I364:I408)</f>
        <v>841775</v>
      </c>
      <c r="J409" s="12" t="n">
        <f aca="false">SUBTOTAL(9,J364:J408)</f>
        <v>0</v>
      </c>
      <c r="K409" s="12" t="n">
        <f aca="false">SUBTOTAL(9,K364:K408)</f>
        <v>0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54668</v>
      </c>
      <c r="B411" s="7" t="s">
        <v>34</v>
      </c>
      <c r="C411" s="8" t="n">
        <v>42675</v>
      </c>
      <c r="D411" s="8" t="n">
        <v>48518</v>
      </c>
      <c r="E411" s="7" t="s">
        <v>15</v>
      </c>
      <c r="F411" s="7" t="s">
        <v>36</v>
      </c>
      <c r="G411" s="7" t="s">
        <v>177</v>
      </c>
      <c r="H411" s="9" t="n">
        <v>135000</v>
      </c>
      <c r="I411" s="9" t="n">
        <v>13500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/>
      <c r="C412" s="11"/>
      <c r="D412" s="11"/>
      <c r="G412" s="1" t="s">
        <v>178</v>
      </c>
      <c r="H412" s="12" t="n">
        <f aca="false">SUBTOTAL(9,H411:H411)</f>
        <v>135000</v>
      </c>
      <c r="I412" s="12" t="n">
        <f aca="false">SUBTOTAL(9,I411:I411)</f>
        <v>135000</v>
      </c>
      <c r="J412" s="12" t="n">
        <f aca="false">SUBTOTAL(9,J411:J411)</f>
        <v>0</v>
      </c>
      <c r="K412" s="12" t="n">
        <f aca="false">SUBTOTAL(9,K411:K411)</f>
        <v>0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54435</v>
      </c>
      <c r="B414" s="7" t="s">
        <v>34</v>
      </c>
      <c r="C414" s="8" t="n">
        <v>41944</v>
      </c>
      <c r="D414" s="8" t="n">
        <v>44500</v>
      </c>
      <c r="E414" s="7" t="s">
        <v>15</v>
      </c>
      <c r="F414" s="7" t="s">
        <v>64</v>
      </c>
      <c r="G414" s="7" t="s">
        <v>179</v>
      </c>
      <c r="H414" s="9" t="n">
        <v>8000</v>
      </c>
      <c r="I414" s="9" t="n">
        <v>8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4438</v>
      </c>
      <c r="B415" s="7" t="s">
        <v>34</v>
      </c>
      <c r="C415" s="8" t="n">
        <v>40483</v>
      </c>
      <c r="D415" s="8" t="n">
        <v>44500</v>
      </c>
      <c r="E415" s="7" t="s">
        <v>15</v>
      </c>
      <c r="F415" s="7" t="s">
        <v>16</v>
      </c>
      <c r="G415" s="7" t="s">
        <v>179</v>
      </c>
      <c r="H415" s="9" t="n">
        <v>3000</v>
      </c>
      <c r="I415" s="9" t="n">
        <v>3000</v>
      </c>
      <c r="J415" s="9" t="n">
        <v>0</v>
      </c>
      <c r="K415" s="9" t="n">
        <v>0</v>
      </c>
    </row>
    <row r="416" customFormat="false" ht="12.75" hidden="false" customHeight="true" outlineLevel="1" collapsed="false">
      <c r="A416" s="10"/>
      <c r="C416" s="11"/>
      <c r="D416" s="11"/>
      <c r="G416" s="1" t="s">
        <v>180</v>
      </c>
      <c r="H416" s="12" t="n">
        <f aca="false">SUBTOTAL(9,H414:H415)</f>
        <v>11000</v>
      </c>
      <c r="I416" s="12" t="n">
        <f aca="false">SUBTOTAL(9,I414:I415)</f>
        <v>11000</v>
      </c>
      <c r="J416" s="12" t="n">
        <f aca="false">SUBTOTAL(9,J414:J415)</f>
        <v>0</v>
      </c>
      <c r="K416" s="12" t="n">
        <f aca="false">SUBTOTAL(9,K414:K415)</f>
        <v>0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s="7" customFormat="true" ht="12.75" hidden="false" customHeight="true" outlineLevel="2" collapsed="false">
      <c r="A418" s="6" t="n">
        <v>1048</v>
      </c>
      <c r="B418" s="7" t="s">
        <v>34</v>
      </c>
      <c r="C418" s="8" t="n">
        <v>32509</v>
      </c>
      <c r="D418" s="8" t="n">
        <v>44865</v>
      </c>
      <c r="E418" s="7" t="s">
        <v>15</v>
      </c>
      <c r="F418" s="7" t="s">
        <v>16</v>
      </c>
      <c r="G418" s="7" t="s">
        <v>181</v>
      </c>
      <c r="H418" s="9" t="n">
        <v>1089</v>
      </c>
      <c r="I418" s="9" t="n">
        <v>1000</v>
      </c>
      <c r="J418" s="9" t="n">
        <v>0</v>
      </c>
      <c r="K418" s="9" t="n">
        <v>89</v>
      </c>
    </row>
    <row r="419" s="7" customFormat="true" ht="12.75" hidden="false" customHeight="true" outlineLevel="2" collapsed="false">
      <c r="A419" s="6" t="n">
        <v>1142</v>
      </c>
      <c r="B419" s="7" t="s">
        <v>34</v>
      </c>
      <c r="C419" s="8" t="n">
        <v>33695</v>
      </c>
      <c r="D419" s="8" t="n">
        <v>45596</v>
      </c>
      <c r="E419" s="7" t="s">
        <v>56</v>
      </c>
      <c r="F419" s="7" t="s">
        <v>57</v>
      </c>
      <c r="G419" s="7" t="s">
        <v>181</v>
      </c>
      <c r="H419" s="9" t="n">
        <v>26351</v>
      </c>
      <c r="I419" s="9" t="n">
        <v>263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29591</v>
      </c>
      <c r="B420" s="7" t="s">
        <v>34</v>
      </c>
      <c r="C420" s="8" t="n">
        <v>39022</v>
      </c>
      <c r="D420" s="8" t="n">
        <v>45596</v>
      </c>
      <c r="E420" s="7" t="s">
        <v>15</v>
      </c>
      <c r="F420" s="7" t="s">
        <v>57</v>
      </c>
      <c r="G420" s="7" t="s">
        <v>181</v>
      </c>
      <c r="H420" s="9" t="n">
        <v>30000</v>
      </c>
      <c r="I420" s="9" t="n">
        <v>30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33559</v>
      </c>
      <c r="B421" s="7" t="s">
        <v>34</v>
      </c>
      <c r="C421" s="8" t="n">
        <v>39387</v>
      </c>
      <c r="D421" s="8" t="n">
        <v>45596</v>
      </c>
      <c r="E421" s="7" t="s">
        <v>15</v>
      </c>
      <c r="F421" s="7" t="s">
        <v>57</v>
      </c>
      <c r="G421" s="7" t="s">
        <v>181</v>
      </c>
      <c r="H421" s="9" t="n">
        <v>5000</v>
      </c>
      <c r="I421" s="9" t="n">
        <v>5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4663</v>
      </c>
      <c r="B422" s="7" t="s">
        <v>34</v>
      </c>
      <c r="C422" s="8" t="n">
        <v>42692</v>
      </c>
      <c r="D422" s="8" t="n">
        <v>48152</v>
      </c>
      <c r="E422" s="7" t="s">
        <v>15</v>
      </c>
      <c r="F422" s="7" t="s">
        <v>57</v>
      </c>
      <c r="G422" s="7" t="s">
        <v>181</v>
      </c>
      <c r="H422" s="9" t="n">
        <v>75000</v>
      </c>
      <c r="I422" s="9" t="n">
        <v>7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4664</v>
      </c>
      <c r="B423" s="7" t="s">
        <v>34</v>
      </c>
      <c r="C423" s="8" t="n">
        <v>42692</v>
      </c>
      <c r="D423" s="8" t="n">
        <v>48152</v>
      </c>
      <c r="E423" s="7" t="s">
        <v>182</v>
      </c>
      <c r="F423" s="7" t="s">
        <v>57</v>
      </c>
      <c r="G423" s="7" t="s">
        <v>181</v>
      </c>
      <c r="H423" s="9" t="n">
        <v>25000</v>
      </c>
      <c r="I423" s="9" t="n">
        <v>2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5186</v>
      </c>
      <c r="B424" s="7" t="s">
        <v>34</v>
      </c>
      <c r="C424" s="8" t="n">
        <v>42726</v>
      </c>
      <c r="D424" s="8" t="n">
        <v>48152</v>
      </c>
      <c r="E424" s="7" t="s">
        <v>15</v>
      </c>
      <c r="F424" s="7" t="s">
        <v>57</v>
      </c>
      <c r="G424" s="7" t="s">
        <v>181</v>
      </c>
      <c r="H424" s="9" t="n">
        <v>181</v>
      </c>
      <c r="I424" s="9" t="n">
        <v>18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89</v>
      </c>
      <c r="B425" s="7" t="s">
        <v>34</v>
      </c>
      <c r="C425" s="8" t="n">
        <v>42726</v>
      </c>
      <c r="D425" s="8" t="n">
        <v>48152</v>
      </c>
      <c r="E425" s="7" t="s">
        <v>15</v>
      </c>
      <c r="F425" s="7" t="s">
        <v>57</v>
      </c>
      <c r="G425" s="7" t="s">
        <v>181</v>
      </c>
      <c r="H425" s="9" t="n">
        <v>9105</v>
      </c>
      <c r="I425" s="9" t="n">
        <v>7843</v>
      </c>
      <c r="J425" s="9" t="n">
        <v>0</v>
      </c>
      <c r="K425" s="9" t="n">
        <v>1262</v>
      </c>
    </row>
    <row r="426" s="7" customFormat="true" ht="12.75" hidden="false" customHeight="true" outlineLevel="2" collapsed="false">
      <c r="A426" s="6" t="n">
        <v>57053</v>
      </c>
      <c r="B426" s="7" t="s">
        <v>34</v>
      </c>
      <c r="C426" s="8" t="n">
        <v>43040</v>
      </c>
      <c r="D426" s="8" t="n">
        <v>48518</v>
      </c>
      <c r="E426" s="7" t="s">
        <v>15</v>
      </c>
      <c r="F426" s="7" t="s">
        <v>57</v>
      </c>
      <c r="G426" s="7" t="s">
        <v>181</v>
      </c>
      <c r="H426" s="9" t="n">
        <v>5000</v>
      </c>
      <c r="I426" s="9" t="n">
        <v>50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8370</v>
      </c>
      <c r="B427" s="7" t="s">
        <v>34</v>
      </c>
      <c r="C427" s="8" t="n">
        <v>43405</v>
      </c>
      <c r="D427" s="8" t="n">
        <v>48883</v>
      </c>
      <c r="E427" s="7" t="s">
        <v>15</v>
      </c>
      <c r="F427" s="7" t="s">
        <v>57</v>
      </c>
      <c r="G427" s="7" t="s">
        <v>181</v>
      </c>
      <c r="H427" s="9" t="n">
        <v>9128</v>
      </c>
      <c r="I427" s="9" t="n">
        <v>9128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35657</v>
      </c>
      <c r="B428" s="7" t="s">
        <v>183</v>
      </c>
      <c r="C428" s="8" t="n">
        <v>39753</v>
      </c>
      <c r="D428" s="8" t="n">
        <v>45596</v>
      </c>
      <c r="E428" s="7" t="s">
        <v>15</v>
      </c>
      <c r="F428" s="7" t="s">
        <v>57</v>
      </c>
      <c r="G428" s="7" t="s">
        <v>181</v>
      </c>
      <c r="H428" s="9" t="n">
        <v>2000</v>
      </c>
      <c r="I428" s="9" t="n">
        <v>2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5192</v>
      </c>
      <c r="B429" s="7" t="s">
        <v>183</v>
      </c>
      <c r="C429" s="8" t="n">
        <v>42725</v>
      </c>
      <c r="D429" s="8" t="n">
        <v>48152</v>
      </c>
      <c r="E429" s="7" t="s">
        <v>15</v>
      </c>
      <c r="F429" s="7" t="s">
        <v>57</v>
      </c>
      <c r="G429" s="7" t="s">
        <v>181</v>
      </c>
      <c r="H429" s="9" t="n">
        <v>2000</v>
      </c>
      <c r="I429" s="9" t="n">
        <v>2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7050</v>
      </c>
      <c r="B430" s="7" t="s">
        <v>183</v>
      </c>
      <c r="C430" s="8" t="n">
        <v>43070</v>
      </c>
      <c r="D430" s="8" t="n">
        <v>48548</v>
      </c>
      <c r="E430" s="7" t="s">
        <v>15</v>
      </c>
      <c r="F430" s="7" t="s">
        <v>57</v>
      </c>
      <c r="G430" s="7" t="s">
        <v>181</v>
      </c>
      <c r="H430" s="9" t="n">
        <v>1100</v>
      </c>
      <c r="I430" s="9" t="n">
        <v>11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20396</v>
      </c>
      <c r="B431" s="7" t="s">
        <v>184</v>
      </c>
      <c r="C431" s="8" t="n">
        <v>37926</v>
      </c>
      <c r="D431" s="8" t="n">
        <v>44865</v>
      </c>
      <c r="E431" s="7" t="s">
        <v>15</v>
      </c>
      <c r="F431" s="7" t="s">
        <v>64</v>
      </c>
      <c r="G431" s="7" t="s">
        <v>181</v>
      </c>
      <c r="H431" s="9" t="n">
        <v>1020</v>
      </c>
      <c r="I431" s="9" t="n">
        <v>102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20398</v>
      </c>
      <c r="B432" s="7" t="s">
        <v>184</v>
      </c>
      <c r="C432" s="8" t="n">
        <v>37987</v>
      </c>
      <c r="D432" s="8" t="n">
        <v>44865</v>
      </c>
      <c r="E432" s="7" t="s">
        <v>15</v>
      </c>
      <c r="F432" s="7" t="s">
        <v>64</v>
      </c>
      <c r="G432" s="7" t="s">
        <v>181</v>
      </c>
      <c r="H432" s="9" t="n">
        <v>490</v>
      </c>
      <c r="I432" s="9" t="n">
        <v>490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10"/>
      <c r="C433" s="11"/>
      <c r="D433" s="11"/>
      <c r="G433" s="1" t="s">
        <v>185</v>
      </c>
      <c r="H433" s="12" t="n">
        <f aca="false">SUBTOTAL(9,H418:H432)</f>
        <v>192464</v>
      </c>
      <c r="I433" s="12" t="n">
        <f aca="false">SUBTOTAL(9,I418:I432)</f>
        <v>191113</v>
      </c>
      <c r="J433" s="12" t="n">
        <f aca="false">SUBTOTAL(9,J418:J432)</f>
        <v>0</v>
      </c>
      <c r="K433" s="12" t="n">
        <f aca="false">SUBTOTAL(9,K418:K432)</f>
        <v>1351</v>
      </c>
    </row>
    <row r="434" customFormat="false" ht="12.75" hidden="false" customHeight="true" outlineLevel="1" collapsed="false">
      <c r="A434" s="10"/>
      <c r="C434" s="11"/>
      <c r="D434" s="11"/>
      <c r="H434" s="12"/>
      <c r="I434" s="12"/>
      <c r="J434" s="12"/>
      <c r="K434" s="12"/>
    </row>
    <row r="435" s="7" customFormat="true" ht="12.75" hidden="false" customHeight="true" outlineLevel="2" collapsed="false">
      <c r="A435" s="6" t="n">
        <v>1049</v>
      </c>
      <c r="B435" s="7" t="s">
        <v>34</v>
      </c>
      <c r="C435" s="8" t="n">
        <v>32509</v>
      </c>
      <c r="D435" s="8" t="n">
        <v>44500</v>
      </c>
      <c r="E435" s="7" t="s">
        <v>15</v>
      </c>
      <c r="F435" s="7" t="s">
        <v>16</v>
      </c>
      <c r="G435" s="7" t="s">
        <v>186</v>
      </c>
      <c r="H435" s="9" t="n">
        <v>1412</v>
      </c>
      <c r="I435" s="9" t="n">
        <v>1000</v>
      </c>
      <c r="J435" s="9" t="n">
        <v>0</v>
      </c>
      <c r="K435" s="9" t="n">
        <v>412</v>
      </c>
    </row>
    <row r="436" s="7" customFormat="true" ht="12.75" hidden="false" customHeight="true" outlineLevel="2" collapsed="false">
      <c r="A436" s="6" t="n">
        <v>55185</v>
      </c>
      <c r="B436" s="7" t="s">
        <v>34</v>
      </c>
      <c r="C436" s="8" t="n">
        <v>42726</v>
      </c>
      <c r="D436" s="8" t="n">
        <v>48152</v>
      </c>
      <c r="E436" s="7" t="s">
        <v>15</v>
      </c>
      <c r="F436" s="7" t="s">
        <v>57</v>
      </c>
      <c r="G436" s="7" t="s">
        <v>186</v>
      </c>
      <c r="H436" s="9" t="n">
        <v>661</v>
      </c>
      <c r="I436" s="9" t="n">
        <v>66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188</v>
      </c>
      <c r="B437" s="7" t="s">
        <v>34</v>
      </c>
      <c r="C437" s="8" t="n">
        <v>42726</v>
      </c>
      <c r="D437" s="8" t="n">
        <v>48152</v>
      </c>
      <c r="E437" s="7" t="s">
        <v>15</v>
      </c>
      <c r="F437" s="7" t="s">
        <v>57</v>
      </c>
      <c r="G437" s="7" t="s">
        <v>186</v>
      </c>
      <c r="H437" s="9" t="n">
        <v>439</v>
      </c>
      <c r="I437" s="9" t="n">
        <v>439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7051</v>
      </c>
      <c r="B438" s="7" t="s">
        <v>34</v>
      </c>
      <c r="C438" s="8" t="n">
        <v>43040</v>
      </c>
      <c r="D438" s="8" t="n">
        <v>48518</v>
      </c>
      <c r="E438" s="7" t="s">
        <v>15</v>
      </c>
      <c r="F438" s="7" t="s">
        <v>57</v>
      </c>
      <c r="G438" s="7" t="s">
        <v>186</v>
      </c>
      <c r="H438" s="9" t="n">
        <v>887</v>
      </c>
      <c r="I438" s="9" t="n">
        <v>887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7052</v>
      </c>
      <c r="B439" s="7" t="s">
        <v>34</v>
      </c>
      <c r="C439" s="8" t="n">
        <v>43040</v>
      </c>
      <c r="D439" s="8" t="n">
        <v>48518</v>
      </c>
      <c r="E439" s="7" t="s">
        <v>15</v>
      </c>
      <c r="F439" s="7" t="s">
        <v>57</v>
      </c>
      <c r="G439" s="7" t="s">
        <v>186</v>
      </c>
      <c r="H439" s="9" t="n">
        <v>2000</v>
      </c>
      <c r="I439" s="9" t="n">
        <v>2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8371</v>
      </c>
      <c r="B440" s="7" t="s">
        <v>34</v>
      </c>
      <c r="C440" s="8" t="n">
        <v>43405</v>
      </c>
      <c r="D440" s="8" t="n">
        <v>48883</v>
      </c>
      <c r="E440" s="7" t="s">
        <v>15</v>
      </c>
      <c r="F440" s="7" t="s">
        <v>57</v>
      </c>
      <c r="G440" s="7" t="s">
        <v>186</v>
      </c>
      <c r="H440" s="9" t="n">
        <v>6912</v>
      </c>
      <c r="I440" s="9" t="n">
        <v>6912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8372</v>
      </c>
      <c r="B441" s="7" t="s">
        <v>34</v>
      </c>
      <c r="C441" s="8" t="n">
        <v>43405</v>
      </c>
      <c r="D441" s="8" t="n">
        <v>48883</v>
      </c>
      <c r="E441" s="7" t="s">
        <v>15</v>
      </c>
      <c r="F441" s="7" t="s">
        <v>57</v>
      </c>
      <c r="G441" s="7" t="s">
        <v>186</v>
      </c>
      <c r="H441" s="9" t="n">
        <v>884</v>
      </c>
      <c r="I441" s="9" t="n">
        <v>884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87</v>
      </c>
      <c r="H442" s="12" t="n">
        <f aca="false">SUBTOTAL(9,H435:H441)</f>
        <v>13195</v>
      </c>
      <c r="I442" s="12" t="n">
        <f aca="false">SUBTOTAL(9,I435:I441)</f>
        <v>12783</v>
      </c>
      <c r="J442" s="12" t="n">
        <f aca="false">SUBTOTAL(9,J435:J441)</f>
        <v>0</v>
      </c>
      <c r="K442" s="12" t="n">
        <f aca="false">SUBTOTAL(9,K435:K441)</f>
        <v>412</v>
      </c>
    </row>
    <row r="443" customFormat="false" ht="12.75" hidden="false" customHeight="true" outlineLevel="1" collapsed="false">
      <c r="A443" s="10"/>
      <c r="C443" s="11"/>
      <c r="D443" s="11"/>
      <c r="H443" s="12"/>
      <c r="I443" s="12"/>
      <c r="J443" s="12"/>
      <c r="K443" s="12"/>
    </row>
    <row r="444" s="7" customFormat="true" ht="12.75" hidden="false" customHeight="true" outlineLevel="2" collapsed="false">
      <c r="A444" s="6" t="n">
        <v>47207</v>
      </c>
      <c r="B444" s="7" t="s">
        <v>188</v>
      </c>
      <c r="C444" s="8" t="n">
        <v>41487</v>
      </c>
      <c r="D444" s="8" t="n">
        <v>44500</v>
      </c>
      <c r="E444" s="7" t="s">
        <v>15</v>
      </c>
      <c r="F444" s="7" t="s">
        <v>16</v>
      </c>
      <c r="G444" s="7" t="s">
        <v>189</v>
      </c>
      <c r="H444" s="9" t="n">
        <v>2500</v>
      </c>
      <c r="I444" s="9" t="n">
        <v>25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807</v>
      </c>
      <c r="B445" s="7" t="s">
        <v>188</v>
      </c>
      <c r="C445" s="8" t="n">
        <v>41760</v>
      </c>
      <c r="D445" s="8" t="n">
        <v>44500</v>
      </c>
      <c r="E445" s="7" t="s">
        <v>15</v>
      </c>
      <c r="F445" s="7" t="s">
        <v>16</v>
      </c>
      <c r="G445" s="7" t="s">
        <v>189</v>
      </c>
      <c r="H445" s="9" t="n">
        <v>2500</v>
      </c>
      <c r="I445" s="9" t="n">
        <v>25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9236</v>
      </c>
      <c r="B446" s="7" t="s">
        <v>190</v>
      </c>
      <c r="C446" s="8" t="n">
        <v>41944</v>
      </c>
      <c r="D446" s="8" t="n">
        <v>44500</v>
      </c>
      <c r="E446" s="7" t="s">
        <v>15</v>
      </c>
      <c r="F446" s="7" t="s">
        <v>16</v>
      </c>
      <c r="G446" s="7" t="s">
        <v>189</v>
      </c>
      <c r="H446" s="9" t="n">
        <v>377</v>
      </c>
      <c r="I446" s="9" t="n">
        <v>37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1045</v>
      </c>
      <c r="B447" s="7" t="s">
        <v>34</v>
      </c>
      <c r="C447" s="8" t="n">
        <v>32509</v>
      </c>
      <c r="D447" s="8" t="n">
        <v>44500</v>
      </c>
      <c r="E447" s="7" t="s">
        <v>15</v>
      </c>
      <c r="F447" s="7" t="s">
        <v>16</v>
      </c>
      <c r="G447" s="7" t="s">
        <v>189</v>
      </c>
      <c r="H447" s="9" t="n">
        <v>4442</v>
      </c>
      <c r="I447" s="9" t="n">
        <v>2085</v>
      </c>
      <c r="J447" s="9" t="n">
        <v>0</v>
      </c>
      <c r="K447" s="9" t="n">
        <v>2357</v>
      </c>
    </row>
    <row r="448" s="7" customFormat="true" ht="12.75" hidden="false" customHeight="true" outlineLevel="2" collapsed="false">
      <c r="A448" s="6" t="n">
        <v>54665</v>
      </c>
      <c r="B448" s="7" t="s">
        <v>34</v>
      </c>
      <c r="C448" s="8" t="n">
        <v>42692</v>
      </c>
      <c r="D448" s="8" t="n">
        <v>48152</v>
      </c>
      <c r="E448" s="7" t="s">
        <v>15</v>
      </c>
      <c r="F448" s="7" t="s">
        <v>57</v>
      </c>
      <c r="G448" s="7" t="s">
        <v>189</v>
      </c>
      <c r="H448" s="9" t="n">
        <v>10000</v>
      </c>
      <c r="I448" s="9" t="n">
        <v>100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5182</v>
      </c>
      <c r="B449" s="7" t="s">
        <v>34</v>
      </c>
      <c r="C449" s="8" t="n">
        <v>42726</v>
      </c>
      <c r="D449" s="8" t="n">
        <v>48152</v>
      </c>
      <c r="E449" s="7" t="s">
        <v>15</v>
      </c>
      <c r="F449" s="7" t="s">
        <v>57</v>
      </c>
      <c r="G449" s="7" t="s">
        <v>189</v>
      </c>
      <c r="H449" s="9" t="n">
        <v>9000</v>
      </c>
      <c r="I449" s="9" t="n">
        <v>9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183</v>
      </c>
      <c r="B450" s="7" t="s">
        <v>34</v>
      </c>
      <c r="C450" s="8" t="n">
        <v>42726</v>
      </c>
      <c r="D450" s="8" t="n">
        <v>48152</v>
      </c>
      <c r="E450" s="7" t="s">
        <v>15</v>
      </c>
      <c r="F450" s="7" t="s">
        <v>57</v>
      </c>
      <c r="G450" s="7" t="s">
        <v>189</v>
      </c>
      <c r="H450" s="9" t="n">
        <v>24000</v>
      </c>
      <c r="I450" s="9" t="n">
        <v>24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84</v>
      </c>
      <c r="B451" s="7" t="s">
        <v>34</v>
      </c>
      <c r="C451" s="8" t="n">
        <v>42726</v>
      </c>
      <c r="D451" s="8" t="n">
        <v>48152</v>
      </c>
      <c r="E451" s="7" t="s">
        <v>15</v>
      </c>
      <c r="F451" s="7" t="s">
        <v>57</v>
      </c>
      <c r="G451" s="7" t="s">
        <v>189</v>
      </c>
      <c r="H451" s="9" t="n">
        <v>10401</v>
      </c>
      <c r="I451" s="9" t="n">
        <v>0</v>
      </c>
      <c r="J451" s="9" t="n">
        <v>0</v>
      </c>
      <c r="K451" s="9" t="n">
        <v>10401</v>
      </c>
    </row>
    <row r="452" s="7" customFormat="true" ht="12.75" hidden="false" customHeight="true" outlineLevel="2" collapsed="false">
      <c r="A452" s="6" t="n">
        <v>55190</v>
      </c>
      <c r="B452" s="7" t="s">
        <v>34</v>
      </c>
      <c r="C452" s="8" t="n">
        <v>42726</v>
      </c>
      <c r="D452" s="8" t="n">
        <v>48152</v>
      </c>
      <c r="E452" s="7" t="s">
        <v>15</v>
      </c>
      <c r="F452" s="7" t="s">
        <v>57</v>
      </c>
      <c r="G452" s="7" t="s">
        <v>189</v>
      </c>
      <c r="H452" s="9" t="n">
        <v>6228</v>
      </c>
      <c r="I452" s="9" t="n">
        <v>3029</v>
      </c>
      <c r="J452" s="9" t="n">
        <v>0</v>
      </c>
      <c r="K452" s="9" t="n">
        <v>3199</v>
      </c>
    </row>
    <row r="453" s="7" customFormat="true" ht="12.75" hidden="false" customHeight="true" outlineLevel="2" collapsed="false">
      <c r="A453" s="6" t="n">
        <v>55191</v>
      </c>
      <c r="B453" s="7" t="s">
        <v>34</v>
      </c>
      <c r="C453" s="8" t="n">
        <v>42726</v>
      </c>
      <c r="D453" s="8" t="n">
        <v>48152</v>
      </c>
      <c r="E453" s="7" t="s">
        <v>15</v>
      </c>
      <c r="F453" s="7" t="s">
        <v>57</v>
      </c>
      <c r="G453" s="7" t="s">
        <v>189</v>
      </c>
      <c r="H453" s="9" t="n">
        <v>67000</v>
      </c>
      <c r="I453" s="9" t="n">
        <v>67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9239</v>
      </c>
      <c r="B454" s="7" t="s">
        <v>191</v>
      </c>
      <c r="C454" s="8" t="n">
        <v>41944</v>
      </c>
      <c r="D454" s="8" t="n">
        <v>44500</v>
      </c>
      <c r="E454" s="7" t="s">
        <v>15</v>
      </c>
      <c r="F454" s="7" t="s">
        <v>16</v>
      </c>
      <c r="G454" s="7" t="s">
        <v>189</v>
      </c>
      <c r="H454" s="9" t="n">
        <v>5100</v>
      </c>
      <c r="I454" s="9" t="n">
        <v>51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9298</v>
      </c>
      <c r="B455" s="7" t="s">
        <v>191</v>
      </c>
      <c r="C455" s="8" t="n">
        <v>41944</v>
      </c>
      <c r="D455" s="8" t="n">
        <v>44500</v>
      </c>
      <c r="E455" s="7" t="s">
        <v>15</v>
      </c>
      <c r="F455" s="7" t="s">
        <v>16</v>
      </c>
      <c r="G455" s="7" t="s">
        <v>189</v>
      </c>
      <c r="H455" s="9" t="n">
        <v>550</v>
      </c>
      <c r="I455" s="9" t="n">
        <v>55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8622</v>
      </c>
      <c r="B456" s="7" t="s">
        <v>192</v>
      </c>
      <c r="C456" s="8" t="n">
        <v>42675</v>
      </c>
      <c r="D456" s="8" t="n">
        <v>48152</v>
      </c>
      <c r="E456" s="7" t="s">
        <v>15</v>
      </c>
      <c r="F456" s="7" t="s">
        <v>57</v>
      </c>
      <c r="G456" s="7" t="s">
        <v>189</v>
      </c>
      <c r="H456" s="9" t="n">
        <v>18000</v>
      </c>
      <c r="I456" s="9" t="n">
        <v>18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8814</v>
      </c>
      <c r="B457" s="7" t="s">
        <v>193</v>
      </c>
      <c r="C457" s="8" t="n">
        <v>43405</v>
      </c>
      <c r="D457" s="8" t="n">
        <v>43769</v>
      </c>
      <c r="E457" s="7" t="s">
        <v>15</v>
      </c>
      <c r="F457" s="7" t="s">
        <v>16</v>
      </c>
      <c r="G457" s="7" t="s">
        <v>189</v>
      </c>
      <c r="H457" s="9" t="n">
        <v>220</v>
      </c>
      <c r="I457" s="9" t="n">
        <v>22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20547</v>
      </c>
      <c r="B458" s="7" t="s">
        <v>194</v>
      </c>
      <c r="C458" s="8" t="n">
        <v>37742</v>
      </c>
      <c r="D458" s="8" t="n">
        <v>44316</v>
      </c>
      <c r="E458" s="7" t="s">
        <v>15</v>
      </c>
      <c r="F458" s="7" t="s">
        <v>16</v>
      </c>
      <c r="G458" s="7" t="s">
        <v>189</v>
      </c>
      <c r="H458" s="9" t="n">
        <v>374</v>
      </c>
      <c r="I458" s="9" t="n">
        <v>374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47620</v>
      </c>
      <c r="B459" s="7" t="s">
        <v>194</v>
      </c>
      <c r="C459" s="8" t="n">
        <v>41579</v>
      </c>
      <c r="D459" s="8" t="n">
        <v>44500</v>
      </c>
      <c r="E459" s="7" t="s">
        <v>15</v>
      </c>
      <c r="F459" s="7" t="s">
        <v>16</v>
      </c>
      <c r="G459" s="7" t="s">
        <v>189</v>
      </c>
      <c r="H459" s="9" t="n">
        <v>500</v>
      </c>
      <c r="I459" s="9" t="n">
        <v>5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47206</v>
      </c>
      <c r="B460" s="7" t="s">
        <v>195</v>
      </c>
      <c r="C460" s="8" t="n">
        <v>41579</v>
      </c>
      <c r="D460" s="8" t="n">
        <v>44500</v>
      </c>
      <c r="E460" s="7" t="s">
        <v>15</v>
      </c>
      <c r="F460" s="7" t="s">
        <v>16</v>
      </c>
      <c r="G460" s="7" t="s">
        <v>189</v>
      </c>
      <c r="H460" s="9" t="n">
        <v>11000</v>
      </c>
      <c r="I460" s="9" t="n">
        <v>0</v>
      </c>
      <c r="J460" s="9" t="n">
        <v>0</v>
      </c>
      <c r="K460" s="9" t="n">
        <v>11000</v>
      </c>
    </row>
    <row r="461" customFormat="false" ht="12.75" hidden="false" customHeight="true" outlineLevel="1" collapsed="false">
      <c r="A461" s="10"/>
      <c r="C461" s="11"/>
      <c r="D461" s="11"/>
      <c r="G461" s="1" t="s">
        <v>196</v>
      </c>
      <c r="H461" s="12" t="n">
        <f aca="false">SUBTOTAL(9,H444:H460)</f>
        <v>172192</v>
      </c>
      <c r="I461" s="12" t="n">
        <f aca="false">SUBTOTAL(9,I444:I460)</f>
        <v>145235</v>
      </c>
      <c r="J461" s="12" t="n">
        <f aca="false">SUBTOTAL(9,J444:J460)</f>
        <v>0</v>
      </c>
      <c r="K461" s="12" t="n">
        <f aca="false">SUBTOTAL(9,K444:K460)</f>
        <v>26957</v>
      </c>
    </row>
    <row r="462" customFormat="false" ht="12.75" hidden="false" customHeight="true" outlineLevel="1" collapsed="false">
      <c r="A462" s="10"/>
      <c r="C462" s="11"/>
      <c r="D462" s="11"/>
      <c r="H462" s="12"/>
      <c r="I462" s="12"/>
      <c r="J462" s="12"/>
      <c r="K462" s="12"/>
    </row>
    <row r="463" s="7" customFormat="true" ht="12.75" hidden="false" customHeight="true" outlineLevel="2" collapsed="false">
      <c r="A463" s="6" t="n">
        <v>1142</v>
      </c>
      <c r="B463" s="7" t="s">
        <v>34</v>
      </c>
      <c r="C463" s="8" t="n">
        <v>33695</v>
      </c>
      <c r="D463" s="8" t="n">
        <v>45596</v>
      </c>
      <c r="E463" s="7" t="s">
        <v>56</v>
      </c>
      <c r="F463" s="7" t="s">
        <v>197</v>
      </c>
      <c r="G463" s="7" t="s">
        <v>57</v>
      </c>
      <c r="H463" s="9" t="n">
        <v>3150</v>
      </c>
      <c r="I463" s="9" t="n">
        <v>315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1142</v>
      </c>
      <c r="B464" s="7" t="s">
        <v>34</v>
      </c>
      <c r="C464" s="8" t="n">
        <v>33695</v>
      </c>
      <c r="D464" s="8" t="n">
        <v>45596</v>
      </c>
      <c r="E464" s="7" t="s">
        <v>56</v>
      </c>
      <c r="F464" s="7" t="s">
        <v>189</v>
      </c>
      <c r="G464" s="7" t="s">
        <v>57</v>
      </c>
      <c r="H464" s="9" t="n">
        <v>49100</v>
      </c>
      <c r="I464" s="9" t="n">
        <v>4910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54443</v>
      </c>
      <c r="B465" s="7" t="s">
        <v>104</v>
      </c>
      <c r="C465" s="8" t="n">
        <v>37926</v>
      </c>
      <c r="D465" s="8" t="n">
        <v>44286</v>
      </c>
      <c r="E465" s="7" t="s">
        <v>15</v>
      </c>
      <c r="F465" s="7" t="s">
        <v>64</v>
      </c>
      <c r="G465" s="7" t="s">
        <v>57</v>
      </c>
      <c r="H465" s="9" t="n">
        <v>42203</v>
      </c>
      <c r="I465" s="9" t="n">
        <v>42203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9037</v>
      </c>
      <c r="B466" s="7" t="s">
        <v>99</v>
      </c>
      <c r="C466" s="8" t="n">
        <v>43405</v>
      </c>
      <c r="D466" s="8" t="n">
        <v>43769</v>
      </c>
      <c r="E466" s="7" t="s">
        <v>67</v>
      </c>
      <c r="F466" s="7" t="s">
        <v>37</v>
      </c>
      <c r="G466" s="7" t="s">
        <v>57</v>
      </c>
      <c r="H466" s="9" t="n">
        <v>29346</v>
      </c>
      <c r="I466" s="9" t="n">
        <v>29346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10"/>
      <c r="C467" s="11"/>
      <c r="D467" s="11"/>
      <c r="G467" s="1" t="s">
        <v>198</v>
      </c>
      <c r="H467" s="12" t="n">
        <f aca="false">SUBTOTAL(9,H463:H466)</f>
        <v>123799</v>
      </c>
      <c r="I467" s="12" t="n">
        <f aca="false">SUBTOTAL(9,I463:I466)</f>
        <v>123799</v>
      </c>
      <c r="J467" s="12" t="n">
        <f aca="false">SUBTOTAL(9,J463:J466)</f>
        <v>0</v>
      </c>
      <c r="K467" s="12" t="n">
        <f aca="false">SUBTOTAL(9,K463:K466)</f>
        <v>0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s="7" customFormat="true" ht="12.75" hidden="false" customHeight="true" outlineLevel="2" collapsed="false">
      <c r="A469" s="6" t="n">
        <v>53096</v>
      </c>
      <c r="B469" s="7" t="s">
        <v>199</v>
      </c>
      <c r="C469" s="8" t="n">
        <v>42401</v>
      </c>
      <c r="D469" s="8" t="n">
        <v>44561</v>
      </c>
      <c r="E469" s="7" t="s">
        <v>15</v>
      </c>
      <c r="F469" s="7" t="s">
        <v>200</v>
      </c>
      <c r="G469" s="7" t="s">
        <v>201</v>
      </c>
      <c r="H469" s="9" t="n">
        <v>6143</v>
      </c>
      <c r="I469" s="9" t="n">
        <v>6143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53097</v>
      </c>
      <c r="B470" s="7" t="s">
        <v>199</v>
      </c>
      <c r="C470" s="8" t="n">
        <v>42401</v>
      </c>
      <c r="D470" s="8" t="n">
        <v>44500</v>
      </c>
      <c r="E470" s="7" t="s">
        <v>15</v>
      </c>
      <c r="F470" s="7" t="s">
        <v>200</v>
      </c>
      <c r="G470" s="7" t="s">
        <v>201</v>
      </c>
      <c r="H470" s="9" t="n">
        <v>7385</v>
      </c>
      <c r="I470" s="9" t="n">
        <v>7385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3098</v>
      </c>
      <c r="B471" s="7" t="s">
        <v>199</v>
      </c>
      <c r="C471" s="8" t="n">
        <v>42401</v>
      </c>
      <c r="D471" s="8" t="n">
        <v>44530</v>
      </c>
      <c r="E471" s="7" t="s">
        <v>15</v>
      </c>
      <c r="F471" s="7" t="s">
        <v>200</v>
      </c>
      <c r="G471" s="7" t="s">
        <v>201</v>
      </c>
      <c r="H471" s="9" t="n">
        <v>26215</v>
      </c>
      <c r="I471" s="9" t="n">
        <v>26215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49443</v>
      </c>
      <c r="B472" s="7" t="s">
        <v>202</v>
      </c>
      <c r="C472" s="8" t="n">
        <v>41944</v>
      </c>
      <c r="D472" s="8" t="n">
        <v>43769</v>
      </c>
      <c r="E472" s="7" t="s">
        <v>15</v>
      </c>
      <c r="F472" s="7" t="s">
        <v>16</v>
      </c>
      <c r="G472" s="7" t="s">
        <v>201</v>
      </c>
      <c r="H472" s="9" t="n">
        <v>2835</v>
      </c>
      <c r="I472" s="9" t="n">
        <v>0</v>
      </c>
      <c r="J472" s="9" t="n">
        <v>0</v>
      </c>
      <c r="K472" s="9" t="n">
        <v>2835</v>
      </c>
    </row>
    <row r="473" s="7" customFormat="true" ht="12.75" hidden="false" customHeight="true" outlineLevel="2" collapsed="false">
      <c r="A473" s="6" t="n">
        <v>1047</v>
      </c>
      <c r="B473" s="7" t="s">
        <v>34</v>
      </c>
      <c r="C473" s="8" t="n">
        <v>32509</v>
      </c>
      <c r="D473" s="8" t="n">
        <v>44500</v>
      </c>
      <c r="E473" s="7" t="s">
        <v>15</v>
      </c>
      <c r="F473" s="7" t="s">
        <v>16</v>
      </c>
      <c r="G473" s="7" t="s">
        <v>201</v>
      </c>
      <c r="H473" s="9" t="n">
        <v>2700</v>
      </c>
      <c r="I473" s="9" t="n">
        <v>2000</v>
      </c>
      <c r="J473" s="9" t="n">
        <v>0</v>
      </c>
      <c r="K473" s="9" t="n">
        <v>700</v>
      </c>
    </row>
    <row r="474" s="7" customFormat="true" ht="12.75" hidden="false" customHeight="true" outlineLevel="2" collapsed="false">
      <c r="A474" s="6" t="n">
        <v>48980</v>
      </c>
      <c r="B474" s="7" t="s">
        <v>34</v>
      </c>
      <c r="C474" s="8" t="n">
        <v>41944</v>
      </c>
      <c r="D474" s="8" t="n">
        <v>44500</v>
      </c>
      <c r="E474" s="7" t="s">
        <v>15</v>
      </c>
      <c r="F474" s="7" t="s">
        <v>16</v>
      </c>
      <c r="G474" s="7" t="s">
        <v>201</v>
      </c>
      <c r="H474" s="9" t="n">
        <v>6143</v>
      </c>
      <c r="I474" s="9" t="n">
        <v>6143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52563</v>
      </c>
      <c r="B475" s="7" t="s">
        <v>34</v>
      </c>
      <c r="C475" s="8" t="n">
        <v>42309</v>
      </c>
      <c r="D475" s="8" t="n">
        <v>44500</v>
      </c>
      <c r="E475" s="7" t="s">
        <v>15</v>
      </c>
      <c r="F475" s="7" t="s">
        <v>16</v>
      </c>
      <c r="G475" s="7" t="s">
        <v>201</v>
      </c>
      <c r="H475" s="9" t="n">
        <v>12800</v>
      </c>
      <c r="I475" s="9" t="n">
        <v>12800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43607</v>
      </c>
      <c r="B476" s="7" t="s">
        <v>203</v>
      </c>
      <c r="C476" s="8" t="n">
        <v>40909</v>
      </c>
      <c r="D476" s="8" t="n">
        <v>44500</v>
      </c>
      <c r="E476" s="7" t="s">
        <v>15</v>
      </c>
      <c r="F476" s="7" t="s">
        <v>16</v>
      </c>
      <c r="G476" s="7" t="s">
        <v>201</v>
      </c>
      <c r="H476" s="9" t="n">
        <v>300</v>
      </c>
      <c r="I476" s="9" t="n">
        <v>30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49442</v>
      </c>
      <c r="B477" s="7" t="s">
        <v>203</v>
      </c>
      <c r="C477" s="8" t="n">
        <v>41944</v>
      </c>
      <c r="D477" s="8" t="n">
        <v>44500</v>
      </c>
      <c r="E477" s="7" t="s">
        <v>15</v>
      </c>
      <c r="F477" s="7" t="s">
        <v>16</v>
      </c>
      <c r="G477" s="7" t="s">
        <v>201</v>
      </c>
      <c r="H477" s="9" t="n">
        <v>1000</v>
      </c>
      <c r="I477" s="9" t="n">
        <v>1000</v>
      </c>
      <c r="J477" s="9" t="n">
        <v>0</v>
      </c>
      <c r="K477" s="9" t="n">
        <v>0</v>
      </c>
    </row>
    <row r="478" customFormat="false" ht="12.75" hidden="false" customHeight="true" outlineLevel="1" collapsed="false">
      <c r="A478" s="10"/>
      <c r="C478" s="11"/>
      <c r="D478" s="11"/>
      <c r="G478" s="1" t="s">
        <v>204</v>
      </c>
      <c r="H478" s="12" t="n">
        <f aca="false">SUBTOTAL(9,H469:H477)</f>
        <v>65521</v>
      </c>
      <c r="I478" s="12" t="n">
        <f aca="false">SUBTOTAL(9,I469:I477)</f>
        <v>61986</v>
      </c>
      <c r="J478" s="12" t="n">
        <f aca="false">SUBTOTAL(9,J469:J477)</f>
        <v>0</v>
      </c>
      <c r="K478" s="12" t="n">
        <f aca="false">SUBTOTAL(9,K469:K477)</f>
        <v>3535</v>
      </c>
    </row>
    <row r="479" customFormat="false" ht="12.75" hidden="false" customHeight="true" outlineLevel="1" collapsed="false">
      <c r="A479" s="10"/>
      <c r="C479" s="11"/>
      <c r="D479" s="11"/>
      <c r="H479" s="12"/>
      <c r="I479" s="12"/>
      <c r="J479" s="12"/>
      <c r="K479" s="12"/>
    </row>
    <row r="480" s="7" customFormat="true" ht="12.75" hidden="false" customHeight="true" outlineLevel="2" collapsed="false">
      <c r="A480" s="6" t="n">
        <v>56689</v>
      </c>
      <c r="B480" s="7" t="s">
        <v>205</v>
      </c>
      <c r="C480" s="8" t="n">
        <v>43040</v>
      </c>
      <c r="D480" s="8" t="n">
        <v>46691</v>
      </c>
      <c r="E480" s="7" t="s">
        <v>206</v>
      </c>
      <c r="F480" s="7" t="s">
        <v>16</v>
      </c>
      <c r="G480" s="7" t="s">
        <v>207</v>
      </c>
      <c r="H480" s="9" t="n">
        <v>55608</v>
      </c>
      <c r="I480" s="9" t="n">
        <v>0</v>
      </c>
      <c r="J480" s="9" t="n">
        <v>0</v>
      </c>
      <c r="K480" s="9" t="n">
        <v>55608</v>
      </c>
    </row>
    <row r="481" s="7" customFormat="true" ht="12.75" hidden="false" customHeight="true" outlineLevel="2" collapsed="false">
      <c r="A481" s="6" t="n">
        <v>56692</v>
      </c>
      <c r="B481" s="7" t="s">
        <v>208</v>
      </c>
      <c r="C481" s="8" t="n">
        <v>43040</v>
      </c>
      <c r="D481" s="8" t="n">
        <v>46691</v>
      </c>
      <c r="E481" s="7" t="s">
        <v>206</v>
      </c>
      <c r="F481" s="7" t="s">
        <v>16</v>
      </c>
      <c r="G481" s="7" t="s">
        <v>207</v>
      </c>
      <c r="H481" s="9" t="n">
        <v>47477</v>
      </c>
      <c r="I481" s="9" t="n">
        <v>27477</v>
      </c>
      <c r="J481" s="9" t="n">
        <v>0</v>
      </c>
      <c r="K481" s="9" t="n">
        <v>20000</v>
      </c>
    </row>
    <row r="482" s="7" customFormat="true" ht="12.75" hidden="false" customHeight="true" outlineLevel="2" collapsed="false">
      <c r="A482" s="6" t="n">
        <v>56696</v>
      </c>
      <c r="B482" s="7" t="s">
        <v>209</v>
      </c>
      <c r="C482" s="8" t="n">
        <v>43040</v>
      </c>
      <c r="D482" s="8" t="n">
        <v>46691</v>
      </c>
      <c r="E482" s="7" t="s">
        <v>206</v>
      </c>
      <c r="F482" s="7" t="s">
        <v>16</v>
      </c>
      <c r="G482" s="7" t="s">
        <v>207</v>
      </c>
      <c r="H482" s="9" t="n">
        <v>120000</v>
      </c>
      <c r="I482" s="9" t="n">
        <v>12000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56699</v>
      </c>
      <c r="B483" s="7" t="s">
        <v>209</v>
      </c>
      <c r="C483" s="8" t="n">
        <v>43405</v>
      </c>
      <c r="D483" s="8" t="n">
        <v>47057</v>
      </c>
      <c r="E483" s="7" t="s">
        <v>206</v>
      </c>
      <c r="F483" s="7" t="s">
        <v>16</v>
      </c>
      <c r="G483" s="7" t="s">
        <v>207</v>
      </c>
      <c r="H483" s="9" t="n">
        <v>30000</v>
      </c>
      <c r="I483" s="9" t="n">
        <v>30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56706</v>
      </c>
      <c r="B484" s="7" t="s">
        <v>210</v>
      </c>
      <c r="C484" s="8" t="n">
        <v>43040</v>
      </c>
      <c r="D484" s="8" t="n">
        <v>46691</v>
      </c>
      <c r="E484" s="7" t="s">
        <v>206</v>
      </c>
      <c r="F484" s="7" t="s">
        <v>16</v>
      </c>
      <c r="G484" s="7" t="s">
        <v>207</v>
      </c>
      <c r="H484" s="9" t="n">
        <v>43486</v>
      </c>
      <c r="I484" s="9" t="n">
        <v>0</v>
      </c>
      <c r="J484" s="9" t="n">
        <v>0</v>
      </c>
      <c r="K484" s="9" t="n">
        <v>43486</v>
      </c>
    </row>
    <row r="485" s="7" customFormat="true" ht="12.75" hidden="false" customHeight="true" outlineLevel="2" collapsed="false">
      <c r="A485" s="6" t="n">
        <v>56708</v>
      </c>
      <c r="B485" s="7" t="s">
        <v>69</v>
      </c>
      <c r="C485" s="8" t="n">
        <v>43040</v>
      </c>
      <c r="D485" s="8" t="n">
        <v>46691</v>
      </c>
      <c r="E485" s="7" t="s">
        <v>206</v>
      </c>
      <c r="F485" s="7" t="s">
        <v>16</v>
      </c>
      <c r="G485" s="7" t="s">
        <v>207</v>
      </c>
      <c r="H485" s="9" t="n">
        <v>166824</v>
      </c>
      <c r="I485" s="9" t="n">
        <v>166824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58801</v>
      </c>
      <c r="B486" s="7" t="s">
        <v>70</v>
      </c>
      <c r="C486" s="8" t="n">
        <v>43398</v>
      </c>
      <c r="D486" s="8" t="n">
        <v>43769</v>
      </c>
      <c r="E486" s="7" t="s">
        <v>15</v>
      </c>
      <c r="F486" s="7" t="s">
        <v>40</v>
      </c>
      <c r="G486" s="7" t="s">
        <v>207</v>
      </c>
      <c r="H486" s="9" t="n">
        <v>10551</v>
      </c>
      <c r="I486" s="9" t="n">
        <v>10551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56709</v>
      </c>
      <c r="B487" s="7" t="s">
        <v>211</v>
      </c>
      <c r="C487" s="8" t="n">
        <v>43191</v>
      </c>
      <c r="D487" s="8" t="n">
        <v>46843</v>
      </c>
      <c r="E487" s="7" t="s">
        <v>206</v>
      </c>
      <c r="F487" s="7" t="s">
        <v>16</v>
      </c>
      <c r="G487" s="7" t="s">
        <v>207</v>
      </c>
      <c r="H487" s="9" t="n">
        <v>10850</v>
      </c>
      <c r="I487" s="9" t="n">
        <v>0</v>
      </c>
      <c r="J487" s="9" t="n">
        <v>0</v>
      </c>
      <c r="K487" s="9" t="n">
        <v>10850</v>
      </c>
    </row>
    <row r="488" s="7" customFormat="true" ht="12.75" hidden="false" customHeight="true" outlineLevel="2" collapsed="false">
      <c r="A488" s="6" t="n">
        <v>56710</v>
      </c>
      <c r="B488" s="7" t="s">
        <v>212</v>
      </c>
      <c r="C488" s="8" t="n">
        <v>43191</v>
      </c>
      <c r="D488" s="8" t="n">
        <v>46843</v>
      </c>
      <c r="E488" s="7" t="s">
        <v>206</v>
      </c>
      <c r="F488" s="7" t="s">
        <v>16</v>
      </c>
      <c r="G488" s="7" t="s">
        <v>207</v>
      </c>
      <c r="H488" s="9" t="n">
        <v>16682</v>
      </c>
      <c r="I488" s="9" t="n">
        <v>0</v>
      </c>
      <c r="J488" s="9" t="n">
        <v>0</v>
      </c>
      <c r="K488" s="9" t="n">
        <v>16682</v>
      </c>
    </row>
    <row r="489" s="7" customFormat="true" ht="12.75" hidden="false" customHeight="true" outlineLevel="2" collapsed="false">
      <c r="A489" s="6" t="n">
        <v>56712</v>
      </c>
      <c r="B489" s="7" t="s">
        <v>213</v>
      </c>
      <c r="C489" s="8" t="n">
        <v>43040</v>
      </c>
      <c r="D489" s="8" t="n">
        <v>46691</v>
      </c>
      <c r="E489" s="7" t="s">
        <v>206</v>
      </c>
      <c r="F489" s="7" t="s">
        <v>16</v>
      </c>
      <c r="G489" s="7" t="s">
        <v>207</v>
      </c>
      <c r="H489" s="9" t="n">
        <v>52753</v>
      </c>
      <c r="I489" s="9" t="n">
        <v>0</v>
      </c>
      <c r="J489" s="9" t="n">
        <v>0</v>
      </c>
      <c r="K489" s="9" t="n">
        <v>52753</v>
      </c>
    </row>
    <row r="490" s="7" customFormat="true" ht="12.75" hidden="false" customHeight="true" outlineLevel="2" collapsed="false">
      <c r="A490" s="6" t="n">
        <v>56711</v>
      </c>
      <c r="B490" s="7" t="s">
        <v>214</v>
      </c>
      <c r="C490" s="8" t="n">
        <v>43040</v>
      </c>
      <c r="D490" s="8" t="n">
        <v>46691</v>
      </c>
      <c r="E490" s="7" t="s">
        <v>206</v>
      </c>
      <c r="F490" s="7" t="s">
        <v>16</v>
      </c>
      <c r="G490" s="7" t="s">
        <v>207</v>
      </c>
      <c r="H490" s="9" t="n">
        <v>333649</v>
      </c>
      <c r="I490" s="9" t="n">
        <v>128143</v>
      </c>
      <c r="J490" s="9" t="n">
        <v>0</v>
      </c>
      <c r="K490" s="9" t="n">
        <v>205506</v>
      </c>
    </row>
    <row r="491" s="7" customFormat="true" ht="12.75" hidden="false" customHeight="true" outlineLevel="2" collapsed="false">
      <c r="A491" s="6" t="n">
        <v>59353</v>
      </c>
      <c r="B491" s="7" t="s">
        <v>78</v>
      </c>
      <c r="C491" s="8" t="n">
        <v>43484</v>
      </c>
      <c r="D491" s="8" t="n">
        <v>43861</v>
      </c>
      <c r="E491" s="7" t="s">
        <v>15</v>
      </c>
      <c r="F491" s="7" t="s">
        <v>40</v>
      </c>
      <c r="G491" s="7" t="s">
        <v>207</v>
      </c>
      <c r="H491" s="9" t="n">
        <v>125000</v>
      </c>
      <c r="I491" s="9" t="n">
        <v>125000</v>
      </c>
      <c r="J491" s="9" t="n">
        <v>0</v>
      </c>
      <c r="K491" s="9" t="n">
        <v>0</v>
      </c>
    </row>
    <row r="492" s="7" customFormat="true" ht="12.75" hidden="false" customHeight="true" outlineLevel="2" collapsed="false">
      <c r="A492" s="6" t="n">
        <v>56707</v>
      </c>
      <c r="B492" s="7" t="s">
        <v>215</v>
      </c>
      <c r="C492" s="8" t="n">
        <v>43040</v>
      </c>
      <c r="D492" s="8" t="n">
        <v>46691</v>
      </c>
      <c r="E492" s="7" t="s">
        <v>206</v>
      </c>
      <c r="F492" s="7" t="s">
        <v>16</v>
      </c>
      <c r="G492" s="7" t="s">
        <v>207</v>
      </c>
      <c r="H492" s="9" t="n">
        <v>36869</v>
      </c>
      <c r="I492" s="9" t="n">
        <v>0</v>
      </c>
      <c r="J492" s="9" t="n">
        <v>0</v>
      </c>
      <c r="K492" s="9" t="n">
        <v>36869</v>
      </c>
    </row>
    <row r="493" s="7" customFormat="true" ht="12.75" hidden="false" customHeight="true" outlineLevel="2" collapsed="false">
      <c r="A493" s="6" t="n">
        <v>56713</v>
      </c>
      <c r="B493" s="7" t="s">
        <v>216</v>
      </c>
      <c r="C493" s="8" t="n">
        <v>43040</v>
      </c>
      <c r="D493" s="8" t="n">
        <v>46691</v>
      </c>
      <c r="E493" s="7" t="s">
        <v>206</v>
      </c>
      <c r="F493" s="7" t="s">
        <v>16</v>
      </c>
      <c r="G493" s="7" t="s">
        <v>207</v>
      </c>
      <c r="H493" s="9" t="n">
        <v>25000</v>
      </c>
      <c r="I493" s="9" t="n">
        <v>0</v>
      </c>
      <c r="J493" s="9" t="n">
        <v>0</v>
      </c>
      <c r="K493" s="9" t="n">
        <v>25000</v>
      </c>
    </row>
    <row r="494" s="7" customFormat="true" ht="12.75" hidden="false" customHeight="true" outlineLevel="2" collapsed="false">
      <c r="A494" s="6" t="n">
        <v>59036</v>
      </c>
      <c r="B494" s="7" t="s">
        <v>84</v>
      </c>
      <c r="C494" s="8" t="n">
        <v>43405</v>
      </c>
      <c r="D494" s="8" t="n">
        <v>43769</v>
      </c>
      <c r="E494" s="7" t="s">
        <v>67</v>
      </c>
      <c r="F494" s="7" t="s">
        <v>112</v>
      </c>
      <c r="G494" s="7" t="s">
        <v>207</v>
      </c>
      <c r="H494" s="9" t="n">
        <v>5275</v>
      </c>
      <c r="I494" s="9" t="n">
        <v>5275</v>
      </c>
      <c r="J494" s="9" t="n">
        <v>0</v>
      </c>
      <c r="K494" s="9" t="n">
        <v>0</v>
      </c>
    </row>
    <row r="495" s="7" customFormat="true" ht="12.75" hidden="false" customHeight="true" outlineLevel="2" collapsed="false">
      <c r="A495" s="6" t="n">
        <v>56714</v>
      </c>
      <c r="B495" s="7" t="s">
        <v>217</v>
      </c>
      <c r="C495" s="8" t="n">
        <v>43191</v>
      </c>
      <c r="D495" s="8" t="n">
        <v>46843</v>
      </c>
      <c r="E495" s="7" t="s">
        <v>206</v>
      </c>
      <c r="F495" s="7" t="s">
        <v>16</v>
      </c>
      <c r="G495" s="7" t="s">
        <v>207</v>
      </c>
      <c r="H495" s="9" t="n">
        <v>10850</v>
      </c>
      <c r="I495" s="9" t="n">
        <v>0</v>
      </c>
      <c r="J495" s="9" t="n">
        <v>0</v>
      </c>
      <c r="K495" s="9" t="n">
        <v>10850</v>
      </c>
    </row>
    <row r="496" s="7" customFormat="true" ht="12.75" hidden="false" customHeight="true" outlineLevel="2" collapsed="false">
      <c r="A496" s="6" t="n">
        <v>56715</v>
      </c>
      <c r="B496" s="7" t="s">
        <v>218</v>
      </c>
      <c r="C496" s="8" t="n">
        <v>43040</v>
      </c>
      <c r="D496" s="8" t="n">
        <v>46691</v>
      </c>
      <c r="E496" s="7" t="s">
        <v>206</v>
      </c>
      <c r="F496" s="7" t="s">
        <v>16</v>
      </c>
      <c r="G496" s="7" t="s">
        <v>207</v>
      </c>
      <c r="H496" s="9" t="n">
        <v>44486</v>
      </c>
      <c r="I496" s="9" t="n">
        <v>0</v>
      </c>
      <c r="J496" s="9" t="n">
        <v>0</v>
      </c>
      <c r="K496" s="9" t="n">
        <v>44486</v>
      </c>
    </row>
    <row r="497" s="7" customFormat="true" ht="12.75" hidden="false" customHeight="true" outlineLevel="2" collapsed="false">
      <c r="A497" s="6" t="n">
        <v>56690</v>
      </c>
      <c r="B497" s="7" t="s">
        <v>219</v>
      </c>
      <c r="C497" s="8" t="n">
        <v>43040</v>
      </c>
      <c r="D497" s="8" t="n">
        <v>46691</v>
      </c>
      <c r="E497" s="7" t="s">
        <v>206</v>
      </c>
      <c r="F497" s="7" t="s">
        <v>16</v>
      </c>
      <c r="G497" s="7" t="s">
        <v>207</v>
      </c>
      <c r="H497" s="9" t="n">
        <v>30940</v>
      </c>
      <c r="I497" s="9" t="n">
        <v>0</v>
      </c>
      <c r="J497" s="9" t="n">
        <v>0</v>
      </c>
      <c r="K497" s="9" t="n">
        <v>30940</v>
      </c>
    </row>
    <row r="498" s="7" customFormat="true" ht="12.75" hidden="false" customHeight="true" outlineLevel="2" collapsed="false">
      <c r="A498" s="6" t="n">
        <v>56691</v>
      </c>
      <c r="B498" s="7" t="s">
        <v>219</v>
      </c>
      <c r="C498" s="8" t="n">
        <v>43191</v>
      </c>
      <c r="D498" s="8" t="n">
        <v>46843</v>
      </c>
      <c r="E498" s="7" t="s">
        <v>206</v>
      </c>
      <c r="F498" s="7" t="s">
        <v>16</v>
      </c>
      <c r="G498" s="7" t="s">
        <v>207</v>
      </c>
      <c r="H498" s="9" t="n">
        <v>33465</v>
      </c>
      <c r="I498" s="9" t="n">
        <v>0</v>
      </c>
      <c r="J498" s="9" t="n">
        <v>0</v>
      </c>
      <c r="K498" s="9" t="n">
        <v>33465</v>
      </c>
    </row>
    <row r="499" s="7" customFormat="true" ht="12.75" hidden="false" customHeight="true" outlineLevel="2" collapsed="false">
      <c r="A499" s="6" t="n">
        <v>56704</v>
      </c>
      <c r="B499" s="7" t="s">
        <v>219</v>
      </c>
      <c r="C499" s="8" t="n">
        <v>43040</v>
      </c>
      <c r="D499" s="8" t="n">
        <v>46691</v>
      </c>
      <c r="E499" s="7" t="s">
        <v>206</v>
      </c>
      <c r="F499" s="7" t="s">
        <v>16</v>
      </c>
      <c r="G499" s="7" t="s">
        <v>207</v>
      </c>
      <c r="H499" s="9" t="n">
        <v>12485</v>
      </c>
      <c r="I499" s="9" t="n">
        <v>0</v>
      </c>
      <c r="J499" s="9" t="n">
        <v>0</v>
      </c>
      <c r="K499" s="9" t="n">
        <v>12485</v>
      </c>
    </row>
    <row r="500" s="7" customFormat="true" ht="12.75" hidden="false" customHeight="true" outlineLevel="2" collapsed="false">
      <c r="A500" s="6" t="n">
        <v>56693</v>
      </c>
      <c r="B500" s="7" t="s">
        <v>220</v>
      </c>
      <c r="C500" s="8" t="n">
        <v>43040</v>
      </c>
      <c r="D500" s="8" t="n">
        <v>46691</v>
      </c>
      <c r="E500" s="7" t="s">
        <v>206</v>
      </c>
      <c r="F500" s="7" t="s">
        <v>16</v>
      </c>
      <c r="G500" s="7" t="s">
        <v>207</v>
      </c>
      <c r="H500" s="9" t="n">
        <v>28991</v>
      </c>
      <c r="I500" s="9" t="n">
        <v>0</v>
      </c>
      <c r="J500" s="9" t="n">
        <v>0</v>
      </c>
      <c r="K500" s="9" t="n">
        <v>28991</v>
      </c>
    </row>
    <row r="501" s="7" customFormat="true" ht="12.75" hidden="false" customHeight="true" outlineLevel="2" collapsed="false">
      <c r="A501" s="6" t="n">
        <v>56694</v>
      </c>
      <c r="B501" s="7" t="s">
        <v>220</v>
      </c>
      <c r="C501" s="8" t="n">
        <v>43040</v>
      </c>
      <c r="D501" s="8" t="n">
        <v>46691</v>
      </c>
      <c r="E501" s="7" t="s">
        <v>206</v>
      </c>
      <c r="F501" s="7" t="s">
        <v>16</v>
      </c>
      <c r="G501" s="7" t="s">
        <v>207</v>
      </c>
      <c r="H501" s="9" t="n">
        <v>28991</v>
      </c>
      <c r="I501" s="9" t="n">
        <v>0</v>
      </c>
      <c r="J501" s="9" t="n">
        <v>0</v>
      </c>
      <c r="K501" s="9" t="n">
        <v>28991</v>
      </c>
    </row>
    <row r="502" s="7" customFormat="true" ht="12.75" hidden="false" customHeight="true" outlineLevel="2" collapsed="false">
      <c r="A502" s="6" t="n">
        <v>56697</v>
      </c>
      <c r="B502" s="7" t="s">
        <v>221</v>
      </c>
      <c r="C502" s="8" t="n">
        <v>43040</v>
      </c>
      <c r="D502" s="8" t="n">
        <v>46691</v>
      </c>
      <c r="E502" s="7" t="s">
        <v>206</v>
      </c>
      <c r="F502" s="7" t="s">
        <v>16</v>
      </c>
      <c r="G502" s="7" t="s">
        <v>207</v>
      </c>
      <c r="H502" s="9" t="n">
        <v>50000</v>
      </c>
      <c r="I502" s="9" t="n">
        <v>0</v>
      </c>
      <c r="J502" s="9" t="n">
        <v>0</v>
      </c>
      <c r="K502" s="9" t="n">
        <v>50000</v>
      </c>
    </row>
    <row r="503" s="7" customFormat="true" ht="12.75" hidden="false" customHeight="true" outlineLevel="2" collapsed="false">
      <c r="A503" s="6" t="n">
        <v>56695</v>
      </c>
      <c r="B503" s="7" t="s">
        <v>90</v>
      </c>
      <c r="C503" s="8" t="n">
        <v>43040</v>
      </c>
      <c r="D503" s="8" t="n">
        <v>46691</v>
      </c>
      <c r="E503" s="7" t="s">
        <v>206</v>
      </c>
      <c r="F503" s="7" t="s">
        <v>16</v>
      </c>
      <c r="G503" s="7" t="s">
        <v>207</v>
      </c>
      <c r="H503" s="9" t="n">
        <v>11273</v>
      </c>
      <c r="I503" s="9" t="n">
        <v>0</v>
      </c>
      <c r="J503" s="9" t="n">
        <v>0</v>
      </c>
      <c r="K503" s="9" t="n">
        <v>11273</v>
      </c>
    </row>
    <row r="504" s="7" customFormat="true" ht="12.75" hidden="false" customHeight="true" outlineLevel="2" collapsed="false">
      <c r="A504" s="6" t="n">
        <v>56698</v>
      </c>
      <c r="B504" s="7" t="s">
        <v>222</v>
      </c>
      <c r="C504" s="8" t="n">
        <v>43040</v>
      </c>
      <c r="D504" s="8" t="n">
        <v>46691</v>
      </c>
      <c r="E504" s="7" t="s">
        <v>206</v>
      </c>
      <c r="F504" s="7" t="s">
        <v>16</v>
      </c>
      <c r="G504" s="7" t="s">
        <v>207</v>
      </c>
      <c r="H504" s="9" t="n">
        <v>83412</v>
      </c>
      <c r="I504" s="9" t="n">
        <v>83412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6700</v>
      </c>
      <c r="B505" s="7" t="s">
        <v>223</v>
      </c>
      <c r="C505" s="8" t="n">
        <v>43040</v>
      </c>
      <c r="D505" s="8" t="n">
        <v>46691</v>
      </c>
      <c r="E505" s="7" t="s">
        <v>206</v>
      </c>
      <c r="F505" s="7" t="s">
        <v>16</v>
      </c>
      <c r="G505" s="7" t="s">
        <v>207</v>
      </c>
      <c r="H505" s="9" t="n">
        <v>25000</v>
      </c>
      <c r="I505" s="9" t="n">
        <v>0</v>
      </c>
      <c r="J505" s="9" t="n">
        <v>0</v>
      </c>
      <c r="K505" s="9" t="n">
        <v>25000</v>
      </c>
    </row>
    <row r="506" s="7" customFormat="true" ht="12.75" hidden="false" customHeight="true" outlineLevel="2" collapsed="false">
      <c r="A506" s="6" t="n">
        <v>56701</v>
      </c>
      <c r="B506" s="7" t="s">
        <v>108</v>
      </c>
      <c r="C506" s="8" t="n">
        <v>43040</v>
      </c>
      <c r="D506" s="8" t="n">
        <v>46691</v>
      </c>
      <c r="E506" s="7" t="s">
        <v>206</v>
      </c>
      <c r="F506" s="7" t="s">
        <v>16</v>
      </c>
      <c r="G506" s="7" t="s">
        <v>207</v>
      </c>
      <c r="H506" s="9" t="n">
        <v>36199</v>
      </c>
      <c r="I506" s="9" t="n">
        <v>0</v>
      </c>
      <c r="J506" s="9" t="n">
        <v>0</v>
      </c>
      <c r="K506" s="9" t="n">
        <v>36199</v>
      </c>
    </row>
    <row r="507" s="7" customFormat="true" ht="12.75" hidden="false" customHeight="true" outlineLevel="2" collapsed="false">
      <c r="A507" s="6" t="n">
        <v>58825</v>
      </c>
      <c r="B507" s="7" t="s">
        <v>93</v>
      </c>
      <c r="C507" s="8" t="n">
        <v>43405</v>
      </c>
      <c r="D507" s="8" t="n">
        <v>43769</v>
      </c>
      <c r="E507" s="7" t="s">
        <v>67</v>
      </c>
      <c r="F507" s="7" t="s">
        <v>40</v>
      </c>
      <c r="G507" s="7" t="s">
        <v>207</v>
      </c>
      <c r="H507" s="9" t="n">
        <v>52753</v>
      </c>
      <c r="I507" s="9" t="n">
        <v>52753</v>
      </c>
      <c r="J507" s="9" t="n">
        <v>0</v>
      </c>
      <c r="K507" s="9" t="n">
        <v>0</v>
      </c>
    </row>
    <row r="508" s="7" customFormat="true" ht="12.75" hidden="false" customHeight="true" outlineLevel="2" collapsed="false">
      <c r="A508" s="6" t="n">
        <v>59102</v>
      </c>
      <c r="B508" s="7" t="s">
        <v>93</v>
      </c>
      <c r="C508" s="8" t="n">
        <v>43426</v>
      </c>
      <c r="D508" s="8" t="n">
        <v>43799</v>
      </c>
      <c r="E508" s="7" t="s">
        <v>67</v>
      </c>
      <c r="F508" s="7" t="s">
        <v>40</v>
      </c>
      <c r="G508" s="7" t="s">
        <v>207</v>
      </c>
      <c r="H508" s="9" t="n">
        <v>31652</v>
      </c>
      <c r="I508" s="9" t="n">
        <v>31652</v>
      </c>
      <c r="J508" s="9" t="n">
        <v>0</v>
      </c>
      <c r="K508" s="9" t="n">
        <v>0</v>
      </c>
    </row>
    <row r="509" s="7" customFormat="true" ht="12.75" hidden="false" customHeight="true" outlineLevel="2" collapsed="false">
      <c r="A509" s="6" t="n">
        <v>56702</v>
      </c>
      <c r="B509" s="7" t="s">
        <v>224</v>
      </c>
      <c r="C509" s="8" t="n">
        <v>43040</v>
      </c>
      <c r="D509" s="8" t="n">
        <v>46691</v>
      </c>
      <c r="E509" s="7" t="s">
        <v>206</v>
      </c>
      <c r="F509" s="7" t="s">
        <v>16</v>
      </c>
      <c r="G509" s="7" t="s">
        <v>207</v>
      </c>
      <c r="H509" s="9" t="n">
        <v>123450</v>
      </c>
      <c r="I509" s="9" t="n">
        <v>123450</v>
      </c>
      <c r="J509" s="9" t="n">
        <v>0</v>
      </c>
      <c r="K509" s="9" t="n">
        <v>0</v>
      </c>
    </row>
    <row r="510" s="7" customFormat="true" ht="12.75" hidden="false" customHeight="true" outlineLevel="2" collapsed="false">
      <c r="A510" s="6" t="n">
        <v>59052</v>
      </c>
      <c r="B510" s="7" t="s">
        <v>99</v>
      </c>
      <c r="C510" s="8" t="n">
        <v>43419</v>
      </c>
      <c r="D510" s="8" t="n">
        <v>43799</v>
      </c>
      <c r="E510" s="7" t="s">
        <v>67</v>
      </c>
      <c r="F510" s="7" t="s">
        <v>40</v>
      </c>
      <c r="G510" s="7" t="s">
        <v>207</v>
      </c>
      <c r="H510" s="9" t="n">
        <v>9500</v>
      </c>
      <c r="I510" s="9" t="n">
        <v>9500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59413</v>
      </c>
      <c r="B511" s="7" t="s">
        <v>99</v>
      </c>
      <c r="C511" s="8" t="n">
        <v>43490</v>
      </c>
      <c r="D511" s="8" t="n">
        <v>43861</v>
      </c>
      <c r="E511" s="7" t="s">
        <v>15</v>
      </c>
      <c r="F511" s="7" t="s">
        <v>40</v>
      </c>
      <c r="G511" s="7" t="s">
        <v>207</v>
      </c>
      <c r="H511" s="9" t="n">
        <v>8000</v>
      </c>
      <c r="I511" s="9" t="n">
        <v>8000</v>
      </c>
      <c r="J511" s="9" t="n">
        <v>0</v>
      </c>
      <c r="K511" s="9" t="n">
        <v>0</v>
      </c>
    </row>
    <row r="512" customFormat="false" ht="12.75" hidden="false" customHeight="true" outlineLevel="1" collapsed="false">
      <c r="A512" s="10"/>
      <c r="C512" s="11"/>
      <c r="D512" s="11"/>
      <c r="G512" s="1" t="s">
        <v>225</v>
      </c>
      <c r="H512" s="12" t="n">
        <f aca="false">SUBTOTAL(9,H480:H511)</f>
        <v>1701471</v>
      </c>
      <c r="I512" s="12" t="n">
        <f aca="false">SUBTOTAL(9,I480:I511)</f>
        <v>922037</v>
      </c>
      <c r="J512" s="12" t="n">
        <f aca="false">SUBTOTAL(9,J480:J511)</f>
        <v>0</v>
      </c>
      <c r="K512" s="12" t="n">
        <f aca="false">SUBTOTAL(9,K480:K511)</f>
        <v>779434</v>
      </c>
    </row>
    <row r="513" customFormat="false" ht="12.75" hidden="false" customHeight="true" outlineLevel="1" collapsed="false">
      <c r="A513" s="10"/>
      <c r="C513" s="11"/>
      <c r="D513" s="11"/>
      <c r="H513" s="12"/>
      <c r="I513" s="12"/>
      <c r="J513" s="12"/>
      <c r="K513" s="12"/>
    </row>
    <row r="514" s="7" customFormat="true" ht="12.75" hidden="false" customHeight="true" outlineLevel="2" collapsed="false">
      <c r="A514" s="6" t="n">
        <v>49232</v>
      </c>
      <c r="B514" s="7" t="s">
        <v>226</v>
      </c>
      <c r="C514" s="8" t="n">
        <v>41944</v>
      </c>
      <c r="D514" s="8" t="n">
        <v>44500</v>
      </c>
      <c r="E514" s="7" t="s">
        <v>15</v>
      </c>
      <c r="F514" s="7" t="s">
        <v>16</v>
      </c>
      <c r="G514" s="7" t="s">
        <v>197</v>
      </c>
      <c r="H514" s="9" t="n">
        <v>750</v>
      </c>
      <c r="I514" s="9" t="n">
        <v>750</v>
      </c>
      <c r="J514" s="9" t="n">
        <v>0</v>
      </c>
      <c r="K514" s="9" t="n">
        <v>0</v>
      </c>
    </row>
    <row r="515" s="7" customFormat="true" ht="12.75" hidden="false" customHeight="true" outlineLevel="2" collapsed="false">
      <c r="A515" s="6" t="n">
        <v>47208</v>
      </c>
      <c r="B515" s="7" t="s">
        <v>188</v>
      </c>
      <c r="C515" s="8" t="n">
        <v>41487</v>
      </c>
      <c r="D515" s="8" t="n">
        <v>44500</v>
      </c>
      <c r="E515" s="7" t="s">
        <v>15</v>
      </c>
      <c r="F515" s="7" t="s">
        <v>16</v>
      </c>
      <c r="G515" s="7" t="s">
        <v>197</v>
      </c>
      <c r="H515" s="9" t="n">
        <v>2000</v>
      </c>
      <c r="I515" s="9" t="n">
        <v>2000</v>
      </c>
      <c r="J515" s="9" t="n">
        <v>0</v>
      </c>
      <c r="K515" s="9" t="n">
        <v>0</v>
      </c>
    </row>
    <row r="516" s="7" customFormat="true" ht="12.75" hidden="false" customHeight="true" outlineLevel="2" collapsed="false">
      <c r="A516" s="6" t="n">
        <v>1046</v>
      </c>
      <c r="B516" s="7" t="s">
        <v>34</v>
      </c>
      <c r="C516" s="8" t="n">
        <v>32509</v>
      </c>
      <c r="D516" s="8" t="n">
        <v>44500</v>
      </c>
      <c r="E516" s="7" t="s">
        <v>15</v>
      </c>
      <c r="F516" s="7" t="s">
        <v>16</v>
      </c>
      <c r="G516" s="7" t="s">
        <v>197</v>
      </c>
      <c r="H516" s="9" t="n">
        <v>39880</v>
      </c>
      <c r="I516" s="9" t="n">
        <v>39880</v>
      </c>
      <c r="J516" s="9" t="n">
        <v>0</v>
      </c>
      <c r="K516" s="9" t="n">
        <v>0</v>
      </c>
    </row>
    <row r="517" s="7" customFormat="true" ht="12.75" hidden="false" customHeight="true" outlineLevel="2" collapsed="false">
      <c r="A517" s="6" t="n">
        <v>48468</v>
      </c>
      <c r="B517" s="7" t="s">
        <v>34</v>
      </c>
      <c r="C517" s="8" t="n">
        <v>42309</v>
      </c>
      <c r="D517" s="8" t="n">
        <v>44500</v>
      </c>
      <c r="E517" s="7" t="s">
        <v>15</v>
      </c>
      <c r="F517" s="7" t="s">
        <v>16</v>
      </c>
      <c r="G517" s="7" t="s">
        <v>197</v>
      </c>
      <c r="H517" s="9" t="n">
        <v>11527</v>
      </c>
      <c r="I517" s="9" t="n">
        <v>6527</v>
      </c>
      <c r="J517" s="9" t="n">
        <v>0</v>
      </c>
      <c r="K517" s="9" t="n">
        <v>5000</v>
      </c>
    </row>
    <row r="518" s="7" customFormat="true" ht="12.75" hidden="false" customHeight="true" outlineLevel="2" collapsed="false">
      <c r="A518" s="6" t="n">
        <v>58620</v>
      </c>
      <c r="B518" s="7" t="s">
        <v>34</v>
      </c>
      <c r="C518" s="8" t="n">
        <v>43405</v>
      </c>
      <c r="D518" s="8" t="n">
        <v>43769</v>
      </c>
      <c r="E518" s="7" t="s">
        <v>15</v>
      </c>
      <c r="F518" s="7" t="s">
        <v>16</v>
      </c>
      <c r="G518" s="7" t="s">
        <v>197</v>
      </c>
      <c r="H518" s="9" t="n">
        <v>1520</v>
      </c>
      <c r="I518" s="9" t="n">
        <v>1520</v>
      </c>
      <c r="J518" s="9" t="n">
        <v>0</v>
      </c>
      <c r="K518" s="9" t="n">
        <v>0</v>
      </c>
    </row>
    <row r="519" s="7" customFormat="true" ht="12.75" hidden="false" customHeight="true" outlineLevel="2" collapsed="false">
      <c r="A519" s="6" t="n">
        <v>58186</v>
      </c>
      <c r="B519" s="7" t="s">
        <v>227</v>
      </c>
      <c r="C519" s="8" t="n">
        <v>43405</v>
      </c>
      <c r="D519" s="8" t="n">
        <v>44500</v>
      </c>
      <c r="E519" s="7" t="s">
        <v>15</v>
      </c>
      <c r="F519" s="7" t="s">
        <v>16</v>
      </c>
      <c r="G519" s="7" t="s">
        <v>197</v>
      </c>
      <c r="H519" s="9" t="n">
        <v>7200</v>
      </c>
      <c r="I519" s="9" t="n">
        <v>7200</v>
      </c>
      <c r="J519" s="9" t="n">
        <v>0</v>
      </c>
      <c r="K519" s="9" t="n">
        <v>0</v>
      </c>
    </row>
    <row r="520" customFormat="false" ht="12.75" hidden="false" customHeight="true" outlineLevel="1" collapsed="false">
      <c r="A520" s="10"/>
      <c r="C520" s="11"/>
      <c r="D520" s="11"/>
      <c r="G520" s="1" t="s">
        <v>228</v>
      </c>
      <c r="H520" s="12" t="n">
        <f aca="false">SUBTOTAL(9,H514:H519)</f>
        <v>62877</v>
      </c>
      <c r="I520" s="12" t="n">
        <f aca="false">SUBTOTAL(9,I514:I519)</f>
        <v>57877</v>
      </c>
      <c r="J520" s="12" t="n">
        <f aca="false">SUBTOTAL(9,J514:J519)</f>
        <v>0</v>
      </c>
      <c r="K520" s="12" t="n">
        <f aca="false">SUBTOTAL(9,K514:K519)</f>
        <v>5000</v>
      </c>
    </row>
    <row r="521" customFormat="false" ht="12.75" hidden="false" customHeight="true" outlineLevel="1" collapsed="false">
      <c r="A521" s="10"/>
      <c r="C521" s="11"/>
      <c r="D521" s="11"/>
      <c r="H521" s="12"/>
      <c r="I521" s="12"/>
      <c r="J521" s="12"/>
      <c r="K521" s="12"/>
    </row>
    <row r="522" s="7" customFormat="true" ht="12.75" hidden="false" customHeight="true" outlineLevel="2" collapsed="false">
      <c r="A522" s="6" t="n">
        <v>37017</v>
      </c>
      <c r="B522" s="7" t="s">
        <v>34</v>
      </c>
      <c r="C522" s="8" t="n">
        <v>39825</v>
      </c>
      <c r="D522" s="8" t="n">
        <v>44865</v>
      </c>
      <c r="E522" s="7" t="s">
        <v>129</v>
      </c>
      <c r="F522" s="7" t="s">
        <v>57</v>
      </c>
      <c r="G522" s="7" t="s">
        <v>229</v>
      </c>
      <c r="H522" s="9" t="n">
        <v>85000</v>
      </c>
      <c r="I522" s="9" t="n">
        <v>85000</v>
      </c>
      <c r="J522" s="9" t="n">
        <v>0</v>
      </c>
      <c r="K522" s="9" t="n">
        <v>0</v>
      </c>
    </row>
    <row r="523" s="7" customFormat="true" ht="12.75" hidden="false" customHeight="true" outlineLevel="2" collapsed="false">
      <c r="A523" s="6" t="n">
        <v>37098</v>
      </c>
      <c r="B523" s="7" t="s">
        <v>230</v>
      </c>
      <c r="C523" s="8" t="n">
        <v>39835</v>
      </c>
      <c r="D523" s="8" t="n">
        <v>45596</v>
      </c>
      <c r="E523" s="7" t="s">
        <v>129</v>
      </c>
      <c r="F523" s="7" t="s">
        <v>57</v>
      </c>
      <c r="G523" s="7" t="s">
        <v>229</v>
      </c>
      <c r="H523" s="9" t="n">
        <v>100000</v>
      </c>
      <c r="I523" s="9" t="n">
        <v>100000</v>
      </c>
      <c r="J523" s="9" t="n">
        <v>0</v>
      </c>
      <c r="K523" s="9" t="n">
        <v>0</v>
      </c>
    </row>
    <row r="524" customFormat="false" ht="12.75" hidden="false" customHeight="true" outlineLevel="1" collapsed="false">
      <c r="A524" s="10"/>
      <c r="C524" s="11"/>
      <c r="D524" s="11"/>
      <c r="G524" s="1" t="s">
        <v>231</v>
      </c>
      <c r="H524" s="12" t="n">
        <f aca="false">SUBTOTAL(9,H522:H523)</f>
        <v>185000</v>
      </c>
      <c r="I524" s="12" t="n">
        <f aca="false">SUBTOTAL(9,I522:I523)</f>
        <v>185000</v>
      </c>
      <c r="J524" s="12" t="n">
        <f aca="false">SUBTOTAL(9,J522:J523)</f>
        <v>0</v>
      </c>
      <c r="K524" s="12" t="n">
        <f aca="false">SUBTOTAL(9,K522:K523)</f>
        <v>0</v>
      </c>
    </row>
    <row r="525" customFormat="false" ht="12.75" hidden="false" customHeight="true" outlineLevel="1" collapsed="false">
      <c r="A525" s="10"/>
      <c r="C525" s="11"/>
      <c r="D525" s="11"/>
      <c r="H525" s="12"/>
      <c r="I525" s="12"/>
      <c r="J525" s="12"/>
      <c r="K525" s="12"/>
    </row>
    <row r="526" s="7" customFormat="true" ht="12.75" hidden="false" customHeight="true" outlineLevel="2" collapsed="false">
      <c r="A526" s="6" t="n">
        <v>56668</v>
      </c>
      <c r="B526" s="7" t="s">
        <v>31</v>
      </c>
      <c r="C526" s="8" t="n">
        <v>43101</v>
      </c>
      <c r="D526" s="8" t="n">
        <v>44500</v>
      </c>
      <c r="E526" s="7" t="s">
        <v>15</v>
      </c>
      <c r="F526" s="7" t="s">
        <v>16</v>
      </c>
      <c r="G526" s="7" t="s">
        <v>19</v>
      </c>
      <c r="H526" s="9" t="n">
        <v>1332</v>
      </c>
      <c r="I526" s="9" t="n">
        <v>1332</v>
      </c>
      <c r="J526" s="9" t="n">
        <v>0</v>
      </c>
      <c r="K526" s="9" t="n">
        <v>0</v>
      </c>
    </row>
    <row r="527" customFormat="false" ht="12.75" hidden="false" customHeight="true" outlineLevel="1" collapsed="false">
      <c r="A527" s="10"/>
      <c r="C527" s="11"/>
      <c r="D527" s="11"/>
      <c r="G527" s="1" t="s">
        <v>232</v>
      </c>
      <c r="H527" s="12" t="n">
        <f aca="false">SUBTOTAL(9,H526:H526)</f>
        <v>1332</v>
      </c>
      <c r="I527" s="12" t="n">
        <f aca="false">SUBTOTAL(9,I526:I526)</f>
        <v>1332</v>
      </c>
      <c r="J527" s="12" t="n">
        <f aca="false">SUBTOTAL(9,J526:J526)</f>
        <v>0</v>
      </c>
      <c r="K527" s="12" t="n">
        <f aca="false">SUBTOTAL(9,K526:K526)</f>
        <v>0</v>
      </c>
    </row>
    <row r="528" customFormat="false" ht="12.75" hidden="false" customHeight="true" outlineLevel="0" collapsed="false">
      <c r="A528" s="10"/>
      <c r="C528" s="11"/>
      <c r="D528" s="11"/>
      <c r="G528" s="1" t="s">
        <v>233</v>
      </c>
      <c r="H528" s="12" t="n">
        <f aca="false">SUBTOTAL(9,H6:H526)</f>
        <v>9002276</v>
      </c>
      <c r="I528" s="12" t="n">
        <f aca="false">SUBTOTAL(9,I6:I526)</f>
        <v>7129035</v>
      </c>
      <c r="J528" s="12" t="n">
        <f aca="false">SUBTOTAL(9,J6:J526)</f>
        <v>0</v>
      </c>
      <c r="K528" s="12" t="n">
        <f aca="false">SUBTOTAL(9,K6:K526)</f>
        <v>1873241</v>
      </c>
    </row>
    <row r="530" customFormat="false" ht="10.5" hidden="false" customHeight="false" outlineLevel="0" collapsed="false">
      <c r="A530" s="7" t="s">
        <v>234</v>
      </c>
    </row>
    <row r="531" customFormat="false" ht="10.5" hidden="false" customHeight="false" outlineLevel="0" collapsed="false">
      <c r="A531" s="7" t="s">
        <v>235</v>
      </c>
    </row>
    <row r="532" customFormat="false" ht="10.5" hidden="false" customHeight="false" outlineLevel="0" collapsed="false">
      <c r="A532" s="7" t="s">
        <v>236</v>
      </c>
    </row>
    <row r="533" customFormat="false" ht="10.5" hidden="false" customHeight="false" outlineLevel="0" collapsed="false">
      <c r="A533" s="7" t="s">
        <v>237</v>
      </c>
    </row>
    <row r="534" customFormat="false" ht="10.5" hidden="false" customHeight="false" outlineLevel="0" collapsed="false">
      <c r="A534" s="7" t="s">
        <v>238</v>
      </c>
    </row>
    <row r="535" customFormat="false" ht="10.5" hidden="false" customHeight="false" outlineLevel="0" collapsed="false">
      <c r="A535" s="7" t="s">
        <v>239</v>
      </c>
    </row>
    <row r="536" customFormat="false" ht="10.5" hidden="false" customHeight="false" outlineLevel="0" collapsed="false">
      <c r="A536" s="7" t="s">
        <v>240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559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559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6662</v>
      </c>
      <c r="B113" s="7" t="s">
        <v>91</v>
      </c>
      <c r="C113" s="8" t="n">
        <v>43101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5000</v>
      </c>
      <c r="I113" s="9" t="n">
        <v>5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8522</v>
      </c>
      <c r="B114" s="7" t="s">
        <v>91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4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0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664</v>
      </c>
      <c r="B117" s="7" t="s">
        <v>93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5</v>
      </c>
      <c r="B118" s="7" t="s">
        <v>93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577</v>
      </c>
      <c r="B119" s="7" t="s">
        <v>94</v>
      </c>
      <c r="C119" s="8" t="n">
        <v>43405</v>
      </c>
      <c r="D119" s="8" t="n">
        <v>51440</v>
      </c>
      <c r="E119" s="7" t="s">
        <v>15</v>
      </c>
      <c r="F119" s="7" t="s">
        <v>57</v>
      </c>
      <c r="G119" s="7" t="s">
        <v>65</v>
      </c>
      <c r="H119" s="9" t="n">
        <v>11349</v>
      </c>
      <c r="I119" s="9" t="n">
        <v>0</v>
      </c>
      <c r="J119" s="9" t="n">
        <v>0</v>
      </c>
      <c r="K119" s="9" t="n">
        <v>11349</v>
      </c>
    </row>
    <row r="120" customFormat="false" ht="12.75" hidden="false" customHeight="true" outlineLevel="0" collapsed="false">
      <c r="A120" s="6" t="n">
        <v>58515</v>
      </c>
      <c r="B120" s="7" t="s">
        <v>95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397</v>
      </c>
      <c r="I120" s="9" t="n">
        <v>397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8634</v>
      </c>
      <c r="B121" s="7" t="s">
        <v>95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5</v>
      </c>
      <c r="B122" s="7" t="s">
        <v>95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6</v>
      </c>
      <c r="B123" s="7" t="s">
        <v>95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397</v>
      </c>
      <c r="I123" s="9" t="n">
        <v>397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7</v>
      </c>
      <c r="B124" s="7" t="s">
        <v>95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60</v>
      </c>
      <c r="B125" s="7" t="s">
        <v>95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397</v>
      </c>
      <c r="I125" s="9" t="n">
        <v>397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527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41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640</v>
      </c>
      <c r="B127" s="7" t="s">
        <v>96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1</v>
      </c>
      <c r="B128" s="7" t="s">
        <v>96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535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631</v>
      </c>
      <c r="B130" s="7" t="s">
        <v>97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547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1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628</v>
      </c>
      <c r="B133" s="7" t="s">
        <v>99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9</v>
      </c>
      <c r="B134" s="7" t="s">
        <v>99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30</v>
      </c>
      <c r="B135" s="7" t="s">
        <v>99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66</v>
      </c>
      <c r="B136" s="7" t="s">
        <v>99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540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859</v>
      </c>
      <c r="B138" s="7" t="s">
        <v>14</v>
      </c>
      <c r="C138" s="8" t="n">
        <v>43405</v>
      </c>
      <c r="D138" s="8" t="n">
        <v>44500</v>
      </c>
      <c r="E138" s="7" t="s">
        <v>15</v>
      </c>
      <c r="F138" s="7" t="s">
        <v>16</v>
      </c>
      <c r="G138" s="7" t="s">
        <v>102</v>
      </c>
      <c r="H138" s="9" t="n">
        <v>31652</v>
      </c>
      <c r="I138" s="9" t="n">
        <v>3165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54</v>
      </c>
      <c r="B139" s="7" t="s">
        <v>70</v>
      </c>
      <c r="C139" s="8" t="n">
        <v>43405</v>
      </c>
      <c r="D139" s="8" t="n">
        <v>43769</v>
      </c>
      <c r="E139" s="7" t="s">
        <v>15</v>
      </c>
      <c r="F139" s="7" t="s">
        <v>16</v>
      </c>
      <c r="G139" s="7" t="s">
        <v>102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9717</v>
      </c>
      <c r="B140" s="7" t="s">
        <v>70</v>
      </c>
      <c r="C140" s="8" t="n">
        <v>43536</v>
      </c>
      <c r="D140" s="8" t="n">
        <v>43921</v>
      </c>
      <c r="E140" s="7" t="s">
        <v>15</v>
      </c>
      <c r="F140" s="7" t="s">
        <v>16</v>
      </c>
      <c r="G140" s="7" t="s">
        <v>102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752</v>
      </c>
      <c r="B141" s="7" t="s">
        <v>23</v>
      </c>
      <c r="C141" s="8" t="n">
        <v>43405</v>
      </c>
      <c r="D141" s="8" t="n">
        <v>43769</v>
      </c>
      <c r="E141" s="7" t="s">
        <v>15</v>
      </c>
      <c r="F141" s="7" t="s">
        <v>16</v>
      </c>
      <c r="G141" s="7" t="s">
        <v>102</v>
      </c>
      <c r="H141" s="9" t="n">
        <v>2638</v>
      </c>
      <c r="I141" s="9" t="n">
        <v>2638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90</v>
      </c>
      <c r="B142" s="7" t="s">
        <v>81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102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6672</v>
      </c>
      <c r="B143" s="7" t="s">
        <v>103</v>
      </c>
      <c r="C143" s="8" t="n">
        <v>43040</v>
      </c>
      <c r="D143" s="8" t="n">
        <v>44865</v>
      </c>
      <c r="E143" s="7" t="s">
        <v>15</v>
      </c>
      <c r="F143" s="7" t="s">
        <v>16</v>
      </c>
      <c r="G143" s="7" t="s">
        <v>102</v>
      </c>
      <c r="H143" s="9" t="n">
        <v>3000</v>
      </c>
      <c r="I143" s="9" t="n">
        <v>0</v>
      </c>
      <c r="J143" s="9" t="n">
        <v>0</v>
      </c>
      <c r="K143" s="9" t="n">
        <v>3000</v>
      </c>
    </row>
    <row r="144" customFormat="false" ht="12.75" hidden="false" customHeight="true" outlineLevel="0" collapsed="false">
      <c r="A144" s="6" t="n">
        <v>59340</v>
      </c>
      <c r="B144" s="7" t="s">
        <v>83</v>
      </c>
      <c r="C144" s="8" t="n">
        <v>43482</v>
      </c>
      <c r="D144" s="8" t="n">
        <v>43861</v>
      </c>
      <c r="E144" s="7" t="s">
        <v>15</v>
      </c>
      <c r="F144" s="7" t="s">
        <v>16</v>
      </c>
      <c r="G144" s="7" t="s">
        <v>102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9492</v>
      </c>
      <c r="B145" s="7" t="s">
        <v>83</v>
      </c>
      <c r="C145" s="8" t="n">
        <v>43496</v>
      </c>
      <c r="D145" s="8" t="n">
        <v>43861</v>
      </c>
      <c r="E145" s="7" t="s">
        <v>15</v>
      </c>
      <c r="F145" s="7" t="s">
        <v>16</v>
      </c>
      <c r="G145" s="7" t="s">
        <v>102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362</v>
      </c>
      <c r="B146" s="7" t="s">
        <v>84</v>
      </c>
      <c r="C146" s="8" t="n">
        <v>43344</v>
      </c>
      <c r="D146" s="8" t="n">
        <v>43708</v>
      </c>
      <c r="E146" s="7" t="s">
        <v>15</v>
      </c>
      <c r="F146" s="7" t="s">
        <v>16</v>
      </c>
      <c r="G146" s="7" t="s">
        <v>102</v>
      </c>
      <c r="H146" s="9" t="n">
        <v>26376</v>
      </c>
      <c r="I146" s="9" t="n">
        <v>26376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135</v>
      </c>
      <c r="B147" s="7" t="s">
        <v>104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102</v>
      </c>
      <c r="H147" s="9" t="n">
        <v>21101</v>
      </c>
      <c r="I147" s="9" t="n">
        <v>2110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264</v>
      </c>
      <c r="B148" s="7" t="s">
        <v>104</v>
      </c>
      <c r="C148" s="8" t="n">
        <v>43278</v>
      </c>
      <c r="D148" s="8" t="n">
        <v>43646</v>
      </c>
      <c r="E148" s="7" t="s">
        <v>67</v>
      </c>
      <c r="F148" s="7" t="s">
        <v>16</v>
      </c>
      <c r="G148" s="7" t="s">
        <v>102</v>
      </c>
      <c r="H148" s="9" t="n">
        <v>10551</v>
      </c>
      <c r="I148" s="9" t="n">
        <v>1055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364</v>
      </c>
      <c r="B149" s="7" t="s">
        <v>104</v>
      </c>
      <c r="C149" s="8" t="n">
        <v>43374</v>
      </c>
      <c r="D149" s="8" t="n">
        <v>43738</v>
      </c>
      <c r="E149" s="7" t="s">
        <v>67</v>
      </c>
      <c r="F149" s="7" t="s">
        <v>16</v>
      </c>
      <c r="G149" s="7" t="s">
        <v>102</v>
      </c>
      <c r="H149" s="9" t="n">
        <v>15826</v>
      </c>
      <c r="I149" s="9" t="n">
        <v>1582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9350</v>
      </c>
      <c r="B150" s="7" t="s">
        <v>104</v>
      </c>
      <c r="C150" s="8" t="n">
        <v>43483</v>
      </c>
      <c r="D150" s="8" t="n">
        <v>43861</v>
      </c>
      <c r="E150" s="7" t="s">
        <v>67</v>
      </c>
      <c r="F150" s="7" t="s">
        <v>16</v>
      </c>
      <c r="G150" s="7" t="s">
        <v>102</v>
      </c>
      <c r="H150" s="9" t="n">
        <v>15826</v>
      </c>
      <c r="I150" s="9" t="n">
        <v>158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8202</v>
      </c>
      <c r="B151" s="7" t="s">
        <v>95</v>
      </c>
      <c r="C151" s="8" t="n">
        <v>43282</v>
      </c>
      <c r="D151" s="8" t="n">
        <v>43646</v>
      </c>
      <c r="E151" s="7" t="s">
        <v>15</v>
      </c>
      <c r="F151" s="7" t="s">
        <v>16</v>
      </c>
      <c r="G151" s="7" t="s">
        <v>102</v>
      </c>
      <c r="H151" s="9" t="n">
        <v>7913</v>
      </c>
      <c r="I151" s="9" t="n">
        <v>7913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9286</v>
      </c>
      <c r="B152" s="7" t="s">
        <v>98</v>
      </c>
      <c r="C152" s="8" t="n">
        <v>43455</v>
      </c>
      <c r="D152" s="8" t="n">
        <v>43830</v>
      </c>
      <c r="E152" s="7" t="s">
        <v>15</v>
      </c>
      <c r="F152" s="7" t="s">
        <v>16</v>
      </c>
      <c r="G152" s="7" t="s">
        <v>102</v>
      </c>
      <c r="H152" s="9" t="n">
        <v>5275</v>
      </c>
      <c r="I152" s="9" t="n">
        <v>5275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7858</v>
      </c>
      <c r="B153" s="7" t="s">
        <v>14</v>
      </c>
      <c r="C153" s="8" t="n">
        <v>43405</v>
      </c>
      <c r="D153" s="8" t="n">
        <v>44135</v>
      </c>
      <c r="E153" s="7" t="s">
        <v>15</v>
      </c>
      <c r="F153" s="7" t="s">
        <v>16</v>
      </c>
      <c r="G153" s="7" t="s">
        <v>21</v>
      </c>
      <c r="H153" s="9" t="n">
        <v>42202</v>
      </c>
      <c r="I153" s="9" t="n">
        <v>42202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6885</v>
      </c>
      <c r="B154" s="7" t="s">
        <v>69</v>
      </c>
      <c r="C154" s="8" t="n">
        <v>43282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52753</v>
      </c>
      <c r="I154" s="9" t="n">
        <v>5275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6886</v>
      </c>
      <c r="B155" s="7" t="s">
        <v>69</v>
      </c>
      <c r="C155" s="8" t="n">
        <v>43374</v>
      </c>
      <c r="D155" s="8" t="n">
        <v>44135</v>
      </c>
      <c r="E155" s="7" t="s">
        <v>15</v>
      </c>
      <c r="F155" s="7" t="s">
        <v>16</v>
      </c>
      <c r="G155" s="7" t="s">
        <v>21</v>
      </c>
      <c r="H155" s="9" t="n">
        <v>52753</v>
      </c>
      <c r="I155" s="9" t="n">
        <v>5275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771</v>
      </c>
      <c r="B156" s="7" t="s">
        <v>20</v>
      </c>
      <c r="C156" s="8" t="n">
        <v>34060</v>
      </c>
      <c r="D156" s="8" t="n">
        <v>44286</v>
      </c>
      <c r="E156" s="7" t="s">
        <v>56</v>
      </c>
      <c r="F156" s="7" t="s">
        <v>17</v>
      </c>
      <c r="G156" s="7" t="s">
        <v>21</v>
      </c>
      <c r="H156" s="9" t="n">
        <v>54000</v>
      </c>
      <c r="I156" s="9" t="n">
        <v>54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2359</v>
      </c>
      <c r="B157" s="7" t="s">
        <v>106</v>
      </c>
      <c r="C157" s="8" t="n">
        <v>36465</v>
      </c>
      <c r="D157" s="8" t="n">
        <v>44500</v>
      </c>
      <c r="E157" s="7" t="s">
        <v>15</v>
      </c>
      <c r="F157" s="7" t="s">
        <v>16</v>
      </c>
      <c r="G157" s="7" t="s">
        <v>21</v>
      </c>
      <c r="H157" s="9" t="n">
        <v>6532</v>
      </c>
      <c r="I157" s="9" t="n">
        <v>0</v>
      </c>
      <c r="J157" s="9" t="n">
        <v>0</v>
      </c>
      <c r="K157" s="9" t="n">
        <v>6532</v>
      </c>
    </row>
    <row r="158" customFormat="false" ht="12.75" hidden="false" customHeight="true" outlineLevel="0" collapsed="false">
      <c r="A158" s="6" t="n">
        <v>58200</v>
      </c>
      <c r="B158" s="7" t="s">
        <v>72</v>
      </c>
      <c r="C158" s="8" t="n">
        <v>43282</v>
      </c>
      <c r="D158" s="8" t="n">
        <v>43646</v>
      </c>
      <c r="E158" s="7" t="s">
        <v>15</v>
      </c>
      <c r="F158" s="7" t="s">
        <v>16</v>
      </c>
      <c r="G158" s="7" t="s">
        <v>21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8689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21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9726</v>
      </c>
      <c r="B160" s="7" t="s">
        <v>89</v>
      </c>
      <c r="C160" s="8" t="n">
        <v>43556</v>
      </c>
      <c r="D160" s="8" t="n">
        <v>43921</v>
      </c>
      <c r="E160" s="7" t="s">
        <v>15</v>
      </c>
      <c r="F160" s="7" t="s">
        <v>16</v>
      </c>
      <c r="G160" s="7" t="s">
        <v>21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8196</v>
      </c>
      <c r="B161" s="7" t="s">
        <v>107</v>
      </c>
      <c r="C161" s="8" t="n">
        <v>43405</v>
      </c>
      <c r="D161" s="8" t="n">
        <v>44500</v>
      </c>
      <c r="E161" s="7" t="s">
        <v>15</v>
      </c>
      <c r="F161" s="7" t="s">
        <v>16</v>
      </c>
      <c r="G161" s="7" t="s">
        <v>21</v>
      </c>
      <c r="H161" s="9" t="n">
        <v>26376</v>
      </c>
      <c r="I161" s="9" t="n">
        <v>0</v>
      </c>
      <c r="J161" s="9" t="n">
        <v>0</v>
      </c>
      <c r="K161" s="9" t="n">
        <v>26376</v>
      </c>
    </row>
    <row r="162" customFormat="false" ht="12.75" hidden="false" customHeight="true" outlineLevel="0" collapsed="false">
      <c r="A162" s="6" t="n">
        <v>58203</v>
      </c>
      <c r="B162" s="7" t="s">
        <v>107</v>
      </c>
      <c r="C162" s="8" t="n">
        <v>43405</v>
      </c>
      <c r="D162" s="8" t="n">
        <v>44500</v>
      </c>
      <c r="E162" s="7" t="s">
        <v>15</v>
      </c>
      <c r="F162" s="7" t="s">
        <v>16</v>
      </c>
      <c r="G162" s="7" t="s">
        <v>21</v>
      </c>
      <c r="H162" s="9" t="n">
        <v>15686</v>
      </c>
      <c r="I162" s="9" t="n">
        <v>0</v>
      </c>
      <c r="J162" s="9" t="n">
        <v>0</v>
      </c>
      <c r="K162" s="9" t="n">
        <v>15686</v>
      </c>
    </row>
    <row r="163" customFormat="false" ht="12.75" hidden="false" customHeight="true" outlineLevel="0" collapsed="false">
      <c r="A163" s="6" t="n">
        <v>58655</v>
      </c>
      <c r="B163" s="7" t="s">
        <v>108</v>
      </c>
      <c r="C163" s="8" t="n">
        <v>43405</v>
      </c>
      <c r="D163" s="8" t="n">
        <v>44500</v>
      </c>
      <c r="E163" s="7" t="s">
        <v>15</v>
      </c>
      <c r="F163" s="7" t="s">
        <v>16</v>
      </c>
      <c r="G163" s="7" t="s">
        <v>21</v>
      </c>
      <c r="H163" s="9" t="n">
        <v>15000</v>
      </c>
      <c r="I163" s="9" t="n">
        <v>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9652</v>
      </c>
      <c r="B164" s="7" t="s">
        <v>93</v>
      </c>
      <c r="C164" s="8" t="n">
        <v>43526</v>
      </c>
      <c r="D164" s="8" t="n">
        <v>43921</v>
      </c>
      <c r="E164" s="7" t="s">
        <v>67</v>
      </c>
      <c r="F164" s="7" t="s">
        <v>16</v>
      </c>
      <c r="G164" s="7" t="s">
        <v>21</v>
      </c>
      <c r="H164" s="9" t="n">
        <v>21101</v>
      </c>
      <c r="I164" s="9" t="n">
        <v>21101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623</v>
      </c>
      <c r="B165" s="7" t="s">
        <v>34</v>
      </c>
      <c r="C165" s="8" t="n">
        <v>33909</v>
      </c>
      <c r="D165" s="8" t="n">
        <v>45596</v>
      </c>
      <c r="E165" s="7" t="s">
        <v>56</v>
      </c>
      <c r="F165" s="7" t="s">
        <v>57</v>
      </c>
      <c r="G165" s="7" t="s">
        <v>110</v>
      </c>
      <c r="H165" s="9" t="n">
        <v>153700</v>
      </c>
      <c r="I165" s="9" t="n">
        <v>1537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5957</v>
      </c>
      <c r="B166" s="7" t="s">
        <v>34</v>
      </c>
      <c r="C166" s="8" t="n">
        <v>37196</v>
      </c>
      <c r="D166" s="8" t="n">
        <v>45596</v>
      </c>
      <c r="E166" s="7" t="s">
        <v>56</v>
      </c>
      <c r="F166" s="7" t="s">
        <v>57</v>
      </c>
      <c r="G166" s="7" t="s">
        <v>110</v>
      </c>
      <c r="H166" s="9" t="n">
        <v>92822</v>
      </c>
      <c r="I166" s="9" t="n">
        <v>92822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8786</v>
      </c>
      <c r="B167" s="7" t="s">
        <v>34</v>
      </c>
      <c r="C167" s="8" t="n">
        <v>37561</v>
      </c>
      <c r="D167" s="8" t="n">
        <v>45596</v>
      </c>
      <c r="E167" s="7" t="s">
        <v>56</v>
      </c>
      <c r="F167" s="7" t="s">
        <v>57</v>
      </c>
      <c r="G167" s="7" t="s">
        <v>110</v>
      </c>
      <c r="H167" s="9" t="n">
        <v>37370</v>
      </c>
      <c r="I167" s="9" t="n">
        <v>3737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260</v>
      </c>
      <c r="B168" s="7" t="s">
        <v>34</v>
      </c>
      <c r="C168" s="8" t="n">
        <v>37926</v>
      </c>
      <c r="D168" s="8" t="n">
        <v>45596</v>
      </c>
      <c r="E168" s="7" t="s">
        <v>15</v>
      </c>
      <c r="F168" s="7" t="s">
        <v>64</v>
      </c>
      <c r="G168" s="7" t="s">
        <v>110</v>
      </c>
      <c r="H168" s="9" t="n">
        <v>4818</v>
      </c>
      <c r="I168" s="9" t="n">
        <v>4818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6</v>
      </c>
      <c r="B169" s="7" t="s">
        <v>34</v>
      </c>
      <c r="C169" s="8" t="n">
        <v>37926</v>
      </c>
      <c r="D169" s="8" t="n">
        <v>45596</v>
      </c>
      <c r="E169" s="7" t="s">
        <v>15</v>
      </c>
      <c r="F169" s="7" t="s">
        <v>64</v>
      </c>
      <c r="G169" s="7" t="s">
        <v>110</v>
      </c>
      <c r="H169" s="9" t="n">
        <v>145000</v>
      </c>
      <c r="I169" s="9" t="n">
        <v>1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5516</v>
      </c>
      <c r="B170" s="7" t="s">
        <v>34</v>
      </c>
      <c r="C170" s="8" t="n">
        <v>39753</v>
      </c>
      <c r="D170" s="8" t="n">
        <v>45596</v>
      </c>
      <c r="E170" s="7" t="s">
        <v>15</v>
      </c>
      <c r="F170" s="7" t="s">
        <v>57</v>
      </c>
      <c r="G170" s="7" t="s">
        <v>110</v>
      </c>
      <c r="H170" s="9" t="n">
        <v>572</v>
      </c>
      <c r="I170" s="9" t="n">
        <v>572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89</v>
      </c>
      <c r="B171" s="7" t="s">
        <v>34</v>
      </c>
      <c r="C171" s="8" t="n">
        <v>42005</v>
      </c>
      <c r="D171" s="8" t="n">
        <v>43769</v>
      </c>
      <c r="E171" s="7" t="s">
        <v>15</v>
      </c>
      <c r="F171" s="7" t="s">
        <v>16</v>
      </c>
      <c r="G171" s="7" t="s">
        <v>110</v>
      </c>
      <c r="H171" s="9" t="n">
        <v>75000</v>
      </c>
      <c r="I171" s="9" t="n">
        <v>74928</v>
      </c>
      <c r="J171" s="9" t="n">
        <v>0</v>
      </c>
      <c r="K171" s="9" t="n">
        <v>72</v>
      </c>
    </row>
    <row r="172" customFormat="false" ht="12.75" hidden="false" customHeight="true" outlineLevel="0" collapsed="false">
      <c r="A172" s="6" t="n">
        <v>57061</v>
      </c>
      <c r="B172" s="7" t="s">
        <v>34</v>
      </c>
      <c r="C172" s="8" t="n">
        <v>43040</v>
      </c>
      <c r="D172" s="8" t="n">
        <v>48518</v>
      </c>
      <c r="E172" s="7" t="s">
        <v>15</v>
      </c>
      <c r="F172" s="7" t="s">
        <v>57</v>
      </c>
      <c r="G172" s="7" t="s">
        <v>110</v>
      </c>
      <c r="H172" s="9" t="n">
        <v>40093</v>
      </c>
      <c r="I172" s="9" t="n">
        <v>4009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7062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0</v>
      </c>
      <c r="H173" s="9" t="n">
        <v>15000</v>
      </c>
      <c r="I173" s="9" t="n">
        <v>1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3</v>
      </c>
      <c r="B174" s="7" t="s">
        <v>34</v>
      </c>
      <c r="C174" s="8" t="n">
        <v>43040</v>
      </c>
      <c r="D174" s="8" t="n">
        <v>48518</v>
      </c>
      <c r="E174" s="7" t="s">
        <v>15</v>
      </c>
      <c r="F174" s="7" t="s">
        <v>57</v>
      </c>
      <c r="G174" s="7" t="s">
        <v>110</v>
      </c>
      <c r="H174" s="9" t="n">
        <v>8375</v>
      </c>
      <c r="I174" s="9" t="n">
        <v>8375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7065</v>
      </c>
      <c r="B175" s="7" t="s">
        <v>34</v>
      </c>
      <c r="C175" s="8" t="n">
        <v>43040</v>
      </c>
      <c r="D175" s="8" t="n">
        <v>48518</v>
      </c>
      <c r="E175" s="7" t="s">
        <v>15</v>
      </c>
      <c r="F175" s="7" t="s">
        <v>57</v>
      </c>
      <c r="G175" s="7" t="s">
        <v>110</v>
      </c>
      <c r="H175" s="9" t="n">
        <v>24484</v>
      </c>
      <c r="I175" s="9" t="n">
        <v>24484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8439</v>
      </c>
      <c r="B176" s="7" t="s">
        <v>111</v>
      </c>
      <c r="C176" s="8" t="n">
        <v>43405</v>
      </c>
      <c r="D176" s="8" t="n">
        <v>45596</v>
      </c>
      <c r="E176" s="7" t="s">
        <v>15</v>
      </c>
      <c r="F176" s="7" t="s">
        <v>112</v>
      </c>
      <c r="G176" s="7" t="s">
        <v>110</v>
      </c>
      <c r="H176" s="9" t="n">
        <v>211011</v>
      </c>
      <c r="I176" s="9" t="n">
        <v>156309</v>
      </c>
      <c r="J176" s="9" t="n">
        <v>0</v>
      </c>
      <c r="K176" s="9" t="n">
        <v>54702</v>
      </c>
    </row>
    <row r="177" customFormat="false" ht="12.75" hidden="false" customHeight="true" outlineLevel="0" collapsed="false">
      <c r="A177" s="6" t="n">
        <v>58440</v>
      </c>
      <c r="B177" s="7" t="s">
        <v>111</v>
      </c>
      <c r="C177" s="8" t="n">
        <v>43405</v>
      </c>
      <c r="D177" s="8" t="n">
        <v>45596</v>
      </c>
      <c r="E177" s="7" t="s">
        <v>15</v>
      </c>
      <c r="F177" s="7" t="s">
        <v>112</v>
      </c>
      <c r="G177" s="7" t="s">
        <v>110</v>
      </c>
      <c r="H177" s="9" t="n">
        <v>44607</v>
      </c>
      <c r="I177" s="9" t="n">
        <v>44607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8756</v>
      </c>
      <c r="B178" s="7" t="s">
        <v>113</v>
      </c>
      <c r="C178" s="8" t="n">
        <v>38808</v>
      </c>
      <c r="D178" s="8" t="n">
        <v>44865</v>
      </c>
      <c r="E178" s="7" t="s">
        <v>15</v>
      </c>
      <c r="F178" s="7" t="s">
        <v>57</v>
      </c>
      <c r="G178" s="7" t="s">
        <v>110</v>
      </c>
      <c r="H178" s="9" t="n">
        <v>7500</v>
      </c>
      <c r="I178" s="9" t="n">
        <v>5000</v>
      </c>
      <c r="J178" s="9" t="n">
        <v>0</v>
      </c>
      <c r="K178" s="9" t="n">
        <v>2500</v>
      </c>
    </row>
    <row r="179" customFormat="false" ht="12.75" hidden="false" customHeight="true" outlineLevel="0" collapsed="false">
      <c r="A179" s="6" t="n">
        <v>52843</v>
      </c>
      <c r="B179" s="7" t="s">
        <v>114</v>
      </c>
      <c r="C179" s="8" t="n">
        <v>42354</v>
      </c>
      <c r="D179" s="8" t="n">
        <v>45596</v>
      </c>
      <c r="E179" s="7" t="s">
        <v>15</v>
      </c>
      <c r="F179" s="7" t="s">
        <v>64</v>
      </c>
      <c r="G179" s="7" t="s">
        <v>110</v>
      </c>
      <c r="H179" s="9" t="n">
        <v>4000</v>
      </c>
      <c r="I179" s="9" t="n">
        <v>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0224</v>
      </c>
      <c r="B180" s="7" t="s">
        <v>115</v>
      </c>
      <c r="C180" s="8" t="n">
        <v>37712</v>
      </c>
      <c r="D180" s="8" t="n">
        <v>45596</v>
      </c>
      <c r="E180" s="7" t="s">
        <v>15</v>
      </c>
      <c r="F180" s="7" t="s">
        <v>64</v>
      </c>
      <c r="G180" s="7" t="s">
        <v>110</v>
      </c>
      <c r="H180" s="9" t="n">
        <v>1800</v>
      </c>
      <c r="I180" s="9" t="n">
        <v>18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8224</v>
      </c>
      <c r="B181" s="7" t="s">
        <v>104</v>
      </c>
      <c r="C181" s="8" t="n">
        <v>40087</v>
      </c>
      <c r="D181" s="8" t="n">
        <v>44865</v>
      </c>
      <c r="E181" s="7" t="s">
        <v>15</v>
      </c>
      <c r="F181" s="7" t="s">
        <v>64</v>
      </c>
      <c r="G181" s="7" t="s">
        <v>110</v>
      </c>
      <c r="H181" s="9" t="n">
        <v>2600</v>
      </c>
      <c r="I181" s="9" t="n">
        <v>26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1140</v>
      </c>
      <c r="B182" s="7" t="s">
        <v>34</v>
      </c>
      <c r="C182" s="8" t="n">
        <v>32728</v>
      </c>
      <c r="D182" s="8" t="n">
        <v>45596</v>
      </c>
      <c r="E182" s="7" t="s">
        <v>56</v>
      </c>
      <c r="F182" s="7" t="s">
        <v>57</v>
      </c>
      <c r="G182" s="7" t="s">
        <v>117</v>
      </c>
      <c r="H182" s="9" t="n">
        <v>35089</v>
      </c>
      <c r="I182" s="9" t="n">
        <v>35089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338</v>
      </c>
      <c r="B183" s="7" t="s">
        <v>34</v>
      </c>
      <c r="C183" s="8" t="n">
        <v>32813</v>
      </c>
      <c r="D183" s="8" t="n">
        <v>43769</v>
      </c>
      <c r="E183" s="7" t="s">
        <v>15</v>
      </c>
      <c r="F183" s="7" t="s">
        <v>16</v>
      </c>
      <c r="G183" s="7" t="s">
        <v>117</v>
      </c>
      <c r="H183" s="9" t="n">
        <v>32357</v>
      </c>
      <c r="I183" s="9" t="n">
        <v>32351</v>
      </c>
      <c r="J183" s="9" t="n">
        <v>0</v>
      </c>
      <c r="K183" s="9" t="n">
        <v>6</v>
      </c>
    </row>
    <row r="184" customFormat="false" ht="12.75" hidden="false" customHeight="true" outlineLevel="0" collapsed="false">
      <c r="A184" s="6" t="n">
        <v>2172</v>
      </c>
      <c r="B184" s="7" t="s">
        <v>34</v>
      </c>
      <c r="C184" s="8" t="n">
        <v>33543</v>
      </c>
      <c r="D184" s="8" t="n">
        <v>43769</v>
      </c>
      <c r="E184" s="7" t="s">
        <v>15</v>
      </c>
      <c r="F184" s="7" t="s">
        <v>16</v>
      </c>
      <c r="G184" s="7" t="s">
        <v>117</v>
      </c>
      <c r="H184" s="9" t="n">
        <v>21584</v>
      </c>
      <c r="I184" s="9" t="n">
        <v>21584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445</v>
      </c>
      <c r="B185" s="7" t="s">
        <v>34</v>
      </c>
      <c r="C185" s="8" t="n">
        <v>35004</v>
      </c>
      <c r="D185" s="8" t="n">
        <v>43769</v>
      </c>
      <c r="E185" s="7" t="s">
        <v>15</v>
      </c>
      <c r="F185" s="7" t="s">
        <v>16</v>
      </c>
      <c r="G185" s="7" t="s">
        <v>117</v>
      </c>
      <c r="H185" s="9" t="n">
        <v>19692</v>
      </c>
      <c r="I185" s="9" t="n">
        <v>19692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834</v>
      </c>
      <c r="B186" s="7" t="s">
        <v>34</v>
      </c>
      <c r="C186" s="8" t="n">
        <v>35004</v>
      </c>
      <c r="D186" s="8" t="n">
        <v>43769</v>
      </c>
      <c r="E186" s="7" t="s">
        <v>15</v>
      </c>
      <c r="F186" s="7" t="s">
        <v>16</v>
      </c>
      <c r="G186" s="7" t="s">
        <v>117</v>
      </c>
      <c r="H186" s="9" t="n">
        <v>10773</v>
      </c>
      <c r="I186" s="9" t="n">
        <v>10773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6646</v>
      </c>
      <c r="B187" s="7" t="s">
        <v>34</v>
      </c>
      <c r="C187" s="8" t="n">
        <v>35370</v>
      </c>
      <c r="D187" s="8" t="n">
        <v>43769</v>
      </c>
      <c r="E187" s="7" t="s">
        <v>15</v>
      </c>
      <c r="F187" s="7" t="s">
        <v>16</v>
      </c>
      <c r="G187" s="7" t="s">
        <v>117</v>
      </c>
      <c r="H187" s="9" t="n">
        <v>10773</v>
      </c>
      <c r="I187" s="9" t="n">
        <v>10773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0862</v>
      </c>
      <c r="B188" s="7" t="s">
        <v>34</v>
      </c>
      <c r="C188" s="8" t="n">
        <v>35735</v>
      </c>
      <c r="D188" s="8" t="n">
        <v>43769</v>
      </c>
      <c r="E188" s="7" t="s">
        <v>15</v>
      </c>
      <c r="F188" s="7" t="s">
        <v>16</v>
      </c>
      <c r="G188" s="7" t="s">
        <v>117</v>
      </c>
      <c r="H188" s="9" t="n">
        <v>26952</v>
      </c>
      <c r="I188" s="9" t="n">
        <v>26952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3307</v>
      </c>
      <c r="B189" s="7" t="s">
        <v>34</v>
      </c>
      <c r="C189" s="8" t="n">
        <v>36465</v>
      </c>
      <c r="D189" s="8" t="n">
        <v>45596</v>
      </c>
      <c r="E189" s="7" t="s">
        <v>56</v>
      </c>
      <c r="F189" s="7" t="s">
        <v>57</v>
      </c>
      <c r="G189" s="7" t="s">
        <v>117</v>
      </c>
      <c r="H189" s="9" t="n">
        <v>35806</v>
      </c>
      <c r="I189" s="9" t="n">
        <v>3580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21854</v>
      </c>
      <c r="B190" s="7" t="s">
        <v>34</v>
      </c>
      <c r="C190" s="8" t="n">
        <v>37926</v>
      </c>
      <c r="D190" s="8" t="n">
        <v>45596</v>
      </c>
      <c r="E190" s="7" t="s">
        <v>56</v>
      </c>
      <c r="F190" s="7" t="s">
        <v>57</v>
      </c>
      <c r="G190" s="7" t="s">
        <v>117</v>
      </c>
      <c r="H190" s="9" t="n">
        <v>9716</v>
      </c>
      <c r="I190" s="9" t="n">
        <v>971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1987</v>
      </c>
      <c r="B191" s="7" t="s">
        <v>34</v>
      </c>
      <c r="C191" s="8" t="n">
        <v>37926</v>
      </c>
      <c r="D191" s="8" t="n">
        <v>45596</v>
      </c>
      <c r="E191" s="7" t="s">
        <v>15</v>
      </c>
      <c r="F191" s="7" t="s">
        <v>64</v>
      </c>
      <c r="G191" s="7" t="s">
        <v>117</v>
      </c>
      <c r="H191" s="9" t="n">
        <v>114000</v>
      </c>
      <c r="I191" s="9" t="n">
        <v>17624</v>
      </c>
      <c r="J191" s="9" t="n">
        <v>0</v>
      </c>
      <c r="K191" s="9" t="n">
        <v>96376</v>
      </c>
    </row>
    <row r="192" customFormat="false" ht="12.75" hidden="false" customHeight="true" outlineLevel="0" collapsed="false">
      <c r="A192" s="6" t="n">
        <v>34937</v>
      </c>
      <c r="B192" s="7" t="s">
        <v>34</v>
      </c>
      <c r="C192" s="8" t="n">
        <v>39753</v>
      </c>
      <c r="D192" s="8" t="n">
        <v>43769</v>
      </c>
      <c r="E192" s="7" t="s">
        <v>15</v>
      </c>
      <c r="F192" s="7" t="s">
        <v>16</v>
      </c>
      <c r="G192" s="7" t="s">
        <v>117</v>
      </c>
      <c r="H192" s="9" t="n">
        <v>25000</v>
      </c>
      <c r="I192" s="9" t="n">
        <v>2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36057</v>
      </c>
      <c r="B193" s="7" t="s">
        <v>34</v>
      </c>
      <c r="C193" s="8" t="n">
        <v>40118</v>
      </c>
      <c r="D193" s="8" t="n">
        <v>43769</v>
      </c>
      <c r="E193" s="7" t="s">
        <v>15</v>
      </c>
      <c r="F193" s="7" t="s">
        <v>16</v>
      </c>
      <c r="G193" s="7" t="s">
        <v>117</v>
      </c>
      <c r="H193" s="9" t="n">
        <v>15913</v>
      </c>
      <c r="I193" s="9" t="n">
        <v>15913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5196</v>
      </c>
      <c r="B194" s="7" t="s">
        <v>34</v>
      </c>
      <c r="C194" s="8" t="n">
        <v>42724</v>
      </c>
      <c r="D194" s="8" t="n">
        <v>48152</v>
      </c>
      <c r="E194" s="7" t="s">
        <v>15</v>
      </c>
      <c r="F194" s="7" t="s">
        <v>57</v>
      </c>
      <c r="G194" s="7" t="s">
        <v>117</v>
      </c>
      <c r="H194" s="9" t="n">
        <v>170000</v>
      </c>
      <c r="I194" s="9" t="n">
        <v>119357</v>
      </c>
      <c r="J194" s="9" t="n">
        <v>0</v>
      </c>
      <c r="K194" s="9" t="n">
        <v>50643</v>
      </c>
    </row>
    <row r="195" customFormat="false" ht="12.75" hidden="false" customHeight="true" outlineLevel="0" collapsed="false">
      <c r="A195" s="6" t="n">
        <v>57058</v>
      </c>
      <c r="B195" s="7" t="s">
        <v>34</v>
      </c>
      <c r="C195" s="8" t="n">
        <v>43040</v>
      </c>
      <c r="D195" s="8" t="n">
        <v>43769</v>
      </c>
      <c r="E195" s="7" t="s">
        <v>15</v>
      </c>
      <c r="F195" s="7" t="s">
        <v>57</v>
      </c>
      <c r="G195" s="7" t="s">
        <v>117</v>
      </c>
      <c r="H195" s="9" t="n">
        <v>451</v>
      </c>
      <c r="I195" s="9" t="n">
        <v>45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59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7</v>
      </c>
      <c r="H196" s="9" t="n">
        <v>26313</v>
      </c>
      <c r="I196" s="9" t="n">
        <v>26313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7060</v>
      </c>
      <c r="B197" s="7" t="s">
        <v>34</v>
      </c>
      <c r="C197" s="8" t="n">
        <v>43040</v>
      </c>
      <c r="D197" s="8" t="n">
        <v>43769</v>
      </c>
      <c r="E197" s="7" t="s">
        <v>15</v>
      </c>
      <c r="F197" s="7" t="s">
        <v>57</v>
      </c>
      <c r="G197" s="7" t="s">
        <v>117</v>
      </c>
      <c r="H197" s="9" t="n">
        <v>7613</v>
      </c>
      <c r="I197" s="9" t="n">
        <v>761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7064</v>
      </c>
      <c r="B198" s="7" t="s">
        <v>34</v>
      </c>
      <c r="C198" s="8" t="n">
        <v>43040</v>
      </c>
      <c r="D198" s="8" t="n">
        <v>43769</v>
      </c>
      <c r="E198" s="7" t="s">
        <v>15</v>
      </c>
      <c r="F198" s="7" t="s">
        <v>57</v>
      </c>
      <c r="G198" s="7" t="s">
        <v>117</v>
      </c>
      <c r="H198" s="9" t="n">
        <v>48737</v>
      </c>
      <c r="I198" s="9" t="n">
        <v>4873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2622</v>
      </c>
      <c r="B199" s="7" t="s">
        <v>34</v>
      </c>
      <c r="C199" s="8" t="n">
        <v>42370</v>
      </c>
      <c r="D199" s="8" t="n">
        <v>47787</v>
      </c>
      <c r="E199" s="7" t="s">
        <v>15</v>
      </c>
      <c r="F199" s="7" t="s">
        <v>37</v>
      </c>
      <c r="G199" s="7" t="s">
        <v>119</v>
      </c>
      <c r="H199" s="9" t="n">
        <v>123441</v>
      </c>
      <c r="I199" s="9" t="n">
        <v>123441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2623</v>
      </c>
      <c r="B200" s="7" t="s">
        <v>34</v>
      </c>
      <c r="C200" s="8" t="n">
        <v>42309</v>
      </c>
      <c r="D200" s="8" t="n">
        <v>47787</v>
      </c>
      <c r="E200" s="7" t="s">
        <v>15</v>
      </c>
      <c r="F200" s="7" t="s">
        <v>112</v>
      </c>
      <c r="G200" s="7" t="s">
        <v>119</v>
      </c>
      <c r="H200" s="9" t="n">
        <v>76559</v>
      </c>
      <c r="I200" s="9" t="n">
        <v>7655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4175</v>
      </c>
      <c r="B201" s="7" t="s">
        <v>14</v>
      </c>
      <c r="C201" s="8" t="n">
        <v>41000</v>
      </c>
      <c r="D201" s="8" t="n">
        <v>44865</v>
      </c>
      <c r="E201" s="7" t="s">
        <v>15</v>
      </c>
      <c r="F201" s="7" t="s">
        <v>58</v>
      </c>
      <c r="G201" s="7" t="s">
        <v>121</v>
      </c>
      <c r="H201" s="9" t="n">
        <v>8267</v>
      </c>
      <c r="I201" s="9" t="n">
        <v>8267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4176</v>
      </c>
      <c r="B202" s="7" t="s">
        <v>14</v>
      </c>
      <c r="C202" s="8" t="n">
        <v>41000</v>
      </c>
      <c r="D202" s="8" t="n">
        <v>44865</v>
      </c>
      <c r="E202" s="7" t="s">
        <v>15</v>
      </c>
      <c r="F202" s="7" t="s">
        <v>58</v>
      </c>
      <c r="G202" s="7" t="s">
        <v>121</v>
      </c>
      <c r="H202" s="9" t="n">
        <v>18685</v>
      </c>
      <c r="I202" s="9" t="n">
        <v>18685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6447</v>
      </c>
      <c r="B203" s="7" t="s">
        <v>14</v>
      </c>
      <c r="C203" s="8" t="n">
        <v>43101</v>
      </c>
      <c r="D203" s="8" t="n">
        <v>44135</v>
      </c>
      <c r="E203" s="7" t="s">
        <v>67</v>
      </c>
      <c r="F203" s="7" t="s">
        <v>16</v>
      </c>
      <c r="G203" s="7" t="s">
        <v>121</v>
      </c>
      <c r="H203" s="9" t="n">
        <v>750</v>
      </c>
      <c r="I203" s="9" t="n">
        <v>75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1141</v>
      </c>
      <c r="B204" s="7" t="s">
        <v>122</v>
      </c>
      <c r="C204" s="8" t="n">
        <v>31352</v>
      </c>
      <c r="D204" s="8" t="n">
        <v>45596</v>
      </c>
      <c r="E204" s="7" t="s">
        <v>56</v>
      </c>
      <c r="F204" s="7" t="s">
        <v>57</v>
      </c>
      <c r="G204" s="7" t="s">
        <v>121</v>
      </c>
      <c r="H204" s="9" t="n">
        <v>25629</v>
      </c>
      <c r="I204" s="9" t="n">
        <v>2562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741</v>
      </c>
      <c r="B205" s="7" t="s">
        <v>122</v>
      </c>
      <c r="C205" s="8" t="n">
        <v>33147</v>
      </c>
      <c r="D205" s="8" t="n">
        <v>45596</v>
      </c>
      <c r="E205" s="7" t="s">
        <v>15</v>
      </c>
      <c r="F205" s="7" t="s">
        <v>16</v>
      </c>
      <c r="G205" s="7" t="s">
        <v>121</v>
      </c>
      <c r="H205" s="9" t="n">
        <v>73000</v>
      </c>
      <c r="I205" s="9" t="n">
        <v>73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6245</v>
      </c>
      <c r="B206" s="7" t="s">
        <v>122</v>
      </c>
      <c r="C206" s="8" t="n">
        <v>35171</v>
      </c>
      <c r="D206" s="8" t="n">
        <v>45596</v>
      </c>
      <c r="E206" s="7" t="s">
        <v>56</v>
      </c>
      <c r="F206" s="7" t="s">
        <v>57</v>
      </c>
      <c r="G206" s="7" t="s">
        <v>121</v>
      </c>
      <c r="H206" s="9" t="n">
        <v>125545</v>
      </c>
      <c r="I206" s="9" t="n">
        <v>12554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16106</v>
      </c>
      <c r="B207" s="7" t="s">
        <v>122</v>
      </c>
      <c r="C207" s="8" t="n">
        <v>37196</v>
      </c>
      <c r="D207" s="8" t="n">
        <v>45596</v>
      </c>
      <c r="E207" s="7" t="s">
        <v>56</v>
      </c>
      <c r="F207" s="7" t="s">
        <v>57</v>
      </c>
      <c r="G207" s="7" t="s">
        <v>121</v>
      </c>
      <c r="H207" s="9" t="n">
        <v>45000</v>
      </c>
      <c r="I207" s="9" t="n">
        <v>4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0268</v>
      </c>
      <c r="B208" s="7" t="s">
        <v>122</v>
      </c>
      <c r="C208" s="8" t="n">
        <v>37926</v>
      </c>
      <c r="D208" s="8" t="n">
        <v>45596</v>
      </c>
      <c r="E208" s="7" t="s">
        <v>15</v>
      </c>
      <c r="F208" s="7" t="s">
        <v>64</v>
      </c>
      <c r="G208" s="7" t="s">
        <v>121</v>
      </c>
      <c r="H208" s="9" t="n">
        <v>50000</v>
      </c>
      <c r="I208" s="9" t="n">
        <v>5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1989</v>
      </c>
      <c r="B209" s="7" t="s">
        <v>122</v>
      </c>
      <c r="C209" s="8" t="n">
        <v>38657</v>
      </c>
      <c r="D209" s="8" t="n">
        <v>45596</v>
      </c>
      <c r="E209" s="7" t="s">
        <v>15</v>
      </c>
      <c r="F209" s="7" t="s">
        <v>64</v>
      </c>
      <c r="G209" s="7" t="s">
        <v>121</v>
      </c>
      <c r="H209" s="9" t="n">
        <v>33048</v>
      </c>
      <c r="I209" s="9" t="n">
        <v>33048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22306</v>
      </c>
      <c r="B210" s="7" t="s">
        <v>122</v>
      </c>
      <c r="C210" s="8" t="n">
        <v>38657</v>
      </c>
      <c r="D210" s="8" t="n">
        <v>45596</v>
      </c>
      <c r="E210" s="7" t="s">
        <v>56</v>
      </c>
      <c r="F210" s="7" t="s">
        <v>57</v>
      </c>
      <c r="G210" s="7" t="s">
        <v>121</v>
      </c>
      <c r="H210" s="9" t="n">
        <v>20000</v>
      </c>
      <c r="I210" s="9" t="n">
        <v>2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33680</v>
      </c>
      <c r="B211" s="7" t="s">
        <v>122</v>
      </c>
      <c r="C211" s="8" t="n">
        <v>39387</v>
      </c>
      <c r="D211" s="8" t="n">
        <v>45596</v>
      </c>
      <c r="E211" s="7" t="s">
        <v>15</v>
      </c>
      <c r="F211" s="7" t="s">
        <v>57</v>
      </c>
      <c r="G211" s="7" t="s">
        <v>121</v>
      </c>
      <c r="H211" s="9" t="n">
        <v>65000</v>
      </c>
      <c r="I211" s="9" t="n">
        <v>65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4666</v>
      </c>
      <c r="B212" s="7" t="s">
        <v>122</v>
      </c>
      <c r="C212" s="8" t="n">
        <v>42690</v>
      </c>
      <c r="D212" s="8" t="n">
        <v>48152</v>
      </c>
      <c r="E212" s="7" t="s">
        <v>15</v>
      </c>
      <c r="F212" s="7" t="s">
        <v>57</v>
      </c>
      <c r="G212" s="7" t="s">
        <v>121</v>
      </c>
      <c r="H212" s="9" t="n">
        <v>239148</v>
      </c>
      <c r="I212" s="9" t="n">
        <v>239148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3</v>
      </c>
      <c r="B213" s="7" t="s">
        <v>122</v>
      </c>
      <c r="C213" s="8" t="n">
        <v>42724</v>
      </c>
      <c r="D213" s="8" t="n">
        <v>48152</v>
      </c>
      <c r="E213" s="7" t="s">
        <v>15</v>
      </c>
      <c r="F213" s="7" t="s">
        <v>57</v>
      </c>
      <c r="G213" s="7" t="s">
        <v>121</v>
      </c>
      <c r="H213" s="9" t="n">
        <v>85000</v>
      </c>
      <c r="I213" s="9" t="n">
        <v>0</v>
      </c>
      <c r="J213" s="9" t="n">
        <v>0</v>
      </c>
      <c r="K213" s="9" t="n">
        <v>85000</v>
      </c>
    </row>
    <row r="214" customFormat="false" ht="12.75" hidden="false" customHeight="true" outlineLevel="0" collapsed="false">
      <c r="A214" s="6" t="n">
        <v>55194</v>
      </c>
      <c r="B214" s="7" t="s">
        <v>122</v>
      </c>
      <c r="C214" s="8" t="n">
        <v>42719</v>
      </c>
      <c r="D214" s="8" t="n">
        <v>48152</v>
      </c>
      <c r="E214" s="7" t="s">
        <v>15</v>
      </c>
      <c r="F214" s="7" t="s">
        <v>57</v>
      </c>
      <c r="G214" s="7" t="s">
        <v>121</v>
      </c>
      <c r="H214" s="9" t="n">
        <v>19500</v>
      </c>
      <c r="I214" s="9" t="n">
        <v>195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95</v>
      </c>
      <c r="B215" s="7" t="s">
        <v>122</v>
      </c>
      <c r="C215" s="8" t="n">
        <v>42724</v>
      </c>
      <c r="D215" s="8" t="n">
        <v>48152</v>
      </c>
      <c r="E215" s="7" t="s">
        <v>15</v>
      </c>
      <c r="F215" s="7" t="s">
        <v>57</v>
      </c>
      <c r="G215" s="7" t="s">
        <v>121</v>
      </c>
      <c r="H215" s="9" t="n">
        <v>39000</v>
      </c>
      <c r="I215" s="9" t="n">
        <v>39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7066</v>
      </c>
      <c r="B216" s="7" t="s">
        <v>122</v>
      </c>
      <c r="C216" s="8" t="n">
        <v>43040</v>
      </c>
      <c r="D216" s="8" t="n">
        <v>48518</v>
      </c>
      <c r="E216" s="7" t="s">
        <v>15</v>
      </c>
      <c r="F216" s="7" t="s">
        <v>57</v>
      </c>
      <c r="G216" s="7" t="s">
        <v>121</v>
      </c>
      <c r="H216" s="9" t="n">
        <v>11400</v>
      </c>
      <c r="I216" s="9" t="n">
        <v>114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7067</v>
      </c>
      <c r="B217" s="7" t="s">
        <v>122</v>
      </c>
      <c r="C217" s="8" t="n">
        <v>43040</v>
      </c>
      <c r="D217" s="8" t="n">
        <v>48518</v>
      </c>
      <c r="E217" s="7" t="s">
        <v>15</v>
      </c>
      <c r="F217" s="7" t="s">
        <v>57</v>
      </c>
      <c r="G217" s="7" t="s">
        <v>121</v>
      </c>
      <c r="H217" s="9" t="n">
        <v>24800</v>
      </c>
      <c r="I217" s="9" t="n">
        <v>248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8671</v>
      </c>
      <c r="B218" s="7" t="s">
        <v>83</v>
      </c>
      <c r="C218" s="8" t="n">
        <v>43405</v>
      </c>
      <c r="D218" s="8" t="n">
        <v>43769</v>
      </c>
      <c r="E218" s="7" t="s">
        <v>15</v>
      </c>
      <c r="F218" s="7" t="s">
        <v>123</v>
      </c>
      <c r="G218" s="7" t="s">
        <v>121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5506</v>
      </c>
      <c r="B219" s="7" t="s">
        <v>84</v>
      </c>
      <c r="C219" s="8" t="n">
        <v>41579</v>
      </c>
      <c r="D219" s="8" t="n">
        <v>45596</v>
      </c>
      <c r="E219" s="7" t="s">
        <v>15</v>
      </c>
      <c r="F219" s="7" t="s">
        <v>112</v>
      </c>
      <c r="G219" s="7" t="s">
        <v>121</v>
      </c>
      <c r="H219" s="9" t="n">
        <v>82000</v>
      </c>
      <c r="I219" s="9" t="n">
        <v>8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29557</v>
      </c>
      <c r="B220" s="7" t="s">
        <v>124</v>
      </c>
      <c r="C220" s="8" t="n">
        <v>39053</v>
      </c>
      <c r="D220" s="8" t="n">
        <v>45596</v>
      </c>
      <c r="E220" s="7" t="s">
        <v>15</v>
      </c>
      <c r="F220" s="7" t="s">
        <v>64</v>
      </c>
      <c r="G220" s="7" t="s">
        <v>121</v>
      </c>
      <c r="H220" s="9" t="n">
        <v>10000</v>
      </c>
      <c r="I220" s="9" t="n">
        <v>1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085</v>
      </c>
      <c r="B221" s="7" t="s">
        <v>122</v>
      </c>
      <c r="C221" s="8" t="n">
        <v>32448</v>
      </c>
      <c r="D221" s="8" t="n">
        <v>44500</v>
      </c>
      <c r="E221" s="7" t="s">
        <v>15</v>
      </c>
      <c r="F221" s="7" t="s">
        <v>16</v>
      </c>
      <c r="G221" s="7" t="s">
        <v>126</v>
      </c>
      <c r="H221" s="9" t="n">
        <v>10000</v>
      </c>
      <c r="I221" s="9" t="n">
        <v>1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9241</v>
      </c>
      <c r="B222" s="7" t="s">
        <v>122</v>
      </c>
      <c r="C222" s="8" t="n">
        <v>41944</v>
      </c>
      <c r="D222" s="8" t="n">
        <v>44500</v>
      </c>
      <c r="E222" s="7" t="s">
        <v>15</v>
      </c>
      <c r="F222" s="7" t="s">
        <v>16</v>
      </c>
      <c r="G222" s="7" t="s">
        <v>126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4667</v>
      </c>
      <c r="B223" s="7" t="s">
        <v>122</v>
      </c>
      <c r="C223" s="8" t="n">
        <v>42690</v>
      </c>
      <c r="D223" s="8" t="n">
        <v>48152</v>
      </c>
      <c r="E223" s="7" t="s">
        <v>15</v>
      </c>
      <c r="F223" s="7" t="s">
        <v>57</v>
      </c>
      <c r="G223" s="7" t="s">
        <v>126</v>
      </c>
      <c r="H223" s="9" t="n">
        <v>15327</v>
      </c>
      <c r="I223" s="9" t="n">
        <v>15327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36992</v>
      </c>
      <c r="B224" s="7" t="s">
        <v>128</v>
      </c>
      <c r="C224" s="8" t="n">
        <v>39814</v>
      </c>
      <c r="D224" s="8" t="n">
        <v>47057</v>
      </c>
      <c r="E224" s="7" t="s">
        <v>129</v>
      </c>
      <c r="F224" s="7" t="s">
        <v>57</v>
      </c>
      <c r="G224" s="7" t="s">
        <v>130</v>
      </c>
      <c r="H224" s="9" t="n">
        <v>20000</v>
      </c>
      <c r="I224" s="9" t="n">
        <v>20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6993</v>
      </c>
      <c r="B225" s="7" t="s">
        <v>128</v>
      </c>
      <c r="C225" s="8" t="n">
        <v>39814</v>
      </c>
      <c r="D225" s="8" t="n">
        <v>45596</v>
      </c>
      <c r="E225" s="7" t="s">
        <v>129</v>
      </c>
      <c r="F225" s="7" t="s">
        <v>57</v>
      </c>
      <c r="G225" s="7" t="s">
        <v>130</v>
      </c>
      <c r="H225" s="9" t="n">
        <v>120000</v>
      </c>
      <c r="I225" s="9" t="n">
        <v>120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34</v>
      </c>
      <c r="B226" s="7" t="s">
        <v>63</v>
      </c>
      <c r="C226" s="8" t="n">
        <v>39022</v>
      </c>
      <c r="D226" s="8" t="n">
        <v>45596</v>
      </c>
      <c r="E226" s="7" t="s">
        <v>15</v>
      </c>
      <c r="F226" s="7" t="s">
        <v>57</v>
      </c>
      <c r="G226" s="7" t="s">
        <v>58</v>
      </c>
      <c r="H226" s="9" t="n">
        <v>27498</v>
      </c>
      <c r="I226" s="9" t="n">
        <v>0</v>
      </c>
      <c r="J226" s="9" t="n">
        <v>0</v>
      </c>
      <c r="K226" s="9" t="n">
        <v>27498</v>
      </c>
    </row>
    <row r="227" customFormat="false" ht="12.75" hidden="false" customHeight="true" outlineLevel="0" collapsed="false">
      <c r="A227" s="6" t="n">
        <v>41218</v>
      </c>
      <c r="B227" s="7" t="s">
        <v>68</v>
      </c>
      <c r="C227" s="8" t="n">
        <v>39022</v>
      </c>
      <c r="D227" s="8" t="n">
        <v>45596</v>
      </c>
      <c r="E227" s="7" t="s">
        <v>15</v>
      </c>
      <c r="F227" s="7" t="s">
        <v>57</v>
      </c>
      <c r="G227" s="7" t="s">
        <v>58</v>
      </c>
      <c r="H227" s="9" t="n">
        <v>2134</v>
      </c>
      <c r="I227" s="9" t="n">
        <v>0</v>
      </c>
      <c r="J227" s="9" t="n">
        <v>0</v>
      </c>
      <c r="K227" s="9" t="n">
        <v>2134</v>
      </c>
    </row>
    <row r="228" customFormat="false" ht="12.75" hidden="false" customHeight="true" outlineLevel="0" collapsed="false">
      <c r="A228" s="6" t="n">
        <v>41229</v>
      </c>
      <c r="B228" s="7" t="s">
        <v>68</v>
      </c>
      <c r="C228" s="8" t="n">
        <v>39022</v>
      </c>
      <c r="D228" s="8" t="n">
        <v>45596</v>
      </c>
      <c r="E228" s="7" t="s">
        <v>15</v>
      </c>
      <c r="F228" s="7" t="s">
        <v>57</v>
      </c>
      <c r="G228" s="7" t="s">
        <v>58</v>
      </c>
      <c r="H228" s="9" t="n">
        <v>9180</v>
      </c>
      <c r="I228" s="9" t="n">
        <v>0</v>
      </c>
      <c r="J228" s="9" t="n">
        <v>0</v>
      </c>
      <c r="K228" s="9" t="n">
        <v>9180</v>
      </c>
    </row>
    <row r="229" customFormat="false" ht="12.75" hidden="false" customHeight="true" outlineLevel="0" collapsed="false">
      <c r="A229" s="6" t="n">
        <v>57606</v>
      </c>
      <c r="B229" s="7" t="s">
        <v>14</v>
      </c>
      <c r="C229" s="8" t="n">
        <v>43221</v>
      </c>
      <c r="D229" s="8" t="n">
        <v>43585</v>
      </c>
      <c r="E229" s="7" t="s">
        <v>15</v>
      </c>
      <c r="F229" s="7" t="s">
        <v>16</v>
      </c>
      <c r="G229" s="7" t="s">
        <v>58</v>
      </c>
      <c r="H229" s="9" t="n">
        <v>791</v>
      </c>
      <c r="I229" s="9" t="n">
        <v>791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657</v>
      </c>
      <c r="B230" s="7" t="s">
        <v>14</v>
      </c>
      <c r="C230" s="8" t="n">
        <v>43405</v>
      </c>
      <c r="D230" s="8" t="n">
        <v>43769</v>
      </c>
      <c r="E230" s="7" t="s">
        <v>67</v>
      </c>
      <c r="F230" s="7" t="s">
        <v>123</v>
      </c>
      <c r="G230" s="7" t="s">
        <v>58</v>
      </c>
      <c r="H230" s="9" t="n">
        <v>5275</v>
      </c>
      <c r="I230" s="9" t="n">
        <v>527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670</v>
      </c>
      <c r="B231" s="7" t="s">
        <v>14</v>
      </c>
      <c r="C231" s="8" t="n">
        <v>43379</v>
      </c>
      <c r="D231" s="8" t="n">
        <v>43769</v>
      </c>
      <c r="E231" s="7" t="s">
        <v>67</v>
      </c>
      <c r="F231" s="7" t="s">
        <v>123</v>
      </c>
      <c r="G231" s="7" t="s">
        <v>58</v>
      </c>
      <c r="H231" s="9" t="n">
        <v>24110</v>
      </c>
      <c r="I231" s="9" t="n">
        <v>24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8574</v>
      </c>
      <c r="B232" s="7" t="s">
        <v>70</v>
      </c>
      <c r="C232" s="8" t="n">
        <v>43405</v>
      </c>
      <c r="D232" s="8" t="n">
        <v>44135</v>
      </c>
      <c r="E232" s="7" t="s">
        <v>15</v>
      </c>
      <c r="F232" s="7" t="s">
        <v>123</v>
      </c>
      <c r="G232" s="7" t="s">
        <v>58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33</v>
      </c>
      <c r="B233" s="7" t="s">
        <v>132</v>
      </c>
      <c r="C233" s="8" t="n">
        <v>39022</v>
      </c>
      <c r="D233" s="8" t="n">
        <v>45596</v>
      </c>
      <c r="E233" s="7" t="s">
        <v>15</v>
      </c>
      <c r="F233" s="7" t="s">
        <v>57</v>
      </c>
      <c r="G233" s="7" t="s">
        <v>58</v>
      </c>
      <c r="H233" s="9" t="n">
        <v>10674</v>
      </c>
      <c r="I233" s="9" t="n">
        <v>0</v>
      </c>
      <c r="J233" s="9" t="n">
        <v>0</v>
      </c>
      <c r="K233" s="9" t="n">
        <v>10674</v>
      </c>
    </row>
    <row r="234" customFormat="false" ht="12.75" hidden="false" customHeight="true" outlineLevel="0" collapsed="false">
      <c r="A234" s="6" t="n">
        <v>42389</v>
      </c>
      <c r="B234" s="7" t="s">
        <v>132</v>
      </c>
      <c r="C234" s="8" t="n">
        <v>40848</v>
      </c>
      <c r="D234" s="8" t="n">
        <v>45596</v>
      </c>
      <c r="E234" s="7" t="s">
        <v>15</v>
      </c>
      <c r="F234" s="7" t="s">
        <v>57</v>
      </c>
      <c r="G234" s="7" t="s">
        <v>58</v>
      </c>
      <c r="H234" s="9" t="n">
        <v>5399</v>
      </c>
      <c r="I234" s="9" t="n">
        <v>247</v>
      </c>
      <c r="J234" s="9" t="n">
        <v>0</v>
      </c>
      <c r="K234" s="9" t="n">
        <v>5152</v>
      </c>
    </row>
    <row r="235" customFormat="false" ht="12.75" hidden="false" customHeight="true" outlineLevel="0" collapsed="false">
      <c r="A235" s="6" t="n">
        <v>41219</v>
      </c>
      <c r="B235" s="7" t="s">
        <v>133</v>
      </c>
      <c r="C235" s="8" t="n">
        <v>39022</v>
      </c>
      <c r="D235" s="8" t="n">
        <v>45596</v>
      </c>
      <c r="E235" s="7" t="s">
        <v>15</v>
      </c>
      <c r="F235" s="7" t="s">
        <v>57</v>
      </c>
      <c r="G235" s="7" t="s">
        <v>58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customFormat="false" ht="12.75" hidden="false" customHeight="true" outlineLevel="0" collapsed="false">
      <c r="A236" s="6" t="n">
        <v>49441</v>
      </c>
      <c r="B236" s="7" t="s">
        <v>134</v>
      </c>
      <c r="C236" s="8" t="n">
        <v>41894</v>
      </c>
      <c r="D236" s="8" t="n">
        <v>49217</v>
      </c>
      <c r="E236" s="7" t="s">
        <v>15</v>
      </c>
      <c r="F236" s="7" t="s">
        <v>135</v>
      </c>
      <c r="G236" s="7" t="s">
        <v>58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4</v>
      </c>
      <c r="B237" s="7" t="s">
        <v>136</v>
      </c>
      <c r="C237" s="8" t="n">
        <v>39387</v>
      </c>
      <c r="D237" s="8" t="n">
        <v>45596</v>
      </c>
      <c r="E237" s="7" t="s">
        <v>15</v>
      </c>
      <c r="F237" s="7" t="s">
        <v>57</v>
      </c>
      <c r="G237" s="7" t="s">
        <v>58</v>
      </c>
      <c r="H237" s="9" t="n">
        <v>264</v>
      </c>
      <c r="I237" s="9" t="n">
        <v>264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5</v>
      </c>
      <c r="B238" s="7" t="s">
        <v>136</v>
      </c>
      <c r="C238" s="8" t="n">
        <v>39753</v>
      </c>
      <c r="D238" s="8" t="n">
        <v>45596</v>
      </c>
      <c r="E238" s="7" t="s">
        <v>15</v>
      </c>
      <c r="F238" s="7" t="s">
        <v>57</v>
      </c>
      <c r="G238" s="7" t="s">
        <v>58</v>
      </c>
      <c r="H238" s="9" t="n">
        <v>6436</v>
      </c>
      <c r="I238" s="9" t="n">
        <v>6436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8</v>
      </c>
      <c r="B239" s="7" t="s">
        <v>136</v>
      </c>
      <c r="C239" s="8" t="n">
        <v>39022</v>
      </c>
      <c r="D239" s="8" t="n">
        <v>45596</v>
      </c>
      <c r="E239" s="7" t="s">
        <v>15</v>
      </c>
      <c r="F239" s="7" t="s">
        <v>57</v>
      </c>
      <c r="G239" s="7" t="s">
        <v>58</v>
      </c>
      <c r="H239" s="9" t="n">
        <v>17879</v>
      </c>
      <c r="I239" s="9" t="n">
        <v>17879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9</v>
      </c>
      <c r="B240" s="7" t="s">
        <v>136</v>
      </c>
      <c r="C240" s="8" t="n">
        <v>39387</v>
      </c>
      <c r="D240" s="8" t="n">
        <v>45596</v>
      </c>
      <c r="E240" s="7" t="s">
        <v>15</v>
      </c>
      <c r="F240" s="7" t="s">
        <v>57</v>
      </c>
      <c r="G240" s="7" t="s">
        <v>58</v>
      </c>
      <c r="H240" s="9" t="n">
        <v>8807</v>
      </c>
      <c r="I240" s="9" t="n">
        <v>8807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82</v>
      </c>
      <c r="B241" s="7" t="s">
        <v>136</v>
      </c>
      <c r="C241" s="8" t="n">
        <v>40848</v>
      </c>
      <c r="D241" s="8" t="n">
        <v>45596</v>
      </c>
      <c r="E241" s="7" t="s">
        <v>15</v>
      </c>
      <c r="F241" s="7" t="s">
        <v>57</v>
      </c>
      <c r="G241" s="7" t="s">
        <v>58</v>
      </c>
      <c r="H241" s="9" t="n">
        <v>6330</v>
      </c>
      <c r="I241" s="9" t="n">
        <v>633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2379</v>
      </c>
      <c r="B242" s="7" t="s">
        <v>137</v>
      </c>
      <c r="C242" s="8" t="n">
        <v>40848</v>
      </c>
      <c r="D242" s="8" t="n">
        <v>45596</v>
      </c>
      <c r="E242" s="7" t="s">
        <v>15</v>
      </c>
      <c r="F242" s="7" t="s">
        <v>57</v>
      </c>
      <c r="G242" s="7" t="s">
        <v>58</v>
      </c>
      <c r="H242" s="9" t="n">
        <v>11859</v>
      </c>
      <c r="I242" s="9" t="n">
        <v>0</v>
      </c>
      <c r="J242" s="9" t="n">
        <v>0</v>
      </c>
      <c r="K242" s="9" t="n">
        <v>11859</v>
      </c>
    </row>
    <row r="243" customFormat="false" ht="12.75" hidden="false" customHeight="true" outlineLevel="0" collapsed="false">
      <c r="A243" s="6" t="n">
        <v>42380</v>
      </c>
      <c r="B243" s="7" t="s">
        <v>137</v>
      </c>
      <c r="C243" s="8" t="n">
        <v>40848</v>
      </c>
      <c r="D243" s="8" t="n">
        <v>45596</v>
      </c>
      <c r="E243" s="7" t="s">
        <v>15</v>
      </c>
      <c r="F243" s="7" t="s">
        <v>57</v>
      </c>
      <c r="G243" s="7" t="s">
        <v>58</v>
      </c>
      <c r="H243" s="9" t="n">
        <v>9695</v>
      </c>
      <c r="I243" s="9" t="n">
        <v>0</v>
      </c>
      <c r="J243" s="9" t="n">
        <v>0</v>
      </c>
      <c r="K243" s="9" t="n">
        <v>9695</v>
      </c>
    </row>
    <row r="244" customFormat="false" ht="12.75" hidden="false" customHeight="true" outlineLevel="0" collapsed="false">
      <c r="A244" s="6" t="n">
        <v>54278</v>
      </c>
      <c r="B244" s="7" t="s">
        <v>138</v>
      </c>
      <c r="C244" s="8" t="n">
        <v>42675</v>
      </c>
      <c r="D244" s="8" t="n">
        <v>44500</v>
      </c>
      <c r="E244" s="7" t="s">
        <v>15</v>
      </c>
      <c r="F244" s="7" t="s">
        <v>139</v>
      </c>
      <c r="G244" s="7" t="s">
        <v>58</v>
      </c>
      <c r="H244" s="9" t="n">
        <v>1200</v>
      </c>
      <c r="I244" s="9" t="n">
        <v>1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5960</v>
      </c>
      <c r="B245" s="7" t="s">
        <v>138</v>
      </c>
      <c r="C245" s="8" t="n">
        <v>42901</v>
      </c>
      <c r="D245" s="8" t="n">
        <v>44926</v>
      </c>
      <c r="E245" s="7" t="s">
        <v>15</v>
      </c>
      <c r="F245" s="7" t="s">
        <v>139</v>
      </c>
      <c r="G245" s="7" t="s">
        <v>58</v>
      </c>
      <c r="H245" s="9" t="n">
        <v>2200</v>
      </c>
      <c r="I245" s="9" t="n">
        <v>2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0085</v>
      </c>
      <c r="B246" s="7" t="s">
        <v>34</v>
      </c>
      <c r="C246" s="8" t="n">
        <v>40422</v>
      </c>
      <c r="D246" s="8" t="n">
        <v>45596</v>
      </c>
      <c r="E246" s="7" t="s">
        <v>15</v>
      </c>
      <c r="F246" s="7" t="s">
        <v>64</v>
      </c>
      <c r="G246" s="7" t="s">
        <v>58</v>
      </c>
      <c r="H246" s="9" t="n">
        <v>40000</v>
      </c>
      <c r="I246" s="9" t="n">
        <v>0</v>
      </c>
      <c r="J246" s="9" t="n">
        <v>0</v>
      </c>
      <c r="K246" s="9" t="n">
        <v>40000</v>
      </c>
    </row>
    <row r="247" customFormat="false" ht="12.75" hidden="false" customHeight="true" outlineLevel="0" collapsed="false">
      <c r="A247" s="6" t="n">
        <v>47889</v>
      </c>
      <c r="B247" s="7" t="s">
        <v>34</v>
      </c>
      <c r="C247" s="8" t="n">
        <v>41579</v>
      </c>
      <c r="D247" s="8" t="n">
        <v>44196</v>
      </c>
      <c r="E247" s="7" t="s">
        <v>15</v>
      </c>
      <c r="F247" s="7" t="s">
        <v>16</v>
      </c>
      <c r="G247" s="7" t="s">
        <v>58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674</v>
      </c>
      <c r="B248" s="7" t="s">
        <v>111</v>
      </c>
      <c r="C248" s="8" t="n">
        <v>43383</v>
      </c>
      <c r="D248" s="8" t="n">
        <v>43769</v>
      </c>
      <c r="E248" s="7" t="s">
        <v>67</v>
      </c>
      <c r="F248" s="7" t="s">
        <v>123</v>
      </c>
      <c r="G248" s="7" t="s">
        <v>58</v>
      </c>
      <c r="H248" s="9" t="n">
        <v>17649</v>
      </c>
      <c r="I248" s="9" t="n">
        <v>17649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1</v>
      </c>
      <c r="B249" s="7" t="s">
        <v>78</v>
      </c>
      <c r="C249" s="8" t="n">
        <v>43405</v>
      </c>
      <c r="D249" s="8" t="n">
        <v>44135</v>
      </c>
      <c r="E249" s="7" t="s">
        <v>15</v>
      </c>
      <c r="F249" s="7" t="s">
        <v>123</v>
      </c>
      <c r="G249" s="7" t="s">
        <v>58</v>
      </c>
      <c r="H249" s="9" t="n">
        <v>25000</v>
      </c>
      <c r="I249" s="9" t="n">
        <v>2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8572</v>
      </c>
      <c r="B250" s="7" t="s">
        <v>78</v>
      </c>
      <c r="C250" s="8" t="n">
        <v>43405</v>
      </c>
      <c r="D250" s="8" t="n">
        <v>44500</v>
      </c>
      <c r="E250" s="7" t="s">
        <v>15</v>
      </c>
      <c r="F250" s="7" t="s">
        <v>123</v>
      </c>
      <c r="G250" s="7" t="s">
        <v>58</v>
      </c>
      <c r="H250" s="9" t="n">
        <v>75000</v>
      </c>
      <c r="I250" s="9" t="n">
        <v>75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0</v>
      </c>
      <c r="B251" s="7" t="s">
        <v>140</v>
      </c>
      <c r="C251" s="8" t="n">
        <v>39387</v>
      </c>
      <c r="D251" s="8" t="n">
        <v>45596</v>
      </c>
      <c r="E251" s="7" t="s">
        <v>15</v>
      </c>
      <c r="F251" s="7" t="s">
        <v>57</v>
      </c>
      <c r="G251" s="7" t="s">
        <v>58</v>
      </c>
      <c r="H251" s="9" t="n">
        <v>22522</v>
      </c>
      <c r="I251" s="9" t="n">
        <v>701</v>
      </c>
      <c r="J251" s="9" t="n">
        <v>0</v>
      </c>
      <c r="K251" s="9" t="n">
        <v>21821</v>
      </c>
    </row>
    <row r="252" customFormat="false" ht="12.75" hidden="false" customHeight="true" outlineLevel="0" collapsed="false">
      <c r="A252" s="6" t="n">
        <v>41228</v>
      </c>
      <c r="B252" s="7" t="s">
        <v>140</v>
      </c>
      <c r="C252" s="8" t="n">
        <v>39022</v>
      </c>
      <c r="D252" s="8" t="n">
        <v>45596</v>
      </c>
      <c r="E252" s="7" t="s">
        <v>15</v>
      </c>
      <c r="F252" s="7" t="s">
        <v>57</v>
      </c>
      <c r="G252" s="7" t="s">
        <v>58</v>
      </c>
      <c r="H252" s="9" t="n">
        <v>16972</v>
      </c>
      <c r="I252" s="9" t="n">
        <v>929</v>
      </c>
      <c r="J252" s="9" t="n">
        <v>0</v>
      </c>
      <c r="K252" s="9" t="n">
        <v>16043</v>
      </c>
    </row>
    <row r="253" customFormat="false" ht="12.75" hidden="false" customHeight="true" outlineLevel="0" collapsed="false">
      <c r="A253" s="6" t="n">
        <v>58570</v>
      </c>
      <c r="B253" s="7" t="s">
        <v>24</v>
      </c>
      <c r="C253" s="8" t="n">
        <v>43405</v>
      </c>
      <c r="D253" s="8" t="n">
        <v>43769</v>
      </c>
      <c r="E253" s="7" t="s">
        <v>67</v>
      </c>
      <c r="F253" s="7" t="s">
        <v>16</v>
      </c>
      <c r="G253" s="7" t="s">
        <v>58</v>
      </c>
      <c r="H253" s="9" t="n">
        <v>2110</v>
      </c>
      <c r="I253" s="9" t="n">
        <v>211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32</v>
      </c>
      <c r="B254" s="7" t="s">
        <v>82</v>
      </c>
      <c r="C254" s="8" t="n">
        <v>39387</v>
      </c>
      <c r="D254" s="8" t="n">
        <v>45596</v>
      </c>
      <c r="E254" s="7" t="s">
        <v>15</v>
      </c>
      <c r="F254" s="7" t="s">
        <v>57</v>
      </c>
      <c r="G254" s="7" t="s">
        <v>58</v>
      </c>
      <c r="H254" s="9" t="n">
        <v>4270</v>
      </c>
      <c r="I254" s="9" t="n">
        <v>0</v>
      </c>
      <c r="J254" s="9" t="n">
        <v>0</v>
      </c>
      <c r="K254" s="9" t="n">
        <v>4270</v>
      </c>
    </row>
    <row r="255" customFormat="false" ht="12.75" hidden="false" customHeight="true" outlineLevel="0" collapsed="false">
      <c r="A255" s="6" t="n">
        <v>58651</v>
      </c>
      <c r="B255" s="7" t="s">
        <v>83</v>
      </c>
      <c r="C255" s="8" t="n">
        <v>43405</v>
      </c>
      <c r="D255" s="8" t="n">
        <v>43769</v>
      </c>
      <c r="E255" s="7" t="s">
        <v>15</v>
      </c>
      <c r="F255" s="7" t="s">
        <v>123</v>
      </c>
      <c r="G255" s="7" t="s">
        <v>58</v>
      </c>
      <c r="H255" s="9" t="n">
        <v>28600</v>
      </c>
      <c r="I255" s="9" t="n">
        <v>286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284</v>
      </c>
      <c r="B256" s="7" t="s">
        <v>84</v>
      </c>
      <c r="C256" s="8" t="n">
        <v>43405</v>
      </c>
      <c r="D256" s="8" t="n">
        <v>44500</v>
      </c>
      <c r="E256" s="7" t="s">
        <v>15</v>
      </c>
      <c r="F256" s="7" t="s">
        <v>123</v>
      </c>
      <c r="G256" s="7" t="s">
        <v>58</v>
      </c>
      <c r="H256" s="9" t="n">
        <v>55523</v>
      </c>
      <c r="I256" s="9" t="n">
        <v>55523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2385</v>
      </c>
      <c r="B257" s="7" t="s">
        <v>141</v>
      </c>
      <c r="C257" s="8" t="n">
        <v>40848</v>
      </c>
      <c r="D257" s="8" t="n">
        <v>45596</v>
      </c>
      <c r="E257" s="7" t="s">
        <v>15</v>
      </c>
      <c r="F257" s="7" t="s">
        <v>57</v>
      </c>
      <c r="G257" s="7" t="s">
        <v>58</v>
      </c>
      <c r="H257" s="9" t="n">
        <v>54437</v>
      </c>
      <c r="I257" s="9" t="n">
        <v>0</v>
      </c>
      <c r="J257" s="9" t="n">
        <v>0</v>
      </c>
      <c r="K257" s="9" t="n">
        <v>54437</v>
      </c>
    </row>
    <row r="258" customFormat="false" ht="12.75" hidden="false" customHeight="true" outlineLevel="0" collapsed="false">
      <c r="A258" s="6" t="n">
        <v>58672</v>
      </c>
      <c r="B258" s="7" t="s">
        <v>104</v>
      </c>
      <c r="C258" s="8" t="n">
        <v>43379</v>
      </c>
      <c r="D258" s="8" t="n">
        <v>43769</v>
      </c>
      <c r="E258" s="7" t="s">
        <v>67</v>
      </c>
      <c r="F258" s="7" t="s">
        <v>16</v>
      </c>
      <c r="G258" s="7" t="s">
        <v>58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8656</v>
      </c>
      <c r="B259" s="7" t="s">
        <v>93</v>
      </c>
      <c r="C259" s="8" t="n">
        <v>43378</v>
      </c>
      <c r="D259" s="8" t="n">
        <v>43769</v>
      </c>
      <c r="E259" s="7" t="s">
        <v>67</v>
      </c>
      <c r="F259" s="7" t="s">
        <v>123</v>
      </c>
      <c r="G259" s="7" t="s">
        <v>58</v>
      </c>
      <c r="H259" s="9" t="n">
        <v>52753</v>
      </c>
      <c r="I259" s="9" t="n">
        <v>52753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15</v>
      </c>
      <c r="B260" s="7" t="s">
        <v>142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12810</v>
      </c>
      <c r="I260" s="9" t="n">
        <v>0</v>
      </c>
      <c r="J260" s="9" t="n">
        <v>0</v>
      </c>
      <c r="K260" s="9" t="n">
        <v>12810</v>
      </c>
    </row>
    <row r="261" customFormat="false" ht="12.75" hidden="false" customHeight="true" outlineLevel="0" collapsed="false">
      <c r="A261" s="6" t="n">
        <v>41217</v>
      </c>
      <c r="B261" s="7" t="s">
        <v>142</v>
      </c>
      <c r="C261" s="8" t="n">
        <v>39052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29886</v>
      </c>
      <c r="I261" s="9" t="n">
        <v>0</v>
      </c>
      <c r="J261" s="9" t="n">
        <v>0</v>
      </c>
      <c r="K261" s="9" t="n">
        <v>29886</v>
      </c>
    </row>
    <row r="262" customFormat="false" ht="12.75" hidden="false" customHeight="true" outlineLevel="0" collapsed="false">
      <c r="A262" s="6" t="n">
        <v>42386</v>
      </c>
      <c r="B262" s="7" t="s">
        <v>94</v>
      </c>
      <c r="C262" s="8" t="n">
        <v>40848</v>
      </c>
      <c r="D262" s="8" t="n">
        <v>45596</v>
      </c>
      <c r="E262" s="7" t="s">
        <v>15</v>
      </c>
      <c r="F262" s="7" t="s">
        <v>57</v>
      </c>
      <c r="G262" s="7" t="s">
        <v>58</v>
      </c>
      <c r="H262" s="9" t="n">
        <v>1068</v>
      </c>
      <c r="I262" s="9" t="n">
        <v>0</v>
      </c>
      <c r="J262" s="9" t="n">
        <v>0</v>
      </c>
      <c r="K262" s="9" t="n">
        <v>1068</v>
      </c>
    </row>
    <row r="263" customFormat="false" ht="12.75" hidden="false" customHeight="true" outlineLevel="0" collapsed="false">
      <c r="A263" s="6" t="n">
        <v>41221</v>
      </c>
      <c r="B263" s="7" t="s">
        <v>143</v>
      </c>
      <c r="C263" s="8" t="n">
        <v>39387</v>
      </c>
      <c r="D263" s="8" t="n">
        <v>45596</v>
      </c>
      <c r="E263" s="7" t="s">
        <v>15</v>
      </c>
      <c r="F263" s="7" t="s">
        <v>57</v>
      </c>
      <c r="G263" s="7" t="s">
        <v>58</v>
      </c>
      <c r="H263" s="9" t="n">
        <v>475</v>
      </c>
      <c r="I263" s="9" t="n">
        <v>4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22</v>
      </c>
      <c r="B264" s="7" t="s">
        <v>143</v>
      </c>
      <c r="C264" s="8" t="n">
        <v>39753</v>
      </c>
      <c r="D264" s="8" t="n">
        <v>45596</v>
      </c>
      <c r="E264" s="7" t="s">
        <v>15</v>
      </c>
      <c r="F264" s="7" t="s">
        <v>57</v>
      </c>
      <c r="G264" s="7" t="s">
        <v>58</v>
      </c>
      <c r="H264" s="9" t="n">
        <v>9656</v>
      </c>
      <c r="I264" s="9" t="n">
        <v>9656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30</v>
      </c>
      <c r="B265" s="7" t="s">
        <v>143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34567</v>
      </c>
      <c r="I265" s="9" t="n">
        <v>34567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1231</v>
      </c>
      <c r="B266" s="7" t="s">
        <v>143</v>
      </c>
      <c r="C266" s="8" t="n">
        <v>39387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13342</v>
      </c>
      <c r="I266" s="9" t="n">
        <v>13342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8658</v>
      </c>
      <c r="B267" s="7" t="s">
        <v>99</v>
      </c>
      <c r="C267" s="8" t="n">
        <v>43405</v>
      </c>
      <c r="D267" s="8" t="n">
        <v>43769</v>
      </c>
      <c r="E267" s="7" t="s">
        <v>67</v>
      </c>
      <c r="F267" s="7" t="s">
        <v>123</v>
      </c>
      <c r="G267" s="7" t="s">
        <v>58</v>
      </c>
      <c r="H267" s="9" t="n">
        <v>79129</v>
      </c>
      <c r="I267" s="9" t="n">
        <v>79129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1223</v>
      </c>
      <c r="B268" s="7" t="s">
        <v>144</v>
      </c>
      <c r="C268" s="8" t="n">
        <v>39753</v>
      </c>
      <c r="D268" s="8" t="n">
        <v>45596</v>
      </c>
      <c r="E268" s="7" t="s">
        <v>15</v>
      </c>
      <c r="F268" s="7" t="s">
        <v>57</v>
      </c>
      <c r="G268" s="7" t="s">
        <v>58</v>
      </c>
      <c r="H268" s="9" t="n">
        <v>5336</v>
      </c>
      <c r="I268" s="9" t="n">
        <v>0</v>
      </c>
      <c r="J268" s="9" t="n">
        <v>0</v>
      </c>
      <c r="K268" s="9" t="n">
        <v>5336</v>
      </c>
    </row>
    <row r="269" customFormat="false" ht="12.75" hidden="false" customHeight="true" outlineLevel="0" collapsed="false">
      <c r="A269" s="6" t="n">
        <v>41236</v>
      </c>
      <c r="B269" s="7" t="s">
        <v>144</v>
      </c>
      <c r="C269" s="8" t="n">
        <v>39022</v>
      </c>
      <c r="D269" s="8" t="n">
        <v>45596</v>
      </c>
      <c r="E269" s="7" t="s">
        <v>15</v>
      </c>
      <c r="F269" s="7" t="s">
        <v>57</v>
      </c>
      <c r="G269" s="7" t="s">
        <v>58</v>
      </c>
      <c r="H269" s="9" t="n">
        <v>42642</v>
      </c>
      <c r="I269" s="9" t="n">
        <v>0</v>
      </c>
      <c r="J269" s="9" t="n">
        <v>0</v>
      </c>
      <c r="K269" s="9" t="n">
        <v>42642</v>
      </c>
    </row>
    <row r="270" customFormat="false" ht="12.75" hidden="false" customHeight="true" outlineLevel="0" collapsed="false">
      <c r="A270" s="6" t="n">
        <v>41237</v>
      </c>
      <c r="B270" s="7" t="s">
        <v>144</v>
      </c>
      <c r="C270" s="8" t="n">
        <v>39387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20334</v>
      </c>
      <c r="I270" s="9" t="n">
        <v>0</v>
      </c>
      <c r="J270" s="9" t="n">
        <v>0</v>
      </c>
      <c r="K270" s="9" t="n">
        <v>20334</v>
      </c>
    </row>
    <row r="271" customFormat="false" ht="12.75" hidden="false" customHeight="true" outlineLevel="0" collapsed="false">
      <c r="A271" s="6" t="n">
        <v>57069</v>
      </c>
      <c r="B271" s="7" t="s">
        <v>146</v>
      </c>
      <c r="C271" s="8" t="n">
        <v>43040</v>
      </c>
      <c r="D271" s="8" t="n">
        <v>48518</v>
      </c>
      <c r="E271" s="7" t="s">
        <v>15</v>
      </c>
      <c r="F271" s="7" t="s">
        <v>112</v>
      </c>
      <c r="G271" s="7" t="s">
        <v>36</v>
      </c>
      <c r="H271" s="9" t="n">
        <v>1000</v>
      </c>
      <c r="I271" s="9" t="n">
        <v>1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5507</v>
      </c>
      <c r="B272" s="7" t="s">
        <v>74</v>
      </c>
      <c r="C272" s="8" t="n">
        <v>41214</v>
      </c>
      <c r="D272" s="8" t="n">
        <v>45016</v>
      </c>
      <c r="E272" s="7" t="s">
        <v>15</v>
      </c>
      <c r="F272" s="7" t="s">
        <v>112</v>
      </c>
      <c r="G272" s="7" t="s">
        <v>36</v>
      </c>
      <c r="H272" s="9" t="n">
        <v>25585</v>
      </c>
      <c r="I272" s="9" t="n">
        <v>2558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2370</v>
      </c>
      <c r="B273" s="7" t="s">
        <v>74</v>
      </c>
      <c r="C273" s="8" t="n">
        <v>42309</v>
      </c>
      <c r="D273" s="8" t="n">
        <v>48152</v>
      </c>
      <c r="E273" s="7" t="s">
        <v>15</v>
      </c>
      <c r="F273" s="7" t="s">
        <v>112</v>
      </c>
      <c r="G273" s="7" t="s">
        <v>36</v>
      </c>
      <c r="H273" s="9" t="n">
        <v>73854</v>
      </c>
      <c r="I273" s="9" t="n">
        <v>73854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07</v>
      </c>
      <c r="B274" s="7" t="s">
        <v>76</v>
      </c>
      <c r="C274" s="8" t="n">
        <v>42705</v>
      </c>
      <c r="D274" s="8" t="n">
        <v>45230</v>
      </c>
      <c r="E274" s="7" t="s">
        <v>15</v>
      </c>
      <c r="F274" s="7" t="s">
        <v>112</v>
      </c>
      <c r="G274" s="7" t="s">
        <v>36</v>
      </c>
      <c r="H274" s="9" t="n">
        <v>26376</v>
      </c>
      <c r="I274" s="9" t="n">
        <v>26376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08</v>
      </c>
      <c r="B275" s="7" t="s">
        <v>76</v>
      </c>
      <c r="C275" s="8" t="n">
        <v>42705</v>
      </c>
      <c r="D275" s="8" t="n">
        <v>48152</v>
      </c>
      <c r="E275" s="7" t="s">
        <v>15</v>
      </c>
      <c r="F275" s="7" t="s">
        <v>112</v>
      </c>
      <c r="G275" s="7" t="s">
        <v>36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5509</v>
      </c>
      <c r="B276" s="7" t="s">
        <v>34</v>
      </c>
      <c r="C276" s="8" t="n">
        <v>41222</v>
      </c>
      <c r="D276" s="8" t="n">
        <v>44865</v>
      </c>
      <c r="E276" s="7" t="s">
        <v>15</v>
      </c>
      <c r="F276" s="7" t="s">
        <v>112</v>
      </c>
      <c r="G276" s="7" t="s">
        <v>36</v>
      </c>
      <c r="H276" s="9" t="n">
        <v>21101</v>
      </c>
      <c r="I276" s="9" t="n">
        <v>2110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252</v>
      </c>
      <c r="B277" s="7" t="s">
        <v>147</v>
      </c>
      <c r="C277" s="8" t="n">
        <v>42675</v>
      </c>
      <c r="D277" s="8" t="n">
        <v>48152</v>
      </c>
      <c r="E277" s="7" t="s">
        <v>15</v>
      </c>
      <c r="F277" s="7" t="s">
        <v>112</v>
      </c>
      <c r="G277" s="7" t="s">
        <v>36</v>
      </c>
      <c r="H277" s="9" t="n">
        <v>18991</v>
      </c>
      <c r="I277" s="9" t="n">
        <v>0</v>
      </c>
      <c r="J277" s="9" t="n">
        <v>0</v>
      </c>
      <c r="K277" s="9" t="n">
        <v>18991</v>
      </c>
    </row>
    <row r="278" customFormat="false" ht="12.75" hidden="false" customHeight="true" outlineLevel="0" collapsed="false">
      <c r="A278" s="6" t="n">
        <v>57071</v>
      </c>
      <c r="B278" s="7" t="s">
        <v>148</v>
      </c>
      <c r="C278" s="8" t="n">
        <v>43040</v>
      </c>
      <c r="D278" s="8" t="n">
        <v>48518</v>
      </c>
      <c r="E278" s="7" t="s">
        <v>15</v>
      </c>
      <c r="F278" s="7" t="s">
        <v>112</v>
      </c>
      <c r="G278" s="7" t="s">
        <v>36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1066</v>
      </c>
      <c r="B279" s="7" t="s">
        <v>146</v>
      </c>
      <c r="C279" s="8" t="n">
        <v>32509</v>
      </c>
      <c r="D279" s="8" t="n">
        <v>44865</v>
      </c>
      <c r="E279" s="7" t="s">
        <v>15</v>
      </c>
      <c r="F279" s="7" t="s">
        <v>16</v>
      </c>
      <c r="G279" s="7" t="s">
        <v>150</v>
      </c>
      <c r="H279" s="9" t="n">
        <v>1000</v>
      </c>
      <c r="I279" s="9" t="n">
        <v>1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138</v>
      </c>
      <c r="B280" s="7" t="s">
        <v>146</v>
      </c>
      <c r="C280" s="8" t="n">
        <v>27485.2916666667</v>
      </c>
      <c r="D280" s="8" t="n">
        <v>45596</v>
      </c>
      <c r="E280" s="7" t="s">
        <v>56</v>
      </c>
      <c r="F280" s="7" t="s">
        <v>57</v>
      </c>
      <c r="G280" s="7" t="s">
        <v>150</v>
      </c>
      <c r="H280" s="9" t="n">
        <v>13167</v>
      </c>
      <c r="I280" s="9" t="n">
        <v>13167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7858</v>
      </c>
      <c r="B281" s="7" t="s">
        <v>146</v>
      </c>
      <c r="C281" s="8" t="n">
        <v>41579</v>
      </c>
      <c r="D281" s="8" t="n">
        <v>45596</v>
      </c>
      <c r="E281" s="7" t="s">
        <v>15</v>
      </c>
      <c r="F281" s="7" t="s">
        <v>112</v>
      </c>
      <c r="G281" s="7" t="s">
        <v>150</v>
      </c>
      <c r="H281" s="9" t="n">
        <v>2000</v>
      </c>
      <c r="I281" s="9" t="n">
        <v>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020</v>
      </c>
      <c r="B282" s="7" t="s">
        <v>146</v>
      </c>
      <c r="C282" s="8" t="n">
        <v>41579</v>
      </c>
      <c r="D282" s="8" t="n">
        <v>45596</v>
      </c>
      <c r="E282" s="7" t="s">
        <v>56</v>
      </c>
      <c r="F282" s="7" t="s">
        <v>57</v>
      </c>
      <c r="G282" s="7" t="s">
        <v>150</v>
      </c>
      <c r="H282" s="9" t="n">
        <v>175</v>
      </c>
      <c r="I282" s="9" t="n">
        <v>1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68</v>
      </c>
      <c r="B283" s="7" t="s">
        <v>146</v>
      </c>
      <c r="C283" s="8" t="n">
        <v>43040</v>
      </c>
      <c r="D283" s="8" t="n">
        <v>48518</v>
      </c>
      <c r="E283" s="7" t="s">
        <v>15</v>
      </c>
      <c r="F283" s="7" t="s">
        <v>57</v>
      </c>
      <c r="G283" s="7" t="s">
        <v>150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70</v>
      </c>
      <c r="B284" s="7" t="s">
        <v>146</v>
      </c>
      <c r="C284" s="8" t="n">
        <v>43040</v>
      </c>
      <c r="D284" s="8" t="n">
        <v>48518</v>
      </c>
      <c r="E284" s="7" t="s">
        <v>15</v>
      </c>
      <c r="F284" s="7" t="s">
        <v>57</v>
      </c>
      <c r="G284" s="7" t="s">
        <v>150</v>
      </c>
      <c r="H284" s="9" t="n">
        <v>3000</v>
      </c>
      <c r="I284" s="9" t="n">
        <v>3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8191</v>
      </c>
      <c r="B285" s="7" t="s">
        <v>146</v>
      </c>
      <c r="C285" s="8" t="n">
        <v>43313</v>
      </c>
      <c r="D285" s="8" t="n">
        <v>48791</v>
      </c>
      <c r="E285" s="7" t="s">
        <v>15</v>
      </c>
      <c r="F285" s="7" t="s">
        <v>58</v>
      </c>
      <c r="G285" s="7" t="s">
        <v>150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054</v>
      </c>
      <c r="B286" s="7" t="s">
        <v>151</v>
      </c>
      <c r="C286" s="8" t="n">
        <v>43040</v>
      </c>
      <c r="D286" s="8" t="n">
        <v>48518</v>
      </c>
      <c r="E286" s="7" t="s">
        <v>15</v>
      </c>
      <c r="F286" s="7" t="s">
        <v>57</v>
      </c>
      <c r="G286" s="7" t="s">
        <v>150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10</v>
      </c>
      <c r="B287" s="7" t="s">
        <v>124</v>
      </c>
      <c r="C287" s="8" t="n">
        <v>43070</v>
      </c>
      <c r="D287" s="8" t="n">
        <v>48548</v>
      </c>
      <c r="E287" s="7" t="s">
        <v>129</v>
      </c>
      <c r="F287" s="7" t="s">
        <v>57</v>
      </c>
      <c r="G287" s="7" t="s">
        <v>153</v>
      </c>
      <c r="H287" s="9" t="n">
        <v>52000</v>
      </c>
      <c r="I287" s="9" t="n">
        <v>5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378</v>
      </c>
      <c r="B288" s="7" t="s">
        <v>124</v>
      </c>
      <c r="C288" s="8" t="n">
        <v>43160</v>
      </c>
      <c r="D288" s="8" t="n">
        <v>48548</v>
      </c>
      <c r="E288" s="7" t="s">
        <v>129</v>
      </c>
      <c r="F288" s="7" t="s">
        <v>57</v>
      </c>
      <c r="G288" s="7" t="s">
        <v>153</v>
      </c>
      <c r="H288" s="9" t="n">
        <v>90000</v>
      </c>
      <c r="I288" s="9" t="n">
        <v>9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1369</v>
      </c>
      <c r="B289" s="7" t="s">
        <v>155</v>
      </c>
      <c r="C289" s="8" t="n">
        <v>42186</v>
      </c>
      <c r="D289" s="8" t="n">
        <v>44865</v>
      </c>
      <c r="E289" s="7" t="s">
        <v>15</v>
      </c>
      <c r="F289" s="7" t="s">
        <v>16</v>
      </c>
      <c r="G289" s="7" t="s">
        <v>156</v>
      </c>
      <c r="H289" s="9" t="n">
        <v>3165</v>
      </c>
      <c r="I289" s="9" t="n">
        <v>0</v>
      </c>
      <c r="J289" s="9" t="n">
        <v>0</v>
      </c>
      <c r="K289" s="9" t="n">
        <v>3165</v>
      </c>
    </row>
    <row r="290" customFormat="false" ht="12.75" hidden="false" customHeight="true" outlineLevel="0" collapsed="false">
      <c r="A290" s="6" t="n">
        <v>58623</v>
      </c>
      <c r="B290" s="7" t="s">
        <v>155</v>
      </c>
      <c r="C290" s="8" t="n">
        <v>43405</v>
      </c>
      <c r="D290" s="8" t="n">
        <v>48883</v>
      </c>
      <c r="E290" s="7" t="s">
        <v>15</v>
      </c>
      <c r="F290" s="7" t="s">
        <v>58</v>
      </c>
      <c r="G290" s="7" t="s">
        <v>156</v>
      </c>
      <c r="H290" s="9" t="n">
        <v>6930</v>
      </c>
      <c r="I290" s="9" t="n">
        <v>0</v>
      </c>
      <c r="J290" s="9" t="n">
        <v>0</v>
      </c>
      <c r="K290" s="9" t="n">
        <v>6930</v>
      </c>
    </row>
    <row r="291" customFormat="false" ht="12.75" hidden="false" customHeight="true" outlineLevel="0" collapsed="false">
      <c r="A291" s="6" t="n">
        <v>58624</v>
      </c>
      <c r="B291" s="7" t="s">
        <v>155</v>
      </c>
      <c r="C291" s="8" t="n">
        <v>43405</v>
      </c>
      <c r="D291" s="8" t="n">
        <v>48883</v>
      </c>
      <c r="E291" s="7" t="s">
        <v>15</v>
      </c>
      <c r="F291" s="7" t="s">
        <v>58</v>
      </c>
      <c r="G291" s="7" t="s">
        <v>156</v>
      </c>
      <c r="H291" s="9" t="n">
        <v>5415</v>
      </c>
      <c r="I291" s="9" t="n">
        <v>0</v>
      </c>
      <c r="J291" s="9" t="n">
        <v>0</v>
      </c>
      <c r="K291" s="9" t="n">
        <v>5415</v>
      </c>
    </row>
    <row r="292" customFormat="false" ht="12.75" hidden="false" customHeight="true" outlineLevel="0" collapsed="false">
      <c r="A292" s="6" t="n">
        <v>33556</v>
      </c>
      <c r="B292" s="7" t="s">
        <v>158</v>
      </c>
      <c r="C292" s="8" t="n">
        <v>39387</v>
      </c>
      <c r="D292" s="8" t="n">
        <v>45596</v>
      </c>
      <c r="E292" s="7" t="s">
        <v>15</v>
      </c>
      <c r="F292" s="7" t="s">
        <v>57</v>
      </c>
      <c r="G292" s="7" t="s">
        <v>159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customFormat="false" ht="12.75" hidden="false" customHeight="true" outlineLevel="0" collapsed="false">
      <c r="A293" s="6" t="n">
        <v>36188</v>
      </c>
      <c r="B293" s="7" t="s">
        <v>158</v>
      </c>
      <c r="C293" s="8" t="n">
        <v>39753</v>
      </c>
      <c r="D293" s="8" t="n">
        <v>45596</v>
      </c>
      <c r="E293" s="7" t="s">
        <v>15</v>
      </c>
      <c r="F293" s="7" t="s">
        <v>57</v>
      </c>
      <c r="G293" s="7" t="s">
        <v>159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customFormat="false" ht="12.75" hidden="false" customHeight="true" outlineLevel="0" collapsed="false">
      <c r="A294" s="6" t="n">
        <v>36190</v>
      </c>
      <c r="B294" s="7" t="s">
        <v>158</v>
      </c>
      <c r="C294" s="8" t="n">
        <v>39753</v>
      </c>
      <c r="D294" s="8" t="n">
        <v>45596</v>
      </c>
      <c r="E294" s="7" t="s">
        <v>15</v>
      </c>
      <c r="F294" s="7" t="s">
        <v>57</v>
      </c>
      <c r="G294" s="7" t="s">
        <v>159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customFormat="false" ht="12.75" hidden="false" customHeight="true" outlineLevel="0" collapsed="false">
      <c r="A295" s="6" t="n">
        <v>47856</v>
      </c>
      <c r="B295" s="7" t="s">
        <v>158</v>
      </c>
      <c r="C295" s="8" t="n">
        <v>41579</v>
      </c>
      <c r="D295" s="8" t="n">
        <v>45596</v>
      </c>
      <c r="E295" s="7" t="s">
        <v>15</v>
      </c>
      <c r="F295" s="7" t="s">
        <v>57</v>
      </c>
      <c r="G295" s="7" t="s">
        <v>159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customFormat="false" ht="12.75" hidden="false" customHeight="true" outlineLevel="0" collapsed="false">
      <c r="A296" s="6" t="n">
        <v>47857</v>
      </c>
      <c r="B296" s="7" t="s">
        <v>158</v>
      </c>
      <c r="C296" s="8" t="n">
        <v>41579</v>
      </c>
      <c r="D296" s="8" t="n">
        <v>45596</v>
      </c>
      <c r="E296" s="7" t="s">
        <v>15</v>
      </c>
      <c r="F296" s="7" t="s">
        <v>57</v>
      </c>
      <c r="G296" s="7" t="s">
        <v>159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customFormat="false" ht="12.75" hidden="false" customHeight="true" outlineLevel="0" collapsed="false">
      <c r="A297" s="6" t="n">
        <v>55180</v>
      </c>
      <c r="B297" s="7" t="s">
        <v>158</v>
      </c>
      <c r="C297" s="8" t="n">
        <v>42736</v>
      </c>
      <c r="D297" s="8" t="n">
        <v>48152</v>
      </c>
      <c r="E297" s="7" t="s">
        <v>15</v>
      </c>
      <c r="F297" s="7" t="s">
        <v>57</v>
      </c>
      <c r="G297" s="7" t="s">
        <v>159</v>
      </c>
      <c r="H297" s="9" t="n">
        <v>6500</v>
      </c>
      <c r="I297" s="9" t="n">
        <v>0</v>
      </c>
      <c r="J297" s="9" t="n">
        <v>0</v>
      </c>
      <c r="K297" s="9" t="n">
        <v>6500</v>
      </c>
    </row>
    <row r="298" customFormat="false" ht="12.75" hidden="false" customHeight="true" outlineLevel="0" collapsed="false">
      <c r="A298" s="6" t="n">
        <v>55181</v>
      </c>
      <c r="B298" s="7" t="s">
        <v>158</v>
      </c>
      <c r="C298" s="8" t="n">
        <v>42736</v>
      </c>
      <c r="D298" s="8" t="n">
        <v>48152</v>
      </c>
      <c r="E298" s="7" t="s">
        <v>15</v>
      </c>
      <c r="F298" s="7" t="s">
        <v>57</v>
      </c>
      <c r="G298" s="7" t="s">
        <v>159</v>
      </c>
      <c r="H298" s="9" t="n">
        <v>12000</v>
      </c>
      <c r="I298" s="9" t="n">
        <v>8500</v>
      </c>
      <c r="J298" s="9" t="n">
        <v>0</v>
      </c>
      <c r="K298" s="9" t="n">
        <v>3500</v>
      </c>
    </row>
    <row r="299" customFormat="false" ht="12.75" hidden="false" customHeight="true" outlineLevel="0" collapsed="false">
      <c r="A299" s="6" t="n">
        <v>55187</v>
      </c>
      <c r="B299" s="7" t="s">
        <v>158</v>
      </c>
      <c r="C299" s="8" t="n">
        <v>42726</v>
      </c>
      <c r="D299" s="8" t="n">
        <v>48152</v>
      </c>
      <c r="E299" s="7" t="s">
        <v>15</v>
      </c>
      <c r="F299" s="7" t="s">
        <v>57</v>
      </c>
      <c r="G299" s="7" t="s">
        <v>159</v>
      </c>
      <c r="H299" s="9" t="n">
        <v>6000</v>
      </c>
      <c r="I299" s="9" t="n">
        <v>6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7251</v>
      </c>
      <c r="B300" s="7" t="s">
        <v>158</v>
      </c>
      <c r="C300" s="8" t="n">
        <v>43040</v>
      </c>
      <c r="D300" s="8" t="n">
        <v>48518</v>
      </c>
      <c r="E300" s="7" t="s">
        <v>15</v>
      </c>
      <c r="F300" s="7" t="s">
        <v>57</v>
      </c>
      <c r="G300" s="7" t="s">
        <v>159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252</v>
      </c>
      <c r="B301" s="7" t="s">
        <v>158</v>
      </c>
      <c r="C301" s="8" t="n">
        <v>43070</v>
      </c>
      <c r="D301" s="8" t="n">
        <v>48548</v>
      </c>
      <c r="E301" s="7" t="s">
        <v>15</v>
      </c>
      <c r="F301" s="7" t="s">
        <v>57</v>
      </c>
      <c r="G301" s="7" t="s">
        <v>159</v>
      </c>
      <c r="H301" s="9" t="n">
        <v>6000</v>
      </c>
      <c r="I301" s="9" t="n">
        <v>0</v>
      </c>
      <c r="J301" s="9" t="n">
        <v>0</v>
      </c>
      <c r="K301" s="9" t="n">
        <v>6000</v>
      </c>
    </row>
    <row r="302" customFormat="false" ht="12.75" hidden="false" customHeight="true" outlineLevel="0" collapsed="false">
      <c r="A302" s="6" t="n">
        <v>58715</v>
      </c>
      <c r="B302" s="7" t="s">
        <v>158</v>
      </c>
      <c r="C302" s="8" t="n">
        <v>43405</v>
      </c>
      <c r="D302" s="8" t="n">
        <v>48883</v>
      </c>
      <c r="E302" s="7" t="s">
        <v>15</v>
      </c>
      <c r="F302" s="7" t="s">
        <v>57</v>
      </c>
      <c r="G302" s="7" t="s">
        <v>159</v>
      </c>
      <c r="H302" s="9" t="n">
        <v>4000</v>
      </c>
      <c r="I302" s="9" t="n">
        <v>4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4483</v>
      </c>
      <c r="B303" s="7" t="s">
        <v>161</v>
      </c>
      <c r="C303" s="8" t="n">
        <v>41214</v>
      </c>
      <c r="D303" s="8" t="n">
        <v>45596</v>
      </c>
      <c r="E303" s="7" t="s">
        <v>129</v>
      </c>
      <c r="F303" s="7" t="s">
        <v>57</v>
      </c>
      <c r="G303" s="7" t="s">
        <v>162</v>
      </c>
      <c r="H303" s="9" t="n">
        <v>87654</v>
      </c>
      <c r="I303" s="9" t="n">
        <v>87654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6060</v>
      </c>
      <c r="B304" s="7" t="s">
        <v>164</v>
      </c>
      <c r="C304" s="8" t="n">
        <v>43040</v>
      </c>
      <c r="D304" s="8" t="n">
        <v>43769</v>
      </c>
      <c r="E304" s="7" t="s">
        <v>15</v>
      </c>
      <c r="F304" s="7" t="s">
        <v>16</v>
      </c>
      <c r="G304" s="7" t="s">
        <v>165</v>
      </c>
      <c r="H304" s="9" t="n">
        <v>6963</v>
      </c>
      <c r="I304" s="9" t="n">
        <v>6963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9296</v>
      </c>
      <c r="B305" s="7" t="s">
        <v>167</v>
      </c>
      <c r="C305" s="8" t="n">
        <v>41944</v>
      </c>
      <c r="D305" s="8" t="n">
        <v>43769</v>
      </c>
      <c r="E305" s="7" t="s">
        <v>15</v>
      </c>
      <c r="F305" s="7" t="s">
        <v>16</v>
      </c>
      <c r="G305" s="7" t="s">
        <v>168</v>
      </c>
      <c r="H305" s="9" t="n">
        <v>1500</v>
      </c>
      <c r="I305" s="9" t="n">
        <v>0</v>
      </c>
      <c r="J305" s="9" t="n">
        <v>0</v>
      </c>
      <c r="K305" s="9" t="n">
        <v>1500</v>
      </c>
    </row>
    <row r="306" customFormat="false" ht="12.75" hidden="false" customHeight="true" outlineLevel="0" collapsed="false">
      <c r="A306" s="6" t="n">
        <v>49949</v>
      </c>
      <c r="B306" s="7" t="s">
        <v>167</v>
      </c>
      <c r="C306" s="8" t="n">
        <v>41944</v>
      </c>
      <c r="D306" s="8" t="n">
        <v>43769</v>
      </c>
      <c r="E306" s="7" t="s">
        <v>15</v>
      </c>
      <c r="F306" s="7" t="s">
        <v>16</v>
      </c>
      <c r="G306" s="7" t="s">
        <v>168</v>
      </c>
      <c r="H306" s="9" t="n">
        <v>800</v>
      </c>
      <c r="I306" s="9" t="n">
        <v>0</v>
      </c>
      <c r="J306" s="9" t="n">
        <v>0</v>
      </c>
      <c r="K306" s="9" t="n">
        <v>800</v>
      </c>
    </row>
    <row r="307" customFormat="false" ht="12.75" hidden="false" customHeight="true" outlineLevel="0" collapsed="false">
      <c r="A307" s="6" t="n">
        <v>49950</v>
      </c>
      <c r="B307" s="7" t="s">
        <v>167</v>
      </c>
      <c r="C307" s="8" t="n">
        <v>41974</v>
      </c>
      <c r="D307" s="8" t="n">
        <v>43769</v>
      </c>
      <c r="E307" s="7" t="s">
        <v>15</v>
      </c>
      <c r="F307" s="7" t="s">
        <v>16</v>
      </c>
      <c r="G307" s="7" t="s">
        <v>168</v>
      </c>
      <c r="H307" s="9" t="n">
        <v>200</v>
      </c>
      <c r="I307" s="9" t="n">
        <v>0</v>
      </c>
      <c r="J307" s="9" t="n">
        <v>0</v>
      </c>
      <c r="K307" s="9" t="n">
        <v>200</v>
      </c>
    </row>
    <row r="308" customFormat="false" ht="12.75" hidden="false" customHeight="true" outlineLevel="0" collapsed="false">
      <c r="A308" s="6" t="n">
        <v>38101</v>
      </c>
      <c r="B308" s="7" t="s">
        <v>170</v>
      </c>
      <c r="C308" s="8" t="n">
        <v>40057</v>
      </c>
      <c r="D308" s="8" t="n">
        <v>44439</v>
      </c>
      <c r="E308" s="7" t="s">
        <v>129</v>
      </c>
      <c r="F308" s="7" t="s">
        <v>36</v>
      </c>
      <c r="G308" s="7" t="s">
        <v>171</v>
      </c>
      <c r="H308" s="9" t="n">
        <v>49500</v>
      </c>
      <c r="I308" s="9" t="n">
        <v>0</v>
      </c>
      <c r="J308" s="9" t="n">
        <v>0</v>
      </c>
      <c r="K308" s="9" t="n">
        <v>49500</v>
      </c>
    </row>
    <row r="309" customFormat="false" ht="12.75" hidden="false" customHeight="true" outlineLevel="0" collapsed="false">
      <c r="A309" s="6" t="n">
        <v>49948</v>
      </c>
      <c r="B309" s="7" t="s">
        <v>167</v>
      </c>
      <c r="C309" s="8" t="n">
        <v>41974</v>
      </c>
      <c r="D309" s="8" t="n">
        <v>43769</v>
      </c>
      <c r="E309" s="7" t="s">
        <v>15</v>
      </c>
      <c r="F309" s="7" t="s">
        <v>16</v>
      </c>
      <c r="G309" s="7" t="s">
        <v>173</v>
      </c>
      <c r="H309" s="9" t="n">
        <v>1000</v>
      </c>
      <c r="I309" s="9" t="n">
        <v>0</v>
      </c>
      <c r="J309" s="9" t="n">
        <v>0</v>
      </c>
      <c r="K309" s="9" t="n">
        <v>1000</v>
      </c>
    </row>
    <row r="310" customFormat="false" ht="12.75" hidden="false" customHeight="true" outlineLevel="0" collapsed="false">
      <c r="A310" s="6" t="n">
        <v>57748</v>
      </c>
      <c r="B310" s="7" t="s">
        <v>14</v>
      </c>
      <c r="C310" s="8" t="n">
        <v>43132</v>
      </c>
      <c r="D310" s="8" t="n">
        <v>43769</v>
      </c>
      <c r="E310" s="7" t="s">
        <v>15</v>
      </c>
      <c r="F310" s="7" t="s">
        <v>16</v>
      </c>
      <c r="G310" s="7" t="s">
        <v>175</v>
      </c>
      <c r="H310" s="9" t="n">
        <v>15826</v>
      </c>
      <c r="I310" s="9" t="n">
        <v>15826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249</v>
      </c>
      <c r="B311" s="7" t="s">
        <v>14</v>
      </c>
      <c r="C311" s="8" t="n">
        <v>43277</v>
      </c>
      <c r="D311" s="8" t="n">
        <v>43646</v>
      </c>
      <c r="E311" s="7" t="s">
        <v>15</v>
      </c>
      <c r="F311" s="7" t="s">
        <v>16</v>
      </c>
      <c r="G311" s="7" t="s">
        <v>175</v>
      </c>
      <c r="H311" s="9" t="n">
        <v>52753</v>
      </c>
      <c r="I311" s="9" t="n">
        <v>52753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655</v>
      </c>
      <c r="B312" s="7" t="s">
        <v>14</v>
      </c>
      <c r="C312" s="8" t="n">
        <v>43529</v>
      </c>
      <c r="D312" s="8" t="n">
        <v>43921</v>
      </c>
      <c r="E312" s="7" t="s">
        <v>15</v>
      </c>
      <c r="F312" s="7" t="s">
        <v>16</v>
      </c>
      <c r="G312" s="7" t="s">
        <v>175</v>
      </c>
      <c r="H312" s="9" t="n">
        <v>31652</v>
      </c>
      <c r="I312" s="9" t="n">
        <v>31652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214</v>
      </c>
      <c r="B313" s="7" t="s">
        <v>70</v>
      </c>
      <c r="C313" s="8" t="n">
        <v>43282</v>
      </c>
      <c r="D313" s="8" t="n">
        <v>43646</v>
      </c>
      <c r="E313" s="7" t="s">
        <v>15</v>
      </c>
      <c r="F313" s="7" t="s">
        <v>16</v>
      </c>
      <c r="G313" s="7" t="s">
        <v>175</v>
      </c>
      <c r="H313" s="9" t="n">
        <v>5275</v>
      </c>
      <c r="I313" s="9" t="n">
        <v>527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653</v>
      </c>
      <c r="B314" s="7" t="s">
        <v>70</v>
      </c>
      <c r="C314" s="8" t="n">
        <v>43405</v>
      </c>
      <c r="D314" s="8" t="n">
        <v>43769</v>
      </c>
      <c r="E314" s="7" t="s">
        <v>15</v>
      </c>
      <c r="F314" s="7" t="s">
        <v>16</v>
      </c>
      <c r="G314" s="7" t="s">
        <v>175</v>
      </c>
      <c r="H314" s="9" t="n">
        <v>11711</v>
      </c>
      <c r="I314" s="9" t="n">
        <v>1171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349</v>
      </c>
      <c r="B315" s="7" t="s">
        <v>70</v>
      </c>
      <c r="C315" s="8" t="n">
        <v>43483</v>
      </c>
      <c r="D315" s="8" t="n">
        <v>43861</v>
      </c>
      <c r="E315" s="7" t="s">
        <v>15</v>
      </c>
      <c r="F315" s="7" t="s">
        <v>16</v>
      </c>
      <c r="G315" s="7" t="s">
        <v>175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653</v>
      </c>
      <c r="B316" s="7" t="s">
        <v>78</v>
      </c>
      <c r="C316" s="8" t="n">
        <v>43526</v>
      </c>
      <c r="D316" s="8" t="n">
        <v>43921</v>
      </c>
      <c r="E316" s="7" t="s">
        <v>15</v>
      </c>
      <c r="F316" s="7" t="s">
        <v>16</v>
      </c>
      <c r="G316" s="7" t="s">
        <v>175</v>
      </c>
      <c r="H316" s="9" t="n">
        <v>125000</v>
      </c>
      <c r="I316" s="9" t="n">
        <v>12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8272</v>
      </c>
      <c r="B317" s="7" t="s">
        <v>24</v>
      </c>
      <c r="C317" s="8" t="n">
        <v>43280</v>
      </c>
      <c r="D317" s="8" t="n">
        <v>43646</v>
      </c>
      <c r="E317" s="7" t="s">
        <v>67</v>
      </c>
      <c r="F317" s="7" t="s">
        <v>16</v>
      </c>
      <c r="G317" s="7" t="s">
        <v>175</v>
      </c>
      <c r="H317" s="9" t="n">
        <v>15826</v>
      </c>
      <c r="I317" s="9" t="n">
        <v>15826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240</v>
      </c>
      <c r="B318" s="7" t="s">
        <v>24</v>
      </c>
      <c r="C318" s="8" t="n">
        <v>43454</v>
      </c>
      <c r="D318" s="8" t="n">
        <v>43830</v>
      </c>
      <c r="E318" s="7" t="s">
        <v>15</v>
      </c>
      <c r="F318" s="7" t="s">
        <v>16</v>
      </c>
      <c r="G318" s="7" t="s">
        <v>175</v>
      </c>
      <c r="H318" s="9" t="n">
        <v>5000</v>
      </c>
      <c r="I318" s="9" t="n">
        <v>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39</v>
      </c>
      <c r="B319" s="7" t="s">
        <v>24</v>
      </c>
      <c r="C319" s="8" t="n">
        <v>43481</v>
      </c>
      <c r="D319" s="8" t="n">
        <v>43861</v>
      </c>
      <c r="E319" s="7" t="s">
        <v>15</v>
      </c>
      <c r="F319" s="7" t="s">
        <v>16</v>
      </c>
      <c r="G319" s="7" t="s">
        <v>175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846</v>
      </c>
      <c r="B320" s="7" t="s">
        <v>24</v>
      </c>
      <c r="C320" s="8" t="n">
        <v>43561</v>
      </c>
      <c r="D320" s="8" t="n">
        <v>43951</v>
      </c>
      <c r="E320" s="7" t="s">
        <v>15</v>
      </c>
      <c r="F320" s="7" t="s">
        <v>16</v>
      </c>
      <c r="G320" s="7" t="s">
        <v>175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195</v>
      </c>
      <c r="B321" s="7" t="s">
        <v>83</v>
      </c>
      <c r="C321" s="8" t="n">
        <v>43282</v>
      </c>
      <c r="D321" s="8" t="n">
        <v>43646</v>
      </c>
      <c r="E321" s="7" t="s">
        <v>15</v>
      </c>
      <c r="F321" s="7" t="s">
        <v>16</v>
      </c>
      <c r="G321" s="7" t="s">
        <v>175</v>
      </c>
      <c r="H321" s="9" t="n">
        <v>21101</v>
      </c>
      <c r="I321" s="9" t="n">
        <v>2110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246</v>
      </c>
      <c r="B322" s="7" t="s">
        <v>83</v>
      </c>
      <c r="C322" s="8" t="n">
        <v>43274</v>
      </c>
      <c r="D322" s="8" t="n">
        <v>43646</v>
      </c>
      <c r="E322" s="7" t="s">
        <v>15</v>
      </c>
      <c r="F322" s="7" t="s">
        <v>16</v>
      </c>
      <c r="G322" s="7" t="s">
        <v>175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295</v>
      </c>
      <c r="B323" s="7" t="s">
        <v>83</v>
      </c>
      <c r="C323" s="8" t="n">
        <v>43456</v>
      </c>
      <c r="D323" s="8" t="n">
        <v>43830</v>
      </c>
      <c r="E323" s="7" t="s">
        <v>15</v>
      </c>
      <c r="F323" s="7" t="s">
        <v>16</v>
      </c>
      <c r="G323" s="7" t="s">
        <v>175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35</v>
      </c>
      <c r="B324" s="7" t="s">
        <v>83</v>
      </c>
      <c r="C324" s="8" t="n">
        <v>43480</v>
      </c>
      <c r="D324" s="8" t="n">
        <v>43861</v>
      </c>
      <c r="E324" s="7" t="s">
        <v>15</v>
      </c>
      <c r="F324" s="7" t="s">
        <v>16</v>
      </c>
      <c r="G324" s="7" t="s">
        <v>175</v>
      </c>
      <c r="H324" s="9" t="n">
        <v>15825</v>
      </c>
      <c r="I324" s="9" t="n">
        <v>15825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36</v>
      </c>
      <c r="B325" s="7" t="s">
        <v>83</v>
      </c>
      <c r="C325" s="8" t="n">
        <v>43481</v>
      </c>
      <c r="D325" s="8" t="n">
        <v>43861</v>
      </c>
      <c r="E325" s="7" t="s">
        <v>15</v>
      </c>
      <c r="F325" s="7" t="s">
        <v>16</v>
      </c>
      <c r="G325" s="7" t="s">
        <v>175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9341</v>
      </c>
      <c r="B326" s="7" t="s">
        <v>83</v>
      </c>
      <c r="C326" s="8" t="n">
        <v>43482</v>
      </c>
      <c r="D326" s="8" t="n">
        <v>43861</v>
      </c>
      <c r="E326" s="7" t="s">
        <v>15</v>
      </c>
      <c r="F326" s="7" t="s">
        <v>16</v>
      </c>
      <c r="G326" s="7" t="s">
        <v>175</v>
      </c>
      <c r="H326" s="9" t="n">
        <v>15826</v>
      </c>
      <c r="I326" s="9" t="n">
        <v>15826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9849</v>
      </c>
      <c r="B327" s="7" t="s">
        <v>83</v>
      </c>
      <c r="C327" s="8" t="n">
        <v>43573</v>
      </c>
      <c r="D327" s="8" t="n">
        <v>43951</v>
      </c>
      <c r="E327" s="7" t="s">
        <v>15</v>
      </c>
      <c r="F327" s="7" t="s">
        <v>16</v>
      </c>
      <c r="G327" s="7" t="s">
        <v>175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652</v>
      </c>
      <c r="B328" s="7" t="s">
        <v>84</v>
      </c>
      <c r="C328" s="8" t="n">
        <v>43378</v>
      </c>
      <c r="D328" s="8" t="n">
        <v>43769</v>
      </c>
      <c r="E328" s="7" t="s">
        <v>15</v>
      </c>
      <c r="F328" s="7" t="s">
        <v>16</v>
      </c>
      <c r="G328" s="7" t="s">
        <v>175</v>
      </c>
      <c r="H328" s="9" t="n">
        <v>15826</v>
      </c>
      <c r="I328" s="9" t="n">
        <v>15826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9338</v>
      </c>
      <c r="B329" s="7" t="s">
        <v>84</v>
      </c>
      <c r="C329" s="8" t="n">
        <v>43481</v>
      </c>
      <c r="D329" s="8" t="n">
        <v>43861</v>
      </c>
      <c r="E329" s="7" t="s">
        <v>15</v>
      </c>
      <c r="F329" s="7" t="s">
        <v>16</v>
      </c>
      <c r="G329" s="7" t="s">
        <v>175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51</v>
      </c>
      <c r="B330" s="7" t="s">
        <v>84</v>
      </c>
      <c r="C330" s="8" t="n">
        <v>43483</v>
      </c>
      <c r="D330" s="8" t="n">
        <v>43861</v>
      </c>
      <c r="E330" s="7" t="s">
        <v>15</v>
      </c>
      <c r="F330" s="7" t="s">
        <v>16</v>
      </c>
      <c r="G330" s="7" t="s">
        <v>175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359</v>
      </c>
      <c r="B331" s="7" t="s">
        <v>84</v>
      </c>
      <c r="C331" s="8" t="n">
        <v>43488</v>
      </c>
      <c r="D331" s="8" t="n">
        <v>43861</v>
      </c>
      <c r="E331" s="7" t="s">
        <v>15</v>
      </c>
      <c r="F331" s="7" t="s">
        <v>16</v>
      </c>
      <c r="G331" s="7" t="s">
        <v>175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8682</v>
      </c>
      <c r="B332" s="7" t="s">
        <v>104</v>
      </c>
      <c r="C332" s="8" t="n">
        <v>43384</v>
      </c>
      <c r="D332" s="8" t="n">
        <v>43769</v>
      </c>
      <c r="E332" s="7" t="s">
        <v>67</v>
      </c>
      <c r="F332" s="7" t="s">
        <v>16</v>
      </c>
      <c r="G332" s="7" t="s">
        <v>175</v>
      </c>
      <c r="H332" s="9" t="n">
        <v>26377</v>
      </c>
      <c r="I332" s="9" t="n">
        <v>26377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198</v>
      </c>
      <c r="B333" s="7" t="s">
        <v>93</v>
      </c>
      <c r="C333" s="8" t="n">
        <v>43405</v>
      </c>
      <c r="D333" s="8" t="n">
        <v>43769</v>
      </c>
      <c r="E333" s="7" t="s">
        <v>67</v>
      </c>
      <c r="F333" s="7" t="s">
        <v>16</v>
      </c>
      <c r="G333" s="7" t="s">
        <v>175</v>
      </c>
      <c r="H333" s="9" t="n">
        <v>26904</v>
      </c>
      <c r="I333" s="9" t="n">
        <v>26904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45</v>
      </c>
      <c r="B334" s="7" t="s">
        <v>93</v>
      </c>
      <c r="C334" s="8" t="n">
        <v>43405</v>
      </c>
      <c r="D334" s="8" t="n">
        <v>43769</v>
      </c>
      <c r="E334" s="7" t="s">
        <v>67</v>
      </c>
      <c r="F334" s="7" t="s">
        <v>16</v>
      </c>
      <c r="G334" s="7" t="s">
        <v>175</v>
      </c>
      <c r="H334" s="9" t="n">
        <v>19600</v>
      </c>
      <c r="I334" s="9" t="n">
        <v>196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441</v>
      </c>
      <c r="B335" s="7" t="s">
        <v>93</v>
      </c>
      <c r="C335" s="8" t="n">
        <v>43405</v>
      </c>
      <c r="D335" s="8" t="n">
        <v>43769</v>
      </c>
      <c r="E335" s="7" t="s">
        <v>67</v>
      </c>
      <c r="F335" s="7" t="s">
        <v>16</v>
      </c>
      <c r="G335" s="7" t="s">
        <v>175</v>
      </c>
      <c r="H335" s="9" t="n">
        <v>7500</v>
      </c>
      <c r="I335" s="9" t="n">
        <v>7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9352</v>
      </c>
      <c r="B336" s="7" t="s">
        <v>93</v>
      </c>
      <c r="C336" s="8" t="n">
        <v>43484</v>
      </c>
      <c r="D336" s="8" t="n">
        <v>43861</v>
      </c>
      <c r="E336" s="7" t="s">
        <v>67</v>
      </c>
      <c r="F336" s="7" t="s">
        <v>16</v>
      </c>
      <c r="G336" s="7" t="s">
        <v>175</v>
      </c>
      <c r="H336" s="9" t="n">
        <v>21101</v>
      </c>
      <c r="I336" s="9" t="n">
        <v>2110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9412</v>
      </c>
      <c r="B337" s="7" t="s">
        <v>93</v>
      </c>
      <c r="C337" s="8" t="n">
        <v>43490</v>
      </c>
      <c r="D337" s="8" t="n">
        <v>43861</v>
      </c>
      <c r="E337" s="7" t="s">
        <v>67</v>
      </c>
      <c r="F337" s="7" t="s">
        <v>16</v>
      </c>
      <c r="G337" s="7" t="s">
        <v>175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9416</v>
      </c>
      <c r="B338" s="7" t="s">
        <v>93</v>
      </c>
      <c r="C338" s="8" t="n">
        <v>43491</v>
      </c>
      <c r="D338" s="8" t="n">
        <v>43861</v>
      </c>
      <c r="E338" s="7" t="s">
        <v>67</v>
      </c>
      <c r="F338" s="7" t="s">
        <v>16</v>
      </c>
      <c r="G338" s="7" t="s">
        <v>175</v>
      </c>
      <c r="H338" s="9" t="n">
        <v>21101</v>
      </c>
      <c r="I338" s="9" t="n">
        <v>2110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9651</v>
      </c>
      <c r="B339" s="7" t="s">
        <v>93</v>
      </c>
      <c r="C339" s="8" t="n">
        <v>43526</v>
      </c>
      <c r="D339" s="8" t="n">
        <v>43921</v>
      </c>
      <c r="E339" s="7" t="s">
        <v>67</v>
      </c>
      <c r="F339" s="7" t="s">
        <v>16</v>
      </c>
      <c r="G339" s="7" t="s">
        <v>175</v>
      </c>
      <c r="H339" s="9" t="n">
        <v>10551</v>
      </c>
      <c r="I339" s="9" t="n">
        <v>1055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79</v>
      </c>
      <c r="B340" s="7" t="s">
        <v>31</v>
      </c>
      <c r="C340" s="8" t="n">
        <v>42401</v>
      </c>
      <c r="D340" s="8" t="n">
        <v>44500</v>
      </c>
      <c r="E340" s="7" t="s">
        <v>15</v>
      </c>
      <c r="F340" s="7" t="s">
        <v>16</v>
      </c>
      <c r="G340" s="7" t="s">
        <v>175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4768</v>
      </c>
      <c r="B341" s="7" t="s">
        <v>31</v>
      </c>
      <c r="C341" s="8" t="n">
        <v>42675</v>
      </c>
      <c r="D341" s="8" t="n">
        <v>44500</v>
      </c>
      <c r="E341" s="7" t="s">
        <v>15</v>
      </c>
      <c r="F341" s="7" t="s">
        <v>16</v>
      </c>
      <c r="G341" s="7" t="s">
        <v>175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4769</v>
      </c>
      <c r="B342" s="7" t="s">
        <v>31</v>
      </c>
      <c r="C342" s="8" t="n">
        <v>42675</v>
      </c>
      <c r="D342" s="8" t="n">
        <v>44500</v>
      </c>
      <c r="E342" s="7" t="s">
        <v>15</v>
      </c>
      <c r="F342" s="7" t="s">
        <v>16</v>
      </c>
      <c r="G342" s="7" t="s">
        <v>175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6667</v>
      </c>
      <c r="B343" s="7" t="s">
        <v>31</v>
      </c>
      <c r="C343" s="8" t="n">
        <v>43040</v>
      </c>
      <c r="D343" s="8" t="n">
        <v>44500</v>
      </c>
      <c r="E343" s="7" t="s">
        <v>15</v>
      </c>
      <c r="F343" s="7" t="s">
        <v>16</v>
      </c>
      <c r="G343" s="7" t="s">
        <v>175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84</v>
      </c>
      <c r="B344" s="7" t="s">
        <v>31</v>
      </c>
      <c r="C344" s="8" t="n">
        <v>43344</v>
      </c>
      <c r="D344" s="8" t="n">
        <v>44500</v>
      </c>
      <c r="E344" s="7" t="s">
        <v>15</v>
      </c>
      <c r="F344" s="7" t="s">
        <v>16</v>
      </c>
      <c r="G344" s="7" t="s">
        <v>175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685</v>
      </c>
      <c r="B345" s="7" t="s">
        <v>31</v>
      </c>
      <c r="C345" s="8" t="n">
        <v>43040</v>
      </c>
      <c r="D345" s="8" t="n">
        <v>44500</v>
      </c>
      <c r="E345" s="7" t="s">
        <v>15</v>
      </c>
      <c r="F345" s="7" t="s">
        <v>16</v>
      </c>
      <c r="G345" s="7" t="s">
        <v>175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7583</v>
      </c>
      <c r="B346" s="7" t="s">
        <v>31</v>
      </c>
      <c r="C346" s="8" t="n">
        <v>43118</v>
      </c>
      <c r="D346" s="8" t="n">
        <v>44500</v>
      </c>
      <c r="E346" s="7" t="s">
        <v>15</v>
      </c>
      <c r="F346" s="7" t="s">
        <v>16</v>
      </c>
      <c r="G346" s="7" t="s">
        <v>175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7855</v>
      </c>
      <c r="B347" s="7" t="s">
        <v>31</v>
      </c>
      <c r="C347" s="8" t="n">
        <v>43405</v>
      </c>
      <c r="D347" s="8" t="n">
        <v>43769</v>
      </c>
      <c r="E347" s="7" t="s">
        <v>15</v>
      </c>
      <c r="F347" s="7" t="s">
        <v>16</v>
      </c>
      <c r="G347" s="7" t="s">
        <v>175</v>
      </c>
      <c r="H347" s="9" t="n">
        <v>15000</v>
      </c>
      <c r="I347" s="9" t="n">
        <v>15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8001</v>
      </c>
      <c r="B348" s="7" t="s">
        <v>31</v>
      </c>
      <c r="C348" s="8" t="n">
        <v>43405</v>
      </c>
      <c r="D348" s="8" t="n">
        <v>43769</v>
      </c>
      <c r="E348" s="7" t="s">
        <v>15</v>
      </c>
      <c r="F348" s="7" t="s">
        <v>16</v>
      </c>
      <c r="G348" s="7" t="s">
        <v>175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8972</v>
      </c>
      <c r="B349" s="7" t="s">
        <v>31</v>
      </c>
      <c r="C349" s="8" t="n">
        <v>43405</v>
      </c>
      <c r="D349" s="8" t="n">
        <v>43769</v>
      </c>
      <c r="E349" s="7" t="s">
        <v>15</v>
      </c>
      <c r="F349" s="7" t="s">
        <v>16</v>
      </c>
      <c r="G349" s="7" t="s">
        <v>175</v>
      </c>
      <c r="H349" s="9" t="n">
        <v>30000</v>
      </c>
      <c r="I349" s="9" t="n">
        <v>3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70</v>
      </c>
      <c r="B350" s="7" t="s">
        <v>98</v>
      </c>
      <c r="C350" s="8" t="n">
        <v>43101</v>
      </c>
      <c r="D350" s="8" t="n">
        <v>44196</v>
      </c>
      <c r="E350" s="7" t="s">
        <v>15</v>
      </c>
      <c r="F350" s="7" t="s">
        <v>16</v>
      </c>
      <c r="G350" s="7" t="s">
        <v>175</v>
      </c>
      <c r="H350" s="9" t="n">
        <v>15826</v>
      </c>
      <c r="I350" s="9" t="n">
        <v>15826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9287</v>
      </c>
      <c r="B351" s="7" t="s">
        <v>98</v>
      </c>
      <c r="C351" s="8" t="n">
        <v>43455</v>
      </c>
      <c r="D351" s="8" t="n">
        <v>43830</v>
      </c>
      <c r="E351" s="7" t="s">
        <v>15</v>
      </c>
      <c r="F351" s="7" t="s">
        <v>16</v>
      </c>
      <c r="G351" s="7" t="s">
        <v>175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9337</v>
      </c>
      <c r="B352" s="7" t="s">
        <v>98</v>
      </c>
      <c r="C352" s="8" t="n">
        <v>43481</v>
      </c>
      <c r="D352" s="8" t="n">
        <v>43861</v>
      </c>
      <c r="E352" s="7" t="s">
        <v>15</v>
      </c>
      <c r="F352" s="7" t="s">
        <v>16</v>
      </c>
      <c r="G352" s="7" t="s">
        <v>175</v>
      </c>
      <c r="H352" s="9" t="n">
        <v>7913</v>
      </c>
      <c r="I352" s="9" t="n">
        <v>791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9491</v>
      </c>
      <c r="B353" s="7" t="s">
        <v>98</v>
      </c>
      <c r="C353" s="8" t="n">
        <v>43496</v>
      </c>
      <c r="D353" s="8" t="n">
        <v>43861</v>
      </c>
      <c r="E353" s="7" t="s">
        <v>15</v>
      </c>
      <c r="F353" s="7" t="s">
        <v>16</v>
      </c>
      <c r="G353" s="7" t="s">
        <v>175</v>
      </c>
      <c r="H353" s="9" t="n">
        <v>15826</v>
      </c>
      <c r="I353" s="9" t="n">
        <v>15826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9329</v>
      </c>
      <c r="B354" s="7" t="s">
        <v>99</v>
      </c>
      <c r="C354" s="8" t="n">
        <v>43476</v>
      </c>
      <c r="D354" s="8" t="n">
        <v>43861</v>
      </c>
      <c r="E354" s="7" t="s">
        <v>15</v>
      </c>
      <c r="F354" s="7" t="s">
        <v>16</v>
      </c>
      <c r="G354" s="7" t="s">
        <v>175</v>
      </c>
      <c r="H354" s="9" t="n">
        <v>8018</v>
      </c>
      <c r="I354" s="9" t="n">
        <v>8018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1142</v>
      </c>
      <c r="B355" s="7" t="s">
        <v>34</v>
      </c>
      <c r="C355" s="8" t="n">
        <v>33695</v>
      </c>
      <c r="D355" s="8" t="n">
        <v>45596</v>
      </c>
      <c r="E355" s="7" t="s">
        <v>56</v>
      </c>
      <c r="F355" s="7" t="s">
        <v>197</v>
      </c>
      <c r="G355" s="7" t="s">
        <v>57</v>
      </c>
      <c r="H355" s="9" t="n">
        <v>3150</v>
      </c>
      <c r="I355" s="9" t="n">
        <v>315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1142</v>
      </c>
      <c r="B356" s="7" t="s">
        <v>34</v>
      </c>
      <c r="C356" s="8" t="n">
        <v>33695</v>
      </c>
      <c r="D356" s="8" t="n">
        <v>45596</v>
      </c>
      <c r="E356" s="7" t="s">
        <v>56</v>
      </c>
      <c r="F356" s="7" t="s">
        <v>189</v>
      </c>
      <c r="G356" s="7" t="s">
        <v>57</v>
      </c>
      <c r="H356" s="9" t="n">
        <v>49100</v>
      </c>
      <c r="I356" s="9" t="n">
        <v>49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668</v>
      </c>
      <c r="B357" s="7" t="s">
        <v>34</v>
      </c>
      <c r="C357" s="8" t="n">
        <v>42675</v>
      </c>
      <c r="D357" s="8" t="n">
        <v>48518</v>
      </c>
      <c r="E357" s="7" t="s">
        <v>15</v>
      </c>
      <c r="F357" s="7" t="s">
        <v>36</v>
      </c>
      <c r="G357" s="7" t="s">
        <v>177</v>
      </c>
      <c r="H357" s="9" t="n">
        <v>135000</v>
      </c>
      <c r="I357" s="9" t="n">
        <v>13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4435</v>
      </c>
      <c r="B358" s="7" t="s">
        <v>34</v>
      </c>
      <c r="C358" s="8" t="n">
        <v>41944</v>
      </c>
      <c r="D358" s="8" t="n">
        <v>44500</v>
      </c>
      <c r="E358" s="7" t="s">
        <v>15</v>
      </c>
      <c r="F358" s="7" t="s">
        <v>64</v>
      </c>
      <c r="G358" s="7" t="s">
        <v>179</v>
      </c>
      <c r="H358" s="9" t="n">
        <v>8000</v>
      </c>
      <c r="I358" s="9" t="n">
        <v>8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4438</v>
      </c>
      <c r="B359" s="7" t="s">
        <v>34</v>
      </c>
      <c r="C359" s="8" t="n">
        <v>40483</v>
      </c>
      <c r="D359" s="8" t="n">
        <v>44500</v>
      </c>
      <c r="E359" s="7" t="s">
        <v>15</v>
      </c>
      <c r="F359" s="7" t="s">
        <v>16</v>
      </c>
      <c r="G359" s="7" t="s">
        <v>179</v>
      </c>
      <c r="H359" s="9" t="n">
        <v>3000</v>
      </c>
      <c r="I359" s="9" t="n">
        <v>3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1048</v>
      </c>
      <c r="B360" s="7" t="s">
        <v>34</v>
      </c>
      <c r="C360" s="8" t="n">
        <v>32509</v>
      </c>
      <c r="D360" s="8" t="n">
        <v>44865</v>
      </c>
      <c r="E360" s="7" t="s">
        <v>15</v>
      </c>
      <c r="F360" s="7" t="s">
        <v>16</v>
      </c>
      <c r="G360" s="7" t="s">
        <v>181</v>
      </c>
      <c r="H360" s="9" t="n">
        <v>1089</v>
      </c>
      <c r="I360" s="9" t="n">
        <v>1000</v>
      </c>
      <c r="J360" s="9" t="n">
        <v>0</v>
      </c>
      <c r="K360" s="9" t="n">
        <v>89</v>
      </c>
    </row>
    <row r="361" customFormat="false" ht="12.75" hidden="false" customHeight="true" outlineLevel="0" collapsed="false">
      <c r="A361" s="6" t="n">
        <v>1142</v>
      </c>
      <c r="B361" s="7" t="s">
        <v>34</v>
      </c>
      <c r="C361" s="8" t="n">
        <v>33695</v>
      </c>
      <c r="D361" s="8" t="n">
        <v>45596</v>
      </c>
      <c r="E361" s="7" t="s">
        <v>56</v>
      </c>
      <c r="F361" s="7" t="s">
        <v>57</v>
      </c>
      <c r="G361" s="7" t="s">
        <v>181</v>
      </c>
      <c r="H361" s="9" t="n">
        <v>26351</v>
      </c>
      <c r="I361" s="9" t="n">
        <v>2635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29591</v>
      </c>
      <c r="B362" s="7" t="s">
        <v>34</v>
      </c>
      <c r="C362" s="8" t="n">
        <v>39022</v>
      </c>
      <c r="D362" s="8" t="n">
        <v>45596</v>
      </c>
      <c r="E362" s="7" t="s">
        <v>15</v>
      </c>
      <c r="F362" s="7" t="s">
        <v>57</v>
      </c>
      <c r="G362" s="7" t="s">
        <v>181</v>
      </c>
      <c r="H362" s="9" t="n">
        <v>30000</v>
      </c>
      <c r="I362" s="9" t="n">
        <v>30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33559</v>
      </c>
      <c r="B363" s="7" t="s">
        <v>34</v>
      </c>
      <c r="C363" s="8" t="n">
        <v>39387</v>
      </c>
      <c r="D363" s="8" t="n">
        <v>45596</v>
      </c>
      <c r="E363" s="7" t="s">
        <v>15</v>
      </c>
      <c r="F363" s="7" t="s">
        <v>57</v>
      </c>
      <c r="G363" s="7" t="s">
        <v>181</v>
      </c>
      <c r="H363" s="9" t="n">
        <v>5000</v>
      </c>
      <c r="I363" s="9" t="n">
        <v>5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4663</v>
      </c>
      <c r="B364" s="7" t="s">
        <v>34</v>
      </c>
      <c r="C364" s="8" t="n">
        <v>42692</v>
      </c>
      <c r="D364" s="8" t="n">
        <v>48152</v>
      </c>
      <c r="E364" s="7" t="s">
        <v>15</v>
      </c>
      <c r="F364" s="7" t="s">
        <v>57</v>
      </c>
      <c r="G364" s="7" t="s">
        <v>181</v>
      </c>
      <c r="H364" s="9" t="n">
        <v>75000</v>
      </c>
      <c r="I364" s="9" t="n">
        <v>75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4664</v>
      </c>
      <c r="B365" s="7" t="s">
        <v>34</v>
      </c>
      <c r="C365" s="8" t="n">
        <v>42692</v>
      </c>
      <c r="D365" s="8" t="n">
        <v>48152</v>
      </c>
      <c r="E365" s="7" t="s">
        <v>182</v>
      </c>
      <c r="F365" s="7" t="s">
        <v>57</v>
      </c>
      <c r="G365" s="7" t="s">
        <v>181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186</v>
      </c>
      <c r="B366" s="7" t="s">
        <v>34</v>
      </c>
      <c r="C366" s="8" t="n">
        <v>42726</v>
      </c>
      <c r="D366" s="8" t="n">
        <v>48152</v>
      </c>
      <c r="E366" s="7" t="s">
        <v>15</v>
      </c>
      <c r="F366" s="7" t="s">
        <v>57</v>
      </c>
      <c r="G366" s="7" t="s">
        <v>181</v>
      </c>
      <c r="H366" s="9" t="n">
        <v>181</v>
      </c>
      <c r="I366" s="9" t="n">
        <v>18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189</v>
      </c>
      <c r="B367" s="7" t="s">
        <v>34</v>
      </c>
      <c r="C367" s="8" t="n">
        <v>42726</v>
      </c>
      <c r="D367" s="8" t="n">
        <v>48152</v>
      </c>
      <c r="E367" s="7" t="s">
        <v>15</v>
      </c>
      <c r="F367" s="7" t="s">
        <v>57</v>
      </c>
      <c r="G367" s="7" t="s">
        <v>181</v>
      </c>
      <c r="H367" s="9" t="n">
        <v>9105</v>
      </c>
      <c r="I367" s="9" t="n">
        <v>7843</v>
      </c>
      <c r="J367" s="9" t="n">
        <v>0</v>
      </c>
      <c r="K367" s="9" t="n">
        <v>1262</v>
      </c>
    </row>
    <row r="368" customFormat="false" ht="12.75" hidden="false" customHeight="true" outlineLevel="0" collapsed="false">
      <c r="A368" s="6" t="n">
        <v>57053</v>
      </c>
      <c r="B368" s="7" t="s">
        <v>34</v>
      </c>
      <c r="C368" s="8" t="n">
        <v>43040</v>
      </c>
      <c r="D368" s="8" t="n">
        <v>48518</v>
      </c>
      <c r="E368" s="7" t="s">
        <v>15</v>
      </c>
      <c r="F368" s="7" t="s">
        <v>57</v>
      </c>
      <c r="G368" s="7" t="s">
        <v>181</v>
      </c>
      <c r="H368" s="9" t="n">
        <v>5000</v>
      </c>
      <c r="I368" s="9" t="n">
        <v>50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8370</v>
      </c>
      <c r="B369" s="7" t="s">
        <v>34</v>
      </c>
      <c r="C369" s="8" t="n">
        <v>43405</v>
      </c>
      <c r="D369" s="8" t="n">
        <v>48883</v>
      </c>
      <c r="E369" s="7" t="s">
        <v>15</v>
      </c>
      <c r="F369" s="7" t="s">
        <v>57</v>
      </c>
      <c r="G369" s="7" t="s">
        <v>181</v>
      </c>
      <c r="H369" s="9" t="n">
        <v>9128</v>
      </c>
      <c r="I369" s="9" t="n">
        <v>9128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5657</v>
      </c>
      <c r="B370" s="7" t="s">
        <v>183</v>
      </c>
      <c r="C370" s="8" t="n">
        <v>39753</v>
      </c>
      <c r="D370" s="8" t="n">
        <v>45596</v>
      </c>
      <c r="E370" s="7" t="s">
        <v>15</v>
      </c>
      <c r="F370" s="7" t="s">
        <v>57</v>
      </c>
      <c r="G370" s="7" t="s">
        <v>181</v>
      </c>
      <c r="H370" s="9" t="n">
        <v>2000</v>
      </c>
      <c r="I370" s="9" t="n">
        <v>2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192</v>
      </c>
      <c r="B371" s="7" t="s">
        <v>183</v>
      </c>
      <c r="C371" s="8" t="n">
        <v>42725</v>
      </c>
      <c r="D371" s="8" t="n">
        <v>48152</v>
      </c>
      <c r="E371" s="7" t="s">
        <v>15</v>
      </c>
      <c r="F371" s="7" t="s">
        <v>57</v>
      </c>
      <c r="G371" s="7" t="s">
        <v>181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7050</v>
      </c>
      <c r="B372" s="7" t="s">
        <v>183</v>
      </c>
      <c r="C372" s="8" t="n">
        <v>43070</v>
      </c>
      <c r="D372" s="8" t="n">
        <v>48548</v>
      </c>
      <c r="E372" s="7" t="s">
        <v>15</v>
      </c>
      <c r="F372" s="7" t="s">
        <v>57</v>
      </c>
      <c r="G372" s="7" t="s">
        <v>181</v>
      </c>
      <c r="H372" s="9" t="n">
        <v>1100</v>
      </c>
      <c r="I372" s="9" t="n">
        <v>11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20396</v>
      </c>
      <c r="B373" s="7" t="s">
        <v>184</v>
      </c>
      <c r="C373" s="8" t="n">
        <v>37926</v>
      </c>
      <c r="D373" s="8" t="n">
        <v>44865</v>
      </c>
      <c r="E373" s="7" t="s">
        <v>15</v>
      </c>
      <c r="F373" s="7" t="s">
        <v>64</v>
      </c>
      <c r="G373" s="7" t="s">
        <v>181</v>
      </c>
      <c r="H373" s="9" t="n">
        <v>1020</v>
      </c>
      <c r="I373" s="9" t="n">
        <v>102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20398</v>
      </c>
      <c r="B374" s="7" t="s">
        <v>184</v>
      </c>
      <c r="C374" s="8" t="n">
        <v>37987</v>
      </c>
      <c r="D374" s="8" t="n">
        <v>44865</v>
      </c>
      <c r="E374" s="7" t="s">
        <v>15</v>
      </c>
      <c r="F374" s="7" t="s">
        <v>64</v>
      </c>
      <c r="G374" s="7" t="s">
        <v>181</v>
      </c>
      <c r="H374" s="9" t="n">
        <v>490</v>
      </c>
      <c r="I374" s="9" t="n">
        <v>49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1049</v>
      </c>
      <c r="B375" s="7" t="s">
        <v>34</v>
      </c>
      <c r="C375" s="8" t="n">
        <v>32509</v>
      </c>
      <c r="D375" s="8" t="n">
        <v>44500</v>
      </c>
      <c r="E375" s="7" t="s">
        <v>15</v>
      </c>
      <c r="F375" s="7" t="s">
        <v>16</v>
      </c>
      <c r="G375" s="7" t="s">
        <v>186</v>
      </c>
      <c r="H375" s="9" t="n">
        <v>1412</v>
      </c>
      <c r="I375" s="9" t="n">
        <v>1000</v>
      </c>
      <c r="J375" s="9" t="n">
        <v>0</v>
      </c>
      <c r="K375" s="9" t="n">
        <v>412</v>
      </c>
    </row>
    <row r="376" customFormat="false" ht="12.75" hidden="false" customHeight="true" outlineLevel="0" collapsed="false">
      <c r="A376" s="6" t="n">
        <v>55185</v>
      </c>
      <c r="B376" s="7" t="s">
        <v>34</v>
      </c>
      <c r="C376" s="8" t="n">
        <v>42726</v>
      </c>
      <c r="D376" s="8" t="n">
        <v>48152</v>
      </c>
      <c r="E376" s="7" t="s">
        <v>15</v>
      </c>
      <c r="F376" s="7" t="s">
        <v>57</v>
      </c>
      <c r="G376" s="7" t="s">
        <v>186</v>
      </c>
      <c r="H376" s="9" t="n">
        <v>661</v>
      </c>
      <c r="I376" s="9" t="n">
        <v>661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188</v>
      </c>
      <c r="B377" s="7" t="s">
        <v>34</v>
      </c>
      <c r="C377" s="8" t="n">
        <v>42726</v>
      </c>
      <c r="D377" s="8" t="n">
        <v>48152</v>
      </c>
      <c r="E377" s="7" t="s">
        <v>15</v>
      </c>
      <c r="F377" s="7" t="s">
        <v>57</v>
      </c>
      <c r="G377" s="7" t="s">
        <v>186</v>
      </c>
      <c r="H377" s="9" t="n">
        <v>439</v>
      </c>
      <c r="I377" s="9" t="n">
        <v>439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7051</v>
      </c>
      <c r="B378" s="7" t="s">
        <v>34</v>
      </c>
      <c r="C378" s="8" t="n">
        <v>43040</v>
      </c>
      <c r="D378" s="8" t="n">
        <v>48518</v>
      </c>
      <c r="E378" s="7" t="s">
        <v>15</v>
      </c>
      <c r="F378" s="7" t="s">
        <v>57</v>
      </c>
      <c r="G378" s="7" t="s">
        <v>186</v>
      </c>
      <c r="H378" s="9" t="n">
        <v>887</v>
      </c>
      <c r="I378" s="9" t="n">
        <v>887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7052</v>
      </c>
      <c r="B379" s="7" t="s">
        <v>34</v>
      </c>
      <c r="C379" s="8" t="n">
        <v>43040</v>
      </c>
      <c r="D379" s="8" t="n">
        <v>48518</v>
      </c>
      <c r="E379" s="7" t="s">
        <v>15</v>
      </c>
      <c r="F379" s="7" t="s">
        <v>57</v>
      </c>
      <c r="G379" s="7" t="s">
        <v>186</v>
      </c>
      <c r="H379" s="9" t="n">
        <v>2000</v>
      </c>
      <c r="I379" s="9" t="n">
        <v>2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371</v>
      </c>
      <c r="B380" s="7" t="s">
        <v>34</v>
      </c>
      <c r="C380" s="8" t="n">
        <v>43405</v>
      </c>
      <c r="D380" s="8" t="n">
        <v>48883</v>
      </c>
      <c r="E380" s="7" t="s">
        <v>15</v>
      </c>
      <c r="F380" s="7" t="s">
        <v>57</v>
      </c>
      <c r="G380" s="7" t="s">
        <v>186</v>
      </c>
      <c r="H380" s="9" t="n">
        <v>6912</v>
      </c>
      <c r="I380" s="9" t="n">
        <v>6912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8372</v>
      </c>
      <c r="B381" s="7" t="s">
        <v>34</v>
      </c>
      <c r="C381" s="8" t="n">
        <v>43405</v>
      </c>
      <c r="D381" s="8" t="n">
        <v>48883</v>
      </c>
      <c r="E381" s="7" t="s">
        <v>15</v>
      </c>
      <c r="F381" s="7" t="s">
        <v>57</v>
      </c>
      <c r="G381" s="7" t="s">
        <v>186</v>
      </c>
      <c r="H381" s="9" t="n">
        <v>884</v>
      </c>
      <c r="I381" s="9" t="n">
        <v>884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7207</v>
      </c>
      <c r="B382" s="7" t="s">
        <v>188</v>
      </c>
      <c r="C382" s="8" t="n">
        <v>41487</v>
      </c>
      <c r="D382" s="8" t="n">
        <v>44500</v>
      </c>
      <c r="E382" s="7" t="s">
        <v>15</v>
      </c>
      <c r="F382" s="7" t="s">
        <v>16</v>
      </c>
      <c r="G382" s="7" t="s">
        <v>189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807</v>
      </c>
      <c r="B383" s="7" t="s">
        <v>188</v>
      </c>
      <c r="C383" s="8" t="n">
        <v>41760</v>
      </c>
      <c r="D383" s="8" t="n">
        <v>44500</v>
      </c>
      <c r="E383" s="7" t="s">
        <v>15</v>
      </c>
      <c r="F383" s="7" t="s">
        <v>16</v>
      </c>
      <c r="G383" s="7" t="s">
        <v>189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36</v>
      </c>
      <c r="B384" s="7" t="s">
        <v>190</v>
      </c>
      <c r="C384" s="8" t="n">
        <v>41944</v>
      </c>
      <c r="D384" s="8" t="n">
        <v>44500</v>
      </c>
      <c r="E384" s="7" t="s">
        <v>15</v>
      </c>
      <c r="F384" s="7" t="s">
        <v>16</v>
      </c>
      <c r="G384" s="7" t="s">
        <v>189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1045</v>
      </c>
      <c r="B385" s="7" t="s">
        <v>34</v>
      </c>
      <c r="C385" s="8" t="n">
        <v>32509</v>
      </c>
      <c r="D385" s="8" t="n">
        <v>44500</v>
      </c>
      <c r="E385" s="7" t="s">
        <v>15</v>
      </c>
      <c r="F385" s="7" t="s">
        <v>16</v>
      </c>
      <c r="G385" s="7" t="s">
        <v>189</v>
      </c>
      <c r="H385" s="9" t="n">
        <v>4442</v>
      </c>
      <c r="I385" s="9" t="n">
        <v>2085</v>
      </c>
      <c r="J385" s="9" t="n">
        <v>0</v>
      </c>
      <c r="K385" s="9" t="n">
        <v>2357</v>
      </c>
    </row>
    <row r="386" customFormat="false" ht="12.75" hidden="false" customHeight="true" outlineLevel="0" collapsed="false">
      <c r="A386" s="6" t="n">
        <v>54665</v>
      </c>
      <c r="B386" s="7" t="s">
        <v>34</v>
      </c>
      <c r="C386" s="8" t="n">
        <v>42692</v>
      </c>
      <c r="D386" s="8" t="n">
        <v>48152</v>
      </c>
      <c r="E386" s="7" t="s">
        <v>15</v>
      </c>
      <c r="F386" s="7" t="s">
        <v>57</v>
      </c>
      <c r="G386" s="7" t="s">
        <v>189</v>
      </c>
      <c r="H386" s="9" t="n">
        <v>10000</v>
      </c>
      <c r="I386" s="9" t="n">
        <v>10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182</v>
      </c>
      <c r="B387" s="7" t="s">
        <v>34</v>
      </c>
      <c r="C387" s="8" t="n">
        <v>42726</v>
      </c>
      <c r="D387" s="8" t="n">
        <v>48152</v>
      </c>
      <c r="E387" s="7" t="s">
        <v>15</v>
      </c>
      <c r="F387" s="7" t="s">
        <v>57</v>
      </c>
      <c r="G387" s="7" t="s">
        <v>189</v>
      </c>
      <c r="H387" s="9" t="n">
        <v>9000</v>
      </c>
      <c r="I387" s="9" t="n">
        <v>90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183</v>
      </c>
      <c r="B388" s="7" t="s">
        <v>34</v>
      </c>
      <c r="C388" s="8" t="n">
        <v>42726</v>
      </c>
      <c r="D388" s="8" t="n">
        <v>48152</v>
      </c>
      <c r="E388" s="7" t="s">
        <v>15</v>
      </c>
      <c r="F388" s="7" t="s">
        <v>57</v>
      </c>
      <c r="G388" s="7" t="s">
        <v>189</v>
      </c>
      <c r="H388" s="9" t="n">
        <v>24000</v>
      </c>
      <c r="I388" s="9" t="n">
        <v>240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5184</v>
      </c>
      <c r="B389" s="7" t="s">
        <v>34</v>
      </c>
      <c r="C389" s="8" t="n">
        <v>42726</v>
      </c>
      <c r="D389" s="8" t="n">
        <v>48152</v>
      </c>
      <c r="E389" s="7" t="s">
        <v>15</v>
      </c>
      <c r="F389" s="7" t="s">
        <v>57</v>
      </c>
      <c r="G389" s="7" t="s">
        <v>189</v>
      </c>
      <c r="H389" s="9" t="n">
        <v>10401</v>
      </c>
      <c r="I389" s="9" t="n">
        <v>0</v>
      </c>
      <c r="J389" s="9" t="n">
        <v>0</v>
      </c>
      <c r="K389" s="9" t="n">
        <v>10401</v>
      </c>
    </row>
    <row r="390" customFormat="false" ht="12.75" hidden="false" customHeight="true" outlineLevel="0" collapsed="false">
      <c r="A390" s="6" t="n">
        <v>55190</v>
      </c>
      <c r="B390" s="7" t="s">
        <v>34</v>
      </c>
      <c r="C390" s="8" t="n">
        <v>42726</v>
      </c>
      <c r="D390" s="8" t="n">
        <v>48152</v>
      </c>
      <c r="E390" s="7" t="s">
        <v>15</v>
      </c>
      <c r="F390" s="7" t="s">
        <v>57</v>
      </c>
      <c r="G390" s="7" t="s">
        <v>189</v>
      </c>
      <c r="H390" s="9" t="n">
        <v>6228</v>
      </c>
      <c r="I390" s="9" t="n">
        <v>3029</v>
      </c>
      <c r="J390" s="9" t="n">
        <v>0</v>
      </c>
      <c r="K390" s="9" t="n">
        <v>3199</v>
      </c>
    </row>
    <row r="391" customFormat="false" ht="12.75" hidden="false" customHeight="true" outlineLevel="0" collapsed="false">
      <c r="A391" s="6" t="n">
        <v>55191</v>
      </c>
      <c r="B391" s="7" t="s">
        <v>34</v>
      </c>
      <c r="C391" s="8" t="n">
        <v>42726</v>
      </c>
      <c r="D391" s="8" t="n">
        <v>48152</v>
      </c>
      <c r="E391" s="7" t="s">
        <v>15</v>
      </c>
      <c r="F391" s="7" t="s">
        <v>57</v>
      </c>
      <c r="G391" s="7" t="s">
        <v>189</v>
      </c>
      <c r="H391" s="9" t="n">
        <v>67000</v>
      </c>
      <c r="I391" s="9" t="n">
        <v>670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9239</v>
      </c>
      <c r="B392" s="7" t="s">
        <v>191</v>
      </c>
      <c r="C392" s="8" t="n">
        <v>41944</v>
      </c>
      <c r="D392" s="8" t="n">
        <v>44500</v>
      </c>
      <c r="E392" s="7" t="s">
        <v>15</v>
      </c>
      <c r="F392" s="7" t="s">
        <v>16</v>
      </c>
      <c r="G392" s="7" t="s">
        <v>189</v>
      </c>
      <c r="H392" s="9" t="n">
        <v>5100</v>
      </c>
      <c r="I392" s="9" t="n">
        <v>51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49298</v>
      </c>
      <c r="B393" s="7" t="s">
        <v>191</v>
      </c>
      <c r="C393" s="8" t="n">
        <v>41944</v>
      </c>
      <c r="D393" s="8" t="n">
        <v>44500</v>
      </c>
      <c r="E393" s="7" t="s">
        <v>15</v>
      </c>
      <c r="F393" s="7" t="s">
        <v>16</v>
      </c>
      <c r="G393" s="7" t="s">
        <v>189</v>
      </c>
      <c r="H393" s="9" t="n">
        <v>550</v>
      </c>
      <c r="I393" s="9" t="n">
        <v>55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8622</v>
      </c>
      <c r="B394" s="7" t="s">
        <v>192</v>
      </c>
      <c r="C394" s="8" t="n">
        <v>42675</v>
      </c>
      <c r="D394" s="8" t="n">
        <v>48152</v>
      </c>
      <c r="E394" s="7" t="s">
        <v>15</v>
      </c>
      <c r="F394" s="7" t="s">
        <v>57</v>
      </c>
      <c r="G394" s="7" t="s">
        <v>189</v>
      </c>
      <c r="H394" s="9" t="n">
        <v>18000</v>
      </c>
      <c r="I394" s="9" t="n">
        <v>1800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8814</v>
      </c>
      <c r="B395" s="7" t="s">
        <v>193</v>
      </c>
      <c r="C395" s="8" t="n">
        <v>43405</v>
      </c>
      <c r="D395" s="8" t="n">
        <v>43769</v>
      </c>
      <c r="E395" s="7" t="s">
        <v>15</v>
      </c>
      <c r="F395" s="7" t="s">
        <v>16</v>
      </c>
      <c r="G395" s="7" t="s">
        <v>189</v>
      </c>
      <c r="H395" s="9" t="n">
        <v>220</v>
      </c>
      <c r="I395" s="9" t="n">
        <v>22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20547</v>
      </c>
      <c r="B396" s="7" t="s">
        <v>194</v>
      </c>
      <c r="C396" s="8" t="n">
        <v>37742</v>
      </c>
      <c r="D396" s="8" t="n">
        <v>44316</v>
      </c>
      <c r="E396" s="7" t="s">
        <v>15</v>
      </c>
      <c r="F396" s="7" t="s">
        <v>16</v>
      </c>
      <c r="G396" s="7" t="s">
        <v>189</v>
      </c>
      <c r="H396" s="9" t="n">
        <v>374</v>
      </c>
      <c r="I396" s="9" t="n">
        <v>374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7620</v>
      </c>
      <c r="B397" s="7" t="s">
        <v>194</v>
      </c>
      <c r="C397" s="8" t="n">
        <v>41579</v>
      </c>
      <c r="D397" s="8" t="n">
        <v>44500</v>
      </c>
      <c r="E397" s="7" t="s">
        <v>15</v>
      </c>
      <c r="F397" s="7" t="s">
        <v>16</v>
      </c>
      <c r="G397" s="7" t="s">
        <v>189</v>
      </c>
      <c r="H397" s="9" t="n">
        <v>500</v>
      </c>
      <c r="I397" s="9" t="n">
        <v>5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7206</v>
      </c>
      <c r="B398" s="7" t="s">
        <v>195</v>
      </c>
      <c r="C398" s="8" t="n">
        <v>41579</v>
      </c>
      <c r="D398" s="8" t="n">
        <v>44500</v>
      </c>
      <c r="E398" s="7" t="s">
        <v>15</v>
      </c>
      <c r="F398" s="7" t="s">
        <v>16</v>
      </c>
      <c r="G398" s="7" t="s">
        <v>189</v>
      </c>
      <c r="H398" s="9" t="n">
        <v>11000</v>
      </c>
      <c r="I398" s="9" t="n">
        <v>0</v>
      </c>
      <c r="J398" s="9" t="n">
        <v>0</v>
      </c>
      <c r="K398" s="9" t="n">
        <v>11000</v>
      </c>
    </row>
    <row r="399" customFormat="false" ht="12.75" hidden="false" customHeight="true" outlineLevel="0" collapsed="false">
      <c r="A399" s="6" t="n">
        <v>54443</v>
      </c>
      <c r="B399" s="7" t="s">
        <v>104</v>
      </c>
      <c r="C399" s="8" t="n">
        <v>37926</v>
      </c>
      <c r="D399" s="8" t="n">
        <v>44286</v>
      </c>
      <c r="E399" s="7" t="s">
        <v>15</v>
      </c>
      <c r="F399" s="7" t="s">
        <v>64</v>
      </c>
      <c r="G399" s="7" t="s">
        <v>57</v>
      </c>
      <c r="H399" s="9" t="n">
        <v>42203</v>
      </c>
      <c r="I399" s="9" t="n">
        <v>42203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9037</v>
      </c>
      <c r="B400" s="7" t="s">
        <v>99</v>
      </c>
      <c r="C400" s="8" t="n">
        <v>43405</v>
      </c>
      <c r="D400" s="8" t="n">
        <v>43769</v>
      </c>
      <c r="E400" s="7" t="s">
        <v>67</v>
      </c>
      <c r="F400" s="7" t="s">
        <v>37</v>
      </c>
      <c r="G400" s="7" t="s">
        <v>57</v>
      </c>
      <c r="H400" s="9" t="n">
        <v>29346</v>
      </c>
      <c r="I400" s="9" t="n">
        <v>29346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3096</v>
      </c>
      <c r="B401" s="7" t="s">
        <v>199</v>
      </c>
      <c r="C401" s="8" t="n">
        <v>42401</v>
      </c>
      <c r="D401" s="8" t="n">
        <v>44561</v>
      </c>
      <c r="E401" s="7" t="s">
        <v>15</v>
      </c>
      <c r="F401" s="7" t="s">
        <v>200</v>
      </c>
      <c r="G401" s="7" t="s">
        <v>201</v>
      </c>
      <c r="H401" s="9" t="n">
        <v>6143</v>
      </c>
      <c r="I401" s="9" t="n">
        <v>6143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53097</v>
      </c>
      <c r="B402" s="7" t="s">
        <v>199</v>
      </c>
      <c r="C402" s="8" t="n">
        <v>42401</v>
      </c>
      <c r="D402" s="8" t="n">
        <v>44500</v>
      </c>
      <c r="E402" s="7" t="s">
        <v>15</v>
      </c>
      <c r="F402" s="7" t="s">
        <v>200</v>
      </c>
      <c r="G402" s="7" t="s">
        <v>201</v>
      </c>
      <c r="H402" s="9" t="n">
        <v>7385</v>
      </c>
      <c r="I402" s="9" t="n">
        <v>7385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53098</v>
      </c>
      <c r="B403" s="7" t="s">
        <v>199</v>
      </c>
      <c r="C403" s="8" t="n">
        <v>42401</v>
      </c>
      <c r="D403" s="8" t="n">
        <v>44530</v>
      </c>
      <c r="E403" s="7" t="s">
        <v>15</v>
      </c>
      <c r="F403" s="7" t="s">
        <v>200</v>
      </c>
      <c r="G403" s="7" t="s">
        <v>201</v>
      </c>
      <c r="H403" s="9" t="n">
        <v>26215</v>
      </c>
      <c r="I403" s="9" t="n">
        <v>26215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9443</v>
      </c>
      <c r="B404" s="7" t="s">
        <v>202</v>
      </c>
      <c r="C404" s="8" t="n">
        <v>41944</v>
      </c>
      <c r="D404" s="8" t="n">
        <v>43769</v>
      </c>
      <c r="E404" s="7" t="s">
        <v>15</v>
      </c>
      <c r="F404" s="7" t="s">
        <v>16</v>
      </c>
      <c r="G404" s="7" t="s">
        <v>201</v>
      </c>
      <c r="H404" s="9" t="n">
        <v>2835</v>
      </c>
      <c r="I404" s="9" t="n">
        <v>0</v>
      </c>
      <c r="J404" s="9" t="n">
        <v>0</v>
      </c>
      <c r="K404" s="9" t="n">
        <v>2835</v>
      </c>
    </row>
    <row r="405" customFormat="false" ht="12.75" hidden="false" customHeight="true" outlineLevel="0" collapsed="false">
      <c r="A405" s="6" t="n">
        <v>1047</v>
      </c>
      <c r="B405" s="7" t="s">
        <v>34</v>
      </c>
      <c r="C405" s="8" t="n">
        <v>32509</v>
      </c>
      <c r="D405" s="8" t="n">
        <v>44500</v>
      </c>
      <c r="E405" s="7" t="s">
        <v>15</v>
      </c>
      <c r="F405" s="7" t="s">
        <v>16</v>
      </c>
      <c r="G405" s="7" t="s">
        <v>201</v>
      </c>
      <c r="H405" s="9" t="n">
        <v>2700</v>
      </c>
      <c r="I405" s="9" t="n">
        <v>2000</v>
      </c>
      <c r="J405" s="9" t="n">
        <v>0</v>
      </c>
      <c r="K405" s="9" t="n">
        <v>700</v>
      </c>
    </row>
    <row r="406" customFormat="false" ht="12.75" hidden="false" customHeight="true" outlineLevel="0" collapsed="false">
      <c r="A406" s="6" t="n">
        <v>48980</v>
      </c>
      <c r="B406" s="7" t="s">
        <v>34</v>
      </c>
      <c r="C406" s="8" t="n">
        <v>41944</v>
      </c>
      <c r="D406" s="8" t="n">
        <v>44500</v>
      </c>
      <c r="E406" s="7" t="s">
        <v>15</v>
      </c>
      <c r="F406" s="7" t="s">
        <v>16</v>
      </c>
      <c r="G406" s="7" t="s">
        <v>201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2563</v>
      </c>
      <c r="B407" s="7" t="s">
        <v>34</v>
      </c>
      <c r="C407" s="8" t="n">
        <v>42309</v>
      </c>
      <c r="D407" s="8" t="n">
        <v>44500</v>
      </c>
      <c r="E407" s="7" t="s">
        <v>15</v>
      </c>
      <c r="F407" s="7" t="s">
        <v>16</v>
      </c>
      <c r="G407" s="7" t="s">
        <v>201</v>
      </c>
      <c r="H407" s="9" t="n">
        <v>12800</v>
      </c>
      <c r="I407" s="9" t="n">
        <v>128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43607</v>
      </c>
      <c r="B408" s="7" t="s">
        <v>203</v>
      </c>
      <c r="C408" s="8" t="n">
        <v>40909</v>
      </c>
      <c r="D408" s="8" t="n">
        <v>44500</v>
      </c>
      <c r="E408" s="7" t="s">
        <v>15</v>
      </c>
      <c r="F408" s="7" t="s">
        <v>16</v>
      </c>
      <c r="G408" s="7" t="s">
        <v>201</v>
      </c>
      <c r="H408" s="9" t="n">
        <v>300</v>
      </c>
      <c r="I408" s="9" t="n">
        <v>3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49442</v>
      </c>
      <c r="B409" s="7" t="s">
        <v>203</v>
      </c>
      <c r="C409" s="8" t="n">
        <v>41944</v>
      </c>
      <c r="D409" s="8" t="n">
        <v>44500</v>
      </c>
      <c r="E409" s="7" t="s">
        <v>15</v>
      </c>
      <c r="F409" s="7" t="s">
        <v>16</v>
      </c>
      <c r="G409" s="7" t="s">
        <v>201</v>
      </c>
      <c r="H409" s="9" t="n">
        <v>1000</v>
      </c>
      <c r="I409" s="9" t="n">
        <v>10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6689</v>
      </c>
      <c r="B410" s="7" t="s">
        <v>205</v>
      </c>
      <c r="C410" s="8" t="n">
        <v>43040</v>
      </c>
      <c r="D410" s="8" t="n">
        <v>46691</v>
      </c>
      <c r="E410" s="7" t="s">
        <v>206</v>
      </c>
      <c r="F410" s="7" t="s">
        <v>16</v>
      </c>
      <c r="G410" s="7" t="s">
        <v>207</v>
      </c>
      <c r="H410" s="9" t="n">
        <v>55608</v>
      </c>
      <c r="I410" s="9" t="n">
        <v>0</v>
      </c>
      <c r="J410" s="9" t="n">
        <v>0</v>
      </c>
      <c r="K410" s="9" t="n">
        <v>55608</v>
      </c>
    </row>
    <row r="411" customFormat="false" ht="12.75" hidden="false" customHeight="true" outlineLevel="0" collapsed="false">
      <c r="A411" s="6" t="n">
        <v>56692</v>
      </c>
      <c r="B411" s="7" t="s">
        <v>208</v>
      </c>
      <c r="C411" s="8" t="n">
        <v>43040</v>
      </c>
      <c r="D411" s="8" t="n">
        <v>46691</v>
      </c>
      <c r="E411" s="7" t="s">
        <v>206</v>
      </c>
      <c r="F411" s="7" t="s">
        <v>16</v>
      </c>
      <c r="G411" s="7" t="s">
        <v>207</v>
      </c>
      <c r="H411" s="9" t="n">
        <v>47477</v>
      </c>
      <c r="I411" s="9" t="n">
        <v>27477</v>
      </c>
      <c r="J411" s="9" t="n">
        <v>0</v>
      </c>
      <c r="K411" s="9" t="n">
        <v>20000</v>
      </c>
    </row>
    <row r="412" customFormat="false" ht="12.75" hidden="false" customHeight="true" outlineLevel="0" collapsed="false">
      <c r="A412" s="6" t="n">
        <v>56696</v>
      </c>
      <c r="B412" s="7" t="s">
        <v>209</v>
      </c>
      <c r="C412" s="8" t="n">
        <v>43040</v>
      </c>
      <c r="D412" s="8" t="n">
        <v>46691</v>
      </c>
      <c r="E412" s="7" t="s">
        <v>206</v>
      </c>
      <c r="F412" s="7" t="s">
        <v>16</v>
      </c>
      <c r="G412" s="7" t="s">
        <v>207</v>
      </c>
      <c r="H412" s="9" t="n">
        <v>120000</v>
      </c>
      <c r="I412" s="9" t="n">
        <v>120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56699</v>
      </c>
      <c r="B413" s="7" t="s">
        <v>209</v>
      </c>
      <c r="C413" s="8" t="n">
        <v>43405</v>
      </c>
      <c r="D413" s="8" t="n">
        <v>47057</v>
      </c>
      <c r="E413" s="7" t="s">
        <v>206</v>
      </c>
      <c r="F413" s="7" t="s">
        <v>16</v>
      </c>
      <c r="G413" s="7" t="s">
        <v>207</v>
      </c>
      <c r="H413" s="9" t="n">
        <v>30000</v>
      </c>
      <c r="I413" s="9" t="n">
        <v>30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56706</v>
      </c>
      <c r="B414" s="7" t="s">
        <v>210</v>
      </c>
      <c r="C414" s="8" t="n">
        <v>43040</v>
      </c>
      <c r="D414" s="8" t="n">
        <v>46691</v>
      </c>
      <c r="E414" s="7" t="s">
        <v>206</v>
      </c>
      <c r="F414" s="7" t="s">
        <v>16</v>
      </c>
      <c r="G414" s="7" t="s">
        <v>207</v>
      </c>
      <c r="H414" s="9" t="n">
        <v>43486</v>
      </c>
      <c r="I414" s="9" t="n">
        <v>0</v>
      </c>
      <c r="J414" s="9" t="n">
        <v>0</v>
      </c>
      <c r="K414" s="9" t="n">
        <v>43486</v>
      </c>
    </row>
    <row r="415" customFormat="false" ht="12.75" hidden="false" customHeight="true" outlineLevel="0" collapsed="false">
      <c r="A415" s="6" t="n">
        <v>56708</v>
      </c>
      <c r="B415" s="7" t="s">
        <v>69</v>
      </c>
      <c r="C415" s="8" t="n">
        <v>43040</v>
      </c>
      <c r="D415" s="8" t="n">
        <v>46691</v>
      </c>
      <c r="E415" s="7" t="s">
        <v>206</v>
      </c>
      <c r="F415" s="7" t="s">
        <v>16</v>
      </c>
      <c r="G415" s="7" t="s">
        <v>207</v>
      </c>
      <c r="H415" s="9" t="n">
        <v>166824</v>
      </c>
      <c r="I415" s="9" t="n">
        <v>166824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8801</v>
      </c>
      <c r="B416" s="7" t="s">
        <v>70</v>
      </c>
      <c r="C416" s="8" t="n">
        <v>43398</v>
      </c>
      <c r="D416" s="8" t="n">
        <v>43769</v>
      </c>
      <c r="E416" s="7" t="s">
        <v>15</v>
      </c>
      <c r="F416" s="7" t="s">
        <v>40</v>
      </c>
      <c r="G416" s="7" t="s">
        <v>207</v>
      </c>
      <c r="H416" s="9" t="n">
        <v>10551</v>
      </c>
      <c r="I416" s="9" t="n">
        <v>10551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6" t="n">
        <v>56709</v>
      </c>
      <c r="B417" s="7" t="s">
        <v>211</v>
      </c>
      <c r="C417" s="8" t="n">
        <v>43191</v>
      </c>
      <c r="D417" s="8" t="n">
        <v>46843</v>
      </c>
      <c r="E417" s="7" t="s">
        <v>206</v>
      </c>
      <c r="F417" s="7" t="s">
        <v>16</v>
      </c>
      <c r="G417" s="7" t="s">
        <v>207</v>
      </c>
      <c r="H417" s="9" t="n">
        <v>10850</v>
      </c>
      <c r="I417" s="9" t="n">
        <v>0</v>
      </c>
      <c r="J417" s="9" t="n">
        <v>0</v>
      </c>
      <c r="K417" s="9" t="n">
        <v>10850</v>
      </c>
    </row>
    <row r="418" customFormat="false" ht="12.75" hidden="false" customHeight="true" outlineLevel="0" collapsed="false">
      <c r="A418" s="6" t="n">
        <v>56710</v>
      </c>
      <c r="B418" s="7" t="s">
        <v>212</v>
      </c>
      <c r="C418" s="8" t="n">
        <v>43191</v>
      </c>
      <c r="D418" s="8" t="n">
        <v>46843</v>
      </c>
      <c r="E418" s="7" t="s">
        <v>206</v>
      </c>
      <c r="F418" s="7" t="s">
        <v>16</v>
      </c>
      <c r="G418" s="7" t="s">
        <v>207</v>
      </c>
      <c r="H418" s="9" t="n">
        <v>16682</v>
      </c>
      <c r="I418" s="9" t="n">
        <v>0</v>
      </c>
      <c r="J418" s="9" t="n">
        <v>0</v>
      </c>
      <c r="K418" s="9" t="n">
        <v>16682</v>
      </c>
    </row>
    <row r="419" customFormat="false" ht="12.75" hidden="false" customHeight="true" outlineLevel="0" collapsed="false">
      <c r="A419" s="6" t="n">
        <v>56712</v>
      </c>
      <c r="B419" s="7" t="s">
        <v>213</v>
      </c>
      <c r="C419" s="8" t="n">
        <v>43040</v>
      </c>
      <c r="D419" s="8" t="n">
        <v>46691</v>
      </c>
      <c r="E419" s="7" t="s">
        <v>206</v>
      </c>
      <c r="F419" s="7" t="s">
        <v>16</v>
      </c>
      <c r="G419" s="7" t="s">
        <v>207</v>
      </c>
      <c r="H419" s="9" t="n">
        <v>52753</v>
      </c>
      <c r="I419" s="9" t="n">
        <v>0</v>
      </c>
      <c r="J419" s="9" t="n">
        <v>0</v>
      </c>
      <c r="K419" s="9" t="n">
        <v>52753</v>
      </c>
    </row>
    <row r="420" customFormat="false" ht="12.75" hidden="false" customHeight="true" outlineLevel="0" collapsed="false">
      <c r="A420" s="6" t="n">
        <v>56711</v>
      </c>
      <c r="B420" s="7" t="s">
        <v>214</v>
      </c>
      <c r="C420" s="8" t="n">
        <v>43040</v>
      </c>
      <c r="D420" s="8" t="n">
        <v>46691</v>
      </c>
      <c r="E420" s="7" t="s">
        <v>206</v>
      </c>
      <c r="F420" s="7" t="s">
        <v>16</v>
      </c>
      <c r="G420" s="7" t="s">
        <v>207</v>
      </c>
      <c r="H420" s="9" t="n">
        <v>333649</v>
      </c>
      <c r="I420" s="9" t="n">
        <v>128143</v>
      </c>
      <c r="J420" s="9" t="n">
        <v>0</v>
      </c>
      <c r="K420" s="9" t="n">
        <v>205506</v>
      </c>
    </row>
    <row r="421" customFormat="false" ht="12.75" hidden="false" customHeight="true" outlineLevel="0" collapsed="false">
      <c r="A421" s="6" t="n">
        <v>59353</v>
      </c>
      <c r="B421" s="7" t="s">
        <v>78</v>
      </c>
      <c r="C421" s="8" t="n">
        <v>43484</v>
      </c>
      <c r="D421" s="8" t="n">
        <v>43861</v>
      </c>
      <c r="E421" s="7" t="s">
        <v>15</v>
      </c>
      <c r="F421" s="7" t="s">
        <v>40</v>
      </c>
      <c r="G421" s="7" t="s">
        <v>207</v>
      </c>
      <c r="H421" s="9" t="n">
        <v>125000</v>
      </c>
      <c r="I421" s="9" t="n">
        <v>125000</v>
      </c>
      <c r="J421" s="9" t="n">
        <v>0</v>
      </c>
      <c r="K421" s="9" t="n">
        <v>0</v>
      </c>
    </row>
    <row r="422" customFormat="false" ht="12.75" hidden="false" customHeight="true" outlineLevel="0" collapsed="false">
      <c r="A422" s="6" t="n">
        <v>56707</v>
      </c>
      <c r="B422" s="7" t="s">
        <v>215</v>
      </c>
      <c r="C422" s="8" t="n">
        <v>43040</v>
      </c>
      <c r="D422" s="8" t="n">
        <v>46691</v>
      </c>
      <c r="E422" s="7" t="s">
        <v>206</v>
      </c>
      <c r="F422" s="7" t="s">
        <v>16</v>
      </c>
      <c r="G422" s="7" t="s">
        <v>207</v>
      </c>
      <c r="H422" s="9" t="n">
        <v>36869</v>
      </c>
      <c r="I422" s="9" t="n">
        <v>0</v>
      </c>
      <c r="J422" s="9" t="n">
        <v>0</v>
      </c>
      <c r="K422" s="9" t="n">
        <v>36869</v>
      </c>
    </row>
    <row r="423" customFormat="false" ht="12.75" hidden="false" customHeight="true" outlineLevel="0" collapsed="false">
      <c r="A423" s="6" t="n">
        <v>56713</v>
      </c>
      <c r="B423" s="7" t="s">
        <v>216</v>
      </c>
      <c r="C423" s="8" t="n">
        <v>43040</v>
      </c>
      <c r="D423" s="8" t="n">
        <v>46691</v>
      </c>
      <c r="E423" s="7" t="s">
        <v>206</v>
      </c>
      <c r="F423" s="7" t="s">
        <v>16</v>
      </c>
      <c r="G423" s="7" t="s">
        <v>207</v>
      </c>
      <c r="H423" s="9" t="n">
        <v>25000</v>
      </c>
      <c r="I423" s="9" t="n">
        <v>0</v>
      </c>
      <c r="J423" s="9" t="n">
        <v>0</v>
      </c>
      <c r="K423" s="9" t="n">
        <v>25000</v>
      </c>
    </row>
    <row r="424" customFormat="false" ht="12.75" hidden="false" customHeight="true" outlineLevel="0" collapsed="false">
      <c r="A424" s="6" t="n">
        <v>59036</v>
      </c>
      <c r="B424" s="7" t="s">
        <v>84</v>
      </c>
      <c r="C424" s="8" t="n">
        <v>43405</v>
      </c>
      <c r="D424" s="8" t="n">
        <v>43769</v>
      </c>
      <c r="E424" s="7" t="s">
        <v>67</v>
      </c>
      <c r="F424" s="7" t="s">
        <v>112</v>
      </c>
      <c r="G424" s="7" t="s">
        <v>207</v>
      </c>
      <c r="H424" s="9" t="n">
        <v>5275</v>
      </c>
      <c r="I424" s="9" t="n">
        <v>5275</v>
      </c>
      <c r="J424" s="9" t="n">
        <v>0</v>
      </c>
      <c r="K424" s="9" t="n">
        <v>0</v>
      </c>
    </row>
    <row r="425" customFormat="false" ht="12.75" hidden="false" customHeight="true" outlineLevel="0" collapsed="false">
      <c r="A425" s="6" t="n">
        <v>56714</v>
      </c>
      <c r="B425" s="7" t="s">
        <v>217</v>
      </c>
      <c r="C425" s="8" t="n">
        <v>43191</v>
      </c>
      <c r="D425" s="8" t="n">
        <v>46843</v>
      </c>
      <c r="E425" s="7" t="s">
        <v>206</v>
      </c>
      <c r="F425" s="7" t="s">
        <v>16</v>
      </c>
      <c r="G425" s="7" t="s">
        <v>207</v>
      </c>
      <c r="H425" s="9" t="n">
        <v>10850</v>
      </c>
      <c r="I425" s="9" t="n">
        <v>0</v>
      </c>
      <c r="J425" s="9" t="n">
        <v>0</v>
      </c>
      <c r="K425" s="9" t="n">
        <v>10850</v>
      </c>
    </row>
    <row r="426" customFormat="false" ht="12.75" hidden="false" customHeight="true" outlineLevel="0" collapsed="false">
      <c r="A426" s="6" t="n">
        <v>56715</v>
      </c>
      <c r="B426" s="7" t="s">
        <v>218</v>
      </c>
      <c r="C426" s="8" t="n">
        <v>43040</v>
      </c>
      <c r="D426" s="8" t="n">
        <v>46691</v>
      </c>
      <c r="E426" s="7" t="s">
        <v>206</v>
      </c>
      <c r="F426" s="7" t="s">
        <v>16</v>
      </c>
      <c r="G426" s="7" t="s">
        <v>207</v>
      </c>
      <c r="H426" s="9" t="n">
        <v>44486</v>
      </c>
      <c r="I426" s="9" t="n">
        <v>0</v>
      </c>
      <c r="J426" s="9" t="n">
        <v>0</v>
      </c>
      <c r="K426" s="9" t="n">
        <v>44486</v>
      </c>
    </row>
    <row r="427" customFormat="false" ht="12.75" hidden="false" customHeight="true" outlineLevel="0" collapsed="false">
      <c r="A427" s="6" t="n">
        <v>56690</v>
      </c>
      <c r="B427" s="7" t="s">
        <v>219</v>
      </c>
      <c r="C427" s="8" t="n">
        <v>43040</v>
      </c>
      <c r="D427" s="8" t="n">
        <v>46691</v>
      </c>
      <c r="E427" s="7" t="s">
        <v>206</v>
      </c>
      <c r="F427" s="7" t="s">
        <v>16</v>
      </c>
      <c r="G427" s="7" t="s">
        <v>207</v>
      </c>
      <c r="H427" s="9" t="n">
        <v>30940</v>
      </c>
      <c r="I427" s="9" t="n">
        <v>0</v>
      </c>
      <c r="J427" s="9" t="n">
        <v>0</v>
      </c>
      <c r="K427" s="9" t="n">
        <v>30940</v>
      </c>
    </row>
    <row r="428" customFormat="false" ht="12.75" hidden="false" customHeight="true" outlineLevel="0" collapsed="false">
      <c r="A428" s="6" t="n">
        <v>56691</v>
      </c>
      <c r="B428" s="7" t="s">
        <v>219</v>
      </c>
      <c r="C428" s="8" t="n">
        <v>43191</v>
      </c>
      <c r="D428" s="8" t="n">
        <v>46843</v>
      </c>
      <c r="E428" s="7" t="s">
        <v>206</v>
      </c>
      <c r="F428" s="7" t="s">
        <v>16</v>
      </c>
      <c r="G428" s="7" t="s">
        <v>207</v>
      </c>
      <c r="H428" s="9" t="n">
        <v>33465</v>
      </c>
      <c r="I428" s="9" t="n">
        <v>0</v>
      </c>
      <c r="J428" s="9" t="n">
        <v>0</v>
      </c>
      <c r="K428" s="9" t="n">
        <v>33465</v>
      </c>
    </row>
    <row r="429" customFormat="false" ht="12.75" hidden="false" customHeight="true" outlineLevel="0" collapsed="false">
      <c r="A429" s="6" t="n">
        <v>56704</v>
      </c>
      <c r="B429" s="7" t="s">
        <v>219</v>
      </c>
      <c r="C429" s="8" t="n">
        <v>43040</v>
      </c>
      <c r="D429" s="8" t="n">
        <v>46691</v>
      </c>
      <c r="E429" s="7" t="s">
        <v>206</v>
      </c>
      <c r="F429" s="7" t="s">
        <v>16</v>
      </c>
      <c r="G429" s="7" t="s">
        <v>207</v>
      </c>
      <c r="H429" s="9" t="n">
        <v>12485</v>
      </c>
      <c r="I429" s="9" t="n">
        <v>0</v>
      </c>
      <c r="J429" s="9" t="n">
        <v>0</v>
      </c>
      <c r="K429" s="9" t="n">
        <v>12485</v>
      </c>
    </row>
    <row r="430" customFormat="false" ht="12.75" hidden="false" customHeight="true" outlineLevel="0" collapsed="false">
      <c r="A430" s="6" t="n">
        <v>56693</v>
      </c>
      <c r="B430" s="7" t="s">
        <v>220</v>
      </c>
      <c r="C430" s="8" t="n">
        <v>43040</v>
      </c>
      <c r="D430" s="8" t="n">
        <v>46691</v>
      </c>
      <c r="E430" s="7" t="s">
        <v>206</v>
      </c>
      <c r="F430" s="7" t="s">
        <v>16</v>
      </c>
      <c r="G430" s="7" t="s">
        <v>207</v>
      </c>
      <c r="H430" s="9" t="n">
        <v>28991</v>
      </c>
      <c r="I430" s="9" t="n">
        <v>0</v>
      </c>
      <c r="J430" s="9" t="n">
        <v>0</v>
      </c>
      <c r="K430" s="9" t="n">
        <v>28991</v>
      </c>
    </row>
    <row r="431" customFormat="false" ht="12.75" hidden="false" customHeight="true" outlineLevel="0" collapsed="false">
      <c r="A431" s="6" t="n">
        <v>56694</v>
      </c>
      <c r="B431" s="7" t="s">
        <v>220</v>
      </c>
      <c r="C431" s="8" t="n">
        <v>43040</v>
      </c>
      <c r="D431" s="8" t="n">
        <v>46691</v>
      </c>
      <c r="E431" s="7" t="s">
        <v>206</v>
      </c>
      <c r="F431" s="7" t="s">
        <v>16</v>
      </c>
      <c r="G431" s="7" t="s">
        <v>207</v>
      </c>
      <c r="H431" s="9" t="n">
        <v>28991</v>
      </c>
      <c r="I431" s="9" t="n">
        <v>0</v>
      </c>
      <c r="J431" s="9" t="n">
        <v>0</v>
      </c>
      <c r="K431" s="9" t="n">
        <v>28991</v>
      </c>
    </row>
    <row r="432" customFormat="false" ht="12.75" hidden="false" customHeight="true" outlineLevel="0" collapsed="false">
      <c r="A432" s="6" t="n">
        <v>56697</v>
      </c>
      <c r="B432" s="7" t="s">
        <v>221</v>
      </c>
      <c r="C432" s="8" t="n">
        <v>43040</v>
      </c>
      <c r="D432" s="8" t="n">
        <v>46691</v>
      </c>
      <c r="E432" s="7" t="s">
        <v>206</v>
      </c>
      <c r="F432" s="7" t="s">
        <v>16</v>
      </c>
      <c r="G432" s="7" t="s">
        <v>207</v>
      </c>
      <c r="H432" s="9" t="n">
        <v>50000</v>
      </c>
      <c r="I432" s="9" t="n">
        <v>0</v>
      </c>
      <c r="J432" s="9" t="n">
        <v>0</v>
      </c>
      <c r="K432" s="9" t="n">
        <v>50000</v>
      </c>
    </row>
    <row r="433" customFormat="false" ht="12.75" hidden="false" customHeight="true" outlineLevel="0" collapsed="false">
      <c r="A433" s="6" t="n">
        <v>56695</v>
      </c>
      <c r="B433" s="7" t="s">
        <v>90</v>
      </c>
      <c r="C433" s="8" t="n">
        <v>43040</v>
      </c>
      <c r="D433" s="8" t="n">
        <v>46691</v>
      </c>
      <c r="E433" s="7" t="s">
        <v>206</v>
      </c>
      <c r="F433" s="7" t="s">
        <v>16</v>
      </c>
      <c r="G433" s="7" t="s">
        <v>207</v>
      </c>
      <c r="H433" s="9" t="n">
        <v>11273</v>
      </c>
      <c r="I433" s="9" t="n">
        <v>0</v>
      </c>
      <c r="J433" s="9" t="n">
        <v>0</v>
      </c>
      <c r="K433" s="9" t="n">
        <v>11273</v>
      </c>
    </row>
    <row r="434" customFormat="false" ht="12.75" hidden="false" customHeight="true" outlineLevel="0" collapsed="false">
      <c r="A434" s="6" t="n">
        <v>56698</v>
      </c>
      <c r="B434" s="7" t="s">
        <v>222</v>
      </c>
      <c r="C434" s="8" t="n">
        <v>43040</v>
      </c>
      <c r="D434" s="8" t="n">
        <v>46691</v>
      </c>
      <c r="E434" s="7" t="s">
        <v>206</v>
      </c>
      <c r="F434" s="7" t="s">
        <v>16</v>
      </c>
      <c r="G434" s="7" t="s">
        <v>207</v>
      </c>
      <c r="H434" s="9" t="n">
        <v>83412</v>
      </c>
      <c r="I434" s="9" t="n">
        <v>83412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6700</v>
      </c>
      <c r="B435" s="7" t="s">
        <v>223</v>
      </c>
      <c r="C435" s="8" t="n">
        <v>43040</v>
      </c>
      <c r="D435" s="8" t="n">
        <v>46691</v>
      </c>
      <c r="E435" s="7" t="s">
        <v>206</v>
      </c>
      <c r="F435" s="7" t="s">
        <v>16</v>
      </c>
      <c r="G435" s="7" t="s">
        <v>207</v>
      </c>
      <c r="H435" s="9" t="n">
        <v>25000</v>
      </c>
      <c r="I435" s="9" t="n">
        <v>0</v>
      </c>
      <c r="J435" s="9" t="n">
        <v>0</v>
      </c>
      <c r="K435" s="9" t="n">
        <v>25000</v>
      </c>
    </row>
    <row r="436" customFormat="false" ht="12.75" hidden="false" customHeight="true" outlineLevel="0" collapsed="false">
      <c r="A436" s="6" t="n">
        <v>56701</v>
      </c>
      <c r="B436" s="7" t="s">
        <v>108</v>
      </c>
      <c r="C436" s="8" t="n">
        <v>43040</v>
      </c>
      <c r="D436" s="8" t="n">
        <v>46691</v>
      </c>
      <c r="E436" s="7" t="s">
        <v>206</v>
      </c>
      <c r="F436" s="7" t="s">
        <v>16</v>
      </c>
      <c r="G436" s="7" t="s">
        <v>207</v>
      </c>
      <c r="H436" s="9" t="n">
        <v>36199</v>
      </c>
      <c r="I436" s="9" t="n">
        <v>0</v>
      </c>
      <c r="J436" s="9" t="n">
        <v>0</v>
      </c>
      <c r="K436" s="9" t="n">
        <v>36199</v>
      </c>
    </row>
    <row r="437" customFormat="false" ht="12.75" hidden="false" customHeight="true" outlineLevel="0" collapsed="false">
      <c r="A437" s="6" t="n">
        <v>58825</v>
      </c>
      <c r="B437" s="7" t="s">
        <v>93</v>
      </c>
      <c r="C437" s="8" t="n">
        <v>43405</v>
      </c>
      <c r="D437" s="8" t="n">
        <v>43769</v>
      </c>
      <c r="E437" s="7" t="s">
        <v>67</v>
      </c>
      <c r="F437" s="7" t="s">
        <v>40</v>
      </c>
      <c r="G437" s="7" t="s">
        <v>207</v>
      </c>
      <c r="H437" s="9" t="n">
        <v>52753</v>
      </c>
      <c r="I437" s="9" t="n">
        <v>52753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59102</v>
      </c>
      <c r="B438" s="7" t="s">
        <v>93</v>
      </c>
      <c r="C438" s="8" t="n">
        <v>43426</v>
      </c>
      <c r="D438" s="8" t="n">
        <v>43799</v>
      </c>
      <c r="E438" s="7" t="s">
        <v>67</v>
      </c>
      <c r="F438" s="7" t="s">
        <v>40</v>
      </c>
      <c r="G438" s="7" t="s">
        <v>207</v>
      </c>
      <c r="H438" s="9" t="n">
        <v>31652</v>
      </c>
      <c r="I438" s="9" t="n">
        <v>31652</v>
      </c>
      <c r="J438" s="9" t="n">
        <v>0</v>
      </c>
      <c r="K438" s="9" t="n">
        <v>0</v>
      </c>
    </row>
    <row r="439" customFormat="false" ht="12.75" hidden="false" customHeight="true" outlineLevel="0" collapsed="false">
      <c r="A439" s="6" t="n">
        <v>56702</v>
      </c>
      <c r="B439" s="7" t="s">
        <v>224</v>
      </c>
      <c r="C439" s="8" t="n">
        <v>43040</v>
      </c>
      <c r="D439" s="8" t="n">
        <v>46691</v>
      </c>
      <c r="E439" s="7" t="s">
        <v>206</v>
      </c>
      <c r="F439" s="7" t="s">
        <v>16</v>
      </c>
      <c r="G439" s="7" t="s">
        <v>207</v>
      </c>
      <c r="H439" s="9" t="n">
        <v>123450</v>
      </c>
      <c r="I439" s="9" t="n">
        <v>123450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9052</v>
      </c>
      <c r="B440" s="7" t="s">
        <v>99</v>
      </c>
      <c r="C440" s="8" t="n">
        <v>43419</v>
      </c>
      <c r="D440" s="8" t="n">
        <v>43799</v>
      </c>
      <c r="E440" s="7" t="s">
        <v>67</v>
      </c>
      <c r="F440" s="7" t="s">
        <v>40</v>
      </c>
      <c r="G440" s="7" t="s">
        <v>207</v>
      </c>
      <c r="H440" s="9" t="n">
        <v>9500</v>
      </c>
      <c r="I440" s="9" t="n">
        <v>950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9413</v>
      </c>
      <c r="B441" s="7" t="s">
        <v>99</v>
      </c>
      <c r="C441" s="8" t="n">
        <v>43490</v>
      </c>
      <c r="D441" s="8" t="n">
        <v>43861</v>
      </c>
      <c r="E441" s="7" t="s">
        <v>15</v>
      </c>
      <c r="F441" s="7" t="s">
        <v>40</v>
      </c>
      <c r="G441" s="7" t="s">
        <v>207</v>
      </c>
      <c r="H441" s="9" t="n">
        <v>8000</v>
      </c>
      <c r="I441" s="9" t="n">
        <v>80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49232</v>
      </c>
      <c r="B442" s="7" t="s">
        <v>226</v>
      </c>
      <c r="C442" s="8" t="n">
        <v>41944</v>
      </c>
      <c r="D442" s="8" t="n">
        <v>44500</v>
      </c>
      <c r="E442" s="7" t="s">
        <v>15</v>
      </c>
      <c r="F442" s="7" t="s">
        <v>16</v>
      </c>
      <c r="G442" s="7" t="s">
        <v>197</v>
      </c>
      <c r="H442" s="9" t="n">
        <v>750</v>
      </c>
      <c r="I442" s="9" t="n">
        <v>75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47208</v>
      </c>
      <c r="B443" s="7" t="s">
        <v>188</v>
      </c>
      <c r="C443" s="8" t="n">
        <v>41487</v>
      </c>
      <c r="D443" s="8" t="n">
        <v>44500</v>
      </c>
      <c r="E443" s="7" t="s">
        <v>15</v>
      </c>
      <c r="F443" s="7" t="s">
        <v>16</v>
      </c>
      <c r="G443" s="7" t="s">
        <v>197</v>
      </c>
      <c r="H443" s="9" t="n">
        <v>2000</v>
      </c>
      <c r="I443" s="9" t="n">
        <v>200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1046</v>
      </c>
      <c r="B444" s="7" t="s">
        <v>34</v>
      </c>
      <c r="C444" s="8" t="n">
        <v>32509</v>
      </c>
      <c r="D444" s="8" t="n">
        <v>44500</v>
      </c>
      <c r="E444" s="7" t="s">
        <v>15</v>
      </c>
      <c r="F444" s="7" t="s">
        <v>16</v>
      </c>
      <c r="G444" s="7" t="s">
        <v>197</v>
      </c>
      <c r="H444" s="9" t="n">
        <v>39880</v>
      </c>
      <c r="I444" s="9" t="n">
        <v>39880</v>
      </c>
      <c r="J444" s="9" t="n">
        <v>0</v>
      </c>
      <c r="K444" s="9" t="n">
        <v>0</v>
      </c>
    </row>
    <row r="445" customFormat="false" ht="12.75" hidden="false" customHeight="true" outlineLevel="0" collapsed="false">
      <c r="A445" s="6" t="n">
        <v>48468</v>
      </c>
      <c r="B445" s="7" t="s">
        <v>34</v>
      </c>
      <c r="C445" s="8" t="n">
        <v>42309</v>
      </c>
      <c r="D445" s="8" t="n">
        <v>44500</v>
      </c>
      <c r="E445" s="7" t="s">
        <v>15</v>
      </c>
      <c r="F445" s="7" t="s">
        <v>16</v>
      </c>
      <c r="G445" s="7" t="s">
        <v>197</v>
      </c>
      <c r="H445" s="9" t="n">
        <v>11527</v>
      </c>
      <c r="I445" s="9" t="n">
        <v>6527</v>
      </c>
      <c r="J445" s="9" t="n">
        <v>0</v>
      </c>
      <c r="K445" s="9" t="n">
        <v>5000</v>
      </c>
    </row>
    <row r="446" customFormat="false" ht="12.75" hidden="false" customHeight="true" outlineLevel="0" collapsed="false">
      <c r="A446" s="6" t="n">
        <v>58620</v>
      </c>
      <c r="B446" s="7" t="s">
        <v>34</v>
      </c>
      <c r="C446" s="8" t="n">
        <v>43405</v>
      </c>
      <c r="D446" s="8" t="n">
        <v>43769</v>
      </c>
      <c r="E446" s="7" t="s">
        <v>15</v>
      </c>
      <c r="F446" s="7" t="s">
        <v>16</v>
      </c>
      <c r="G446" s="7" t="s">
        <v>197</v>
      </c>
      <c r="H446" s="9" t="n">
        <v>1520</v>
      </c>
      <c r="I446" s="9" t="n">
        <v>1520</v>
      </c>
      <c r="J446" s="9" t="n">
        <v>0</v>
      </c>
      <c r="K446" s="9" t="n">
        <v>0</v>
      </c>
    </row>
    <row r="447" customFormat="false" ht="12.75" hidden="false" customHeight="true" outlineLevel="0" collapsed="false">
      <c r="A447" s="6" t="n">
        <v>58186</v>
      </c>
      <c r="B447" s="7" t="s">
        <v>227</v>
      </c>
      <c r="C447" s="8" t="n">
        <v>43405</v>
      </c>
      <c r="D447" s="8" t="n">
        <v>44500</v>
      </c>
      <c r="E447" s="7" t="s">
        <v>15</v>
      </c>
      <c r="F447" s="7" t="s">
        <v>16</v>
      </c>
      <c r="G447" s="7" t="s">
        <v>197</v>
      </c>
      <c r="H447" s="9" t="n">
        <v>7200</v>
      </c>
      <c r="I447" s="9" t="n">
        <v>7200</v>
      </c>
      <c r="J447" s="9" t="n">
        <v>0</v>
      </c>
      <c r="K447" s="9" t="n">
        <v>0</v>
      </c>
    </row>
    <row r="448" customFormat="false" ht="12.75" hidden="false" customHeight="true" outlineLevel="0" collapsed="false">
      <c r="A448" s="6" t="n">
        <v>37017</v>
      </c>
      <c r="B448" s="7" t="s">
        <v>34</v>
      </c>
      <c r="C448" s="8" t="n">
        <v>39825</v>
      </c>
      <c r="D448" s="8" t="n">
        <v>44865</v>
      </c>
      <c r="E448" s="7" t="s">
        <v>129</v>
      </c>
      <c r="F448" s="7" t="s">
        <v>57</v>
      </c>
      <c r="G448" s="7" t="s">
        <v>229</v>
      </c>
      <c r="H448" s="9" t="n">
        <v>85000</v>
      </c>
      <c r="I448" s="9" t="n">
        <v>85000</v>
      </c>
      <c r="J448" s="9" t="n">
        <v>0</v>
      </c>
      <c r="K448" s="9" t="n">
        <v>0</v>
      </c>
    </row>
    <row r="449" customFormat="false" ht="12.75" hidden="false" customHeight="true" outlineLevel="0" collapsed="false">
      <c r="A449" s="6" t="n">
        <v>37098</v>
      </c>
      <c r="B449" s="7" t="s">
        <v>230</v>
      </c>
      <c r="C449" s="8" t="n">
        <v>39835</v>
      </c>
      <c r="D449" s="8" t="n">
        <v>45596</v>
      </c>
      <c r="E449" s="7" t="s">
        <v>129</v>
      </c>
      <c r="F449" s="7" t="s">
        <v>57</v>
      </c>
      <c r="G449" s="7" t="s">
        <v>229</v>
      </c>
      <c r="H449" s="9" t="n">
        <v>100000</v>
      </c>
      <c r="I449" s="9" t="n">
        <v>100000</v>
      </c>
      <c r="J449" s="9" t="n">
        <v>0</v>
      </c>
      <c r="K449" s="9" t="n">
        <v>0</v>
      </c>
    </row>
    <row r="450" customFormat="false" ht="12.75" hidden="false" customHeight="true" outlineLevel="0" collapsed="false">
      <c r="A450" s="6" t="n">
        <v>56668</v>
      </c>
      <c r="B450" s="7" t="s">
        <v>31</v>
      </c>
      <c r="C450" s="8" t="n">
        <v>43101</v>
      </c>
      <c r="D450" s="8" t="n">
        <v>44500</v>
      </c>
      <c r="E450" s="7" t="s">
        <v>15</v>
      </c>
      <c r="F450" s="7" t="s">
        <v>16</v>
      </c>
      <c r="G450" s="7" t="s">
        <v>19</v>
      </c>
      <c r="H450" s="9" t="n">
        <v>1332</v>
      </c>
      <c r="I450" s="9" t="n">
        <v>1332</v>
      </c>
      <c r="J450" s="9" t="n">
        <v>0</v>
      </c>
      <c r="K450" s="9" t="n">
        <v>0</v>
      </c>
    </row>
    <row r="451" customFormat="false" ht="10.5" hidden="false" customHeight="false" outlineLevel="0" collapsed="false">
      <c r="H451" s="14"/>
      <c r="I451" s="14"/>
      <c r="J451" s="14"/>
      <c r="K451" s="14"/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16:05Z</dcterms:created>
  <dc:creator>Lisa Baron</dc:creator>
  <dc:description/>
  <dc:language>en-US</dc:language>
  <cp:lastModifiedBy>Kelsi Webb</cp:lastModifiedBy>
  <cp:lastPrinted>2019-03-04T15:58:19Z</cp:lastPrinted>
  <dcterms:modified xsi:type="dcterms:W3CDTF">2019-04-23T20:51:29Z</dcterms:modified>
  <cp:revision>0</cp:revision>
  <dc:subject/>
  <dc:title/>
</cp:coreProperties>
</file>