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238">
  <si>
    <t xml:space="preserve">CONTRACT DEMAND ENERGY (CDE) REPORT - Mainline</t>
  </si>
  <si>
    <t xml:space="preserve">As Of Date:  2018-May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Macquarie Energy Canada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reater Toronto Airports Authority</t>
  </si>
  <si>
    <t xml:space="preserve">Jungbunzlauer Canada Inc.</t>
  </si>
  <si>
    <t xml:space="preserve">Mercuria Commodities Canada Corporation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Energir, L.P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r>
      <rPr>
        <sz val="8"/>
        <rFont val="Verdana"/>
        <family val="2"/>
      </rPr>
      <t xml:space="preserve">Last updated on </t>
    </r>
    <r>
      <rPr>
        <b val="true"/>
        <sz val="8"/>
        <rFont val="Verdana"/>
        <family val="2"/>
      </rPr>
      <t xml:space="preserve">May 1, 2018</t>
    </r>
  </si>
  <si>
    <t xml:space="preserve">Current Contract Demand (GJ/d)</t>
  </si>
  <si>
    <r>
      <rPr>
        <b val="true"/>
        <sz val="9"/>
        <color rgb="FF000000"/>
        <rFont val="Verdana"/>
        <family val="2"/>
      </rPr>
      <t xml:space="preserve">Quantity associated with </t>
    </r>
    <r>
      <rPr>
        <b val="true"/>
        <sz val="9"/>
        <rFont val="Verdana"/>
        <family val="2"/>
      </rPr>
      <t xml:space="preserve">2018 NCOS</t>
    </r>
    <r>
      <rPr>
        <b val="true"/>
        <vertAlign val="superscript"/>
        <sz val="9"/>
        <rFont val="Verdana"/>
        <family val="2"/>
      </rPr>
      <t xml:space="preserve">1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94680</xdr:rowOff>
    </xdr:from>
    <xdr:to>
      <xdr:col>10</xdr:col>
      <xdr:colOff>8564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65680" y="94680"/>
          <a:ext cx="1631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9.1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155</v>
      </c>
      <c r="B6" s="7" t="s">
        <v>14</v>
      </c>
      <c r="C6" s="8" t="n">
        <v>43040</v>
      </c>
      <c r="D6" s="8" t="n">
        <v>43404</v>
      </c>
      <c r="E6" s="7" t="s">
        <v>15</v>
      </c>
      <c r="F6" s="7" t="s">
        <v>16</v>
      </c>
      <c r="G6" s="7" t="s">
        <v>17</v>
      </c>
      <c r="H6" s="9" t="n">
        <v>5318</v>
      </c>
      <c r="I6" s="9" t="n">
        <v>5318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5</v>
      </c>
      <c r="B7" s="7" t="s">
        <v>14</v>
      </c>
      <c r="C7" s="8" t="n">
        <v>43101</v>
      </c>
      <c r="D7" s="8" t="n">
        <v>43465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6446</v>
      </c>
      <c r="B8" s="7" t="s">
        <v>14</v>
      </c>
      <c r="C8" s="8" t="n">
        <v>43101</v>
      </c>
      <c r="D8" s="8" t="n">
        <v>44196</v>
      </c>
      <c r="E8" s="7" t="s">
        <v>15</v>
      </c>
      <c r="F8" s="7" t="s">
        <v>16</v>
      </c>
      <c r="G8" s="7" t="s">
        <v>17</v>
      </c>
      <c r="H8" s="9" t="n">
        <v>1300</v>
      </c>
      <c r="I8" s="9" t="n">
        <v>13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13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13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13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38750</v>
      </c>
      <c r="J13" s="9" t="n">
        <v>0</v>
      </c>
      <c r="K13" s="9" t="n">
        <v>1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13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4135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4135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335</v>
      </c>
      <c r="B21" s="7" t="s">
        <v>25</v>
      </c>
      <c r="C21" s="8" t="n">
        <v>42993</v>
      </c>
      <c r="D21" s="8" t="n">
        <v>43373</v>
      </c>
      <c r="E21" s="7" t="s">
        <v>26</v>
      </c>
      <c r="F21" s="7" t="s">
        <v>16</v>
      </c>
      <c r="G21" s="7" t="s">
        <v>17</v>
      </c>
      <c r="H21" s="9" t="n">
        <v>20000</v>
      </c>
      <c r="I21" s="9" t="n">
        <v>20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5</v>
      </c>
      <c r="C22" s="8" t="n">
        <v>43101</v>
      </c>
      <c r="D22" s="8" t="n">
        <v>43465</v>
      </c>
      <c r="E22" s="7" t="s">
        <v>15</v>
      </c>
      <c r="F22" s="7" t="s">
        <v>16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7505</v>
      </c>
      <c r="B23" s="7" t="s">
        <v>25</v>
      </c>
      <c r="C23" s="8" t="n">
        <v>43103</v>
      </c>
      <c r="D23" s="8" t="n">
        <v>43496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7</v>
      </c>
      <c r="C24" s="8" t="n">
        <v>35004</v>
      </c>
      <c r="D24" s="8" t="n">
        <v>4413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9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6675</v>
      </c>
      <c r="B27" s="7" t="s">
        <v>30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66333</v>
      </c>
      <c r="J28" s="12" t="n">
        <f aca="false">SUBTOTAL(9,J6:J27)</f>
        <v>0</v>
      </c>
      <c r="K28" s="12" t="n">
        <f aca="false">SUBTOTAL(9,K6:K27)</f>
        <v>18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56444</v>
      </c>
      <c r="B30" s="7" t="s">
        <v>14</v>
      </c>
      <c r="C30" s="8" t="n">
        <v>43101</v>
      </c>
      <c r="D30" s="8" t="n">
        <v>44196</v>
      </c>
      <c r="E30" s="7" t="s">
        <v>15</v>
      </c>
      <c r="F30" s="7" t="s">
        <v>16</v>
      </c>
      <c r="G30" s="7" t="s">
        <v>32</v>
      </c>
      <c r="H30" s="9" t="n">
        <v>675</v>
      </c>
      <c r="I30" s="9" t="n">
        <v>6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3036</v>
      </c>
      <c r="B31" s="7" t="s">
        <v>20</v>
      </c>
      <c r="C31" s="8" t="n">
        <v>34304</v>
      </c>
      <c r="D31" s="8" t="n">
        <v>44135</v>
      </c>
      <c r="E31" s="7" t="s">
        <v>15</v>
      </c>
      <c r="F31" s="7" t="s">
        <v>16</v>
      </c>
      <c r="G31" s="7" t="s">
        <v>32</v>
      </c>
      <c r="H31" s="9" t="n">
        <v>1200</v>
      </c>
      <c r="I31" s="9" t="n">
        <v>0</v>
      </c>
      <c r="J31" s="9" t="n">
        <v>0</v>
      </c>
      <c r="K31" s="9" t="n">
        <v>1200</v>
      </c>
    </row>
    <row r="32" s="7" customFormat="true" ht="12.75" hidden="false" customHeight="true" outlineLevel="2" collapsed="false">
      <c r="A32" s="6" t="n">
        <v>47883</v>
      </c>
      <c r="B32" s="7" t="s">
        <v>20</v>
      </c>
      <c r="C32" s="8" t="n">
        <v>41579</v>
      </c>
      <c r="D32" s="8" t="n">
        <v>44135</v>
      </c>
      <c r="E32" s="7" t="s">
        <v>15</v>
      </c>
      <c r="F32" s="7" t="s">
        <v>16</v>
      </c>
      <c r="G32" s="7" t="s">
        <v>32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6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4182</v>
      </c>
      <c r="J34" s="12" t="n">
        <f aca="false">SUBTOTAL(9,J30:J33)</f>
        <v>0</v>
      </c>
      <c r="K34" s="12" t="n">
        <f aca="false">SUBTOTAL(9,K30:K33)</f>
        <v>120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56658</v>
      </c>
      <c r="B36" s="7" t="s">
        <v>20</v>
      </c>
      <c r="C36" s="8" t="n">
        <v>43040</v>
      </c>
      <c r="D36" s="8" t="n">
        <v>44135</v>
      </c>
      <c r="E36" s="7" t="s">
        <v>15</v>
      </c>
      <c r="F36" s="7" t="s">
        <v>16</v>
      </c>
      <c r="G36" s="7" t="s">
        <v>35</v>
      </c>
      <c r="H36" s="9" t="n">
        <v>90</v>
      </c>
      <c r="I36" s="9" t="n">
        <v>9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6309</v>
      </c>
      <c r="B37" s="7" t="s">
        <v>36</v>
      </c>
      <c r="C37" s="8" t="n">
        <v>35247</v>
      </c>
      <c r="D37" s="8" t="n">
        <v>44135</v>
      </c>
      <c r="E37" s="7" t="s">
        <v>15</v>
      </c>
      <c r="F37" s="7" t="s">
        <v>16</v>
      </c>
      <c r="G37" s="7" t="s">
        <v>35</v>
      </c>
      <c r="H37" s="9" t="n">
        <v>4522</v>
      </c>
      <c r="I37" s="9" t="n">
        <v>957</v>
      </c>
      <c r="J37" s="9" t="n">
        <v>0</v>
      </c>
      <c r="K37" s="9" t="n">
        <v>3565</v>
      </c>
    </row>
    <row r="38" s="7" customFormat="true" ht="12.75" hidden="false" customHeight="true" outlineLevel="2" collapsed="false">
      <c r="A38" s="6" t="n">
        <v>48480</v>
      </c>
      <c r="B38" s="7" t="s">
        <v>36</v>
      </c>
      <c r="C38" s="8" t="n">
        <v>42309</v>
      </c>
      <c r="D38" s="8" t="n">
        <v>44135</v>
      </c>
      <c r="E38" s="7" t="s">
        <v>15</v>
      </c>
      <c r="F38" s="7" t="s">
        <v>16</v>
      </c>
      <c r="G38" s="7" t="s">
        <v>35</v>
      </c>
      <c r="H38" s="9" t="n">
        <v>1043</v>
      </c>
      <c r="I38" s="9" t="n">
        <v>1043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2090</v>
      </c>
      <c r="J39" s="12" t="n">
        <f aca="false">SUBTOTAL(9,J36:J38)</f>
        <v>0</v>
      </c>
      <c r="K39" s="12" t="n">
        <f aca="false">SUBTOTAL(9,K36:K38)</f>
        <v>3565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35799</v>
      </c>
      <c r="B41" s="7" t="s">
        <v>38</v>
      </c>
      <c r="C41" s="8" t="n">
        <v>39753</v>
      </c>
      <c r="D41" s="8" t="n">
        <v>43404</v>
      </c>
      <c r="E41" s="7" t="s">
        <v>15</v>
      </c>
      <c r="F41" s="7" t="s">
        <v>39</v>
      </c>
      <c r="G41" s="7" t="s">
        <v>40</v>
      </c>
      <c r="H41" s="9" t="n">
        <v>137157</v>
      </c>
      <c r="I41" s="9" t="n">
        <v>1561</v>
      </c>
      <c r="J41" s="9" t="n">
        <v>0</v>
      </c>
      <c r="K41" s="9" t="n">
        <v>135596</v>
      </c>
    </row>
    <row r="42" s="7" customFormat="true" ht="12.75" hidden="false" customHeight="true" outlineLevel="2" collapsed="false">
      <c r="A42" s="6" t="n">
        <v>41227</v>
      </c>
      <c r="B42" s="7" t="s">
        <v>41</v>
      </c>
      <c r="C42" s="8" t="n">
        <v>39387</v>
      </c>
      <c r="D42" s="8" t="n">
        <v>44135</v>
      </c>
      <c r="E42" s="7" t="s">
        <v>15</v>
      </c>
      <c r="F42" s="7" t="s">
        <v>39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2</v>
      </c>
      <c r="C43" s="8" t="n">
        <v>34274</v>
      </c>
      <c r="D43" s="8" t="n">
        <v>44135</v>
      </c>
      <c r="E43" s="7" t="s">
        <v>15</v>
      </c>
      <c r="F43" s="7" t="s">
        <v>43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1561</v>
      </c>
      <c r="J44" s="12" t="n">
        <f aca="false">SUBTOTAL(9,J41:J43)</f>
        <v>0</v>
      </c>
      <c r="K44" s="12" t="n">
        <f aca="false">SUBTOTAL(9,K41:K43)</f>
        <v>20090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5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7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7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8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9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50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51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56277</v>
      </c>
      <c r="B53" s="7" t="s">
        <v>24</v>
      </c>
      <c r="C53" s="8" t="n">
        <v>43040</v>
      </c>
      <c r="D53" s="8" t="n">
        <v>43404</v>
      </c>
      <c r="E53" s="7" t="s">
        <v>15</v>
      </c>
      <c r="F53" s="7" t="s">
        <v>16</v>
      </c>
      <c r="G53" s="7" t="s">
        <v>46</v>
      </c>
      <c r="H53" s="9" t="n">
        <v>1266</v>
      </c>
      <c r="I53" s="9" t="n">
        <v>1266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2</v>
      </c>
      <c r="C55" s="8" t="n">
        <v>38657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3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4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4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6</v>
      </c>
      <c r="C60" s="8" t="n">
        <v>39022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6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8</v>
      </c>
      <c r="C63" s="8" t="n">
        <v>37561</v>
      </c>
      <c r="D63" s="8" t="n">
        <v>45596</v>
      </c>
      <c r="E63" s="7" t="s">
        <v>59</v>
      </c>
      <c r="F63" s="7" t="s">
        <v>60</v>
      </c>
      <c r="G63" s="7" t="s">
        <v>46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8</v>
      </c>
      <c r="C64" s="8" t="n">
        <v>37926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050</v>
      </c>
      <c r="I64" s="9" t="n">
        <v>705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8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57057</v>
      </c>
      <c r="B66" s="7" t="s">
        <v>58</v>
      </c>
      <c r="C66" s="8" t="n">
        <v>43040</v>
      </c>
      <c r="D66" s="8" t="n">
        <v>48518</v>
      </c>
      <c r="E66" s="7" t="s">
        <v>15</v>
      </c>
      <c r="F66" s="7" t="s">
        <v>60</v>
      </c>
      <c r="G66" s="7" t="s">
        <v>4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3375</v>
      </c>
      <c r="B67" s="7" t="s">
        <v>61</v>
      </c>
      <c r="C67" s="8" t="n">
        <v>36465</v>
      </c>
      <c r="D67" s="8" t="n">
        <v>44865</v>
      </c>
      <c r="E67" s="7" t="s">
        <v>15</v>
      </c>
      <c r="F67" s="7" t="s">
        <v>16</v>
      </c>
      <c r="G67" s="7" t="s">
        <v>46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61</v>
      </c>
      <c r="C68" s="8" t="n">
        <v>39387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2</v>
      </c>
      <c r="C69" s="8" t="n">
        <v>40848</v>
      </c>
      <c r="D69" s="8" t="n">
        <v>44865</v>
      </c>
      <c r="E69" s="7" t="s">
        <v>15</v>
      </c>
      <c r="F69" s="7" t="s">
        <v>16</v>
      </c>
      <c r="G69" s="7" t="s">
        <v>46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3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6</v>
      </c>
      <c r="H70" s="9" t="n">
        <v>29</v>
      </c>
      <c r="I70" s="9" t="n">
        <v>0</v>
      </c>
      <c r="J70" s="9" t="n">
        <v>0</v>
      </c>
      <c r="K70" s="9" t="n">
        <v>29</v>
      </c>
    </row>
    <row r="71" customFormat="false" ht="12.75" hidden="false" customHeight="true" outlineLevel="1" collapsed="false">
      <c r="A71" s="10"/>
      <c r="C71" s="11"/>
      <c r="D71" s="11"/>
      <c r="G71" s="1" t="s">
        <v>64</v>
      </c>
      <c r="H71" s="12" t="n">
        <f aca="false">SUBTOTAL(9,H46:H70)</f>
        <v>33722</v>
      </c>
      <c r="I71" s="12" t="n">
        <f aca="false">SUBTOTAL(9,I46:I70)</f>
        <v>31816</v>
      </c>
      <c r="J71" s="12" t="n">
        <f aca="false">SUBTOTAL(9,J46:J70)</f>
        <v>0</v>
      </c>
      <c r="K71" s="12" t="n">
        <f aca="false">SUBTOTAL(9,K46:K70)</f>
        <v>190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5</v>
      </c>
      <c r="C73" s="8" t="n">
        <v>39387</v>
      </c>
      <c r="D73" s="8" t="n">
        <v>45596</v>
      </c>
      <c r="E73" s="7" t="s">
        <v>15</v>
      </c>
      <c r="F73" s="7" t="s">
        <v>66</v>
      </c>
      <c r="G73" s="7" t="s">
        <v>67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56204</v>
      </c>
      <c r="B74" s="7" t="s">
        <v>68</v>
      </c>
      <c r="C74" s="8" t="n">
        <v>43191</v>
      </c>
      <c r="D74" s="8" t="n">
        <v>43555</v>
      </c>
      <c r="E74" s="7" t="s">
        <v>26</v>
      </c>
      <c r="F74" s="7" t="s">
        <v>16</v>
      </c>
      <c r="G74" s="7" t="s">
        <v>67</v>
      </c>
      <c r="H74" s="9" t="n">
        <v>16163</v>
      </c>
      <c r="I74" s="9" t="n">
        <v>16163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55106</v>
      </c>
      <c r="B75" s="7" t="s">
        <v>69</v>
      </c>
      <c r="C75" s="8" t="n">
        <v>42705</v>
      </c>
      <c r="D75" s="8" t="n">
        <v>43404</v>
      </c>
      <c r="E75" s="7" t="s">
        <v>26</v>
      </c>
      <c r="F75" s="7" t="s">
        <v>16</v>
      </c>
      <c r="G75" s="7" t="s">
        <v>67</v>
      </c>
      <c r="H75" s="9" t="n">
        <v>10671</v>
      </c>
      <c r="I75" s="9" t="n">
        <v>1067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56091</v>
      </c>
      <c r="B76" s="7" t="s">
        <v>69</v>
      </c>
      <c r="C76" s="8" t="n">
        <v>43040</v>
      </c>
      <c r="D76" s="8" t="n">
        <v>43769</v>
      </c>
      <c r="E76" s="7" t="s">
        <v>26</v>
      </c>
      <c r="F76" s="7" t="s">
        <v>16</v>
      </c>
      <c r="G76" s="7" t="s">
        <v>67</v>
      </c>
      <c r="H76" s="9" t="n">
        <v>8045</v>
      </c>
      <c r="I76" s="9" t="n">
        <v>8045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2761</v>
      </c>
      <c r="B77" s="7" t="s">
        <v>70</v>
      </c>
      <c r="C77" s="8" t="n">
        <v>43040</v>
      </c>
      <c r="D77" s="8" t="n">
        <v>43404</v>
      </c>
      <c r="E77" s="7" t="s">
        <v>26</v>
      </c>
      <c r="F77" s="7" t="s">
        <v>16</v>
      </c>
      <c r="G77" s="7" t="s">
        <v>67</v>
      </c>
      <c r="H77" s="9" t="n">
        <v>2500</v>
      </c>
      <c r="I77" s="9" t="n">
        <v>0</v>
      </c>
      <c r="J77" s="9" t="n">
        <v>0</v>
      </c>
      <c r="K77" s="9" t="n">
        <v>2500</v>
      </c>
    </row>
    <row r="78" s="7" customFormat="true" ht="12.75" hidden="false" customHeight="true" outlineLevel="2" collapsed="false">
      <c r="A78" s="6" t="n">
        <v>52762</v>
      </c>
      <c r="B78" s="7" t="s">
        <v>70</v>
      </c>
      <c r="C78" s="8" t="n">
        <v>42675</v>
      </c>
      <c r="D78" s="8" t="n">
        <v>43404</v>
      </c>
      <c r="E78" s="7" t="s">
        <v>26</v>
      </c>
      <c r="F78" s="7" t="s">
        <v>16</v>
      </c>
      <c r="G78" s="7" t="s">
        <v>67</v>
      </c>
      <c r="H78" s="9" t="n">
        <v>3471</v>
      </c>
      <c r="I78" s="9" t="n">
        <v>0</v>
      </c>
      <c r="J78" s="9" t="n">
        <v>0</v>
      </c>
      <c r="K78" s="9" t="n">
        <v>3471</v>
      </c>
    </row>
    <row r="79" s="7" customFormat="true" ht="12.75" hidden="false" customHeight="true" outlineLevel="2" collapsed="false">
      <c r="A79" s="6" t="n">
        <v>56660</v>
      </c>
      <c r="B79" s="7" t="s">
        <v>71</v>
      </c>
      <c r="C79" s="8" t="n">
        <v>43101</v>
      </c>
      <c r="D79" s="8" t="n">
        <v>43769</v>
      </c>
      <c r="E79" s="7" t="s">
        <v>26</v>
      </c>
      <c r="F79" s="7" t="s">
        <v>16</v>
      </c>
      <c r="G79" s="7" t="s">
        <v>67</v>
      </c>
      <c r="H79" s="9" t="n">
        <v>5000</v>
      </c>
      <c r="I79" s="9" t="n">
        <v>5000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6671</v>
      </c>
      <c r="B80" s="7" t="s">
        <v>71</v>
      </c>
      <c r="C80" s="8" t="n">
        <v>43191</v>
      </c>
      <c r="D80" s="8" t="n">
        <v>43555</v>
      </c>
      <c r="E80" s="7" t="s">
        <v>26</v>
      </c>
      <c r="F80" s="7" t="s">
        <v>16</v>
      </c>
      <c r="G80" s="7" t="s">
        <v>67</v>
      </c>
      <c r="H80" s="9" t="n">
        <v>8000</v>
      </c>
      <c r="I80" s="9" t="n">
        <v>800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7056</v>
      </c>
      <c r="B81" s="7" t="s">
        <v>72</v>
      </c>
      <c r="C81" s="8" t="n">
        <v>43070</v>
      </c>
      <c r="D81" s="8" t="n">
        <v>48548</v>
      </c>
      <c r="E81" s="7" t="s">
        <v>15</v>
      </c>
      <c r="F81" s="7" t="s">
        <v>60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6090</v>
      </c>
      <c r="B82" s="7" t="s">
        <v>73</v>
      </c>
      <c r="C82" s="8" t="n">
        <v>43040</v>
      </c>
      <c r="D82" s="8" t="n">
        <v>43769</v>
      </c>
      <c r="E82" s="7" t="s">
        <v>26</v>
      </c>
      <c r="F82" s="7" t="s">
        <v>16</v>
      </c>
      <c r="G82" s="7" t="s">
        <v>67</v>
      </c>
      <c r="H82" s="9" t="n">
        <v>25827</v>
      </c>
      <c r="I82" s="9" t="n">
        <v>10001</v>
      </c>
      <c r="J82" s="9" t="n">
        <v>0</v>
      </c>
      <c r="K82" s="9" t="n">
        <v>15826</v>
      </c>
    </row>
    <row r="83" s="7" customFormat="true" ht="12.75" hidden="false" customHeight="true" outlineLevel="2" collapsed="false">
      <c r="A83" s="6" t="n">
        <v>57055</v>
      </c>
      <c r="B83" s="7" t="s">
        <v>74</v>
      </c>
      <c r="C83" s="8" t="n">
        <v>43040</v>
      </c>
      <c r="D83" s="8" t="n">
        <v>48518</v>
      </c>
      <c r="E83" s="7" t="s">
        <v>15</v>
      </c>
      <c r="F83" s="7" t="s">
        <v>60</v>
      </c>
      <c r="G83" s="7" t="s">
        <v>67</v>
      </c>
      <c r="H83" s="9" t="n">
        <v>6333</v>
      </c>
      <c r="I83" s="9" t="n">
        <v>0</v>
      </c>
      <c r="J83" s="9" t="n">
        <v>0</v>
      </c>
      <c r="K83" s="9" t="n">
        <v>6333</v>
      </c>
    </row>
    <row r="84" s="7" customFormat="true" ht="12.75" hidden="false" customHeight="true" outlineLevel="2" collapsed="false">
      <c r="A84" s="6" t="n">
        <v>57901</v>
      </c>
      <c r="B84" s="7" t="s">
        <v>74</v>
      </c>
      <c r="C84" s="8" t="n">
        <v>43191</v>
      </c>
      <c r="D84" s="8" t="n">
        <v>48669</v>
      </c>
      <c r="E84" s="7" t="s">
        <v>15</v>
      </c>
      <c r="F84" s="7" t="s">
        <v>60</v>
      </c>
      <c r="G84" s="7" t="s">
        <v>67</v>
      </c>
      <c r="H84" s="9" t="n">
        <v>35872</v>
      </c>
      <c r="I84" s="9" t="n">
        <v>0</v>
      </c>
      <c r="J84" s="9" t="n">
        <v>0</v>
      </c>
      <c r="K84" s="9" t="n">
        <v>35872</v>
      </c>
    </row>
    <row r="85" s="7" customFormat="true" ht="12.75" hidden="false" customHeight="true" outlineLevel="2" collapsed="false">
      <c r="A85" s="6" t="n">
        <v>56662</v>
      </c>
      <c r="B85" s="7" t="s">
        <v>75</v>
      </c>
      <c r="C85" s="8" t="n">
        <v>43101</v>
      </c>
      <c r="D85" s="8" t="n">
        <v>43769</v>
      </c>
      <c r="E85" s="7" t="s">
        <v>26</v>
      </c>
      <c r="F85" s="7" t="s">
        <v>16</v>
      </c>
      <c r="G85" s="7" t="s">
        <v>67</v>
      </c>
      <c r="H85" s="9" t="n">
        <v>5000</v>
      </c>
      <c r="I85" s="9" t="n">
        <v>5000</v>
      </c>
      <c r="J85" s="9" t="n">
        <v>0</v>
      </c>
      <c r="K85" s="9" t="n">
        <v>0</v>
      </c>
    </row>
    <row r="86" customFormat="false" ht="12.75" hidden="false" customHeight="true" outlineLevel="1" collapsed="false">
      <c r="A86" s="10"/>
      <c r="C86" s="11"/>
      <c r="D86" s="11"/>
      <c r="G86" s="1" t="s">
        <v>76</v>
      </c>
      <c r="H86" s="12" t="n">
        <f aca="false">SUBTOTAL(9,H73:H85)</f>
        <v>170858</v>
      </c>
      <c r="I86" s="12" t="n">
        <f aca="false">SUBTOTAL(9,I73:I85)</f>
        <v>89975</v>
      </c>
      <c r="J86" s="12" t="n">
        <f aca="false">SUBTOTAL(9,J73:J85)</f>
        <v>0</v>
      </c>
      <c r="K86" s="12" t="n">
        <f aca="false">SUBTOTAL(9,K73:K85)</f>
        <v>80883</v>
      </c>
    </row>
    <row r="87" customFormat="false" ht="12.75" hidden="false" customHeight="true" outlineLevel="1" collapsed="false">
      <c r="A87" s="10"/>
      <c r="C87" s="11"/>
      <c r="D87" s="11"/>
      <c r="H87" s="12"/>
      <c r="I87" s="12"/>
      <c r="J87" s="12"/>
      <c r="K87" s="12"/>
    </row>
    <row r="88" s="7" customFormat="true" ht="12.75" hidden="false" customHeight="true" outlineLevel="2" collapsed="false">
      <c r="A88" s="6" t="n">
        <v>56339</v>
      </c>
      <c r="B88" s="7" t="s">
        <v>14</v>
      </c>
      <c r="C88" s="8" t="n">
        <v>43000</v>
      </c>
      <c r="D88" s="8" t="n">
        <v>43373</v>
      </c>
      <c r="E88" s="7" t="s">
        <v>15</v>
      </c>
      <c r="F88" s="7" t="s">
        <v>16</v>
      </c>
      <c r="G88" s="7" t="s">
        <v>77</v>
      </c>
      <c r="H88" s="9" t="n">
        <v>11108</v>
      </c>
      <c r="I88" s="9" t="n">
        <v>11108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6882</v>
      </c>
      <c r="B89" s="7" t="s">
        <v>78</v>
      </c>
      <c r="C89" s="8" t="n">
        <v>43101</v>
      </c>
      <c r="D89" s="8" t="n">
        <v>43465</v>
      </c>
      <c r="E89" s="7" t="s">
        <v>15</v>
      </c>
      <c r="F89" s="7" t="s">
        <v>16</v>
      </c>
      <c r="G89" s="7" t="s">
        <v>77</v>
      </c>
      <c r="H89" s="9" t="n">
        <v>15826</v>
      </c>
      <c r="I89" s="9" t="n">
        <v>15826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6672</v>
      </c>
      <c r="B90" s="7" t="s">
        <v>79</v>
      </c>
      <c r="C90" s="8" t="n">
        <v>43040</v>
      </c>
      <c r="D90" s="8" t="n">
        <v>44865</v>
      </c>
      <c r="E90" s="7" t="s">
        <v>15</v>
      </c>
      <c r="F90" s="7" t="s">
        <v>16</v>
      </c>
      <c r="G90" s="7" t="s">
        <v>77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s="7" customFormat="true" ht="12.75" hidden="false" customHeight="true" outlineLevel="2" collapsed="false">
      <c r="A91" s="6" t="n">
        <v>56881</v>
      </c>
      <c r="B91" s="7" t="s">
        <v>80</v>
      </c>
      <c r="C91" s="8" t="n">
        <v>43070</v>
      </c>
      <c r="D91" s="8" t="n">
        <v>43434</v>
      </c>
      <c r="E91" s="7" t="s">
        <v>15</v>
      </c>
      <c r="F91" s="7" t="s">
        <v>16</v>
      </c>
      <c r="G91" s="7" t="s">
        <v>77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6340</v>
      </c>
      <c r="B92" s="7" t="s">
        <v>81</v>
      </c>
      <c r="C92" s="8" t="n">
        <v>42994</v>
      </c>
      <c r="D92" s="8" t="n">
        <v>43404</v>
      </c>
      <c r="E92" s="7" t="s">
        <v>15</v>
      </c>
      <c r="F92" s="7" t="s">
        <v>16</v>
      </c>
      <c r="G92" s="7" t="s">
        <v>77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5974</v>
      </c>
      <c r="B93" s="7" t="s">
        <v>82</v>
      </c>
      <c r="C93" s="8" t="n">
        <v>42903</v>
      </c>
      <c r="D93" s="8" t="n">
        <v>43281</v>
      </c>
      <c r="E93" s="7" t="s">
        <v>15</v>
      </c>
      <c r="F93" s="7" t="s">
        <v>16</v>
      </c>
      <c r="G93" s="7" t="s">
        <v>77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6338</v>
      </c>
      <c r="B94" s="7" t="s">
        <v>83</v>
      </c>
      <c r="C94" s="8" t="n">
        <v>42994</v>
      </c>
      <c r="D94" s="8" t="n">
        <v>43404</v>
      </c>
      <c r="E94" s="7" t="s">
        <v>15</v>
      </c>
      <c r="F94" s="7" t="s">
        <v>16</v>
      </c>
      <c r="G94" s="7" t="s">
        <v>77</v>
      </c>
      <c r="H94" s="9" t="n">
        <v>3000</v>
      </c>
      <c r="I94" s="9" t="n">
        <v>3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5873</v>
      </c>
      <c r="B95" s="7" t="s">
        <v>84</v>
      </c>
      <c r="C95" s="8" t="n">
        <v>42887</v>
      </c>
      <c r="D95" s="8" t="n">
        <v>43251</v>
      </c>
      <c r="E95" s="7" t="s">
        <v>15</v>
      </c>
      <c r="F95" s="7" t="s">
        <v>16</v>
      </c>
      <c r="G95" s="7" t="s">
        <v>77</v>
      </c>
      <c r="H95" s="9" t="n">
        <v>34237</v>
      </c>
      <c r="I95" s="9" t="n">
        <v>34237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6345</v>
      </c>
      <c r="B96" s="7" t="s">
        <v>84</v>
      </c>
      <c r="C96" s="8" t="n">
        <v>42998</v>
      </c>
      <c r="D96" s="8" t="n">
        <v>43373</v>
      </c>
      <c r="E96" s="7" t="s">
        <v>15</v>
      </c>
      <c r="F96" s="7" t="s">
        <v>16</v>
      </c>
      <c r="G96" s="7" t="s">
        <v>77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1" collapsed="false">
      <c r="A97" s="10"/>
      <c r="C97" s="11"/>
      <c r="D97" s="11"/>
      <c r="G97" s="1" t="s">
        <v>85</v>
      </c>
      <c r="H97" s="12" t="n">
        <f aca="false">SUBTOTAL(9,H88:H96)</f>
        <v>104099</v>
      </c>
      <c r="I97" s="12" t="n">
        <f aca="false">SUBTOTAL(9,I88:I96)</f>
        <v>101099</v>
      </c>
      <c r="J97" s="12" t="n">
        <f aca="false">SUBTOTAL(9,J88:J96)</f>
        <v>0</v>
      </c>
      <c r="K97" s="12" t="n">
        <f aca="false">SUBTOTAL(9,K88:K96)</f>
        <v>3000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6309</v>
      </c>
      <c r="B99" s="7" t="s">
        <v>14</v>
      </c>
      <c r="C99" s="8" t="n">
        <v>42979</v>
      </c>
      <c r="D99" s="8" t="n">
        <v>43343</v>
      </c>
      <c r="E99" s="7" t="s">
        <v>15</v>
      </c>
      <c r="F99" s="7" t="s">
        <v>16</v>
      </c>
      <c r="G99" s="7" t="s">
        <v>21</v>
      </c>
      <c r="H99" s="9" t="n">
        <v>12766</v>
      </c>
      <c r="I99" s="9" t="n">
        <v>12766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6328</v>
      </c>
      <c r="B100" s="7" t="s">
        <v>14</v>
      </c>
      <c r="C100" s="8" t="n">
        <v>42987</v>
      </c>
      <c r="D100" s="8" t="n">
        <v>43373</v>
      </c>
      <c r="E100" s="7" t="s">
        <v>15</v>
      </c>
      <c r="F100" s="7" t="s">
        <v>16</v>
      </c>
      <c r="G100" s="7" t="s">
        <v>21</v>
      </c>
      <c r="H100" s="9" t="n">
        <v>4642</v>
      </c>
      <c r="I100" s="9" t="n">
        <v>464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6363</v>
      </c>
      <c r="B101" s="7" t="s">
        <v>14</v>
      </c>
      <c r="C101" s="8" t="n">
        <v>42999</v>
      </c>
      <c r="D101" s="8" t="n">
        <v>43373</v>
      </c>
      <c r="E101" s="7" t="s">
        <v>15</v>
      </c>
      <c r="F101" s="7" t="s">
        <v>16</v>
      </c>
      <c r="G101" s="7" t="s">
        <v>21</v>
      </c>
      <c r="H101" s="9" t="n">
        <v>79657</v>
      </c>
      <c r="I101" s="9" t="n">
        <v>79657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7309</v>
      </c>
      <c r="B102" s="7" t="s">
        <v>14</v>
      </c>
      <c r="C102" s="8" t="n">
        <v>43070</v>
      </c>
      <c r="D102" s="8" t="n">
        <v>43434</v>
      </c>
      <c r="E102" s="7" t="s">
        <v>15</v>
      </c>
      <c r="F102" s="7" t="s">
        <v>16</v>
      </c>
      <c r="G102" s="7" t="s">
        <v>21</v>
      </c>
      <c r="H102" s="9" t="n">
        <v>35429</v>
      </c>
      <c r="I102" s="9" t="n">
        <v>35429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5980</v>
      </c>
      <c r="B103" s="7" t="s">
        <v>86</v>
      </c>
      <c r="C103" s="8" t="n">
        <v>42909</v>
      </c>
      <c r="D103" s="8" t="n">
        <v>43281</v>
      </c>
      <c r="E103" s="7" t="s">
        <v>15</v>
      </c>
      <c r="F103" s="7" t="s">
        <v>16</v>
      </c>
      <c r="G103" s="7" t="s">
        <v>21</v>
      </c>
      <c r="H103" s="9" t="n">
        <v>11606</v>
      </c>
      <c r="I103" s="9" t="n">
        <v>11606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5981</v>
      </c>
      <c r="B104" s="7" t="s">
        <v>86</v>
      </c>
      <c r="C104" s="8" t="n">
        <v>42917</v>
      </c>
      <c r="D104" s="8" t="n">
        <v>43281</v>
      </c>
      <c r="E104" s="7" t="s">
        <v>15</v>
      </c>
      <c r="F104" s="7" t="s">
        <v>16</v>
      </c>
      <c r="G104" s="7" t="s">
        <v>21</v>
      </c>
      <c r="H104" s="9" t="n">
        <v>41147</v>
      </c>
      <c r="I104" s="9" t="n">
        <v>41147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361</v>
      </c>
      <c r="B105" s="7" t="s">
        <v>86</v>
      </c>
      <c r="C105" s="8" t="n">
        <v>43000</v>
      </c>
      <c r="D105" s="8" t="n">
        <v>43373</v>
      </c>
      <c r="E105" s="7" t="s">
        <v>15</v>
      </c>
      <c r="F105" s="7" t="s">
        <v>16</v>
      </c>
      <c r="G105" s="7" t="s">
        <v>21</v>
      </c>
      <c r="H105" s="9" t="n">
        <v>52753</v>
      </c>
      <c r="I105" s="9" t="n">
        <v>52753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7169</v>
      </c>
      <c r="B106" s="7" t="s">
        <v>87</v>
      </c>
      <c r="C106" s="8" t="n">
        <v>43040</v>
      </c>
      <c r="D106" s="8" t="n">
        <v>43404</v>
      </c>
      <c r="E106" s="7" t="s">
        <v>15</v>
      </c>
      <c r="F106" s="7" t="s">
        <v>16</v>
      </c>
      <c r="G106" s="7" t="s">
        <v>21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2771</v>
      </c>
      <c r="B107" s="7" t="s">
        <v>20</v>
      </c>
      <c r="C107" s="8" t="n">
        <v>34060</v>
      </c>
      <c r="D107" s="8" t="n">
        <v>44286</v>
      </c>
      <c r="E107" s="7" t="s">
        <v>59</v>
      </c>
      <c r="F107" s="7" t="s">
        <v>17</v>
      </c>
      <c r="G107" s="7" t="s">
        <v>21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12359</v>
      </c>
      <c r="B108" s="7" t="s">
        <v>88</v>
      </c>
      <c r="C108" s="8" t="n">
        <v>36465</v>
      </c>
      <c r="D108" s="8" t="n">
        <v>44135</v>
      </c>
      <c r="E108" s="7" t="s">
        <v>15</v>
      </c>
      <c r="F108" s="7" t="s">
        <v>16</v>
      </c>
      <c r="G108" s="7" t="s">
        <v>21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s="7" customFormat="true" ht="12.75" hidden="false" customHeight="true" outlineLevel="2" collapsed="false">
      <c r="A109" s="6" t="n">
        <v>55968</v>
      </c>
      <c r="B109" s="7" t="s">
        <v>89</v>
      </c>
      <c r="C109" s="8" t="n">
        <v>42902</v>
      </c>
      <c r="D109" s="8" t="n">
        <v>43281</v>
      </c>
      <c r="E109" s="7" t="s">
        <v>15</v>
      </c>
      <c r="F109" s="7" t="s">
        <v>16</v>
      </c>
      <c r="G109" s="7" t="s">
        <v>21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6336</v>
      </c>
      <c r="B110" s="7" t="s">
        <v>24</v>
      </c>
      <c r="C110" s="8" t="n">
        <v>43009</v>
      </c>
      <c r="D110" s="8" t="n">
        <v>43404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7911</v>
      </c>
      <c r="B111" s="7" t="s">
        <v>90</v>
      </c>
      <c r="C111" s="8" t="n">
        <v>43191</v>
      </c>
      <c r="D111" s="8" t="n">
        <v>43555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362</v>
      </c>
      <c r="B112" s="7" t="s">
        <v>80</v>
      </c>
      <c r="C112" s="8" t="n">
        <v>42999</v>
      </c>
      <c r="D112" s="8" t="n">
        <v>43373</v>
      </c>
      <c r="E112" s="7" t="s">
        <v>1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7138</v>
      </c>
      <c r="B113" s="7" t="s">
        <v>73</v>
      </c>
      <c r="C113" s="8" t="n">
        <v>43040</v>
      </c>
      <c r="D113" s="8" t="n">
        <v>43404</v>
      </c>
      <c r="E113" s="7" t="s">
        <v>15</v>
      </c>
      <c r="F113" s="7" t="s">
        <v>16</v>
      </c>
      <c r="G113" s="7" t="s">
        <v>21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364</v>
      </c>
      <c r="B114" s="7" t="s">
        <v>81</v>
      </c>
      <c r="C114" s="8" t="n">
        <v>42999</v>
      </c>
      <c r="D114" s="8" t="n">
        <v>43404</v>
      </c>
      <c r="E114" s="7" t="s">
        <v>15</v>
      </c>
      <c r="F114" s="7" t="s">
        <v>16</v>
      </c>
      <c r="G114" s="7" t="s">
        <v>21</v>
      </c>
      <c r="H114" s="9" t="n">
        <v>21102</v>
      </c>
      <c r="I114" s="9" t="n">
        <v>2110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341</v>
      </c>
      <c r="B115" s="7" t="s">
        <v>91</v>
      </c>
      <c r="C115" s="8" t="n">
        <v>43009</v>
      </c>
      <c r="D115" s="8" t="n">
        <v>43404</v>
      </c>
      <c r="E115" s="7" t="s">
        <v>26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6368</v>
      </c>
      <c r="B116" s="7" t="s">
        <v>91</v>
      </c>
      <c r="C116" s="8" t="n">
        <v>43000</v>
      </c>
      <c r="D116" s="8" t="n">
        <v>43404</v>
      </c>
      <c r="E116" s="7" t="s">
        <v>26</v>
      </c>
      <c r="F116" s="7" t="s">
        <v>16</v>
      </c>
      <c r="G116" s="7" t="s">
        <v>21</v>
      </c>
      <c r="H116" s="9" t="n">
        <v>47632</v>
      </c>
      <c r="I116" s="9" t="n">
        <v>4763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6716</v>
      </c>
      <c r="B117" s="7" t="s">
        <v>91</v>
      </c>
      <c r="C117" s="8" t="n">
        <v>43026</v>
      </c>
      <c r="D117" s="8" t="n">
        <v>43404</v>
      </c>
      <c r="E117" s="7" t="s">
        <v>26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7139</v>
      </c>
      <c r="B118" s="7" t="s">
        <v>91</v>
      </c>
      <c r="C118" s="8" t="n">
        <v>43033</v>
      </c>
      <c r="D118" s="8" t="n">
        <v>43404</v>
      </c>
      <c r="E118" s="7" t="s">
        <v>26</v>
      </c>
      <c r="F118" s="7" t="s">
        <v>16</v>
      </c>
      <c r="G118" s="7" t="s">
        <v>21</v>
      </c>
      <c r="H118" s="9" t="n">
        <v>7913</v>
      </c>
      <c r="I118" s="9" t="n">
        <v>7913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6061</v>
      </c>
      <c r="B119" s="7" t="s">
        <v>82</v>
      </c>
      <c r="C119" s="8" t="n">
        <v>42916</v>
      </c>
      <c r="D119" s="8" t="n">
        <v>43281</v>
      </c>
      <c r="E119" s="7" t="s">
        <v>15</v>
      </c>
      <c r="F119" s="7" t="s">
        <v>16</v>
      </c>
      <c r="G119" s="7" t="s">
        <v>21</v>
      </c>
      <c r="H119" s="9" t="n">
        <v>950</v>
      </c>
      <c r="I119" s="9" t="n">
        <v>95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6062</v>
      </c>
      <c r="B120" s="7" t="s">
        <v>82</v>
      </c>
      <c r="C120" s="8" t="n">
        <v>42917</v>
      </c>
      <c r="D120" s="8" t="n">
        <v>43281</v>
      </c>
      <c r="E120" s="7" t="s">
        <v>15</v>
      </c>
      <c r="F120" s="7" t="s">
        <v>16</v>
      </c>
      <c r="G120" s="7" t="s">
        <v>21</v>
      </c>
      <c r="H120" s="9" t="n">
        <v>9601</v>
      </c>
      <c r="I120" s="9" t="n">
        <v>9601</v>
      </c>
      <c r="J120" s="9" t="n">
        <v>0</v>
      </c>
      <c r="K120" s="9" t="n">
        <v>0</v>
      </c>
    </row>
    <row r="121" customFormat="false" ht="12.75" hidden="false" customHeight="true" outlineLevel="1" collapsed="false">
      <c r="A121" s="10"/>
      <c r="C121" s="11"/>
      <c r="D121" s="11"/>
      <c r="G121" s="1" t="s">
        <v>92</v>
      </c>
      <c r="H121" s="12" t="n">
        <f aca="false">SUBTOTAL(9,H99:H120)</f>
        <v>485961</v>
      </c>
      <c r="I121" s="12" t="n">
        <f aca="false">SUBTOTAL(9,I99:I120)</f>
        <v>479429</v>
      </c>
      <c r="J121" s="12" t="n">
        <f aca="false">SUBTOTAL(9,J99:J120)</f>
        <v>0</v>
      </c>
      <c r="K121" s="12" t="n">
        <f aca="false">SUBTOTAL(9,K99:K120)</f>
        <v>6532</v>
      </c>
    </row>
    <row r="122" customFormat="false" ht="12.75" hidden="false" customHeight="true" outlineLevel="1" collapsed="false">
      <c r="A122" s="10"/>
      <c r="C122" s="11"/>
      <c r="D122" s="11"/>
      <c r="H122" s="12"/>
      <c r="I122" s="12"/>
      <c r="J122" s="12"/>
      <c r="K122" s="12"/>
    </row>
    <row r="123" s="7" customFormat="true" ht="12.75" hidden="false" customHeight="true" outlineLevel="2" collapsed="false">
      <c r="A123" s="6" t="n">
        <v>2623</v>
      </c>
      <c r="B123" s="7" t="s">
        <v>93</v>
      </c>
      <c r="C123" s="8" t="n">
        <v>33909</v>
      </c>
      <c r="D123" s="8" t="n">
        <v>45596</v>
      </c>
      <c r="E123" s="7" t="s">
        <v>59</v>
      </c>
      <c r="F123" s="7" t="s">
        <v>60</v>
      </c>
      <c r="G123" s="7" t="s">
        <v>94</v>
      </c>
      <c r="H123" s="9" t="n">
        <v>153700</v>
      </c>
      <c r="I123" s="9" t="n">
        <v>15370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15957</v>
      </c>
      <c r="B124" s="7" t="s">
        <v>93</v>
      </c>
      <c r="C124" s="8" t="n">
        <v>37196</v>
      </c>
      <c r="D124" s="8" t="n">
        <v>45596</v>
      </c>
      <c r="E124" s="7" t="s">
        <v>59</v>
      </c>
      <c r="F124" s="7" t="s">
        <v>60</v>
      </c>
      <c r="G124" s="7" t="s">
        <v>94</v>
      </c>
      <c r="H124" s="9" t="n">
        <v>92822</v>
      </c>
      <c r="I124" s="9" t="n">
        <v>9282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18786</v>
      </c>
      <c r="B125" s="7" t="s">
        <v>93</v>
      </c>
      <c r="C125" s="8" t="n">
        <v>37561</v>
      </c>
      <c r="D125" s="8" t="n">
        <v>45596</v>
      </c>
      <c r="E125" s="7" t="s">
        <v>59</v>
      </c>
      <c r="F125" s="7" t="s">
        <v>60</v>
      </c>
      <c r="G125" s="7" t="s">
        <v>94</v>
      </c>
      <c r="H125" s="9" t="n">
        <v>37370</v>
      </c>
      <c r="I125" s="9" t="n">
        <v>3737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0260</v>
      </c>
      <c r="B126" s="7" t="s">
        <v>93</v>
      </c>
      <c r="C126" s="8" t="n">
        <v>37926</v>
      </c>
      <c r="D126" s="8" t="n">
        <v>45596</v>
      </c>
      <c r="E126" s="7" t="s">
        <v>15</v>
      </c>
      <c r="F126" s="7" t="s">
        <v>66</v>
      </c>
      <c r="G126" s="7" t="s">
        <v>94</v>
      </c>
      <c r="H126" s="9" t="n">
        <v>4818</v>
      </c>
      <c r="I126" s="9" t="n">
        <v>4818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0266</v>
      </c>
      <c r="B127" s="7" t="s">
        <v>93</v>
      </c>
      <c r="C127" s="8" t="n">
        <v>37926</v>
      </c>
      <c r="D127" s="8" t="n">
        <v>45596</v>
      </c>
      <c r="E127" s="7" t="s">
        <v>15</v>
      </c>
      <c r="F127" s="7" t="s">
        <v>66</v>
      </c>
      <c r="G127" s="7" t="s">
        <v>94</v>
      </c>
      <c r="H127" s="9" t="n">
        <v>145000</v>
      </c>
      <c r="I127" s="9" t="n">
        <v>123622</v>
      </c>
      <c r="J127" s="9" t="n">
        <v>0</v>
      </c>
      <c r="K127" s="9" t="n">
        <v>21378</v>
      </c>
    </row>
    <row r="128" s="7" customFormat="true" ht="12.75" hidden="false" customHeight="true" outlineLevel="2" collapsed="false">
      <c r="A128" s="6" t="n">
        <v>35516</v>
      </c>
      <c r="B128" s="7" t="s">
        <v>93</v>
      </c>
      <c r="C128" s="8" t="n">
        <v>39753</v>
      </c>
      <c r="D128" s="8" t="n">
        <v>45596</v>
      </c>
      <c r="E128" s="7" t="s">
        <v>15</v>
      </c>
      <c r="F128" s="7" t="s">
        <v>60</v>
      </c>
      <c r="G128" s="7" t="s">
        <v>94</v>
      </c>
      <c r="H128" s="9" t="n">
        <v>572</v>
      </c>
      <c r="I128" s="9" t="n">
        <v>57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9989</v>
      </c>
      <c r="B129" s="7" t="s">
        <v>93</v>
      </c>
      <c r="C129" s="8" t="n">
        <v>42005</v>
      </c>
      <c r="D129" s="8" t="n">
        <v>44135</v>
      </c>
      <c r="E129" s="7" t="s">
        <v>15</v>
      </c>
      <c r="F129" s="7" t="s">
        <v>16</v>
      </c>
      <c r="G129" s="7" t="s">
        <v>94</v>
      </c>
      <c r="H129" s="9" t="n">
        <v>75000</v>
      </c>
      <c r="I129" s="9" t="n">
        <v>73896</v>
      </c>
      <c r="J129" s="9" t="n">
        <v>0</v>
      </c>
      <c r="K129" s="9" t="n">
        <v>1104</v>
      </c>
    </row>
    <row r="130" s="7" customFormat="true" ht="12.75" hidden="false" customHeight="true" outlineLevel="2" collapsed="false">
      <c r="A130" s="6" t="n">
        <v>57061</v>
      </c>
      <c r="B130" s="7" t="s">
        <v>93</v>
      </c>
      <c r="C130" s="8" t="n">
        <v>43040</v>
      </c>
      <c r="D130" s="8" t="n">
        <v>48518</v>
      </c>
      <c r="E130" s="7" t="s">
        <v>15</v>
      </c>
      <c r="F130" s="7" t="s">
        <v>60</v>
      </c>
      <c r="G130" s="7" t="s">
        <v>94</v>
      </c>
      <c r="H130" s="9" t="n">
        <v>40093</v>
      </c>
      <c r="I130" s="9" t="n">
        <v>4009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7062</v>
      </c>
      <c r="B131" s="7" t="s">
        <v>93</v>
      </c>
      <c r="C131" s="8" t="n">
        <v>43040</v>
      </c>
      <c r="D131" s="8" t="n">
        <v>48518</v>
      </c>
      <c r="E131" s="7" t="s">
        <v>15</v>
      </c>
      <c r="F131" s="7" t="s">
        <v>60</v>
      </c>
      <c r="G131" s="7" t="s">
        <v>94</v>
      </c>
      <c r="H131" s="9" t="n">
        <v>15000</v>
      </c>
      <c r="I131" s="9" t="n">
        <v>1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7063</v>
      </c>
      <c r="B132" s="7" t="s">
        <v>93</v>
      </c>
      <c r="C132" s="8" t="n">
        <v>43040</v>
      </c>
      <c r="D132" s="8" t="n">
        <v>48518</v>
      </c>
      <c r="E132" s="7" t="s">
        <v>15</v>
      </c>
      <c r="F132" s="7" t="s">
        <v>60</v>
      </c>
      <c r="G132" s="7" t="s">
        <v>94</v>
      </c>
      <c r="H132" s="9" t="n">
        <v>8375</v>
      </c>
      <c r="I132" s="9" t="n">
        <v>83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7065</v>
      </c>
      <c r="B133" s="7" t="s">
        <v>93</v>
      </c>
      <c r="C133" s="8" t="n">
        <v>43040</v>
      </c>
      <c r="D133" s="8" t="n">
        <v>48518</v>
      </c>
      <c r="E133" s="7" t="s">
        <v>15</v>
      </c>
      <c r="F133" s="7" t="s">
        <v>60</v>
      </c>
      <c r="G133" s="7" t="s">
        <v>94</v>
      </c>
      <c r="H133" s="9" t="n">
        <v>24484</v>
      </c>
      <c r="I133" s="9" t="n">
        <v>24484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28756</v>
      </c>
      <c r="B134" s="7" t="s">
        <v>95</v>
      </c>
      <c r="C134" s="8" t="n">
        <v>38808</v>
      </c>
      <c r="D134" s="8" t="n">
        <v>44865</v>
      </c>
      <c r="E134" s="7" t="s">
        <v>15</v>
      </c>
      <c r="F134" s="7" t="s">
        <v>60</v>
      </c>
      <c r="G134" s="7" t="s">
        <v>94</v>
      </c>
      <c r="H134" s="9" t="n">
        <v>7500</v>
      </c>
      <c r="I134" s="9" t="n">
        <v>5000</v>
      </c>
      <c r="J134" s="9" t="n">
        <v>0</v>
      </c>
      <c r="K134" s="9" t="n">
        <v>2500</v>
      </c>
    </row>
    <row r="135" s="7" customFormat="true" ht="12.75" hidden="false" customHeight="true" outlineLevel="2" collapsed="false">
      <c r="A135" s="6" t="n">
        <v>52843</v>
      </c>
      <c r="B135" s="7" t="s">
        <v>96</v>
      </c>
      <c r="C135" s="8" t="n">
        <v>42354</v>
      </c>
      <c r="D135" s="8" t="n">
        <v>45596</v>
      </c>
      <c r="E135" s="7" t="s">
        <v>15</v>
      </c>
      <c r="F135" s="7" t="s">
        <v>66</v>
      </c>
      <c r="G135" s="7" t="s">
        <v>94</v>
      </c>
      <c r="H135" s="9" t="n">
        <v>4000</v>
      </c>
      <c r="I135" s="9" t="n">
        <v>4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5503</v>
      </c>
      <c r="B136" s="7" t="s">
        <v>97</v>
      </c>
      <c r="C136" s="8" t="n">
        <v>41214</v>
      </c>
      <c r="D136" s="8" t="n">
        <v>45596</v>
      </c>
      <c r="E136" s="7" t="s">
        <v>15</v>
      </c>
      <c r="F136" s="7" t="s">
        <v>98</v>
      </c>
      <c r="G136" s="7" t="s">
        <v>94</v>
      </c>
      <c r="H136" s="9" t="n">
        <v>211011</v>
      </c>
      <c r="I136" s="9" t="n">
        <v>21101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5505</v>
      </c>
      <c r="B137" s="7" t="s">
        <v>97</v>
      </c>
      <c r="C137" s="8" t="n">
        <v>41579</v>
      </c>
      <c r="D137" s="8" t="n">
        <v>45596</v>
      </c>
      <c r="E137" s="7" t="s">
        <v>15</v>
      </c>
      <c r="F137" s="7" t="s">
        <v>98</v>
      </c>
      <c r="G137" s="7" t="s">
        <v>94</v>
      </c>
      <c r="H137" s="9" t="n">
        <v>44607</v>
      </c>
      <c r="I137" s="9" t="n">
        <v>44607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20224</v>
      </c>
      <c r="B138" s="7" t="s">
        <v>99</v>
      </c>
      <c r="C138" s="8" t="n">
        <v>37712</v>
      </c>
      <c r="D138" s="8" t="n">
        <v>45596</v>
      </c>
      <c r="E138" s="7" t="s">
        <v>15</v>
      </c>
      <c r="F138" s="7" t="s">
        <v>66</v>
      </c>
      <c r="G138" s="7" t="s">
        <v>94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38224</v>
      </c>
      <c r="B139" s="7" t="s">
        <v>81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4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100</v>
      </c>
      <c r="H140" s="12" t="n">
        <f aca="false">SUBTOTAL(9,H123:H139)</f>
        <v>868752</v>
      </c>
      <c r="I140" s="12" t="n">
        <f aca="false">SUBTOTAL(9,I123:I139)</f>
        <v>843770</v>
      </c>
      <c r="J140" s="12" t="n">
        <f aca="false">SUBTOTAL(9,J123:J139)</f>
        <v>0</v>
      </c>
      <c r="K140" s="12" t="n">
        <f aca="false">SUBTOTAL(9,K123:K139)</f>
        <v>24982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1140</v>
      </c>
      <c r="B142" s="7" t="s">
        <v>93</v>
      </c>
      <c r="C142" s="8" t="n">
        <v>32728</v>
      </c>
      <c r="D142" s="8" t="n">
        <v>45596</v>
      </c>
      <c r="E142" s="7" t="s">
        <v>59</v>
      </c>
      <c r="F142" s="7" t="s">
        <v>60</v>
      </c>
      <c r="G142" s="7" t="s">
        <v>101</v>
      </c>
      <c r="H142" s="9" t="n">
        <v>35089</v>
      </c>
      <c r="I142" s="9" t="n">
        <v>35089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338</v>
      </c>
      <c r="B143" s="7" t="s">
        <v>93</v>
      </c>
      <c r="C143" s="8" t="n">
        <v>32813</v>
      </c>
      <c r="D143" s="8" t="n">
        <v>44865</v>
      </c>
      <c r="E143" s="7" t="s">
        <v>15</v>
      </c>
      <c r="F143" s="7" t="s">
        <v>16</v>
      </c>
      <c r="G143" s="7" t="s">
        <v>101</v>
      </c>
      <c r="H143" s="9" t="n">
        <v>32357</v>
      </c>
      <c r="I143" s="9" t="n">
        <v>30259</v>
      </c>
      <c r="J143" s="9" t="n">
        <v>0</v>
      </c>
      <c r="K143" s="9" t="n">
        <v>2098</v>
      </c>
    </row>
    <row r="144" s="7" customFormat="true" ht="12.75" hidden="false" customHeight="true" outlineLevel="2" collapsed="false">
      <c r="A144" s="6" t="n">
        <v>2172</v>
      </c>
      <c r="B144" s="7" t="s">
        <v>93</v>
      </c>
      <c r="C144" s="8" t="n">
        <v>33543</v>
      </c>
      <c r="D144" s="8" t="n">
        <v>44865</v>
      </c>
      <c r="E144" s="7" t="s">
        <v>15</v>
      </c>
      <c r="F144" s="7" t="s">
        <v>16</v>
      </c>
      <c r="G144" s="7" t="s">
        <v>101</v>
      </c>
      <c r="H144" s="9" t="n">
        <v>21584</v>
      </c>
      <c r="I144" s="9" t="n">
        <v>21537</v>
      </c>
      <c r="J144" s="9" t="n">
        <v>0</v>
      </c>
      <c r="K144" s="9" t="n">
        <v>47</v>
      </c>
    </row>
    <row r="145" s="7" customFormat="true" ht="12.75" hidden="false" customHeight="true" outlineLevel="2" collapsed="false">
      <c r="A145" s="6" t="n">
        <v>5445</v>
      </c>
      <c r="B145" s="7" t="s">
        <v>93</v>
      </c>
      <c r="C145" s="8" t="n">
        <v>35004</v>
      </c>
      <c r="D145" s="8" t="n">
        <v>44865</v>
      </c>
      <c r="E145" s="7" t="s">
        <v>15</v>
      </c>
      <c r="F145" s="7" t="s">
        <v>16</v>
      </c>
      <c r="G145" s="7" t="s">
        <v>101</v>
      </c>
      <c r="H145" s="9" t="n">
        <v>19692</v>
      </c>
      <c r="I145" s="9" t="n">
        <v>1969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34</v>
      </c>
      <c r="B146" s="7" t="s">
        <v>93</v>
      </c>
      <c r="C146" s="8" t="n">
        <v>35004</v>
      </c>
      <c r="D146" s="8" t="n">
        <v>44865</v>
      </c>
      <c r="E146" s="7" t="s">
        <v>15</v>
      </c>
      <c r="F146" s="7" t="s">
        <v>16</v>
      </c>
      <c r="G146" s="7" t="s">
        <v>101</v>
      </c>
      <c r="H146" s="9" t="n">
        <v>10773</v>
      </c>
      <c r="I146" s="9" t="n">
        <v>10773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646</v>
      </c>
      <c r="B147" s="7" t="s">
        <v>93</v>
      </c>
      <c r="C147" s="8" t="n">
        <v>35370</v>
      </c>
      <c r="D147" s="8" t="n">
        <v>44865</v>
      </c>
      <c r="E147" s="7" t="s">
        <v>15</v>
      </c>
      <c r="F147" s="7" t="s">
        <v>16</v>
      </c>
      <c r="G147" s="7" t="s">
        <v>101</v>
      </c>
      <c r="H147" s="9" t="n">
        <v>10773</v>
      </c>
      <c r="I147" s="9" t="n">
        <v>10773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0862</v>
      </c>
      <c r="B148" s="7" t="s">
        <v>93</v>
      </c>
      <c r="C148" s="8" t="n">
        <v>35735</v>
      </c>
      <c r="D148" s="8" t="n">
        <v>44865</v>
      </c>
      <c r="E148" s="7" t="s">
        <v>15</v>
      </c>
      <c r="F148" s="7" t="s">
        <v>16</v>
      </c>
      <c r="G148" s="7" t="s">
        <v>101</v>
      </c>
      <c r="H148" s="9" t="n">
        <v>26952</v>
      </c>
      <c r="I148" s="9" t="n">
        <v>2695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3307</v>
      </c>
      <c r="B149" s="7" t="s">
        <v>93</v>
      </c>
      <c r="C149" s="8" t="n">
        <v>36465</v>
      </c>
      <c r="D149" s="8" t="n">
        <v>45596</v>
      </c>
      <c r="E149" s="7" t="s">
        <v>59</v>
      </c>
      <c r="F149" s="7" t="s">
        <v>60</v>
      </c>
      <c r="G149" s="7" t="s">
        <v>101</v>
      </c>
      <c r="H149" s="9" t="n">
        <v>35806</v>
      </c>
      <c r="I149" s="9" t="n">
        <v>35806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1854</v>
      </c>
      <c r="B150" s="7" t="s">
        <v>93</v>
      </c>
      <c r="C150" s="8" t="n">
        <v>37926</v>
      </c>
      <c r="D150" s="8" t="n">
        <v>45596</v>
      </c>
      <c r="E150" s="7" t="s">
        <v>59</v>
      </c>
      <c r="F150" s="7" t="s">
        <v>60</v>
      </c>
      <c r="G150" s="7" t="s">
        <v>101</v>
      </c>
      <c r="H150" s="9" t="n">
        <v>9716</v>
      </c>
      <c r="I150" s="9" t="n">
        <v>9716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1987</v>
      </c>
      <c r="B151" s="7" t="s">
        <v>93</v>
      </c>
      <c r="C151" s="8" t="n">
        <v>37926</v>
      </c>
      <c r="D151" s="8" t="n">
        <v>45596</v>
      </c>
      <c r="E151" s="7" t="s">
        <v>15</v>
      </c>
      <c r="F151" s="7" t="s">
        <v>66</v>
      </c>
      <c r="G151" s="7" t="s">
        <v>101</v>
      </c>
      <c r="H151" s="9" t="n">
        <v>114000</v>
      </c>
      <c r="I151" s="9" t="n">
        <v>17624</v>
      </c>
      <c r="J151" s="9" t="n">
        <v>0</v>
      </c>
      <c r="K151" s="9" t="n">
        <v>96376</v>
      </c>
    </row>
    <row r="152" s="7" customFormat="true" ht="12.75" hidden="false" customHeight="true" outlineLevel="2" collapsed="false">
      <c r="A152" s="6" t="n">
        <v>34937</v>
      </c>
      <c r="B152" s="7" t="s">
        <v>93</v>
      </c>
      <c r="C152" s="8" t="n">
        <v>39753</v>
      </c>
      <c r="D152" s="8" t="n">
        <v>44865</v>
      </c>
      <c r="E152" s="7" t="s">
        <v>15</v>
      </c>
      <c r="F152" s="7" t="s">
        <v>16</v>
      </c>
      <c r="G152" s="7" t="s">
        <v>101</v>
      </c>
      <c r="H152" s="9" t="n">
        <v>25000</v>
      </c>
      <c r="I152" s="9" t="n">
        <v>2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36057</v>
      </c>
      <c r="B153" s="7" t="s">
        <v>93</v>
      </c>
      <c r="C153" s="8" t="n">
        <v>40118</v>
      </c>
      <c r="D153" s="8" t="n">
        <v>44865</v>
      </c>
      <c r="E153" s="7" t="s">
        <v>15</v>
      </c>
      <c r="F153" s="7" t="s">
        <v>16</v>
      </c>
      <c r="G153" s="7" t="s">
        <v>101</v>
      </c>
      <c r="H153" s="9" t="n">
        <v>15913</v>
      </c>
      <c r="I153" s="9" t="n">
        <v>1591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5196</v>
      </c>
      <c r="B154" s="7" t="s">
        <v>93</v>
      </c>
      <c r="C154" s="8" t="n">
        <v>42724</v>
      </c>
      <c r="D154" s="8" t="n">
        <v>48152</v>
      </c>
      <c r="E154" s="7" t="s">
        <v>15</v>
      </c>
      <c r="F154" s="7" t="s">
        <v>60</v>
      </c>
      <c r="G154" s="7" t="s">
        <v>101</v>
      </c>
      <c r="H154" s="9" t="n">
        <v>170000</v>
      </c>
      <c r="I154" s="9" t="n">
        <v>170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58</v>
      </c>
      <c r="B155" s="7" t="s">
        <v>93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101</v>
      </c>
      <c r="H155" s="9" t="n">
        <v>451</v>
      </c>
      <c r="I155" s="9" t="n">
        <v>451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59</v>
      </c>
      <c r="B156" s="7" t="s">
        <v>93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101</v>
      </c>
      <c r="H156" s="9" t="n">
        <v>26313</v>
      </c>
      <c r="I156" s="9" t="n">
        <v>26313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7060</v>
      </c>
      <c r="B157" s="7" t="s">
        <v>93</v>
      </c>
      <c r="C157" s="8" t="n">
        <v>43040</v>
      </c>
      <c r="D157" s="8" t="n">
        <v>48518</v>
      </c>
      <c r="E157" s="7" t="s">
        <v>15</v>
      </c>
      <c r="F157" s="7" t="s">
        <v>60</v>
      </c>
      <c r="G157" s="7" t="s">
        <v>101</v>
      </c>
      <c r="H157" s="9" t="n">
        <v>7613</v>
      </c>
      <c r="I157" s="9" t="n">
        <v>7613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4</v>
      </c>
      <c r="B158" s="7" t="s">
        <v>93</v>
      </c>
      <c r="C158" s="8" t="n">
        <v>43040</v>
      </c>
      <c r="D158" s="8" t="n">
        <v>48518</v>
      </c>
      <c r="E158" s="7" t="s">
        <v>15</v>
      </c>
      <c r="F158" s="7" t="s">
        <v>60</v>
      </c>
      <c r="G158" s="7" t="s">
        <v>101</v>
      </c>
      <c r="H158" s="9" t="n">
        <v>48737</v>
      </c>
      <c r="I158" s="9" t="n">
        <v>48737</v>
      </c>
      <c r="J158" s="9" t="n">
        <v>0</v>
      </c>
      <c r="K158" s="9" t="n">
        <v>0</v>
      </c>
    </row>
    <row r="159" customFormat="false" ht="12.75" hidden="false" customHeight="true" outlineLevel="1" collapsed="false">
      <c r="A159" s="10"/>
      <c r="C159" s="11"/>
      <c r="D159" s="11"/>
      <c r="G159" s="1" t="s">
        <v>102</v>
      </c>
      <c r="H159" s="12" t="n">
        <f aca="false">SUBTOTAL(9,H142:H158)</f>
        <v>610769</v>
      </c>
      <c r="I159" s="12" t="n">
        <f aca="false">SUBTOTAL(9,I142:I158)</f>
        <v>512248</v>
      </c>
      <c r="J159" s="12" t="n">
        <f aca="false">SUBTOTAL(9,J142:J158)</f>
        <v>0</v>
      </c>
      <c r="K159" s="12" t="n">
        <f aca="false">SUBTOTAL(9,K142:K158)</f>
        <v>98521</v>
      </c>
    </row>
    <row r="160" customFormat="false" ht="12.75" hidden="false" customHeight="true" outlineLevel="1" collapsed="false">
      <c r="A160" s="10"/>
      <c r="C160" s="11"/>
      <c r="D160" s="11"/>
      <c r="H160" s="12"/>
      <c r="I160" s="12"/>
      <c r="J160" s="12"/>
      <c r="K160" s="12"/>
    </row>
    <row r="161" s="7" customFormat="true" ht="12.75" hidden="false" customHeight="true" outlineLevel="2" collapsed="false">
      <c r="A161" s="6" t="n">
        <v>52622</v>
      </c>
      <c r="B161" s="7" t="s">
        <v>93</v>
      </c>
      <c r="C161" s="8" t="n">
        <v>42370</v>
      </c>
      <c r="D161" s="8" t="n">
        <v>47787</v>
      </c>
      <c r="E161" s="7" t="s">
        <v>15</v>
      </c>
      <c r="F161" s="7" t="s">
        <v>40</v>
      </c>
      <c r="G161" s="7" t="s">
        <v>103</v>
      </c>
      <c r="H161" s="9" t="n">
        <v>123441</v>
      </c>
      <c r="I161" s="9" t="n">
        <v>12344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2623</v>
      </c>
      <c r="B162" s="7" t="s">
        <v>93</v>
      </c>
      <c r="C162" s="8" t="n">
        <v>42309</v>
      </c>
      <c r="D162" s="8" t="n">
        <v>47787</v>
      </c>
      <c r="E162" s="7" t="s">
        <v>15</v>
      </c>
      <c r="F162" s="7" t="s">
        <v>98</v>
      </c>
      <c r="G162" s="7" t="s">
        <v>103</v>
      </c>
      <c r="H162" s="9" t="n">
        <v>76559</v>
      </c>
      <c r="I162" s="9" t="n">
        <v>76559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4</v>
      </c>
      <c r="H163" s="12" t="n">
        <f aca="false">SUBTOTAL(9,H161:H162)</f>
        <v>200000</v>
      </c>
      <c r="I163" s="12" t="n">
        <f aca="false">SUBTOTAL(9,I161:I162)</f>
        <v>200000</v>
      </c>
      <c r="J163" s="12" t="n">
        <f aca="false">SUBTOTAL(9,J161:J162)</f>
        <v>0</v>
      </c>
      <c r="K163" s="12" t="n">
        <f aca="false">SUBTOTAL(9,K161:K162)</f>
        <v>0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44175</v>
      </c>
      <c r="B165" s="7" t="s">
        <v>14</v>
      </c>
      <c r="C165" s="8" t="n">
        <v>41000</v>
      </c>
      <c r="D165" s="8" t="n">
        <v>44865</v>
      </c>
      <c r="E165" s="7" t="s">
        <v>15</v>
      </c>
      <c r="F165" s="7" t="s">
        <v>105</v>
      </c>
      <c r="G165" s="7" t="s">
        <v>106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4176</v>
      </c>
      <c r="B166" s="7" t="s">
        <v>14</v>
      </c>
      <c r="C166" s="8" t="n">
        <v>41000</v>
      </c>
      <c r="D166" s="8" t="n">
        <v>44865</v>
      </c>
      <c r="E166" s="7" t="s">
        <v>15</v>
      </c>
      <c r="F166" s="7" t="s">
        <v>105</v>
      </c>
      <c r="G166" s="7" t="s">
        <v>106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6447</v>
      </c>
      <c r="B167" s="7" t="s">
        <v>14</v>
      </c>
      <c r="C167" s="8" t="n">
        <v>43101</v>
      </c>
      <c r="D167" s="8" t="n">
        <v>44135</v>
      </c>
      <c r="E167" s="7" t="s">
        <v>26</v>
      </c>
      <c r="F167" s="7" t="s">
        <v>16</v>
      </c>
      <c r="G167" s="7" t="s">
        <v>106</v>
      </c>
      <c r="H167" s="9" t="n">
        <v>750</v>
      </c>
      <c r="I167" s="9" t="n">
        <v>75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1141</v>
      </c>
      <c r="B168" s="7" t="s">
        <v>107</v>
      </c>
      <c r="C168" s="8" t="n">
        <v>31352</v>
      </c>
      <c r="D168" s="8" t="n">
        <v>45596</v>
      </c>
      <c r="E168" s="7" t="s">
        <v>59</v>
      </c>
      <c r="F168" s="7" t="s">
        <v>60</v>
      </c>
      <c r="G168" s="7" t="s">
        <v>106</v>
      </c>
      <c r="H168" s="9" t="n">
        <v>25629</v>
      </c>
      <c r="I168" s="9" t="n">
        <v>25629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741</v>
      </c>
      <c r="B169" s="7" t="s">
        <v>107</v>
      </c>
      <c r="C169" s="8" t="n">
        <v>33147</v>
      </c>
      <c r="D169" s="8" t="n">
        <v>45596</v>
      </c>
      <c r="E169" s="7" t="s">
        <v>15</v>
      </c>
      <c r="F169" s="7" t="s">
        <v>16</v>
      </c>
      <c r="G169" s="7" t="s">
        <v>106</v>
      </c>
      <c r="H169" s="9" t="n">
        <v>73000</v>
      </c>
      <c r="I169" s="9" t="n">
        <v>73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245</v>
      </c>
      <c r="B170" s="7" t="s">
        <v>107</v>
      </c>
      <c r="C170" s="8" t="n">
        <v>35171</v>
      </c>
      <c r="D170" s="8" t="n">
        <v>45596</v>
      </c>
      <c r="E170" s="7" t="s">
        <v>59</v>
      </c>
      <c r="F170" s="7" t="s">
        <v>60</v>
      </c>
      <c r="G170" s="7" t="s">
        <v>106</v>
      </c>
      <c r="H170" s="9" t="n">
        <v>125545</v>
      </c>
      <c r="I170" s="9" t="n">
        <v>12554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6106</v>
      </c>
      <c r="B171" s="7" t="s">
        <v>107</v>
      </c>
      <c r="C171" s="8" t="n">
        <v>37196</v>
      </c>
      <c r="D171" s="8" t="n">
        <v>45596</v>
      </c>
      <c r="E171" s="7" t="s">
        <v>59</v>
      </c>
      <c r="F171" s="7" t="s">
        <v>60</v>
      </c>
      <c r="G171" s="7" t="s">
        <v>106</v>
      </c>
      <c r="H171" s="9" t="n">
        <v>45000</v>
      </c>
      <c r="I171" s="9" t="n">
        <v>45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0268</v>
      </c>
      <c r="B172" s="7" t="s">
        <v>107</v>
      </c>
      <c r="C172" s="8" t="n">
        <v>37926</v>
      </c>
      <c r="D172" s="8" t="n">
        <v>45596</v>
      </c>
      <c r="E172" s="7" t="s">
        <v>15</v>
      </c>
      <c r="F172" s="7" t="s">
        <v>66</v>
      </c>
      <c r="G172" s="7" t="s">
        <v>106</v>
      </c>
      <c r="H172" s="9" t="n">
        <v>50000</v>
      </c>
      <c r="I172" s="9" t="n">
        <v>50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1989</v>
      </c>
      <c r="B173" s="7" t="s">
        <v>107</v>
      </c>
      <c r="C173" s="8" t="n">
        <v>38657</v>
      </c>
      <c r="D173" s="8" t="n">
        <v>45596</v>
      </c>
      <c r="E173" s="7" t="s">
        <v>15</v>
      </c>
      <c r="F173" s="7" t="s">
        <v>66</v>
      </c>
      <c r="G173" s="7" t="s">
        <v>106</v>
      </c>
      <c r="H173" s="9" t="n">
        <v>33048</v>
      </c>
      <c r="I173" s="9" t="n">
        <v>33048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2306</v>
      </c>
      <c r="B174" s="7" t="s">
        <v>107</v>
      </c>
      <c r="C174" s="8" t="n">
        <v>38657</v>
      </c>
      <c r="D174" s="8" t="n">
        <v>45596</v>
      </c>
      <c r="E174" s="7" t="s">
        <v>59</v>
      </c>
      <c r="F174" s="7" t="s">
        <v>60</v>
      </c>
      <c r="G174" s="7" t="s">
        <v>106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33680</v>
      </c>
      <c r="B175" s="7" t="s">
        <v>107</v>
      </c>
      <c r="C175" s="8" t="n">
        <v>39387</v>
      </c>
      <c r="D175" s="8" t="n">
        <v>45596</v>
      </c>
      <c r="E175" s="7" t="s">
        <v>15</v>
      </c>
      <c r="F175" s="7" t="s">
        <v>60</v>
      </c>
      <c r="G175" s="7" t="s">
        <v>106</v>
      </c>
      <c r="H175" s="9" t="n">
        <v>65000</v>
      </c>
      <c r="I175" s="9" t="n">
        <v>10500</v>
      </c>
      <c r="J175" s="9" t="n">
        <v>0</v>
      </c>
      <c r="K175" s="9" t="n">
        <v>54500</v>
      </c>
    </row>
    <row r="176" s="7" customFormat="true" ht="12.75" hidden="false" customHeight="true" outlineLevel="2" collapsed="false">
      <c r="A176" s="6" t="n">
        <v>54666</v>
      </c>
      <c r="B176" s="7" t="s">
        <v>107</v>
      </c>
      <c r="C176" s="8" t="n">
        <v>42690</v>
      </c>
      <c r="D176" s="8" t="n">
        <v>48152</v>
      </c>
      <c r="E176" s="7" t="s">
        <v>15</v>
      </c>
      <c r="F176" s="7" t="s">
        <v>60</v>
      </c>
      <c r="G176" s="7" t="s">
        <v>106</v>
      </c>
      <c r="H176" s="9" t="n">
        <v>239148</v>
      </c>
      <c r="I176" s="9" t="n">
        <v>139148</v>
      </c>
      <c r="J176" s="9" t="n">
        <v>0</v>
      </c>
      <c r="K176" s="9" t="n">
        <v>100000</v>
      </c>
    </row>
    <row r="177" s="7" customFormat="true" ht="12.75" hidden="false" customHeight="true" outlineLevel="2" collapsed="false">
      <c r="A177" s="6" t="n">
        <v>55193</v>
      </c>
      <c r="B177" s="7" t="s">
        <v>107</v>
      </c>
      <c r="C177" s="8" t="n">
        <v>42724</v>
      </c>
      <c r="D177" s="8" t="n">
        <v>48152</v>
      </c>
      <c r="E177" s="7" t="s">
        <v>15</v>
      </c>
      <c r="F177" s="7" t="s">
        <v>60</v>
      </c>
      <c r="G177" s="7" t="s">
        <v>106</v>
      </c>
      <c r="H177" s="9" t="n">
        <v>85000</v>
      </c>
      <c r="I177" s="9" t="n">
        <v>85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5194</v>
      </c>
      <c r="B178" s="7" t="s">
        <v>107</v>
      </c>
      <c r="C178" s="8" t="n">
        <v>42719</v>
      </c>
      <c r="D178" s="8" t="n">
        <v>48152</v>
      </c>
      <c r="E178" s="7" t="s">
        <v>15</v>
      </c>
      <c r="F178" s="7" t="s">
        <v>60</v>
      </c>
      <c r="G178" s="7" t="s">
        <v>106</v>
      </c>
      <c r="H178" s="9" t="n">
        <v>19500</v>
      </c>
      <c r="I178" s="9" t="n">
        <v>195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5195</v>
      </c>
      <c r="B179" s="7" t="s">
        <v>107</v>
      </c>
      <c r="C179" s="8" t="n">
        <v>42724</v>
      </c>
      <c r="D179" s="8" t="n">
        <v>48152</v>
      </c>
      <c r="E179" s="7" t="s">
        <v>15</v>
      </c>
      <c r="F179" s="7" t="s">
        <v>60</v>
      </c>
      <c r="G179" s="7" t="s">
        <v>106</v>
      </c>
      <c r="H179" s="9" t="n">
        <v>39000</v>
      </c>
      <c r="I179" s="9" t="n">
        <v>5500</v>
      </c>
      <c r="J179" s="9" t="n">
        <v>0</v>
      </c>
      <c r="K179" s="9" t="n">
        <v>33500</v>
      </c>
    </row>
    <row r="180" s="7" customFormat="true" ht="12.75" hidden="false" customHeight="true" outlineLevel="2" collapsed="false">
      <c r="A180" s="6" t="n">
        <v>57066</v>
      </c>
      <c r="B180" s="7" t="s">
        <v>107</v>
      </c>
      <c r="C180" s="8" t="n">
        <v>43040</v>
      </c>
      <c r="D180" s="8" t="n">
        <v>48518</v>
      </c>
      <c r="E180" s="7" t="s">
        <v>15</v>
      </c>
      <c r="F180" s="7" t="s">
        <v>60</v>
      </c>
      <c r="G180" s="7" t="s">
        <v>106</v>
      </c>
      <c r="H180" s="9" t="n">
        <v>11400</v>
      </c>
      <c r="I180" s="9" t="n">
        <v>114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7067</v>
      </c>
      <c r="B181" s="7" t="s">
        <v>107</v>
      </c>
      <c r="C181" s="8" t="n">
        <v>43040</v>
      </c>
      <c r="D181" s="8" t="n">
        <v>48518</v>
      </c>
      <c r="E181" s="7" t="s">
        <v>15</v>
      </c>
      <c r="F181" s="7" t="s">
        <v>60</v>
      </c>
      <c r="G181" s="7" t="s">
        <v>106</v>
      </c>
      <c r="H181" s="9" t="n">
        <v>24800</v>
      </c>
      <c r="I181" s="9" t="n">
        <v>248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5506</v>
      </c>
      <c r="B182" s="7" t="s">
        <v>97</v>
      </c>
      <c r="C182" s="8" t="n">
        <v>41579</v>
      </c>
      <c r="D182" s="8" t="n">
        <v>45596</v>
      </c>
      <c r="E182" s="7" t="s">
        <v>15</v>
      </c>
      <c r="F182" s="7" t="s">
        <v>98</v>
      </c>
      <c r="G182" s="7" t="s">
        <v>106</v>
      </c>
      <c r="H182" s="9" t="n">
        <v>82000</v>
      </c>
      <c r="I182" s="9" t="n">
        <v>82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29557</v>
      </c>
      <c r="B183" s="7" t="s">
        <v>108</v>
      </c>
      <c r="C183" s="8" t="n">
        <v>39053</v>
      </c>
      <c r="D183" s="8" t="n">
        <v>45596</v>
      </c>
      <c r="E183" s="7" t="s">
        <v>15</v>
      </c>
      <c r="F183" s="7" t="s">
        <v>66</v>
      </c>
      <c r="G183" s="7" t="s">
        <v>106</v>
      </c>
      <c r="H183" s="9" t="n">
        <v>10000</v>
      </c>
      <c r="I183" s="9" t="n">
        <v>10000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09</v>
      </c>
      <c r="H184" s="12" t="n">
        <f aca="false">SUBTOTAL(9,H165:H183)</f>
        <v>975772</v>
      </c>
      <c r="I184" s="12" t="n">
        <f aca="false">SUBTOTAL(9,I165:I183)</f>
        <v>787772</v>
      </c>
      <c r="J184" s="12" t="n">
        <f aca="false">SUBTOTAL(9,J165:J183)</f>
        <v>0</v>
      </c>
      <c r="K184" s="12" t="n">
        <f aca="false">SUBTOTAL(9,K165:K183)</f>
        <v>188000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1085</v>
      </c>
      <c r="B186" s="7" t="s">
        <v>107</v>
      </c>
      <c r="C186" s="8" t="n">
        <v>32448</v>
      </c>
      <c r="D186" s="8" t="n">
        <v>44135</v>
      </c>
      <c r="E186" s="7" t="s">
        <v>15</v>
      </c>
      <c r="F186" s="7" t="s">
        <v>16</v>
      </c>
      <c r="G186" s="7" t="s">
        <v>110</v>
      </c>
      <c r="H186" s="9" t="n">
        <v>10000</v>
      </c>
      <c r="I186" s="9" t="n">
        <v>1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9241</v>
      </c>
      <c r="B187" s="7" t="s">
        <v>107</v>
      </c>
      <c r="C187" s="8" t="n">
        <v>41944</v>
      </c>
      <c r="D187" s="8" t="n">
        <v>44135</v>
      </c>
      <c r="E187" s="7" t="s">
        <v>15</v>
      </c>
      <c r="F187" s="7" t="s">
        <v>16</v>
      </c>
      <c r="G187" s="7" t="s">
        <v>110</v>
      </c>
      <c r="H187" s="9" t="n">
        <v>2000</v>
      </c>
      <c r="I187" s="9" t="n">
        <v>2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667</v>
      </c>
      <c r="B188" s="7" t="s">
        <v>107</v>
      </c>
      <c r="C188" s="8" t="n">
        <v>42690</v>
      </c>
      <c r="D188" s="8" t="n">
        <v>48152</v>
      </c>
      <c r="E188" s="7" t="s">
        <v>15</v>
      </c>
      <c r="F188" s="7" t="s">
        <v>60</v>
      </c>
      <c r="G188" s="7" t="s">
        <v>110</v>
      </c>
      <c r="H188" s="9" t="n">
        <v>15327</v>
      </c>
      <c r="I188" s="9" t="n">
        <v>15327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11</v>
      </c>
      <c r="H189" s="12" t="n">
        <f aca="false">SUBTOTAL(9,H186:H188)</f>
        <v>27327</v>
      </c>
      <c r="I189" s="12" t="n">
        <f aca="false">SUBTOTAL(9,I186:I188)</f>
        <v>27327</v>
      </c>
      <c r="J189" s="12" t="n">
        <f aca="false">SUBTOTAL(9,J186:J188)</f>
        <v>0</v>
      </c>
      <c r="K189" s="12" t="n">
        <f aca="false">SUBTOTAL(9,K186:K188)</f>
        <v>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36992</v>
      </c>
      <c r="B191" s="7" t="s">
        <v>112</v>
      </c>
      <c r="C191" s="8" t="n">
        <v>39814</v>
      </c>
      <c r="D191" s="8" t="n">
        <v>47057</v>
      </c>
      <c r="E191" s="7" t="s">
        <v>113</v>
      </c>
      <c r="F191" s="7" t="s">
        <v>60</v>
      </c>
      <c r="G191" s="7" t="s">
        <v>114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36993</v>
      </c>
      <c r="B192" s="7" t="s">
        <v>112</v>
      </c>
      <c r="C192" s="8" t="n">
        <v>39814</v>
      </c>
      <c r="D192" s="8" t="n">
        <v>45596</v>
      </c>
      <c r="E192" s="7" t="s">
        <v>113</v>
      </c>
      <c r="F192" s="7" t="s">
        <v>60</v>
      </c>
      <c r="G192" s="7" t="s">
        <v>114</v>
      </c>
      <c r="H192" s="9" t="n">
        <v>120000</v>
      </c>
      <c r="I192" s="9" t="n">
        <v>120000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5</v>
      </c>
      <c r="H193" s="12" t="n">
        <f aca="false">SUBTOTAL(9,H191:H192)</f>
        <v>140000</v>
      </c>
      <c r="I193" s="12" t="n">
        <f aca="false">SUBTOTAL(9,I191:I192)</f>
        <v>140000</v>
      </c>
      <c r="J193" s="12" t="n">
        <f aca="false">SUBTOTAL(9,J191:J192)</f>
        <v>0</v>
      </c>
      <c r="K193" s="12" t="n">
        <f aca="false">SUBTOTAL(9,K191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41234</v>
      </c>
      <c r="B195" s="7" t="s">
        <v>65</v>
      </c>
      <c r="C195" s="8" t="n">
        <v>39022</v>
      </c>
      <c r="D195" s="8" t="n">
        <v>45596</v>
      </c>
      <c r="E195" s="7" t="s">
        <v>15</v>
      </c>
      <c r="F195" s="7" t="s">
        <v>60</v>
      </c>
      <c r="G195" s="7" t="s">
        <v>105</v>
      </c>
      <c r="H195" s="9" t="n">
        <v>27498</v>
      </c>
      <c r="I195" s="9" t="n">
        <v>0</v>
      </c>
      <c r="J195" s="9" t="n">
        <v>0</v>
      </c>
      <c r="K195" s="9" t="n">
        <v>27498</v>
      </c>
    </row>
    <row r="196" s="7" customFormat="true" ht="12.75" hidden="false" customHeight="true" outlineLevel="2" collapsed="false">
      <c r="A196" s="6" t="n">
        <v>41218</v>
      </c>
      <c r="B196" s="7" t="s">
        <v>116</v>
      </c>
      <c r="C196" s="8" t="n">
        <v>39022</v>
      </c>
      <c r="D196" s="8" t="n">
        <v>45596</v>
      </c>
      <c r="E196" s="7" t="s">
        <v>15</v>
      </c>
      <c r="F196" s="7" t="s">
        <v>60</v>
      </c>
      <c r="G196" s="7" t="s">
        <v>105</v>
      </c>
      <c r="H196" s="9" t="n">
        <v>2134</v>
      </c>
      <c r="I196" s="9" t="n">
        <v>0</v>
      </c>
      <c r="J196" s="9" t="n">
        <v>0</v>
      </c>
      <c r="K196" s="9" t="n">
        <v>2134</v>
      </c>
    </row>
    <row r="197" s="7" customFormat="true" ht="12.75" hidden="false" customHeight="true" outlineLevel="2" collapsed="false">
      <c r="A197" s="6" t="n">
        <v>41229</v>
      </c>
      <c r="B197" s="7" t="s">
        <v>116</v>
      </c>
      <c r="C197" s="8" t="n">
        <v>39022</v>
      </c>
      <c r="D197" s="8" t="n">
        <v>45596</v>
      </c>
      <c r="E197" s="7" t="s">
        <v>15</v>
      </c>
      <c r="F197" s="7" t="s">
        <v>60</v>
      </c>
      <c r="G197" s="7" t="s">
        <v>105</v>
      </c>
      <c r="H197" s="9" t="n">
        <v>9180</v>
      </c>
      <c r="I197" s="9" t="n">
        <v>0</v>
      </c>
      <c r="J197" s="9" t="n">
        <v>0</v>
      </c>
      <c r="K197" s="9" t="n">
        <v>9180</v>
      </c>
    </row>
    <row r="198" s="7" customFormat="true" ht="12.75" hidden="false" customHeight="true" outlineLevel="2" collapsed="false">
      <c r="A198" s="6" t="n">
        <v>57606</v>
      </c>
      <c r="B198" s="7" t="s">
        <v>14</v>
      </c>
      <c r="C198" s="8" t="n">
        <v>43221</v>
      </c>
      <c r="D198" s="8" t="n">
        <v>43585</v>
      </c>
      <c r="E198" s="7" t="s">
        <v>15</v>
      </c>
      <c r="F198" s="7" t="s">
        <v>16</v>
      </c>
      <c r="G198" s="7" t="s">
        <v>105</v>
      </c>
      <c r="H198" s="9" t="n">
        <v>791</v>
      </c>
      <c r="I198" s="9" t="n">
        <v>791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1233</v>
      </c>
      <c r="B199" s="7" t="s">
        <v>117</v>
      </c>
      <c r="C199" s="8" t="n">
        <v>39022</v>
      </c>
      <c r="D199" s="8" t="n">
        <v>45596</v>
      </c>
      <c r="E199" s="7" t="s">
        <v>15</v>
      </c>
      <c r="F199" s="7" t="s">
        <v>60</v>
      </c>
      <c r="G199" s="7" t="s">
        <v>105</v>
      </c>
      <c r="H199" s="9" t="n">
        <v>10674</v>
      </c>
      <c r="I199" s="9" t="n">
        <v>0</v>
      </c>
      <c r="J199" s="9" t="n">
        <v>0</v>
      </c>
      <c r="K199" s="9" t="n">
        <v>10674</v>
      </c>
    </row>
    <row r="200" s="7" customFormat="true" ht="12.75" hidden="false" customHeight="true" outlineLevel="2" collapsed="false">
      <c r="A200" s="6" t="n">
        <v>42389</v>
      </c>
      <c r="B200" s="7" t="s">
        <v>117</v>
      </c>
      <c r="C200" s="8" t="n">
        <v>40848</v>
      </c>
      <c r="D200" s="8" t="n">
        <v>45596</v>
      </c>
      <c r="E200" s="7" t="s">
        <v>15</v>
      </c>
      <c r="F200" s="7" t="s">
        <v>60</v>
      </c>
      <c r="G200" s="7" t="s">
        <v>105</v>
      </c>
      <c r="H200" s="9" t="n">
        <v>5399</v>
      </c>
      <c r="I200" s="9" t="n">
        <v>247</v>
      </c>
      <c r="J200" s="9" t="n">
        <v>0</v>
      </c>
      <c r="K200" s="9" t="n">
        <v>5152</v>
      </c>
    </row>
    <row r="201" s="7" customFormat="true" ht="12.75" hidden="false" customHeight="true" outlineLevel="2" collapsed="false">
      <c r="A201" s="6" t="n">
        <v>41219</v>
      </c>
      <c r="B201" s="7" t="s">
        <v>118</v>
      </c>
      <c r="C201" s="8" t="n">
        <v>39022</v>
      </c>
      <c r="D201" s="8" t="n">
        <v>45596</v>
      </c>
      <c r="E201" s="7" t="s">
        <v>15</v>
      </c>
      <c r="F201" s="7" t="s">
        <v>60</v>
      </c>
      <c r="G201" s="7" t="s">
        <v>105</v>
      </c>
      <c r="H201" s="9" t="n">
        <v>6404</v>
      </c>
      <c r="I201" s="9" t="n">
        <v>0</v>
      </c>
      <c r="J201" s="9" t="n">
        <v>0</v>
      </c>
      <c r="K201" s="9" t="n">
        <v>6404</v>
      </c>
    </row>
    <row r="202" s="7" customFormat="true" ht="12.75" hidden="false" customHeight="true" outlineLevel="2" collapsed="false">
      <c r="A202" s="6" t="n">
        <v>49441</v>
      </c>
      <c r="B202" s="7" t="s">
        <v>119</v>
      </c>
      <c r="C202" s="8" t="n">
        <v>41894</v>
      </c>
      <c r="D202" s="8" t="n">
        <v>49217</v>
      </c>
      <c r="E202" s="7" t="s">
        <v>15</v>
      </c>
      <c r="F202" s="7" t="s">
        <v>120</v>
      </c>
      <c r="G202" s="7" t="s">
        <v>105</v>
      </c>
      <c r="H202" s="9" t="n">
        <v>6900</v>
      </c>
      <c r="I202" s="9" t="n">
        <v>69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1224</v>
      </c>
      <c r="B203" s="7" t="s">
        <v>121</v>
      </c>
      <c r="C203" s="8" t="n">
        <v>39387</v>
      </c>
      <c r="D203" s="8" t="n">
        <v>45596</v>
      </c>
      <c r="E203" s="7" t="s">
        <v>15</v>
      </c>
      <c r="F203" s="7" t="s">
        <v>60</v>
      </c>
      <c r="G203" s="7" t="s">
        <v>105</v>
      </c>
      <c r="H203" s="9" t="n">
        <v>264</v>
      </c>
      <c r="I203" s="9" t="n">
        <v>264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1225</v>
      </c>
      <c r="B204" s="7" t="s">
        <v>121</v>
      </c>
      <c r="C204" s="8" t="n">
        <v>39753</v>
      </c>
      <c r="D204" s="8" t="n">
        <v>45596</v>
      </c>
      <c r="E204" s="7" t="s">
        <v>15</v>
      </c>
      <c r="F204" s="7" t="s">
        <v>60</v>
      </c>
      <c r="G204" s="7" t="s">
        <v>105</v>
      </c>
      <c r="H204" s="9" t="n">
        <v>6436</v>
      </c>
      <c r="I204" s="9" t="n">
        <v>6436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1238</v>
      </c>
      <c r="B205" s="7" t="s">
        <v>121</v>
      </c>
      <c r="C205" s="8" t="n">
        <v>39022</v>
      </c>
      <c r="D205" s="8" t="n">
        <v>45596</v>
      </c>
      <c r="E205" s="7" t="s">
        <v>15</v>
      </c>
      <c r="F205" s="7" t="s">
        <v>60</v>
      </c>
      <c r="G205" s="7" t="s">
        <v>105</v>
      </c>
      <c r="H205" s="9" t="n">
        <v>17879</v>
      </c>
      <c r="I205" s="9" t="n">
        <v>17879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1239</v>
      </c>
      <c r="B206" s="7" t="s">
        <v>121</v>
      </c>
      <c r="C206" s="8" t="n">
        <v>39387</v>
      </c>
      <c r="D206" s="8" t="n">
        <v>45596</v>
      </c>
      <c r="E206" s="7" t="s">
        <v>15</v>
      </c>
      <c r="F206" s="7" t="s">
        <v>60</v>
      </c>
      <c r="G206" s="7" t="s">
        <v>105</v>
      </c>
      <c r="H206" s="9" t="n">
        <v>8807</v>
      </c>
      <c r="I206" s="9" t="n">
        <v>8807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2382</v>
      </c>
      <c r="B207" s="7" t="s">
        <v>121</v>
      </c>
      <c r="C207" s="8" t="n">
        <v>40848</v>
      </c>
      <c r="D207" s="8" t="n">
        <v>45596</v>
      </c>
      <c r="E207" s="7" t="s">
        <v>15</v>
      </c>
      <c r="F207" s="7" t="s">
        <v>60</v>
      </c>
      <c r="G207" s="7" t="s">
        <v>105</v>
      </c>
      <c r="H207" s="9" t="n">
        <v>6330</v>
      </c>
      <c r="I207" s="9" t="n">
        <v>633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2379</v>
      </c>
      <c r="B208" s="7" t="s">
        <v>122</v>
      </c>
      <c r="C208" s="8" t="n">
        <v>40848</v>
      </c>
      <c r="D208" s="8" t="n">
        <v>45596</v>
      </c>
      <c r="E208" s="7" t="s">
        <v>15</v>
      </c>
      <c r="F208" s="7" t="s">
        <v>60</v>
      </c>
      <c r="G208" s="7" t="s">
        <v>105</v>
      </c>
      <c r="H208" s="9" t="n">
        <v>11859</v>
      </c>
      <c r="I208" s="9" t="n">
        <v>0</v>
      </c>
      <c r="J208" s="9" t="n">
        <v>0</v>
      </c>
      <c r="K208" s="9" t="n">
        <v>11859</v>
      </c>
    </row>
    <row r="209" s="7" customFormat="true" ht="12.75" hidden="false" customHeight="true" outlineLevel="2" collapsed="false">
      <c r="A209" s="6" t="n">
        <v>42380</v>
      </c>
      <c r="B209" s="7" t="s">
        <v>122</v>
      </c>
      <c r="C209" s="8" t="n">
        <v>40848</v>
      </c>
      <c r="D209" s="8" t="n">
        <v>45596</v>
      </c>
      <c r="E209" s="7" t="s">
        <v>15</v>
      </c>
      <c r="F209" s="7" t="s">
        <v>60</v>
      </c>
      <c r="G209" s="7" t="s">
        <v>105</v>
      </c>
      <c r="H209" s="9" t="n">
        <v>9695</v>
      </c>
      <c r="I209" s="9" t="n">
        <v>0</v>
      </c>
      <c r="J209" s="9" t="n">
        <v>0</v>
      </c>
      <c r="K209" s="9" t="n">
        <v>9695</v>
      </c>
    </row>
    <row r="210" s="7" customFormat="true" ht="12.75" hidden="false" customHeight="true" outlineLevel="2" collapsed="false">
      <c r="A210" s="6" t="n">
        <v>54278</v>
      </c>
      <c r="B210" s="7" t="s">
        <v>123</v>
      </c>
      <c r="C210" s="8" t="n">
        <v>42675</v>
      </c>
      <c r="D210" s="8" t="n">
        <v>44500</v>
      </c>
      <c r="E210" s="7" t="s">
        <v>15</v>
      </c>
      <c r="F210" s="7" t="s">
        <v>124</v>
      </c>
      <c r="G210" s="7" t="s">
        <v>105</v>
      </c>
      <c r="H210" s="9" t="n">
        <v>1200</v>
      </c>
      <c r="I210" s="9" t="n">
        <v>12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5960</v>
      </c>
      <c r="B211" s="7" t="s">
        <v>123</v>
      </c>
      <c r="C211" s="8" t="n">
        <v>42901</v>
      </c>
      <c r="D211" s="8" t="n">
        <v>44926</v>
      </c>
      <c r="E211" s="7" t="s">
        <v>15</v>
      </c>
      <c r="F211" s="7" t="s">
        <v>124</v>
      </c>
      <c r="G211" s="7" t="s">
        <v>105</v>
      </c>
      <c r="H211" s="9" t="n">
        <v>2200</v>
      </c>
      <c r="I211" s="9" t="n">
        <v>22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0085</v>
      </c>
      <c r="B212" s="7" t="s">
        <v>93</v>
      </c>
      <c r="C212" s="8" t="n">
        <v>40422</v>
      </c>
      <c r="D212" s="8" t="n">
        <v>45596</v>
      </c>
      <c r="E212" s="7" t="s">
        <v>15</v>
      </c>
      <c r="F212" s="7" t="s">
        <v>66</v>
      </c>
      <c r="G212" s="7" t="s">
        <v>105</v>
      </c>
      <c r="H212" s="9" t="n">
        <v>40000</v>
      </c>
      <c r="I212" s="9" t="n">
        <v>0</v>
      </c>
      <c r="J212" s="9" t="n">
        <v>0</v>
      </c>
      <c r="K212" s="9" t="n">
        <v>40000</v>
      </c>
    </row>
    <row r="213" s="7" customFormat="true" ht="12.75" hidden="false" customHeight="true" outlineLevel="2" collapsed="false">
      <c r="A213" s="6" t="n">
        <v>47889</v>
      </c>
      <c r="B213" s="7" t="s">
        <v>93</v>
      </c>
      <c r="C213" s="8" t="n">
        <v>41579</v>
      </c>
      <c r="D213" s="8" t="n">
        <v>44865</v>
      </c>
      <c r="E213" s="7" t="s">
        <v>15</v>
      </c>
      <c r="F213" s="7" t="s">
        <v>16</v>
      </c>
      <c r="G213" s="7" t="s">
        <v>105</v>
      </c>
      <c r="H213" s="9" t="n">
        <v>26956</v>
      </c>
      <c r="I213" s="9" t="n">
        <v>2695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6058</v>
      </c>
      <c r="B214" s="7" t="s">
        <v>71</v>
      </c>
      <c r="C214" s="8" t="n">
        <v>42917</v>
      </c>
      <c r="D214" s="8" t="n">
        <v>43281</v>
      </c>
      <c r="E214" s="7" t="s">
        <v>15</v>
      </c>
      <c r="F214" s="7" t="s">
        <v>16</v>
      </c>
      <c r="G214" s="7" t="s">
        <v>105</v>
      </c>
      <c r="H214" s="9" t="n">
        <v>21101</v>
      </c>
      <c r="I214" s="9" t="n">
        <v>21101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56059</v>
      </c>
      <c r="B215" s="7" t="s">
        <v>71</v>
      </c>
      <c r="C215" s="8" t="n">
        <v>42917</v>
      </c>
      <c r="D215" s="8" t="n">
        <v>43281</v>
      </c>
      <c r="E215" s="7" t="s">
        <v>59</v>
      </c>
      <c r="F215" s="7" t="s">
        <v>125</v>
      </c>
      <c r="G215" s="7" t="s">
        <v>105</v>
      </c>
      <c r="H215" s="9" t="n">
        <v>48533</v>
      </c>
      <c r="I215" s="9" t="n">
        <v>48533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20</v>
      </c>
      <c r="B216" s="7" t="s">
        <v>38</v>
      </c>
      <c r="C216" s="8" t="n">
        <v>39387</v>
      </c>
      <c r="D216" s="8" t="n">
        <v>45596</v>
      </c>
      <c r="E216" s="7" t="s">
        <v>15</v>
      </c>
      <c r="F216" s="7" t="s">
        <v>60</v>
      </c>
      <c r="G216" s="7" t="s">
        <v>105</v>
      </c>
      <c r="H216" s="9" t="n">
        <v>22522</v>
      </c>
      <c r="I216" s="9" t="n">
        <v>324</v>
      </c>
      <c r="J216" s="9" t="n">
        <v>0</v>
      </c>
      <c r="K216" s="9" t="n">
        <v>22198</v>
      </c>
    </row>
    <row r="217" s="7" customFormat="true" ht="12.75" hidden="false" customHeight="true" outlineLevel="2" collapsed="false">
      <c r="A217" s="6" t="n">
        <v>41228</v>
      </c>
      <c r="B217" s="7" t="s">
        <v>38</v>
      </c>
      <c r="C217" s="8" t="n">
        <v>39022</v>
      </c>
      <c r="D217" s="8" t="n">
        <v>45596</v>
      </c>
      <c r="E217" s="7" t="s">
        <v>15</v>
      </c>
      <c r="F217" s="7" t="s">
        <v>60</v>
      </c>
      <c r="G217" s="7" t="s">
        <v>105</v>
      </c>
      <c r="H217" s="9" t="n">
        <v>16972</v>
      </c>
      <c r="I217" s="9" t="n">
        <v>246</v>
      </c>
      <c r="J217" s="9" t="n">
        <v>0</v>
      </c>
      <c r="K217" s="9" t="n">
        <v>16726</v>
      </c>
    </row>
    <row r="218" s="7" customFormat="true" ht="12.75" hidden="false" customHeight="true" outlineLevel="2" collapsed="false">
      <c r="A218" s="6" t="n">
        <v>56661</v>
      </c>
      <c r="B218" s="7" t="s">
        <v>25</v>
      </c>
      <c r="C218" s="8" t="n">
        <v>43040</v>
      </c>
      <c r="D218" s="8" t="n">
        <v>43404</v>
      </c>
      <c r="E218" s="7" t="s">
        <v>15</v>
      </c>
      <c r="F218" s="7" t="s">
        <v>16</v>
      </c>
      <c r="G218" s="7" t="s">
        <v>105</v>
      </c>
      <c r="H218" s="9" t="n">
        <v>2110</v>
      </c>
      <c r="I218" s="9" t="n">
        <v>211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2</v>
      </c>
      <c r="B219" s="7" t="s">
        <v>126</v>
      </c>
      <c r="C219" s="8" t="n">
        <v>39387</v>
      </c>
      <c r="D219" s="8" t="n">
        <v>45596</v>
      </c>
      <c r="E219" s="7" t="s">
        <v>15</v>
      </c>
      <c r="F219" s="7" t="s">
        <v>60</v>
      </c>
      <c r="G219" s="7" t="s">
        <v>105</v>
      </c>
      <c r="H219" s="9" t="n">
        <v>4270</v>
      </c>
      <c r="I219" s="9" t="n">
        <v>0</v>
      </c>
      <c r="J219" s="9" t="n">
        <v>0</v>
      </c>
      <c r="K219" s="9" t="n">
        <v>4270</v>
      </c>
    </row>
    <row r="220" s="7" customFormat="true" ht="12.75" hidden="false" customHeight="true" outlineLevel="2" collapsed="false">
      <c r="A220" s="6" t="n">
        <v>42385</v>
      </c>
      <c r="B220" s="7" t="s">
        <v>127</v>
      </c>
      <c r="C220" s="8" t="n">
        <v>40848</v>
      </c>
      <c r="D220" s="8" t="n">
        <v>45596</v>
      </c>
      <c r="E220" s="7" t="s">
        <v>15</v>
      </c>
      <c r="F220" s="7" t="s">
        <v>60</v>
      </c>
      <c r="G220" s="7" t="s">
        <v>105</v>
      </c>
      <c r="H220" s="9" t="n">
        <v>54437</v>
      </c>
      <c r="I220" s="9" t="n">
        <v>0</v>
      </c>
      <c r="J220" s="9" t="n">
        <v>0</v>
      </c>
      <c r="K220" s="9" t="n">
        <v>54437</v>
      </c>
    </row>
    <row r="221" s="7" customFormat="true" ht="12.75" hidden="false" customHeight="true" outlineLevel="2" collapsed="false">
      <c r="A221" s="6" t="n">
        <v>57983</v>
      </c>
      <c r="B221" s="7" t="s">
        <v>81</v>
      </c>
      <c r="C221" s="8" t="n">
        <v>43191</v>
      </c>
      <c r="D221" s="8" t="n">
        <v>43555</v>
      </c>
      <c r="E221" s="7" t="s">
        <v>26</v>
      </c>
      <c r="F221" s="7" t="s">
        <v>16</v>
      </c>
      <c r="G221" s="7" t="s">
        <v>105</v>
      </c>
      <c r="H221" s="9" t="n">
        <v>528</v>
      </c>
      <c r="I221" s="9" t="n">
        <v>528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15</v>
      </c>
      <c r="B222" s="7" t="s">
        <v>128</v>
      </c>
      <c r="C222" s="8" t="n">
        <v>39022</v>
      </c>
      <c r="D222" s="8" t="n">
        <v>45596</v>
      </c>
      <c r="E222" s="7" t="s">
        <v>15</v>
      </c>
      <c r="F222" s="7" t="s">
        <v>60</v>
      </c>
      <c r="G222" s="7" t="s">
        <v>105</v>
      </c>
      <c r="H222" s="9" t="n">
        <v>12810</v>
      </c>
      <c r="I222" s="9" t="n">
        <v>0</v>
      </c>
      <c r="J222" s="9" t="n">
        <v>0</v>
      </c>
      <c r="K222" s="9" t="n">
        <v>12810</v>
      </c>
    </row>
    <row r="223" s="7" customFormat="true" ht="12.75" hidden="false" customHeight="true" outlineLevel="2" collapsed="false">
      <c r="A223" s="6" t="n">
        <v>41217</v>
      </c>
      <c r="B223" s="7" t="s">
        <v>128</v>
      </c>
      <c r="C223" s="8" t="n">
        <v>39387</v>
      </c>
      <c r="D223" s="8" t="n">
        <v>45596</v>
      </c>
      <c r="E223" s="7" t="s">
        <v>15</v>
      </c>
      <c r="F223" s="7" t="s">
        <v>60</v>
      </c>
      <c r="G223" s="7" t="s">
        <v>105</v>
      </c>
      <c r="H223" s="9" t="n">
        <v>29886</v>
      </c>
      <c r="I223" s="9" t="n">
        <v>0</v>
      </c>
      <c r="J223" s="9" t="n">
        <v>0</v>
      </c>
      <c r="K223" s="9" t="n">
        <v>29886</v>
      </c>
    </row>
    <row r="224" s="7" customFormat="true" ht="12.75" hidden="false" customHeight="true" outlineLevel="2" collapsed="false">
      <c r="A224" s="6" t="n">
        <v>42386</v>
      </c>
      <c r="B224" s="7" t="s">
        <v>129</v>
      </c>
      <c r="C224" s="8" t="n">
        <v>40848</v>
      </c>
      <c r="D224" s="8" t="n">
        <v>45596</v>
      </c>
      <c r="E224" s="7" t="s">
        <v>15</v>
      </c>
      <c r="F224" s="7" t="s">
        <v>60</v>
      </c>
      <c r="G224" s="7" t="s">
        <v>105</v>
      </c>
      <c r="H224" s="9" t="n">
        <v>1068</v>
      </c>
      <c r="I224" s="9" t="n">
        <v>0</v>
      </c>
      <c r="J224" s="9" t="n">
        <v>0</v>
      </c>
      <c r="K224" s="9" t="n">
        <v>1068</v>
      </c>
    </row>
    <row r="225" s="7" customFormat="true" ht="12.75" hidden="false" customHeight="true" outlineLevel="2" collapsed="false">
      <c r="A225" s="6" t="n">
        <v>41221</v>
      </c>
      <c r="B225" s="7" t="s">
        <v>130</v>
      </c>
      <c r="C225" s="8" t="n">
        <v>39387</v>
      </c>
      <c r="D225" s="8" t="n">
        <v>45596</v>
      </c>
      <c r="E225" s="7" t="s">
        <v>15</v>
      </c>
      <c r="F225" s="7" t="s">
        <v>60</v>
      </c>
      <c r="G225" s="7" t="s">
        <v>105</v>
      </c>
      <c r="H225" s="9" t="n">
        <v>475</v>
      </c>
      <c r="I225" s="9" t="n">
        <v>475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2</v>
      </c>
      <c r="B226" s="7" t="s">
        <v>130</v>
      </c>
      <c r="C226" s="8" t="n">
        <v>39753</v>
      </c>
      <c r="D226" s="8" t="n">
        <v>45596</v>
      </c>
      <c r="E226" s="7" t="s">
        <v>15</v>
      </c>
      <c r="F226" s="7" t="s">
        <v>60</v>
      </c>
      <c r="G226" s="7" t="s">
        <v>105</v>
      </c>
      <c r="H226" s="9" t="n">
        <v>9656</v>
      </c>
      <c r="I226" s="9" t="n">
        <v>9656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30</v>
      </c>
      <c r="B227" s="7" t="s">
        <v>130</v>
      </c>
      <c r="C227" s="8" t="n">
        <v>39022</v>
      </c>
      <c r="D227" s="8" t="n">
        <v>45596</v>
      </c>
      <c r="E227" s="7" t="s">
        <v>15</v>
      </c>
      <c r="F227" s="7" t="s">
        <v>60</v>
      </c>
      <c r="G227" s="7" t="s">
        <v>105</v>
      </c>
      <c r="H227" s="9" t="n">
        <v>34567</v>
      </c>
      <c r="I227" s="9" t="n">
        <v>34567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31</v>
      </c>
      <c r="B228" s="7" t="s">
        <v>130</v>
      </c>
      <c r="C228" s="8" t="n">
        <v>39387</v>
      </c>
      <c r="D228" s="8" t="n">
        <v>45596</v>
      </c>
      <c r="E228" s="7" t="s">
        <v>15</v>
      </c>
      <c r="F228" s="7" t="s">
        <v>60</v>
      </c>
      <c r="G228" s="7" t="s">
        <v>105</v>
      </c>
      <c r="H228" s="9" t="n">
        <v>13342</v>
      </c>
      <c r="I228" s="9" t="n">
        <v>13342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3</v>
      </c>
      <c r="B229" s="7" t="s">
        <v>131</v>
      </c>
      <c r="C229" s="8" t="n">
        <v>40513</v>
      </c>
      <c r="D229" s="8" t="n">
        <v>45596</v>
      </c>
      <c r="E229" s="7" t="s">
        <v>15</v>
      </c>
      <c r="F229" s="7" t="s">
        <v>60</v>
      </c>
      <c r="G229" s="7" t="s">
        <v>105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s="7" customFormat="true" ht="12.75" hidden="false" customHeight="true" outlineLevel="2" collapsed="false">
      <c r="A230" s="6" t="n">
        <v>41236</v>
      </c>
      <c r="B230" s="7" t="s">
        <v>131</v>
      </c>
      <c r="C230" s="8" t="n">
        <v>39022</v>
      </c>
      <c r="D230" s="8" t="n">
        <v>45596</v>
      </c>
      <c r="E230" s="7" t="s">
        <v>15</v>
      </c>
      <c r="F230" s="7" t="s">
        <v>60</v>
      </c>
      <c r="G230" s="7" t="s">
        <v>105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s="7" customFormat="true" ht="12.75" hidden="false" customHeight="true" outlineLevel="2" collapsed="false">
      <c r="A231" s="6" t="n">
        <v>41237</v>
      </c>
      <c r="B231" s="7" t="s">
        <v>131</v>
      </c>
      <c r="C231" s="8" t="n">
        <v>39387</v>
      </c>
      <c r="D231" s="8" t="n">
        <v>45596</v>
      </c>
      <c r="E231" s="7" t="s">
        <v>15</v>
      </c>
      <c r="F231" s="7" t="s">
        <v>60</v>
      </c>
      <c r="G231" s="7" t="s">
        <v>105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1" collapsed="false">
      <c r="A232" s="10"/>
      <c r="C232" s="11"/>
      <c r="D232" s="11"/>
      <c r="G232" s="1" t="s">
        <v>132</v>
      </c>
      <c r="H232" s="12" t="n">
        <f aca="false">SUBTOTAL(9,H195:H231)</f>
        <v>541195</v>
      </c>
      <c r="I232" s="12" t="n">
        <f aca="false">SUBTOTAL(9,I195:I231)</f>
        <v>208892</v>
      </c>
      <c r="J232" s="12" t="n">
        <f aca="false">SUBTOTAL(9,J195:J231)</f>
        <v>0</v>
      </c>
      <c r="K232" s="12" t="n">
        <f aca="false">SUBTOTAL(9,K195:K231)</f>
        <v>332303</v>
      </c>
    </row>
    <row r="233" customFormat="false" ht="12.75" hidden="false" customHeight="true" outlineLevel="1" collapsed="false">
      <c r="A233" s="10"/>
      <c r="C233" s="11"/>
      <c r="D233" s="11"/>
      <c r="H233" s="12"/>
      <c r="I233" s="12"/>
      <c r="J233" s="12"/>
      <c r="K233" s="12"/>
    </row>
    <row r="234" s="7" customFormat="true" ht="12.75" hidden="false" customHeight="true" outlineLevel="2" collapsed="false">
      <c r="A234" s="6" t="n">
        <v>57069</v>
      </c>
      <c r="B234" s="7" t="s">
        <v>133</v>
      </c>
      <c r="C234" s="8" t="n">
        <v>43040</v>
      </c>
      <c r="D234" s="8" t="n">
        <v>48518</v>
      </c>
      <c r="E234" s="7" t="s">
        <v>15</v>
      </c>
      <c r="F234" s="7" t="s">
        <v>98</v>
      </c>
      <c r="G234" s="7" t="s">
        <v>39</v>
      </c>
      <c r="H234" s="9" t="n">
        <v>1000</v>
      </c>
      <c r="I234" s="9" t="n">
        <v>1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5507</v>
      </c>
      <c r="B235" s="7" t="s">
        <v>68</v>
      </c>
      <c r="C235" s="8" t="n">
        <v>41214</v>
      </c>
      <c r="D235" s="8" t="n">
        <v>45016</v>
      </c>
      <c r="E235" s="7" t="s">
        <v>15</v>
      </c>
      <c r="F235" s="7" t="s">
        <v>98</v>
      </c>
      <c r="G235" s="7" t="s">
        <v>39</v>
      </c>
      <c r="H235" s="9" t="n">
        <v>25585</v>
      </c>
      <c r="I235" s="9" t="n">
        <v>25585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2370</v>
      </c>
      <c r="B236" s="7" t="s">
        <v>68</v>
      </c>
      <c r="C236" s="8" t="n">
        <v>42309</v>
      </c>
      <c r="D236" s="8" t="n">
        <v>48152</v>
      </c>
      <c r="E236" s="7" t="s">
        <v>15</v>
      </c>
      <c r="F236" s="7" t="s">
        <v>98</v>
      </c>
      <c r="G236" s="7" t="s">
        <v>39</v>
      </c>
      <c r="H236" s="9" t="n">
        <v>73854</v>
      </c>
      <c r="I236" s="9" t="n">
        <v>73854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107</v>
      </c>
      <c r="B237" s="7" t="s">
        <v>69</v>
      </c>
      <c r="C237" s="8" t="n">
        <v>42705</v>
      </c>
      <c r="D237" s="8" t="n">
        <v>45230</v>
      </c>
      <c r="E237" s="7" t="s">
        <v>15</v>
      </c>
      <c r="F237" s="7" t="s">
        <v>98</v>
      </c>
      <c r="G237" s="7" t="s">
        <v>39</v>
      </c>
      <c r="H237" s="9" t="n">
        <v>26376</v>
      </c>
      <c r="I237" s="9" t="n">
        <v>26376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5108</v>
      </c>
      <c r="B238" s="7" t="s">
        <v>69</v>
      </c>
      <c r="C238" s="8" t="n">
        <v>42705</v>
      </c>
      <c r="D238" s="8" t="n">
        <v>48152</v>
      </c>
      <c r="E238" s="7" t="s">
        <v>15</v>
      </c>
      <c r="F238" s="7" t="s">
        <v>98</v>
      </c>
      <c r="G238" s="7" t="s">
        <v>39</v>
      </c>
      <c r="H238" s="9" t="n">
        <v>73854</v>
      </c>
      <c r="I238" s="9" t="n">
        <v>73854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4252</v>
      </c>
      <c r="B239" s="7" t="s">
        <v>134</v>
      </c>
      <c r="C239" s="8" t="n">
        <v>42675</v>
      </c>
      <c r="D239" s="8" t="n">
        <v>48152</v>
      </c>
      <c r="E239" s="7" t="s">
        <v>15</v>
      </c>
      <c r="F239" s="7" t="s">
        <v>98</v>
      </c>
      <c r="G239" s="7" t="s">
        <v>39</v>
      </c>
      <c r="H239" s="9" t="n">
        <v>18991</v>
      </c>
      <c r="I239" s="9" t="n">
        <v>0</v>
      </c>
      <c r="J239" s="9" t="n">
        <v>0</v>
      </c>
      <c r="K239" s="9" t="n">
        <v>18991</v>
      </c>
    </row>
    <row r="240" s="7" customFormat="true" ht="12.75" hidden="false" customHeight="true" outlineLevel="2" collapsed="false">
      <c r="A240" s="6" t="n">
        <v>57071</v>
      </c>
      <c r="B240" s="7" t="s">
        <v>135</v>
      </c>
      <c r="C240" s="8" t="n">
        <v>43040</v>
      </c>
      <c r="D240" s="8" t="n">
        <v>48518</v>
      </c>
      <c r="E240" s="7" t="s">
        <v>15</v>
      </c>
      <c r="F240" s="7" t="s">
        <v>98</v>
      </c>
      <c r="G240" s="7" t="s">
        <v>39</v>
      </c>
      <c r="H240" s="9" t="n">
        <v>10000</v>
      </c>
      <c r="I240" s="9" t="n">
        <v>0</v>
      </c>
      <c r="J240" s="9" t="n">
        <v>0</v>
      </c>
      <c r="K240" s="9" t="n">
        <v>10000</v>
      </c>
    </row>
    <row r="241" s="7" customFormat="true" ht="12.75" hidden="false" customHeight="true" outlineLevel="2" collapsed="false">
      <c r="A241" s="6" t="n">
        <v>45509</v>
      </c>
      <c r="B241" s="7" t="s">
        <v>36</v>
      </c>
      <c r="C241" s="8" t="n">
        <v>41222</v>
      </c>
      <c r="D241" s="8" t="n">
        <v>44865</v>
      </c>
      <c r="E241" s="7" t="s">
        <v>15</v>
      </c>
      <c r="F241" s="7" t="s">
        <v>98</v>
      </c>
      <c r="G241" s="7" t="s">
        <v>39</v>
      </c>
      <c r="H241" s="9" t="n">
        <v>21101</v>
      </c>
      <c r="I241" s="9" t="n">
        <v>21101</v>
      </c>
      <c r="J241" s="9" t="n">
        <v>0</v>
      </c>
      <c r="K241" s="9" t="n">
        <v>0</v>
      </c>
    </row>
    <row r="242" customFormat="false" ht="12.75" hidden="false" customHeight="true" outlineLevel="1" collapsed="false">
      <c r="A242" s="10"/>
      <c r="C242" s="11"/>
      <c r="D242" s="11"/>
      <c r="G242" s="1" t="s">
        <v>136</v>
      </c>
      <c r="H242" s="12" t="n">
        <f aca="false">SUBTOTAL(9,H234:H241)</f>
        <v>250761</v>
      </c>
      <c r="I242" s="12" t="n">
        <f aca="false">SUBTOTAL(9,I234:I241)</f>
        <v>221770</v>
      </c>
      <c r="J242" s="12" t="n">
        <f aca="false">SUBTOTAL(9,J234:J241)</f>
        <v>0</v>
      </c>
      <c r="K242" s="12" t="n">
        <f aca="false">SUBTOTAL(9,K234:K241)</f>
        <v>28991</v>
      </c>
    </row>
    <row r="243" customFormat="false" ht="12.75" hidden="false" customHeight="true" outlineLevel="1" collapsed="false">
      <c r="A243" s="10"/>
      <c r="C243" s="11"/>
      <c r="D243" s="11"/>
      <c r="H243" s="12"/>
      <c r="I243" s="12"/>
      <c r="J243" s="12"/>
      <c r="K243" s="12"/>
    </row>
    <row r="244" s="7" customFormat="true" ht="12.75" hidden="false" customHeight="true" outlineLevel="2" collapsed="false">
      <c r="A244" s="6" t="n">
        <v>1066</v>
      </c>
      <c r="B244" s="7" t="s">
        <v>133</v>
      </c>
      <c r="C244" s="8" t="n">
        <v>32509</v>
      </c>
      <c r="D244" s="8" t="n">
        <v>44865</v>
      </c>
      <c r="E244" s="7" t="s">
        <v>15</v>
      </c>
      <c r="F244" s="7" t="s">
        <v>16</v>
      </c>
      <c r="G244" s="7" t="s">
        <v>137</v>
      </c>
      <c r="H244" s="9" t="n">
        <v>1000</v>
      </c>
      <c r="I244" s="9" t="n">
        <v>1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1138</v>
      </c>
      <c r="B245" s="7" t="s">
        <v>133</v>
      </c>
      <c r="C245" s="8" t="n">
        <v>27485.2916666667</v>
      </c>
      <c r="D245" s="8" t="n">
        <v>45596</v>
      </c>
      <c r="E245" s="7" t="s">
        <v>59</v>
      </c>
      <c r="F245" s="7" t="s">
        <v>60</v>
      </c>
      <c r="G245" s="7" t="s">
        <v>137</v>
      </c>
      <c r="H245" s="9" t="n">
        <v>13167</v>
      </c>
      <c r="I245" s="9" t="n">
        <v>13167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7858</v>
      </c>
      <c r="B246" s="7" t="s">
        <v>133</v>
      </c>
      <c r="C246" s="8" t="n">
        <v>41579</v>
      </c>
      <c r="D246" s="8" t="n">
        <v>45596</v>
      </c>
      <c r="E246" s="7" t="s">
        <v>15</v>
      </c>
      <c r="F246" s="7" t="s">
        <v>98</v>
      </c>
      <c r="G246" s="7" t="s">
        <v>137</v>
      </c>
      <c r="H246" s="9" t="n">
        <v>2000</v>
      </c>
      <c r="I246" s="9" t="n">
        <v>2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8020</v>
      </c>
      <c r="B247" s="7" t="s">
        <v>133</v>
      </c>
      <c r="C247" s="8" t="n">
        <v>41579</v>
      </c>
      <c r="D247" s="8" t="n">
        <v>45596</v>
      </c>
      <c r="E247" s="7" t="s">
        <v>59</v>
      </c>
      <c r="F247" s="7" t="s">
        <v>60</v>
      </c>
      <c r="G247" s="7" t="s">
        <v>137</v>
      </c>
      <c r="H247" s="9" t="n">
        <v>175</v>
      </c>
      <c r="I247" s="9" t="n">
        <v>175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7068</v>
      </c>
      <c r="B248" s="7" t="s">
        <v>133</v>
      </c>
      <c r="C248" s="8" t="n">
        <v>43040</v>
      </c>
      <c r="D248" s="8" t="n">
        <v>48518</v>
      </c>
      <c r="E248" s="7" t="s">
        <v>15</v>
      </c>
      <c r="F248" s="7" t="s">
        <v>60</v>
      </c>
      <c r="G248" s="7" t="s">
        <v>137</v>
      </c>
      <c r="H248" s="9" t="n">
        <v>3000</v>
      </c>
      <c r="I248" s="9" t="n">
        <v>3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7070</v>
      </c>
      <c r="B249" s="7" t="s">
        <v>133</v>
      </c>
      <c r="C249" s="8" t="n">
        <v>43040</v>
      </c>
      <c r="D249" s="8" t="n">
        <v>48518</v>
      </c>
      <c r="E249" s="7" t="s">
        <v>15</v>
      </c>
      <c r="F249" s="7" t="s">
        <v>60</v>
      </c>
      <c r="G249" s="7" t="s">
        <v>137</v>
      </c>
      <c r="H249" s="9" t="n">
        <v>3000</v>
      </c>
      <c r="I249" s="9" t="n">
        <v>3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6883</v>
      </c>
      <c r="B250" s="7" t="s">
        <v>14</v>
      </c>
      <c r="C250" s="8" t="n">
        <v>43040</v>
      </c>
      <c r="D250" s="8" t="n">
        <v>43404</v>
      </c>
      <c r="E250" s="7" t="s">
        <v>15</v>
      </c>
      <c r="F250" s="7" t="s">
        <v>16</v>
      </c>
      <c r="G250" s="7" t="s">
        <v>137</v>
      </c>
      <c r="H250" s="9" t="n">
        <v>2100</v>
      </c>
      <c r="I250" s="9" t="n">
        <v>21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7054</v>
      </c>
      <c r="B251" s="7" t="s">
        <v>138</v>
      </c>
      <c r="C251" s="8" t="n">
        <v>43040</v>
      </c>
      <c r="D251" s="8" t="n">
        <v>48518</v>
      </c>
      <c r="E251" s="7" t="s">
        <v>15</v>
      </c>
      <c r="F251" s="7" t="s">
        <v>60</v>
      </c>
      <c r="G251" s="7" t="s">
        <v>137</v>
      </c>
      <c r="H251" s="9" t="n">
        <v>1000</v>
      </c>
      <c r="I251" s="9" t="n">
        <v>1000</v>
      </c>
      <c r="J251" s="9" t="n">
        <v>0</v>
      </c>
      <c r="K251" s="9" t="n">
        <v>0</v>
      </c>
    </row>
    <row r="252" customFormat="false" ht="12.75" hidden="false" customHeight="true" outlineLevel="1" collapsed="false">
      <c r="A252" s="10"/>
      <c r="C252" s="11"/>
      <c r="D252" s="11"/>
      <c r="G252" s="1" t="s">
        <v>139</v>
      </c>
      <c r="H252" s="12" t="n">
        <f aca="false">SUBTOTAL(9,H244:H251)</f>
        <v>25442</v>
      </c>
      <c r="I252" s="12" t="n">
        <f aca="false">SUBTOTAL(9,I244:I251)</f>
        <v>25442</v>
      </c>
      <c r="J252" s="12" t="n">
        <f aca="false">SUBTOTAL(9,J244:J251)</f>
        <v>0</v>
      </c>
      <c r="K252" s="12" t="n">
        <f aca="false">SUBTOTAL(9,K244:K251)</f>
        <v>0</v>
      </c>
    </row>
    <row r="253" customFormat="false" ht="12.75" hidden="false" customHeight="true" outlineLevel="1" collapsed="false">
      <c r="A253" s="10"/>
      <c r="C253" s="11"/>
      <c r="D253" s="11"/>
      <c r="H253" s="12"/>
      <c r="I253" s="12"/>
      <c r="J253" s="12"/>
      <c r="K253" s="12"/>
    </row>
    <row r="254" s="7" customFormat="true" ht="12.75" hidden="false" customHeight="true" outlineLevel="2" collapsed="false">
      <c r="A254" s="6" t="n">
        <v>57310</v>
      </c>
      <c r="B254" s="7" t="s">
        <v>108</v>
      </c>
      <c r="C254" s="8" t="n">
        <v>43070</v>
      </c>
      <c r="D254" s="8" t="n">
        <v>48548</v>
      </c>
      <c r="E254" s="7" t="s">
        <v>113</v>
      </c>
      <c r="F254" s="7" t="s">
        <v>60</v>
      </c>
      <c r="G254" s="7" t="s">
        <v>140</v>
      </c>
      <c r="H254" s="9" t="n">
        <v>52000</v>
      </c>
      <c r="I254" s="9" t="n">
        <v>0</v>
      </c>
      <c r="J254" s="9" t="n">
        <v>0</v>
      </c>
      <c r="K254" s="9" t="n">
        <v>52000</v>
      </c>
    </row>
    <row r="255" s="7" customFormat="true" ht="12.75" hidden="false" customHeight="true" outlineLevel="2" collapsed="false">
      <c r="A255" s="6" t="n">
        <v>57378</v>
      </c>
      <c r="B255" s="7" t="s">
        <v>108</v>
      </c>
      <c r="C255" s="8" t="n">
        <v>43160</v>
      </c>
      <c r="D255" s="8" t="n">
        <v>48548</v>
      </c>
      <c r="E255" s="7" t="s">
        <v>113</v>
      </c>
      <c r="F255" s="7" t="s">
        <v>60</v>
      </c>
      <c r="G255" s="7" t="s">
        <v>140</v>
      </c>
      <c r="H255" s="9" t="n">
        <v>90000</v>
      </c>
      <c r="I255" s="9" t="n">
        <v>0</v>
      </c>
      <c r="J255" s="9" t="n">
        <v>0</v>
      </c>
      <c r="K255" s="9" t="n">
        <v>90000</v>
      </c>
    </row>
    <row r="256" customFormat="false" ht="12.75" hidden="false" customHeight="true" outlineLevel="1" collapsed="false">
      <c r="A256" s="10"/>
      <c r="C256" s="11"/>
      <c r="D256" s="11"/>
      <c r="G256" s="1" t="s">
        <v>141</v>
      </c>
      <c r="H256" s="12" t="n">
        <f aca="false">SUBTOTAL(9,H254:H255)</f>
        <v>142000</v>
      </c>
      <c r="I256" s="12" t="n">
        <f aca="false">SUBTOTAL(9,I254:I255)</f>
        <v>0</v>
      </c>
      <c r="J256" s="12" t="n">
        <f aca="false">SUBTOTAL(9,J254:J255)</f>
        <v>0</v>
      </c>
      <c r="K256" s="12" t="n">
        <f aca="false">SUBTOTAL(9,K254:K255)</f>
        <v>142000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51369</v>
      </c>
      <c r="B258" s="7" t="s">
        <v>142</v>
      </c>
      <c r="C258" s="8" t="n">
        <v>42186</v>
      </c>
      <c r="D258" s="8" t="n">
        <v>44865</v>
      </c>
      <c r="E258" s="7" t="s">
        <v>15</v>
      </c>
      <c r="F258" s="7" t="s">
        <v>16</v>
      </c>
      <c r="G258" s="7" t="s">
        <v>143</v>
      </c>
      <c r="H258" s="9" t="n">
        <v>8580</v>
      </c>
      <c r="I258" s="9" t="n">
        <v>0</v>
      </c>
      <c r="J258" s="9" t="n">
        <v>0</v>
      </c>
      <c r="K258" s="9" t="n">
        <v>8580</v>
      </c>
    </row>
    <row r="259" s="7" customFormat="true" ht="12.75" hidden="false" customHeight="true" outlineLevel="2" collapsed="false">
      <c r="A259" s="6" t="n">
        <v>52449</v>
      </c>
      <c r="B259" s="7" t="s">
        <v>142</v>
      </c>
      <c r="C259" s="8" t="n">
        <v>43040</v>
      </c>
      <c r="D259" s="8" t="n">
        <v>43404</v>
      </c>
      <c r="E259" s="7" t="s">
        <v>26</v>
      </c>
      <c r="F259" s="7" t="s">
        <v>16</v>
      </c>
      <c r="G259" s="7" t="s">
        <v>143</v>
      </c>
      <c r="H259" s="9" t="n">
        <v>4565</v>
      </c>
      <c r="I259" s="9" t="n">
        <v>0</v>
      </c>
      <c r="J259" s="9" t="n">
        <v>0</v>
      </c>
      <c r="K259" s="9" t="n">
        <v>4565</v>
      </c>
    </row>
    <row r="260" customFormat="false" ht="12.75" hidden="false" customHeight="true" outlineLevel="1" collapsed="false">
      <c r="A260" s="10"/>
      <c r="C260" s="11"/>
      <c r="D260" s="11"/>
      <c r="G260" s="1" t="s">
        <v>144</v>
      </c>
      <c r="H260" s="12" t="n">
        <f aca="false">SUBTOTAL(9,H258:H259)</f>
        <v>13145</v>
      </c>
      <c r="I260" s="12" t="n">
        <f aca="false">SUBTOTAL(9,I258:I259)</f>
        <v>0</v>
      </c>
      <c r="J260" s="12" t="n">
        <f aca="false">SUBTOTAL(9,J258:J259)</f>
        <v>0</v>
      </c>
      <c r="K260" s="12" t="n">
        <f aca="false">SUBTOTAL(9,K258:K259)</f>
        <v>13145</v>
      </c>
    </row>
    <row r="261" customFormat="false" ht="12.75" hidden="false" customHeight="true" outlineLevel="1" collapsed="false">
      <c r="A261" s="10"/>
      <c r="C261" s="11"/>
      <c r="D261" s="11"/>
      <c r="H261" s="12"/>
      <c r="I261" s="12"/>
      <c r="J261" s="12"/>
      <c r="K261" s="12"/>
    </row>
    <row r="262" s="7" customFormat="true" ht="12.75" hidden="false" customHeight="true" outlineLevel="2" collapsed="false">
      <c r="A262" s="6" t="n">
        <v>33556</v>
      </c>
      <c r="B262" s="7" t="s">
        <v>145</v>
      </c>
      <c r="C262" s="8" t="n">
        <v>39387</v>
      </c>
      <c r="D262" s="8" t="n">
        <v>45596</v>
      </c>
      <c r="E262" s="7" t="s">
        <v>15</v>
      </c>
      <c r="F262" s="7" t="s">
        <v>60</v>
      </c>
      <c r="G262" s="7" t="s">
        <v>146</v>
      </c>
      <c r="H262" s="9" t="n">
        <v>10000</v>
      </c>
      <c r="I262" s="9" t="n">
        <v>0</v>
      </c>
      <c r="J262" s="9" t="n">
        <v>0</v>
      </c>
      <c r="K262" s="9" t="n">
        <v>10000</v>
      </c>
    </row>
    <row r="263" s="7" customFormat="true" ht="12.75" hidden="false" customHeight="true" outlineLevel="2" collapsed="false">
      <c r="A263" s="6" t="n">
        <v>36188</v>
      </c>
      <c r="B263" s="7" t="s">
        <v>145</v>
      </c>
      <c r="C263" s="8" t="n">
        <v>39753</v>
      </c>
      <c r="D263" s="8" t="n">
        <v>45596</v>
      </c>
      <c r="E263" s="7" t="s">
        <v>15</v>
      </c>
      <c r="F263" s="7" t="s">
        <v>60</v>
      </c>
      <c r="G263" s="7" t="s">
        <v>146</v>
      </c>
      <c r="H263" s="9" t="n">
        <v>10000</v>
      </c>
      <c r="I263" s="9" t="n">
        <v>0</v>
      </c>
      <c r="J263" s="9" t="n">
        <v>0</v>
      </c>
      <c r="K263" s="9" t="n">
        <v>10000</v>
      </c>
    </row>
    <row r="264" s="7" customFormat="true" ht="12.75" hidden="false" customHeight="true" outlineLevel="2" collapsed="false">
      <c r="A264" s="6" t="n">
        <v>36190</v>
      </c>
      <c r="B264" s="7" t="s">
        <v>145</v>
      </c>
      <c r="C264" s="8" t="n">
        <v>39753</v>
      </c>
      <c r="D264" s="8" t="n">
        <v>45596</v>
      </c>
      <c r="E264" s="7" t="s">
        <v>15</v>
      </c>
      <c r="F264" s="7" t="s">
        <v>60</v>
      </c>
      <c r="G264" s="7" t="s">
        <v>146</v>
      </c>
      <c r="H264" s="9" t="n">
        <v>2000</v>
      </c>
      <c r="I264" s="9" t="n">
        <v>0</v>
      </c>
      <c r="J264" s="9" t="n">
        <v>0</v>
      </c>
      <c r="K264" s="9" t="n">
        <v>2000</v>
      </c>
    </row>
    <row r="265" s="7" customFormat="true" ht="12.75" hidden="false" customHeight="true" outlineLevel="2" collapsed="false">
      <c r="A265" s="6" t="n">
        <v>47856</v>
      </c>
      <c r="B265" s="7" t="s">
        <v>145</v>
      </c>
      <c r="C265" s="8" t="n">
        <v>41579</v>
      </c>
      <c r="D265" s="8" t="n">
        <v>45596</v>
      </c>
      <c r="E265" s="7" t="s">
        <v>15</v>
      </c>
      <c r="F265" s="7" t="s">
        <v>60</v>
      </c>
      <c r="G265" s="7" t="s">
        <v>146</v>
      </c>
      <c r="H265" s="9" t="n">
        <v>3500</v>
      </c>
      <c r="I265" s="9" t="n">
        <v>0</v>
      </c>
      <c r="J265" s="9" t="n">
        <v>0</v>
      </c>
      <c r="K265" s="9" t="n">
        <v>3500</v>
      </c>
    </row>
    <row r="266" s="7" customFormat="true" ht="12.75" hidden="false" customHeight="true" outlineLevel="2" collapsed="false">
      <c r="A266" s="6" t="n">
        <v>47857</v>
      </c>
      <c r="B266" s="7" t="s">
        <v>145</v>
      </c>
      <c r="C266" s="8" t="n">
        <v>41579</v>
      </c>
      <c r="D266" s="8" t="n">
        <v>45596</v>
      </c>
      <c r="E266" s="7" t="s">
        <v>15</v>
      </c>
      <c r="F266" s="7" t="s">
        <v>60</v>
      </c>
      <c r="G266" s="7" t="s">
        <v>146</v>
      </c>
      <c r="H266" s="9" t="n">
        <v>4500</v>
      </c>
      <c r="I266" s="9" t="n">
        <v>0</v>
      </c>
      <c r="J266" s="9" t="n">
        <v>0</v>
      </c>
      <c r="K266" s="9" t="n">
        <v>4500</v>
      </c>
    </row>
    <row r="267" s="7" customFormat="true" ht="12.75" hidden="false" customHeight="true" outlineLevel="2" collapsed="false">
      <c r="A267" s="6" t="n">
        <v>55180</v>
      </c>
      <c r="B267" s="7" t="s">
        <v>145</v>
      </c>
      <c r="C267" s="8" t="n">
        <v>42736</v>
      </c>
      <c r="D267" s="8" t="n">
        <v>48152</v>
      </c>
      <c r="E267" s="7" t="s">
        <v>15</v>
      </c>
      <c r="F267" s="7" t="s">
        <v>60</v>
      </c>
      <c r="G267" s="7" t="s">
        <v>146</v>
      </c>
      <c r="H267" s="9" t="n">
        <v>6500</v>
      </c>
      <c r="I267" s="9" t="n">
        <v>500</v>
      </c>
      <c r="J267" s="9" t="n">
        <v>0</v>
      </c>
      <c r="K267" s="9" t="n">
        <v>6000</v>
      </c>
    </row>
    <row r="268" s="7" customFormat="true" ht="12.75" hidden="false" customHeight="true" outlineLevel="2" collapsed="false">
      <c r="A268" s="6" t="n">
        <v>55181</v>
      </c>
      <c r="B268" s="7" t="s">
        <v>145</v>
      </c>
      <c r="C268" s="8" t="n">
        <v>42736</v>
      </c>
      <c r="D268" s="8" t="n">
        <v>48152</v>
      </c>
      <c r="E268" s="7" t="s">
        <v>15</v>
      </c>
      <c r="F268" s="7" t="s">
        <v>60</v>
      </c>
      <c r="G268" s="7" t="s">
        <v>146</v>
      </c>
      <c r="H268" s="9" t="n">
        <v>12000</v>
      </c>
      <c r="I268" s="9" t="n">
        <v>0</v>
      </c>
      <c r="J268" s="9" t="n">
        <v>0</v>
      </c>
      <c r="K268" s="9" t="n">
        <v>12000</v>
      </c>
    </row>
    <row r="269" s="7" customFormat="true" ht="12.75" hidden="false" customHeight="true" outlineLevel="2" collapsed="false">
      <c r="A269" s="6" t="n">
        <v>55187</v>
      </c>
      <c r="B269" s="7" t="s">
        <v>145</v>
      </c>
      <c r="C269" s="8" t="n">
        <v>42726</v>
      </c>
      <c r="D269" s="8" t="n">
        <v>48152</v>
      </c>
      <c r="E269" s="7" t="s">
        <v>15</v>
      </c>
      <c r="F269" s="7" t="s">
        <v>60</v>
      </c>
      <c r="G269" s="7" t="s">
        <v>146</v>
      </c>
      <c r="H269" s="9" t="n">
        <v>6000</v>
      </c>
      <c r="I269" s="9" t="n">
        <v>0</v>
      </c>
      <c r="J269" s="9" t="n">
        <v>0</v>
      </c>
      <c r="K269" s="9" t="n">
        <v>6000</v>
      </c>
    </row>
    <row r="270" s="7" customFormat="true" ht="12.75" hidden="false" customHeight="true" outlineLevel="2" collapsed="false">
      <c r="A270" s="6" t="n">
        <v>57251</v>
      </c>
      <c r="B270" s="7" t="s">
        <v>145</v>
      </c>
      <c r="C270" s="8" t="n">
        <v>43040</v>
      </c>
      <c r="D270" s="8" t="n">
        <v>48518</v>
      </c>
      <c r="E270" s="7" t="s">
        <v>15</v>
      </c>
      <c r="F270" s="7" t="s">
        <v>60</v>
      </c>
      <c r="G270" s="7" t="s">
        <v>146</v>
      </c>
      <c r="H270" s="9" t="n">
        <v>20279</v>
      </c>
      <c r="I270" s="9" t="n">
        <v>20279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252</v>
      </c>
      <c r="B271" s="7" t="s">
        <v>145</v>
      </c>
      <c r="C271" s="8" t="n">
        <v>43070</v>
      </c>
      <c r="D271" s="8" t="n">
        <v>48548</v>
      </c>
      <c r="E271" s="7" t="s">
        <v>15</v>
      </c>
      <c r="F271" s="7" t="s">
        <v>60</v>
      </c>
      <c r="G271" s="7" t="s">
        <v>146</v>
      </c>
      <c r="H271" s="9" t="n">
        <v>6000</v>
      </c>
      <c r="I271" s="9" t="n">
        <v>0</v>
      </c>
      <c r="J271" s="9" t="n">
        <v>0</v>
      </c>
      <c r="K271" s="9" t="n">
        <v>6000</v>
      </c>
    </row>
    <row r="272" customFormat="false" ht="12.75" hidden="false" customHeight="true" outlineLevel="1" collapsed="false">
      <c r="A272" s="10"/>
      <c r="C272" s="11"/>
      <c r="D272" s="11"/>
      <c r="G272" s="1" t="s">
        <v>147</v>
      </c>
      <c r="H272" s="12" t="n">
        <f aca="false">SUBTOTAL(9,H262:H271)</f>
        <v>80779</v>
      </c>
      <c r="I272" s="12" t="n">
        <f aca="false">SUBTOTAL(9,I262:I271)</f>
        <v>20779</v>
      </c>
      <c r="J272" s="12" t="n">
        <f aca="false">SUBTOTAL(9,J262:J271)</f>
        <v>0</v>
      </c>
      <c r="K272" s="12" t="n">
        <f aca="false">SUBTOTAL(9,K262:K271)</f>
        <v>6000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44483</v>
      </c>
      <c r="B274" s="7" t="s">
        <v>148</v>
      </c>
      <c r="C274" s="8" t="n">
        <v>41214</v>
      </c>
      <c r="D274" s="8" t="n">
        <v>45596</v>
      </c>
      <c r="E274" s="7" t="s">
        <v>113</v>
      </c>
      <c r="F274" s="7" t="s">
        <v>60</v>
      </c>
      <c r="G274" s="7" t="s">
        <v>149</v>
      </c>
      <c r="H274" s="9" t="n">
        <v>87654</v>
      </c>
      <c r="I274" s="9" t="n">
        <v>87654</v>
      </c>
      <c r="J274" s="9" t="n">
        <v>0</v>
      </c>
      <c r="K274" s="9" t="n">
        <v>0</v>
      </c>
    </row>
    <row r="275" customFormat="false" ht="12.75" hidden="false" customHeight="true" outlineLevel="1" collapsed="false">
      <c r="A275" s="10"/>
      <c r="C275" s="11"/>
      <c r="D275" s="11"/>
      <c r="G275" s="1" t="s">
        <v>150</v>
      </c>
      <c r="H275" s="12" t="n">
        <f aca="false">SUBTOTAL(9,H274:H274)</f>
        <v>87654</v>
      </c>
      <c r="I275" s="12" t="n">
        <f aca="false">SUBTOTAL(9,I274:I274)</f>
        <v>87654</v>
      </c>
      <c r="J275" s="12" t="n">
        <f aca="false">SUBTOTAL(9,J274:J274)</f>
        <v>0</v>
      </c>
      <c r="K275" s="12" t="n">
        <f aca="false">SUBTOTAL(9,K274:K274)</f>
        <v>0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55474</v>
      </c>
      <c r="B277" s="7" t="s">
        <v>89</v>
      </c>
      <c r="C277" s="8" t="n">
        <v>43040</v>
      </c>
      <c r="D277" s="8" t="n">
        <v>43404</v>
      </c>
      <c r="E277" s="7" t="s">
        <v>15</v>
      </c>
      <c r="F277" s="7" t="s">
        <v>16</v>
      </c>
      <c r="G277" s="7" t="s">
        <v>151</v>
      </c>
      <c r="H277" s="9" t="n">
        <v>2110</v>
      </c>
      <c r="I277" s="9" t="n">
        <v>211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6060</v>
      </c>
      <c r="B278" s="7" t="s">
        <v>152</v>
      </c>
      <c r="C278" s="8" t="n">
        <v>43040</v>
      </c>
      <c r="D278" s="8" t="n">
        <v>43769</v>
      </c>
      <c r="E278" s="7" t="s">
        <v>15</v>
      </c>
      <c r="F278" s="7" t="s">
        <v>16</v>
      </c>
      <c r="G278" s="7" t="s">
        <v>151</v>
      </c>
      <c r="H278" s="9" t="n">
        <v>6963</v>
      </c>
      <c r="I278" s="9" t="n">
        <v>6963</v>
      </c>
      <c r="J278" s="9" t="n">
        <v>0</v>
      </c>
      <c r="K278" s="9" t="n">
        <v>0</v>
      </c>
    </row>
    <row r="279" customFormat="false" ht="12.75" hidden="false" customHeight="true" outlineLevel="1" collapsed="false">
      <c r="A279" s="10"/>
      <c r="C279" s="11"/>
      <c r="D279" s="11"/>
      <c r="G279" s="1" t="s">
        <v>153</v>
      </c>
      <c r="H279" s="12" t="n">
        <f aca="false">SUBTOTAL(9,H277:H278)</f>
        <v>9073</v>
      </c>
      <c r="I279" s="12" t="n">
        <f aca="false">SUBTOTAL(9,I277:I278)</f>
        <v>9073</v>
      </c>
      <c r="J279" s="12" t="n">
        <f aca="false">SUBTOTAL(9,J277:J278)</f>
        <v>0</v>
      </c>
      <c r="K279" s="12" t="n">
        <f aca="false">SUBTOTAL(9,K277:K278)</f>
        <v>0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48685</v>
      </c>
      <c r="B281" s="7" t="s">
        <v>154</v>
      </c>
      <c r="C281" s="8" t="n">
        <v>41699</v>
      </c>
      <c r="D281" s="8" t="n">
        <v>43404</v>
      </c>
      <c r="E281" s="7" t="s">
        <v>15</v>
      </c>
      <c r="F281" s="7" t="s">
        <v>16</v>
      </c>
      <c r="G281" s="7" t="s">
        <v>155</v>
      </c>
      <c r="H281" s="9" t="n">
        <v>5400</v>
      </c>
      <c r="I281" s="9" t="n">
        <v>0</v>
      </c>
      <c r="J281" s="9" t="n">
        <v>0</v>
      </c>
      <c r="K281" s="9" t="n">
        <v>5400</v>
      </c>
    </row>
    <row r="282" s="7" customFormat="true" ht="12.75" hidden="false" customHeight="true" outlineLevel="2" collapsed="false">
      <c r="A282" s="6" t="n">
        <v>49296</v>
      </c>
      <c r="B282" s="7" t="s">
        <v>154</v>
      </c>
      <c r="C282" s="8" t="n">
        <v>41944</v>
      </c>
      <c r="D282" s="8" t="n">
        <v>43769</v>
      </c>
      <c r="E282" s="7" t="s">
        <v>15</v>
      </c>
      <c r="F282" s="7" t="s">
        <v>16</v>
      </c>
      <c r="G282" s="7" t="s">
        <v>155</v>
      </c>
      <c r="H282" s="9" t="n">
        <v>1500</v>
      </c>
      <c r="I282" s="9" t="n">
        <v>0</v>
      </c>
      <c r="J282" s="9" t="n">
        <v>0</v>
      </c>
      <c r="K282" s="9" t="n">
        <v>1500</v>
      </c>
    </row>
    <row r="283" s="7" customFormat="true" ht="12.75" hidden="false" customHeight="true" outlineLevel="2" collapsed="false">
      <c r="A283" s="6" t="n">
        <v>49949</v>
      </c>
      <c r="B283" s="7" t="s">
        <v>154</v>
      </c>
      <c r="C283" s="8" t="n">
        <v>41944</v>
      </c>
      <c r="D283" s="8" t="n">
        <v>43769</v>
      </c>
      <c r="E283" s="7" t="s">
        <v>15</v>
      </c>
      <c r="F283" s="7" t="s">
        <v>16</v>
      </c>
      <c r="G283" s="7" t="s">
        <v>155</v>
      </c>
      <c r="H283" s="9" t="n">
        <v>800</v>
      </c>
      <c r="I283" s="9" t="n">
        <v>0</v>
      </c>
      <c r="J283" s="9" t="n">
        <v>0</v>
      </c>
      <c r="K283" s="9" t="n">
        <v>800</v>
      </c>
    </row>
    <row r="284" s="7" customFormat="true" ht="12.75" hidden="false" customHeight="true" outlineLevel="2" collapsed="false">
      <c r="A284" s="6" t="n">
        <v>49950</v>
      </c>
      <c r="B284" s="7" t="s">
        <v>154</v>
      </c>
      <c r="C284" s="8" t="n">
        <v>41974</v>
      </c>
      <c r="D284" s="8" t="n">
        <v>43769</v>
      </c>
      <c r="E284" s="7" t="s">
        <v>15</v>
      </c>
      <c r="F284" s="7" t="s">
        <v>16</v>
      </c>
      <c r="G284" s="7" t="s">
        <v>155</v>
      </c>
      <c r="H284" s="9" t="n">
        <v>200</v>
      </c>
      <c r="I284" s="9" t="n">
        <v>0</v>
      </c>
      <c r="J284" s="9" t="n">
        <v>0</v>
      </c>
      <c r="K284" s="9" t="n">
        <v>200</v>
      </c>
    </row>
    <row r="285" customFormat="false" ht="12.75" hidden="false" customHeight="true" outlineLevel="1" collapsed="false">
      <c r="A285" s="10"/>
      <c r="C285" s="11"/>
      <c r="D285" s="11"/>
      <c r="G285" s="1" t="s">
        <v>156</v>
      </c>
      <c r="H285" s="12" t="n">
        <f aca="false">SUBTOTAL(9,H281:H284)</f>
        <v>7900</v>
      </c>
      <c r="I285" s="12" t="n">
        <f aca="false">SUBTOTAL(9,I281:I284)</f>
        <v>0</v>
      </c>
      <c r="J285" s="12" t="n">
        <f aca="false">SUBTOTAL(9,J281:J284)</f>
        <v>0</v>
      </c>
      <c r="K285" s="12" t="n">
        <f aca="false">SUBTOTAL(9,K281:K284)</f>
        <v>7900</v>
      </c>
    </row>
    <row r="286" customFormat="false" ht="12.75" hidden="false" customHeight="true" outlineLevel="1" collapsed="false">
      <c r="A286" s="10"/>
      <c r="C286" s="11"/>
      <c r="D286" s="11"/>
      <c r="H286" s="12"/>
      <c r="I286" s="12"/>
      <c r="J286" s="12"/>
      <c r="K286" s="12"/>
    </row>
    <row r="287" s="7" customFormat="true" ht="12.75" hidden="false" customHeight="true" outlineLevel="2" collapsed="false">
      <c r="A287" s="6" t="n">
        <v>38101</v>
      </c>
      <c r="B287" s="7" t="s">
        <v>157</v>
      </c>
      <c r="C287" s="8" t="n">
        <v>40057</v>
      </c>
      <c r="D287" s="8" t="n">
        <v>44074</v>
      </c>
      <c r="E287" s="7" t="s">
        <v>113</v>
      </c>
      <c r="F287" s="7" t="s">
        <v>39</v>
      </c>
      <c r="G287" s="7" t="s">
        <v>158</v>
      </c>
      <c r="H287" s="9" t="n">
        <v>49500</v>
      </c>
      <c r="I287" s="9" t="n">
        <v>0</v>
      </c>
      <c r="J287" s="9" t="n">
        <v>0</v>
      </c>
      <c r="K287" s="9" t="n">
        <v>49500</v>
      </c>
    </row>
    <row r="288" customFormat="false" ht="12.75" hidden="false" customHeight="true" outlineLevel="1" collapsed="false">
      <c r="A288" s="10"/>
      <c r="C288" s="11"/>
      <c r="D288" s="11"/>
      <c r="G288" s="1" t="s">
        <v>159</v>
      </c>
      <c r="H288" s="12" t="n">
        <f aca="false">SUBTOTAL(9,H287:H287)</f>
        <v>49500</v>
      </c>
      <c r="I288" s="12" t="n">
        <f aca="false">SUBTOTAL(9,I287:I287)</f>
        <v>0</v>
      </c>
      <c r="J288" s="12" t="n">
        <f aca="false">SUBTOTAL(9,J287:J287)</f>
        <v>0</v>
      </c>
      <c r="K288" s="12" t="n">
        <f aca="false">SUBTOTAL(9,K287:K287)</f>
        <v>49500</v>
      </c>
    </row>
    <row r="289" customFormat="false" ht="12.75" hidden="false" customHeight="tru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49948</v>
      </c>
      <c r="B290" s="7" t="s">
        <v>154</v>
      </c>
      <c r="C290" s="8" t="n">
        <v>41974</v>
      </c>
      <c r="D290" s="8" t="n">
        <v>43769</v>
      </c>
      <c r="E290" s="7" t="s">
        <v>15</v>
      </c>
      <c r="F290" s="7" t="s">
        <v>16</v>
      </c>
      <c r="G290" s="7" t="s">
        <v>160</v>
      </c>
      <c r="H290" s="9" t="n">
        <v>1000</v>
      </c>
      <c r="I290" s="9" t="n">
        <v>0</v>
      </c>
      <c r="J290" s="9" t="n">
        <v>0</v>
      </c>
      <c r="K290" s="9" t="n">
        <v>1000</v>
      </c>
    </row>
    <row r="291" customFormat="false" ht="12.75" hidden="false" customHeight="true" outlineLevel="1" collapsed="false">
      <c r="A291" s="10"/>
      <c r="C291" s="11"/>
      <c r="D291" s="11"/>
      <c r="G291" s="1" t="s">
        <v>161</v>
      </c>
      <c r="H291" s="12" t="n">
        <f aca="false">SUBTOTAL(9,H290:H290)</f>
        <v>1000</v>
      </c>
      <c r="I291" s="12" t="n">
        <f aca="false">SUBTOTAL(9,I290:I290)</f>
        <v>0</v>
      </c>
      <c r="J291" s="12" t="n">
        <f aca="false">SUBTOTAL(9,J290:J290)</f>
        <v>0</v>
      </c>
      <c r="K291" s="12" t="n">
        <f aca="false">SUBTOTAL(9,K290:K290)</f>
        <v>100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56308</v>
      </c>
      <c r="B293" s="7" t="s">
        <v>14</v>
      </c>
      <c r="C293" s="8" t="n">
        <v>42979</v>
      </c>
      <c r="D293" s="8" t="n">
        <v>43343</v>
      </c>
      <c r="E293" s="7" t="s">
        <v>15</v>
      </c>
      <c r="F293" s="7" t="s">
        <v>16</v>
      </c>
      <c r="G293" s="7" t="s">
        <v>162</v>
      </c>
      <c r="H293" s="9" t="n">
        <v>5275</v>
      </c>
      <c r="I293" s="9" t="n">
        <v>5275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6329</v>
      </c>
      <c r="B294" s="7" t="s">
        <v>14</v>
      </c>
      <c r="C294" s="8" t="n">
        <v>42987</v>
      </c>
      <c r="D294" s="8" t="n">
        <v>43373</v>
      </c>
      <c r="E294" s="7" t="s">
        <v>15</v>
      </c>
      <c r="F294" s="7" t="s">
        <v>16</v>
      </c>
      <c r="G294" s="7" t="s">
        <v>162</v>
      </c>
      <c r="H294" s="9" t="n">
        <v>7913</v>
      </c>
      <c r="I294" s="9" t="n">
        <v>7913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57607</v>
      </c>
      <c r="B295" s="7" t="s">
        <v>14</v>
      </c>
      <c r="C295" s="8" t="n">
        <v>43191</v>
      </c>
      <c r="D295" s="8" t="n">
        <v>43555</v>
      </c>
      <c r="E295" s="7" t="s">
        <v>15</v>
      </c>
      <c r="F295" s="7" t="s">
        <v>16</v>
      </c>
      <c r="G295" s="7" t="s">
        <v>162</v>
      </c>
      <c r="H295" s="9" t="n">
        <v>10551</v>
      </c>
      <c r="I295" s="9" t="n">
        <v>10551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7748</v>
      </c>
      <c r="B296" s="7" t="s">
        <v>14</v>
      </c>
      <c r="C296" s="8" t="n">
        <v>43132</v>
      </c>
      <c r="D296" s="8" t="n">
        <v>43769</v>
      </c>
      <c r="E296" s="7" t="s">
        <v>15</v>
      </c>
      <c r="F296" s="7" t="s">
        <v>16</v>
      </c>
      <c r="G296" s="7" t="s">
        <v>162</v>
      </c>
      <c r="H296" s="9" t="n">
        <v>15826</v>
      </c>
      <c r="I296" s="9" t="n">
        <v>15826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7860</v>
      </c>
      <c r="B297" s="7" t="s">
        <v>14</v>
      </c>
      <c r="C297" s="8" t="n">
        <v>43191</v>
      </c>
      <c r="D297" s="8" t="n">
        <v>43555</v>
      </c>
      <c r="E297" s="7" t="s">
        <v>15</v>
      </c>
      <c r="F297" s="7" t="s">
        <v>16</v>
      </c>
      <c r="G297" s="7" t="s">
        <v>162</v>
      </c>
      <c r="H297" s="9" t="n">
        <v>21101</v>
      </c>
      <c r="I297" s="9" t="n">
        <v>21101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7982</v>
      </c>
      <c r="B298" s="7" t="s">
        <v>87</v>
      </c>
      <c r="C298" s="8" t="n">
        <v>43191</v>
      </c>
      <c r="D298" s="8" t="n">
        <v>43555</v>
      </c>
      <c r="E298" s="7" t="s">
        <v>15</v>
      </c>
      <c r="F298" s="7" t="s">
        <v>16</v>
      </c>
      <c r="G298" s="7" t="s">
        <v>162</v>
      </c>
      <c r="H298" s="9" t="n">
        <v>5367</v>
      </c>
      <c r="I298" s="9" t="n">
        <v>53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7506</v>
      </c>
      <c r="B299" s="7" t="s">
        <v>71</v>
      </c>
      <c r="C299" s="8" t="n">
        <v>43103</v>
      </c>
      <c r="D299" s="8" t="n">
        <v>43496</v>
      </c>
      <c r="E299" s="7" t="s">
        <v>15</v>
      </c>
      <c r="F299" s="7" t="s">
        <v>16</v>
      </c>
      <c r="G299" s="7" t="s">
        <v>162</v>
      </c>
      <c r="H299" s="9" t="n">
        <v>100000</v>
      </c>
      <c r="I299" s="9" t="n">
        <v>100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6205</v>
      </c>
      <c r="B300" s="7" t="s">
        <v>25</v>
      </c>
      <c r="C300" s="8" t="n">
        <v>42970</v>
      </c>
      <c r="D300" s="8" t="n">
        <v>43343</v>
      </c>
      <c r="E300" s="7" t="s">
        <v>26</v>
      </c>
      <c r="F300" s="7" t="s">
        <v>16</v>
      </c>
      <c r="G300" s="7" t="s">
        <v>162</v>
      </c>
      <c r="H300" s="9" t="n">
        <v>5275</v>
      </c>
      <c r="I300" s="9" t="n">
        <v>5275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6217</v>
      </c>
      <c r="B301" s="7" t="s">
        <v>25</v>
      </c>
      <c r="C301" s="8" t="n">
        <v>42971</v>
      </c>
      <c r="D301" s="8" t="n">
        <v>43343</v>
      </c>
      <c r="E301" s="7" t="s">
        <v>26</v>
      </c>
      <c r="F301" s="7" t="s">
        <v>16</v>
      </c>
      <c r="G301" s="7" t="s">
        <v>162</v>
      </c>
      <c r="H301" s="9" t="n">
        <v>5275</v>
      </c>
      <c r="I301" s="9" t="n">
        <v>5275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6663</v>
      </c>
      <c r="B302" s="7" t="s">
        <v>25</v>
      </c>
      <c r="C302" s="8" t="n">
        <v>43040</v>
      </c>
      <c r="D302" s="8" t="n">
        <v>43404</v>
      </c>
      <c r="E302" s="7" t="s">
        <v>15</v>
      </c>
      <c r="F302" s="7" t="s">
        <v>16</v>
      </c>
      <c r="G302" s="7" t="s">
        <v>162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7489</v>
      </c>
      <c r="B303" s="7" t="s">
        <v>25</v>
      </c>
      <c r="C303" s="8" t="n">
        <v>43101</v>
      </c>
      <c r="D303" s="8" t="n">
        <v>43465</v>
      </c>
      <c r="E303" s="7" t="s">
        <v>15</v>
      </c>
      <c r="F303" s="7" t="s">
        <v>16</v>
      </c>
      <c r="G303" s="7" t="s">
        <v>162</v>
      </c>
      <c r="H303" s="9" t="n">
        <v>10551</v>
      </c>
      <c r="I303" s="9" t="n">
        <v>10551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7902</v>
      </c>
      <c r="B304" s="7" t="s">
        <v>80</v>
      </c>
      <c r="C304" s="8" t="n">
        <v>43191</v>
      </c>
      <c r="D304" s="8" t="n">
        <v>43555</v>
      </c>
      <c r="E304" s="7" t="s">
        <v>26</v>
      </c>
      <c r="F304" s="7" t="s">
        <v>16</v>
      </c>
      <c r="G304" s="7" t="s">
        <v>162</v>
      </c>
      <c r="H304" s="9" t="n">
        <v>10551</v>
      </c>
      <c r="I304" s="9" t="n">
        <v>10551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6332</v>
      </c>
      <c r="B305" s="7" t="s">
        <v>81</v>
      </c>
      <c r="C305" s="8" t="n">
        <v>42991</v>
      </c>
      <c r="D305" s="8" t="n">
        <v>43404</v>
      </c>
      <c r="E305" s="7" t="s">
        <v>15</v>
      </c>
      <c r="F305" s="7" t="s">
        <v>16</v>
      </c>
      <c r="G305" s="7" t="s">
        <v>162</v>
      </c>
      <c r="H305" s="9" t="n">
        <v>10551</v>
      </c>
      <c r="I305" s="9" t="n">
        <v>10551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3079</v>
      </c>
      <c r="B306" s="7" t="s">
        <v>33</v>
      </c>
      <c r="C306" s="8" t="n">
        <v>42401</v>
      </c>
      <c r="D306" s="8" t="n">
        <v>44135</v>
      </c>
      <c r="E306" s="7" t="s">
        <v>15</v>
      </c>
      <c r="F306" s="7" t="s">
        <v>16</v>
      </c>
      <c r="G306" s="7" t="s">
        <v>162</v>
      </c>
      <c r="H306" s="9" t="n">
        <v>30000</v>
      </c>
      <c r="I306" s="9" t="n">
        <v>30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4768</v>
      </c>
      <c r="B307" s="7" t="s">
        <v>33</v>
      </c>
      <c r="C307" s="8" t="n">
        <v>42675</v>
      </c>
      <c r="D307" s="8" t="n">
        <v>44500</v>
      </c>
      <c r="E307" s="7" t="s">
        <v>15</v>
      </c>
      <c r="F307" s="7" t="s">
        <v>16</v>
      </c>
      <c r="G307" s="7" t="s">
        <v>162</v>
      </c>
      <c r="H307" s="9" t="n">
        <v>28000</v>
      </c>
      <c r="I307" s="9" t="n">
        <v>28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4769</v>
      </c>
      <c r="B308" s="7" t="s">
        <v>33</v>
      </c>
      <c r="C308" s="8" t="n">
        <v>42675</v>
      </c>
      <c r="D308" s="8" t="n">
        <v>44135</v>
      </c>
      <c r="E308" s="7" t="s">
        <v>15</v>
      </c>
      <c r="F308" s="7" t="s">
        <v>16</v>
      </c>
      <c r="G308" s="7" t="s">
        <v>162</v>
      </c>
      <c r="H308" s="9" t="n">
        <v>22000</v>
      </c>
      <c r="I308" s="9" t="n">
        <v>22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6218</v>
      </c>
      <c r="B309" s="7" t="s">
        <v>33</v>
      </c>
      <c r="C309" s="8" t="n">
        <v>42979</v>
      </c>
      <c r="D309" s="8" t="n">
        <v>43343</v>
      </c>
      <c r="E309" s="7" t="s">
        <v>15</v>
      </c>
      <c r="F309" s="7" t="s">
        <v>16</v>
      </c>
      <c r="G309" s="7" t="s">
        <v>162</v>
      </c>
      <c r="H309" s="9" t="n">
        <v>10000</v>
      </c>
      <c r="I309" s="9" t="n">
        <v>10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6667</v>
      </c>
      <c r="B310" s="7" t="s">
        <v>33</v>
      </c>
      <c r="C310" s="8" t="n">
        <v>43040</v>
      </c>
      <c r="D310" s="8" t="n">
        <v>44135</v>
      </c>
      <c r="E310" s="7" t="s">
        <v>15</v>
      </c>
      <c r="F310" s="7" t="s">
        <v>16</v>
      </c>
      <c r="G310" s="7" t="s">
        <v>162</v>
      </c>
      <c r="H310" s="9" t="n">
        <v>10000</v>
      </c>
      <c r="I310" s="9" t="n">
        <v>10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6685</v>
      </c>
      <c r="B311" s="7" t="s">
        <v>33</v>
      </c>
      <c r="C311" s="8" t="n">
        <v>43040</v>
      </c>
      <c r="D311" s="8" t="n">
        <v>44135</v>
      </c>
      <c r="E311" s="7" t="s">
        <v>15</v>
      </c>
      <c r="F311" s="7" t="s">
        <v>16</v>
      </c>
      <c r="G311" s="7" t="s">
        <v>162</v>
      </c>
      <c r="H311" s="9" t="n">
        <v>12000</v>
      </c>
      <c r="I311" s="9" t="n">
        <v>12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7583</v>
      </c>
      <c r="B312" s="7" t="s">
        <v>33</v>
      </c>
      <c r="C312" s="8" t="n">
        <v>43118</v>
      </c>
      <c r="D312" s="8" t="n">
        <v>44135</v>
      </c>
      <c r="E312" s="7" t="s">
        <v>15</v>
      </c>
      <c r="F312" s="7" t="s">
        <v>16</v>
      </c>
      <c r="G312" s="7" t="s">
        <v>162</v>
      </c>
      <c r="H312" s="9" t="n">
        <v>20000</v>
      </c>
      <c r="I312" s="9" t="n">
        <v>2000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6334</v>
      </c>
      <c r="B313" s="7" t="s">
        <v>83</v>
      </c>
      <c r="C313" s="8" t="n">
        <v>42993</v>
      </c>
      <c r="D313" s="8" t="n">
        <v>43404</v>
      </c>
      <c r="E313" s="7" t="s">
        <v>15</v>
      </c>
      <c r="F313" s="7" t="s">
        <v>16</v>
      </c>
      <c r="G313" s="7" t="s">
        <v>162</v>
      </c>
      <c r="H313" s="9" t="n">
        <v>10551</v>
      </c>
      <c r="I313" s="9" t="n">
        <v>10551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6670</v>
      </c>
      <c r="B314" s="7" t="s">
        <v>83</v>
      </c>
      <c r="C314" s="8" t="n">
        <v>43101</v>
      </c>
      <c r="D314" s="8" t="n">
        <v>44196</v>
      </c>
      <c r="E314" s="7" t="s">
        <v>15</v>
      </c>
      <c r="F314" s="7" t="s">
        <v>16</v>
      </c>
      <c r="G314" s="7" t="s">
        <v>162</v>
      </c>
      <c r="H314" s="9" t="n">
        <v>15826</v>
      </c>
      <c r="I314" s="9" t="n">
        <v>15826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57907</v>
      </c>
      <c r="B315" s="7" t="s">
        <v>83</v>
      </c>
      <c r="C315" s="8" t="n">
        <v>43191</v>
      </c>
      <c r="D315" s="8" t="n">
        <v>43555</v>
      </c>
      <c r="E315" s="7" t="s">
        <v>15</v>
      </c>
      <c r="F315" s="7" t="s">
        <v>16</v>
      </c>
      <c r="G315" s="7" t="s">
        <v>162</v>
      </c>
      <c r="H315" s="9" t="n">
        <v>15826</v>
      </c>
      <c r="I315" s="9" t="n">
        <v>15826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10"/>
      <c r="C316" s="11"/>
      <c r="D316" s="11"/>
      <c r="G316" s="1" t="s">
        <v>163</v>
      </c>
      <c r="H316" s="12" t="n">
        <f aca="false">SUBTOTAL(9,H293:H315)</f>
        <v>384439</v>
      </c>
      <c r="I316" s="12" t="n">
        <f aca="false">SUBTOTAL(9,I293:I315)</f>
        <v>384439</v>
      </c>
      <c r="J316" s="12" t="n">
        <f aca="false">SUBTOTAL(9,J293:J315)</f>
        <v>0</v>
      </c>
      <c r="K316" s="12" t="n">
        <f aca="false">SUBTOTAL(9,K293:K315)</f>
        <v>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54668</v>
      </c>
      <c r="B318" s="7" t="s">
        <v>36</v>
      </c>
      <c r="C318" s="8" t="n">
        <v>42675</v>
      </c>
      <c r="D318" s="8" t="n">
        <v>48518</v>
      </c>
      <c r="E318" s="7" t="s">
        <v>15</v>
      </c>
      <c r="F318" s="7" t="s">
        <v>39</v>
      </c>
      <c r="G318" s="7" t="s">
        <v>164</v>
      </c>
      <c r="H318" s="9" t="n">
        <v>135000</v>
      </c>
      <c r="I318" s="9" t="n">
        <v>135000</v>
      </c>
      <c r="J318" s="9" t="n">
        <v>0</v>
      </c>
      <c r="K318" s="9" t="n">
        <v>0</v>
      </c>
    </row>
    <row r="319" customFormat="false" ht="12.75" hidden="false" customHeight="true" outlineLevel="1" collapsed="false">
      <c r="A319" s="10"/>
      <c r="C319" s="11"/>
      <c r="D319" s="11"/>
      <c r="G319" s="1" t="s">
        <v>165</v>
      </c>
      <c r="H319" s="12" t="n">
        <f aca="false">SUBTOTAL(9,H318:H318)</f>
        <v>135000</v>
      </c>
      <c r="I319" s="12" t="n">
        <f aca="false">SUBTOTAL(9,I318:I318)</f>
        <v>135000</v>
      </c>
      <c r="J319" s="12" t="n">
        <f aca="false">SUBTOTAL(9,J318:J318)</f>
        <v>0</v>
      </c>
      <c r="K319" s="12" t="n">
        <f aca="false">SUBTOTAL(9,K318:K318)</f>
        <v>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54435</v>
      </c>
      <c r="B321" s="7" t="s">
        <v>36</v>
      </c>
      <c r="C321" s="8" t="n">
        <v>41944</v>
      </c>
      <c r="D321" s="8" t="n">
        <v>44135</v>
      </c>
      <c r="E321" s="7" t="s">
        <v>15</v>
      </c>
      <c r="F321" s="7" t="s">
        <v>66</v>
      </c>
      <c r="G321" s="7" t="s">
        <v>166</v>
      </c>
      <c r="H321" s="9" t="n">
        <v>8000</v>
      </c>
      <c r="I321" s="9" t="n">
        <v>8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4438</v>
      </c>
      <c r="B322" s="7" t="s">
        <v>36</v>
      </c>
      <c r="C322" s="8" t="n">
        <v>40483</v>
      </c>
      <c r="D322" s="8" t="n">
        <v>44135</v>
      </c>
      <c r="E322" s="7" t="s">
        <v>15</v>
      </c>
      <c r="F322" s="7" t="s">
        <v>16</v>
      </c>
      <c r="G322" s="7" t="s">
        <v>166</v>
      </c>
      <c r="H322" s="9" t="n">
        <v>3000</v>
      </c>
      <c r="I322" s="9" t="n">
        <v>3000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10"/>
      <c r="C323" s="11"/>
      <c r="D323" s="11"/>
      <c r="G323" s="1" t="s">
        <v>167</v>
      </c>
      <c r="H323" s="12" t="n">
        <f aca="false">SUBTOTAL(9,H321:H322)</f>
        <v>11000</v>
      </c>
      <c r="I323" s="12" t="n">
        <f aca="false">SUBTOTAL(9,I321:I322)</f>
        <v>11000</v>
      </c>
      <c r="J323" s="12" t="n">
        <f aca="false">SUBTOTAL(9,J321:J322)</f>
        <v>0</v>
      </c>
      <c r="K323" s="12" t="n">
        <f aca="false">SUBTOTAL(9,K321:K322)</f>
        <v>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35657</v>
      </c>
      <c r="B325" s="7" t="s">
        <v>168</v>
      </c>
      <c r="C325" s="8" t="n">
        <v>39753</v>
      </c>
      <c r="D325" s="8" t="n">
        <v>45596</v>
      </c>
      <c r="E325" s="7" t="s">
        <v>15</v>
      </c>
      <c r="F325" s="7" t="s">
        <v>60</v>
      </c>
      <c r="G325" s="7" t="s">
        <v>169</v>
      </c>
      <c r="H325" s="9" t="n">
        <v>2000</v>
      </c>
      <c r="I325" s="9" t="n">
        <v>2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5192</v>
      </c>
      <c r="B326" s="7" t="s">
        <v>168</v>
      </c>
      <c r="C326" s="8" t="n">
        <v>42725</v>
      </c>
      <c r="D326" s="8" t="n">
        <v>48152</v>
      </c>
      <c r="E326" s="7" t="s">
        <v>15</v>
      </c>
      <c r="F326" s="7" t="s">
        <v>60</v>
      </c>
      <c r="G326" s="7" t="s">
        <v>169</v>
      </c>
      <c r="H326" s="9" t="n">
        <v>2000</v>
      </c>
      <c r="I326" s="9" t="n">
        <v>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050</v>
      </c>
      <c r="B327" s="7" t="s">
        <v>168</v>
      </c>
      <c r="C327" s="8" t="n">
        <v>43070</v>
      </c>
      <c r="D327" s="8" t="n">
        <v>48548</v>
      </c>
      <c r="E327" s="7" t="s">
        <v>15</v>
      </c>
      <c r="F327" s="7" t="s">
        <v>60</v>
      </c>
      <c r="G327" s="7" t="s">
        <v>169</v>
      </c>
      <c r="H327" s="9" t="n">
        <v>1100</v>
      </c>
      <c r="I327" s="9" t="n">
        <v>11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20396</v>
      </c>
      <c r="B328" s="7" t="s">
        <v>170</v>
      </c>
      <c r="C328" s="8" t="n">
        <v>37926</v>
      </c>
      <c r="D328" s="8" t="n">
        <v>44865</v>
      </c>
      <c r="E328" s="7" t="s">
        <v>15</v>
      </c>
      <c r="F328" s="7" t="s">
        <v>66</v>
      </c>
      <c r="G328" s="7" t="s">
        <v>169</v>
      </c>
      <c r="H328" s="9" t="n">
        <v>1020</v>
      </c>
      <c r="I328" s="9" t="n">
        <v>102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20398</v>
      </c>
      <c r="B329" s="7" t="s">
        <v>170</v>
      </c>
      <c r="C329" s="8" t="n">
        <v>37987</v>
      </c>
      <c r="D329" s="8" t="n">
        <v>44865</v>
      </c>
      <c r="E329" s="7" t="s">
        <v>15</v>
      </c>
      <c r="F329" s="7" t="s">
        <v>66</v>
      </c>
      <c r="G329" s="7" t="s">
        <v>169</v>
      </c>
      <c r="H329" s="9" t="n">
        <v>490</v>
      </c>
      <c r="I329" s="9" t="n">
        <v>49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1048</v>
      </c>
      <c r="B330" s="7" t="s">
        <v>36</v>
      </c>
      <c r="C330" s="8" t="n">
        <v>32509</v>
      </c>
      <c r="D330" s="8" t="n">
        <v>44865</v>
      </c>
      <c r="E330" s="7" t="s">
        <v>15</v>
      </c>
      <c r="F330" s="7" t="s">
        <v>16</v>
      </c>
      <c r="G330" s="7" t="s">
        <v>169</v>
      </c>
      <c r="H330" s="9" t="n">
        <v>1089</v>
      </c>
      <c r="I330" s="9" t="n">
        <v>1000</v>
      </c>
      <c r="J330" s="9" t="n">
        <v>0</v>
      </c>
      <c r="K330" s="9" t="n">
        <v>89</v>
      </c>
    </row>
    <row r="331" s="7" customFormat="true" ht="12.75" hidden="false" customHeight="true" outlineLevel="2" collapsed="false">
      <c r="A331" s="6" t="n">
        <v>1142</v>
      </c>
      <c r="B331" s="7" t="s">
        <v>36</v>
      </c>
      <c r="C331" s="8" t="n">
        <v>33695</v>
      </c>
      <c r="D331" s="8" t="n">
        <v>45596</v>
      </c>
      <c r="E331" s="7" t="s">
        <v>59</v>
      </c>
      <c r="F331" s="7" t="s">
        <v>60</v>
      </c>
      <c r="G331" s="7" t="s">
        <v>169</v>
      </c>
      <c r="H331" s="9" t="n">
        <v>26351</v>
      </c>
      <c r="I331" s="9" t="n">
        <v>263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29591</v>
      </c>
      <c r="B332" s="7" t="s">
        <v>36</v>
      </c>
      <c r="C332" s="8" t="n">
        <v>39022</v>
      </c>
      <c r="D332" s="8" t="n">
        <v>45596</v>
      </c>
      <c r="E332" s="7" t="s">
        <v>15</v>
      </c>
      <c r="F332" s="7" t="s">
        <v>60</v>
      </c>
      <c r="G332" s="7" t="s">
        <v>169</v>
      </c>
      <c r="H332" s="9" t="n">
        <v>30000</v>
      </c>
      <c r="I332" s="9" t="n">
        <v>3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33559</v>
      </c>
      <c r="B333" s="7" t="s">
        <v>36</v>
      </c>
      <c r="C333" s="8" t="n">
        <v>39387</v>
      </c>
      <c r="D333" s="8" t="n">
        <v>45596</v>
      </c>
      <c r="E333" s="7" t="s">
        <v>15</v>
      </c>
      <c r="F333" s="7" t="s">
        <v>60</v>
      </c>
      <c r="G333" s="7" t="s">
        <v>169</v>
      </c>
      <c r="H333" s="9" t="n">
        <v>5000</v>
      </c>
      <c r="I333" s="9" t="n">
        <v>5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4663</v>
      </c>
      <c r="B334" s="7" t="s">
        <v>36</v>
      </c>
      <c r="C334" s="8" t="n">
        <v>42692</v>
      </c>
      <c r="D334" s="8" t="n">
        <v>48152</v>
      </c>
      <c r="E334" s="7" t="s">
        <v>15</v>
      </c>
      <c r="F334" s="7" t="s">
        <v>60</v>
      </c>
      <c r="G334" s="7" t="s">
        <v>169</v>
      </c>
      <c r="H334" s="9" t="n">
        <v>75000</v>
      </c>
      <c r="I334" s="9" t="n">
        <v>75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4664</v>
      </c>
      <c r="B335" s="7" t="s">
        <v>36</v>
      </c>
      <c r="C335" s="8" t="n">
        <v>42692</v>
      </c>
      <c r="D335" s="8" t="n">
        <v>48152</v>
      </c>
      <c r="E335" s="7" t="s">
        <v>171</v>
      </c>
      <c r="F335" s="7" t="s">
        <v>60</v>
      </c>
      <c r="G335" s="7" t="s">
        <v>169</v>
      </c>
      <c r="H335" s="9" t="n">
        <v>25000</v>
      </c>
      <c r="I335" s="9" t="n">
        <v>25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5186</v>
      </c>
      <c r="B336" s="7" t="s">
        <v>36</v>
      </c>
      <c r="C336" s="8" t="n">
        <v>42726</v>
      </c>
      <c r="D336" s="8" t="n">
        <v>48152</v>
      </c>
      <c r="E336" s="7" t="s">
        <v>15</v>
      </c>
      <c r="F336" s="7" t="s">
        <v>60</v>
      </c>
      <c r="G336" s="7" t="s">
        <v>169</v>
      </c>
      <c r="H336" s="9" t="n">
        <v>181</v>
      </c>
      <c r="I336" s="9" t="n">
        <v>18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5189</v>
      </c>
      <c r="B337" s="7" t="s">
        <v>36</v>
      </c>
      <c r="C337" s="8" t="n">
        <v>42726</v>
      </c>
      <c r="D337" s="8" t="n">
        <v>48152</v>
      </c>
      <c r="E337" s="7" t="s">
        <v>15</v>
      </c>
      <c r="F337" s="7" t="s">
        <v>60</v>
      </c>
      <c r="G337" s="7" t="s">
        <v>169</v>
      </c>
      <c r="H337" s="9" t="n">
        <v>9105</v>
      </c>
      <c r="I337" s="9" t="n">
        <v>7843</v>
      </c>
      <c r="J337" s="9" t="n">
        <v>0</v>
      </c>
      <c r="K337" s="9" t="n">
        <v>1262</v>
      </c>
    </row>
    <row r="338" s="7" customFormat="true" ht="12.75" hidden="false" customHeight="true" outlineLevel="2" collapsed="false">
      <c r="A338" s="6" t="n">
        <v>56664</v>
      </c>
      <c r="B338" s="7" t="s">
        <v>36</v>
      </c>
      <c r="C338" s="8" t="n">
        <v>43040</v>
      </c>
      <c r="D338" s="8" t="n">
        <v>43404</v>
      </c>
      <c r="E338" s="7" t="s">
        <v>15</v>
      </c>
      <c r="F338" s="7" t="s">
        <v>16</v>
      </c>
      <c r="G338" s="7" t="s">
        <v>169</v>
      </c>
      <c r="H338" s="9" t="n">
        <v>981</v>
      </c>
      <c r="I338" s="9" t="n">
        <v>98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7053</v>
      </c>
      <c r="B339" s="7" t="s">
        <v>36</v>
      </c>
      <c r="C339" s="8" t="n">
        <v>43040</v>
      </c>
      <c r="D339" s="8" t="n">
        <v>48518</v>
      </c>
      <c r="E339" s="7" t="s">
        <v>15</v>
      </c>
      <c r="F339" s="7" t="s">
        <v>60</v>
      </c>
      <c r="G339" s="7" t="s">
        <v>169</v>
      </c>
      <c r="H339" s="9" t="n">
        <v>5000</v>
      </c>
      <c r="I339" s="9" t="n">
        <v>5000</v>
      </c>
      <c r="J339" s="9" t="n">
        <v>0</v>
      </c>
      <c r="K339" s="9" t="n">
        <v>0</v>
      </c>
    </row>
    <row r="340" customFormat="false" ht="12.75" hidden="false" customHeight="true" outlineLevel="1" collapsed="false">
      <c r="A340" s="10"/>
      <c r="C340" s="11"/>
      <c r="D340" s="11"/>
      <c r="G340" s="1" t="s">
        <v>172</v>
      </c>
      <c r="H340" s="12" t="n">
        <f aca="false">SUBTOTAL(9,H325:H339)</f>
        <v>184317</v>
      </c>
      <c r="I340" s="12" t="n">
        <f aca="false">SUBTOTAL(9,I325:I339)</f>
        <v>182966</v>
      </c>
      <c r="J340" s="12" t="n">
        <f aca="false">SUBTOTAL(9,J325:J339)</f>
        <v>0</v>
      </c>
      <c r="K340" s="12" t="n">
        <f aca="false">SUBTOTAL(9,K325:K339)</f>
        <v>1351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1049</v>
      </c>
      <c r="B342" s="7" t="s">
        <v>36</v>
      </c>
      <c r="C342" s="8" t="n">
        <v>32509</v>
      </c>
      <c r="D342" s="8" t="n">
        <v>44135</v>
      </c>
      <c r="E342" s="7" t="s">
        <v>15</v>
      </c>
      <c r="F342" s="7" t="s">
        <v>16</v>
      </c>
      <c r="G342" s="7" t="s">
        <v>173</v>
      </c>
      <c r="H342" s="9" t="n">
        <v>8324</v>
      </c>
      <c r="I342" s="9" t="n">
        <v>7912</v>
      </c>
      <c r="J342" s="9" t="n">
        <v>0</v>
      </c>
      <c r="K342" s="9" t="n">
        <v>412</v>
      </c>
    </row>
    <row r="343" s="7" customFormat="true" ht="12.75" hidden="false" customHeight="true" outlineLevel="2" collapsed="false">
      <c r="A343" s="6" t="n">
        <v>1052</v>
      </c>
      <c r="B343" s="7" t="s">
        <v>36</v>
      </c>
      <c r="C343" s="8" t="n">
        <v>32599</v>
      </c>
      <c r="D343" s="8" t="n">
        <v>44135</v>
      </c>
      <c r="E343" s="7" t="s">
        <v>15</v>
      </c>
      <c r="F343" s="7" t="s">
        <v>16</v>
      </c>
      <c r="G343" s="7" t="s">
        <v>173</v>
      </c>
      <c r="H343" s="9" t="n">
        <v>884</v>
      </c>
      <c r="I343" s="9" t="n">
        <v>884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185</v>
      </c>
      <c r="B344" s="7" t="s">
        <v>36</v>
      </c>
      <c r="C344" s="8" t="n">
        <v>42726</v>
      </c>
      <c r="D344" s="8" t="n">
        <v>48152</v>
      </c>
      <c r="E344" s="7" t="s">
        <v>15</v>
      </c>
      <c r="F344" s="7" t="s">
        <v>60</v>
      </c>
      <c r="G344" s="7" t="s">
        <v>173</v>
      </c>
      <c r="H344" s="9" t="n">
        <v>661</v>
      </c>
      <c r="I344" s="9" t="n">
        <v>66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5188</v>
      </c>
      <c r="B345" s="7" t="s">
        <v>36</v>
      </c>
      <c r="C345" s="8" t="n">
        <v>42726</v>
      </c>
      <c r="D345" s="8" t="n">
        <v>48152</v>
      </c>
      <c r="E345" s="7" t="s">
        <v>15</v>
      </c>
      <c r="F345" s="7" t="s">
        <v>60</v>
      </c>
      <c r="G345" s="7" t="s">
        <v>173</v>
      </c>
      <c r="H345" s="9" t="n">
        <v>439</v>
      </c>
      <c r="I345" s="9" t="n">
        <v>439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051</v>
      </c>
      <c r="B346" s="7" t="s">
        <v>36</v>
      </c>
      <c r="C346" s="8" t="n">
        <v>43040</v>
      </c>
      <c r="D346" s="8" t="n">
        <v>48518</v>
      </c>
      <c r="E346" s="7" t="s">
        <v>15</v>
      </c>
      <c r="F346" s="7" t="s">
        <v>60</v>
      </c>
      <c r="G346" s="7" t="s">
        <v>173</v>
      </c>
      <c r="H346" s="9" t="n">
        <v>887</v>
      </c>
      <c r="I346" s="9" t="n">
        <v>887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052</v>
      </c>
      <c r="B347" s="7" t="s">
        <v>36</v>
      </c>
      <c r="C347" s="8" t="n">
        <v>43040</v>
      </c>
      <c r="D347" s="8" t="n">
        <v>48518</v>
      </c>
      <c r="E347" s="7" t="s">
        <v>15</v>
      </c>
      <c r="F347" s="7" t="s">
        <v>60</v>
      </c>
      <c r="G347" s="7" t="s">
        <v>173</v>
      </c>
      <c r="H347" s="9" t="n">
        <v>2000</v>
      </c>
      <c r="I347" s="9" t="n">
        <v>2000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74</v>
      </c>
      <c r="H348" s="12" t="n">
        <f aca="false">SUBTOTAL(9,H342:H347)</f>
        <v>13195</v>
      </c>
      <c r="I348" s="12" t="n">
        <f aca="false">SUBTOTAL(9,I342:I347)</f>
        <v>12783</v>
      </c>
      <c r="J348" s="12" t="n">
        <f aca="false">SUBTOTAL(9,J342:J347)</f>
        <v>0</v>
      </c>
      <c r="K348" s="12" t="n">
        <f aca="false">SUBTOTAL(9,K342:K347)</f>
        <v>412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47207</v>
      </c>
      <c r="B350" s="7" t="s">
        <v>175</v>
      </c>
      <c r="C350" s="8" t="n">
        <v>41487</v>
      </c>
      <c r="D350" s="8" t="n">
        <v>44135</v>
      </c>
      <c r="E350" s="7" t="s">
        <v>15</v>
      </c>
      <c r="F350" s="7" t="s">
        <v>16</v>
      </c>
      <c r="G350" s="7" t="s">
        <v>176</v>
      </c>
      <c r="H350" s="9" t="n">
        <v>2500</v>
      </c>
      <c r="I350" s="9" t="n">
        <v>25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807</v>
      </c>
      <c r="B351" s="7" t="s">
        <v>175</v>
      </c>
      <c r="C351" s="8" t="n">
        <v>41760</v>
      </c>
      <c r="D351" s="8" t="n">
        <v>44135</v>
      </c>
      <c r="E351" s="7" t="s">
        <v>15</v>
      </c>
      <c r="F351" s="7" t="s">
        <v>16</v>
      </c>
      <c r="G351" s="7" t="s">
        <v>176</v>
      </c>
      <c r="H351" s="9" t="n">
        <v>2500</v>
      </c>
      <c r="I351" s="9" t="n">
        <v>25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9236</v>
      </c>
      <c r="B352" s="7" t="s">
        <v>177</v>
      </c>
      <c r="C352" s="8" t="n">
        <v>41944</v>
      </c>
      <c r="D352" s="8" t="n">
        <v>44135</v>
      </c>
      <c r="E352" s="7" t="s">
        <v>15</v>
      </c>
      <c r="F352" s="7" t="s">
        <v>16</v>
      </c>
      <c r="G352" s="7" t="s">
        <v>176</v>
      </c>
      <c r="H352" s="9" t="n">
        <v>377</v>
      </c>
      <c r="I352" s="9" t="n">
        <v>377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9239</v>
      </c>
      <c r="B353" s="7" t="s">
        <v>178</v>
      </c>
      <c r="C353" s="8" t="n">
        <v>41944</v>
      </c>
      <c r="D353" s="8" t="n">
        <v>44135</v>
      </c>
      <c r="E353" s="7" t="s">
        <v>15</v>
      </c>
      <c r="F353" s="7" t="s">
        <v>16</v>
      </c>
      <c r="G353" s="7" t="s">
        <v>176</v>
      </c>
      <c r="H353" s="9" t="n">
        <v>5100</v>
      </c>
      <c r="I353" s="9" t="n">
        <v>51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9298</v>
      </c>
      <c r="B354" s="7" t="s">
        <v>178</v>
      </c>
      <c r="C354" s="8" t="n">
        <v>41944</v>
      </c>
      <c r="D354" s="8" t="n">
        <v>44135</v>
      </c>
      <c r="E354" s="7" t="s">
        <v>15</v>
      </c>
      <c r="F354" s="7" t="s">
        <v>16</v>
      </c>
      <c r="G354" s="7" t="s">
        <v>176</v>
      </c>
      <c r="H354" s="9" t="n">
        <v>550</v>
      </c>
      <c r="I354" s="9" t="n">
        <v>55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6498</v>
      </c>
      <c r="B355" s="7" t="s">
        <v>179</v>
      </c>
      <c r="C355" s="8" t="n">
        <v>35309</v>
      </c>
      <c r="D355" s="8" t="n">
        <v>43404</v>
      </c>
      <c r="E355" s="7" t="s">
        <v>15</v>
      </c>
      <c r="F355" s="7" t="s">
        <v>16</v>
      </c>
      <c r="G355" s="7" t="s">
        <v>176</v>
      </c>
      <c r="H355" s="9" t="n">
        <v>17000</v>
      </c>
      <c r="I355" s="9" t="n">
        <v>0</v>
      </c>
      <c r="J355" s="9" t="n">
        <v>0</v>
      </c>
      <c r="K355" s="9" t="n">
        <v>17000</v>
      </c>
    </row>
    <row r="356" s="7" customFormat="true" ht="12.75" hidden="false" customHeight="true" outlineLevel="2" collapsed="false">
      <c r="A356" s="6" t="n">
        <v>54644</v>
      </c>
      <c r="B356" s="7" t="s">
        <v>180</v>
      </c>
      <c r="C356" s="8" t="n">
        <v>42675</v>
      </c>
      <c r="D356" s="8" t="n">
        <v>48152</v>
      </c>
      <c r="E356" s="7" t="s">
        <v>15</v>
      </c>
      <c r="F356" s="7" t="s">
        <v>16</v>
      </c>
      <c r="G356" s="7" t="s">
        <v>176</v>
      </c>
      <c r="H356" s="9" t="n">
        <v>18000</v>
      </c>
      <c r="I356" s="9" t="n">
        <v>18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7282</v>
      </c>
      <c r="B357" s="7" t="s">
        <v>181</v>
      </c>
      <c r="C357" s="8" t="n">
        <v>43040</v>
      </c>
      <c r="D357" s="8" t="n">
        <v>43404</v>
      </c>
      <c r="E357" s="7" t="s">
        <v>15</v>
      </c>
      <c r="F357" s="7" t="s">
        <v>16</v>
      </c>
      <c r="G357" s="7" t="s">
        <v>176</v>
      </c>
      <c r="H357" s="9" t="n">
        <v>220</v>
      </c>
      <c r="I357" s="9" t="n">
        <v>22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7283</v>
      </c>
      <c r="B358" s="7" t="s">
        <v>182</v>
      </c>
      <c r="C358" s="8" t="n">
        <v>43040</v>
      </c>
      <c r="D358" s="8" t="n">
        <v>43404</v>
      </c>
      <c r="E358" s="7" t="s">
        <v>15</v>
      </c>
      <c r="F358" s="7" t="s">
        <v>16</v>
      </c>
      <c r="G358" s="7" t="s">
        <v>176</v>
      </c>
      <c r="H358" s="9" t="n">
        <v>100</v>
      </c>
      <c r="I358" s="9" t="n">
        <v>1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20547</v>
      </c>
      <c r="B359" s="7" t="s">
        <v>183</v>
      </c>
      <c r="C359" s="8" t="n">
        <v>37742</v>
      </c>
      <c r="D359" s="8" t="n">
        <v>44316</v>
      </c>
      <c r="E359" s="7" t="s">
        <v>15</v>
      </c>
      <c r="F359" s="7" t="s">
        <v>16</v>
      </c>
      <c r="G359" s="7" t="s">
        <v>176</v>
      </c>
      <c r="H359" s="9" t="n">
        <v>374</v>
      </c>
      <c r="I359" s="9" t="n">
        <v>374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7620</v>
      </c>
      <c r="B360" s="7" t="s">
        <v>183</v>
      </c>
      <c r="C360" s="8" t="n">
        <v>41579</v>
      </c>
      <c r="D360" s="8" t="n">
        <v>44135</v>
      </c>
      <c r="E360" s="7" t="s">
        <v>15</v>
      </c>
      <c r="F360" s="7" t="s">
        <v>16</v>
      </c>
      <c r="G360" s="7" t="s">
        <v>176</v>
      </c>
      <c r="H360" s="9" t="n">
        <v>500</v>
      </c>
      <c r="I360" s="9" t="n">
        <v>5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045</v>
      </c>
      <c r="B361" s="7" t="s">
        <v>36</v>
      </c>
      <c r="C361" s="8" t="n">
        <v>32509</v>
      </c>
      <c r="D361" s="8" t="n">
        <v>44135</v>
      </c>
      <c r="E361" s="7" t="s">
        <v>15</v>
      </c>
      <c r="F361" s="7" t="s">
        <v>16</v>
      </c>
      <c r="G361" s="7" t="s">
        <v>176</v>
      </c>
      <c r="H361" s="9" t="n">
        <v>5244</v>
      </c>
      <c r="I361" s="9" t="n">
        <v>2887</v>
      </c>
      <c r="J361" s="9" t="n">
        <v>0</v>
      </c>
      <c r="K361" s="9" t="n">
        <v>2357</v>
      </c>
    </row>
    <row r="362" s="7" customFormat="true" ht="12.75" hidden="false" customHeight="true" outlineLevel="2" collapsed="false">
      <c r="A362" s="6" t="n">
        <v>49295</v>
      </c>
      <c r="B362" s="7" t="s">
        <v>36</v>
      </c>
      <c r="C362" s="8" t="n">
        <v>41944</v>
      </c>
      <c r="D362" s="8" t="n">
        <v>43404</v>
      </c>
      <c r="E362" s="7" t="s">
        <v>15</v>
      </c>
      <c r="F362" s="7" t="s">
        <v>16</v>
      </c>
      <c r="G362" s="7" t="s">
        <v>176</v>
      </c>
      <c r="H362" s="9" t="n">
        <v>4800</v>
      </c>
      <c r="I362" s="9" t="n">
        <v>48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5</v>
      </c>
      <c r="B363" s="7" t="s">
        <v>36</v>
      </c>
      <c r="C363" s="8" t="n">
        <v>42692</v>
      </c>
      <c r="D363" s="8" t="n">
        <v>48152</v>
      </c>
      <c r="E363" s="7" t="s">
        <v>15</v>
      </c>
      <c r="F363" s="7" t="s">
        <v>60</v>
      </c>
      <c r="G363" s="7" t="s">
        <v>176</v>
      </c>
      <c r="H363" s="9" t="n">
        <v>10000</v>
      </c>
      <c r="I363" s="9" t="n">
        <v>10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82</v>
      </c>
      <c r="B364" s="7" t="s">
        <v>36</v>
      </c>
      <c r="C364" s="8" t="n">
        <v>42726</v>
      </c>
      <c r="D364" s="8" t="n">
        <v>48152</v>
      </c>
      <c r="E364" s="7" t="s">
        <v>15</v>
      </c>
      <c r="F364" s="7" t="s">
        <v>60</v>
      </c>
      <c r="G364" s="7" t="s">
        <v>176</v>
      </c>
      <c r="H364" s="9" t="n">
        <v>9000</v>
      </c>
      <c r="I364" s="9" t="n">
        <v>9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3</v>
      </c>
      <c r="B365" s="7" t="s">
        <v>36</v>
      </c>
      <c r="C365" s="8" t="n">
        <v>42726</v>
      </c>
      <c r="D365" s="8" t="n">
        <v>48152</v>
      </c>
      <c r="E365" s="7" t="s">
        <v>15</v>
      </c>
      <c r="F365" s="7" t="s">
        <v>60</v>
      </c>
      <c r="G365" s="7" t="s">
        <v>176</v>
      </c>
      <c r="H365" s="9" t="n">
        <v>24000</v>
      </c>
      <c r="I365" s="9" t="n">
        <v>24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4</v>
      </c>
      <c r="B366" s="7" t="s">
        <v>36</v>
      </c>
      <c r="C366" s="8" t="n">
        <v>42726</v>
      </c>
      <c r="D366" s="8" t="n">
        <v>48152</v>
      </c>
      <c r="E366" s="7" t="s">
        <v>15</v>
      </c>
      <c r="F366" s="7" t="s">
        <v>60</v>
      </c>
      <c r="G366" s="7" t="s">
        <v>176</v>
      </c>
      <c r="H366" s="9" t="n">
        <v>10401</v>
      </c>
      <c r="I366" s="9" t="n">
        <v>0</v>
      </c>
      <c r="J366" s="9" t="n">
        <v>0</v>
      </c>
      <c r="K366" s="9" t="n">
        <v>10401</v>
      </c>
    </row>
    <row r="367" s="7" customFormat="true" ht="12.75" hidden="false" customHeight="true" outlineLevel="2" collapsed="false">
      <c r="A367" s="6" t="n">
        <v>55190</v>
      </c>
      <c r="B367" s="7" t="s">
        <v>36</v>
      </c>
      <c r="C367" s="8" t="n">
        <v>42726</v>
      </c>
      <c r="D367" s="8" t="n">
        <v>48152</v>
      </c>
      <c r="E367" s="7" t="s">
        <v>15</v>
      </c>
      <c r="F367" s="7" t="s">
        <v>60</v>
      </c>
      <c r="G367" s="7" t="s">
        <v>176</v>
      </c>
      <c r="H367" s="9" t="n">
        <v>6228</v>
      </c>
      <c r="I367" s="9" t="n">
        <v>3029</v>
      </c>
      <c r="J367" s="9" t="n">
        <v>0</v>
      </c>
      <c r="K367" s="9" t="n">
        <v>3199</v>
      </c>
    </row>
    <row r="368" s="7" customFormat="true" ht="12.75" hidden="false" customHeight="true" outlineLevel="2" collapsed="false">
      <c r="A368" s="6" t="n">
        <v>55191</v>
      </c>
      <c r="B368" s="7" t="s">
        <v>36</v>
      </c>
      <c r="C368" s="8" t="n">
        <v>42726</v>
      </c>
      <c r="D368" s="8" t="n">
        <v>48152</v>
      </c>
      <c r="E368" s="7" t="s">
        <v>15</v>
      </c>
      <c r="F368" s="7" t="s">
        <v>60</v>
      </c>
      <c r="G368" s="7" t="s">
        <v>176</v>
      </c>
      <c r="H368" s="9" t="n">
        <v>67000</v>
      </c>
      <c r="I368" s="9" t="n">
        <v>67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47206</v>
      </c>
      <c r="B369" s="7" t="s">
        <v>184</v>
      </c>
      <c r="C369" s="8" t="n">
        <v>41579</v>
      </c>
      <c r="D369" s="8" t="n">
        <v>44135</v>
      </c>
      <c r="E369" s="7" t="s">
        <v>15</v>
      </c>
      <c r="F369" s="7" t="s">
        <v>16</v>
      </c>
      <c r="G369" s="7" t="s">
        <v>176</v>
      </c>
      <c r="H369" s="9" t="n">
        <v>11000</v>
      </c>
      <c r="I369" s="9" t="n">
        <v>0</v>
      </c>
      <c r="J369" s="9" t="n">
        <v>0</v>
      </c>
      <c r="K369" s="9" t="n">
        <v>11000</v>
      </c>
    </row>
    <row r="370" customFormat="false" ht="12.75" hidden="false" customHeight="true" outlineLevel="1" collapsed="false">
      <c r="A370" s="10"/>
      <c r="C370" s="11"/>
      <c r="D370" s="11"/>
      <c r="G370" s="1" t="s">
        <v>185</v>
      </c>
      <c r="H370" s="12" t="n">
        <f aca="false">SUBTOTAL(9,H350:H369)</f>
        <v>194894</v>
      </c>
      <c r="I370" s="12" t="n">
        <f aca="false">SUBTOTAL(9,I350:I369)</f>
        <v>150937</v>
      </c>
      <c r="J370" s="12" t="n">
        <f aca="false">SUBTOTAL(9,J350:J369)</f>
        <v>0</v>
      </c>
      <c r="K370" s="12" t="n">
        <f aca="false">SUBTOTAL(9,K350:K369)</f>
        <v>43957</v>
      </c>
    </row>
    <row r="371" customFormat="false" ht="12.75" hidden="false" customHeight="true" outlineLevel="1" collapsed="false">
      <c r="A371" s="10"/>
      <c r="C371" s="11"/>
      <c r="D371" s="1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1142</v>
      </c>
      <c r="B372" s="7" t="s">
        <v>36</v>
      </c>
      <c r="C372" s="8" t="n">
        <v>33695</v>
      </c>
      <c r="D372" s="8" t="n">
        <v>45596</v>
      </c>
      <c r="E372" s="7" t="s">
        <v>59</v>
      </c>
      <c r="F372" s="7" t="s">
        <v>186</v>
      </c>
      <c r="G372" s="7" t="s">
        <v>60</v>
      </c>
      <c r="H372" s="9" t="n">
        <v>3150</v>
      </c>
      <c r="I372" s="9" t="n">
        <v>315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1142</v>
      </c>
      <c r="B373" s="7" t="s">
        <v>36</v>
      </c>
      <c r="C373" s="8" t="n">
        <v>33695</v>
      </c>
      <c r="D373" s="8" t="n">
        <v>45596</v>
      </c>
      <c r="E373" s="7" t="s">
        <v>59</v>
      </c>
      <c r="F373" s="7" t="s">
        <v>176</v>
      </c>
      <c r="G373" s="7" t="s">
        <v>60</v>
      </c>
      <c r="H373" s="9" t="n">
        <v>49100</v>
      </c>
      <c r="I373" s="9" t="n">
        <v>491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4443</v>
      </c>
      <c r="B374" s="7" t="s">
        <v>81</v>
      </c>
      <c r="C374" s="8" t="n">
        <v>37926</v>
      </c>
      <c r="D374" s="8" t="n">
        <v>44286</v>
      </c>
      <c r="E374" s="7" t="s">
        <v>15</v>
      </c>
      <c r="F374" s="7" t="s">
        <v>66</v>
      </c>
      <c r="G374" s="7" t="s">
        <v>60</v>
      </c>
      <c r="H374" s="9" t="n">
        <v>42203</v>
      </c>
      <c r="I374" s="9" t="n">
        <v>42203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/>
      <c r="C375" s="11"/>
      <c r="D375" s="11"/>
      <c r="G375" s="1" t="s">
        <v>187</v>
      </c>
      <c r="H375" s="12" t="n">
        <f aca="false">SUBTOTAL(9,H372:H374)</f>
        <v>94453</v>
      </c>
      <c r="I375" s="12" t="n">
        <f aca="false">SUBTOTAL(9,I372:I374)</f>
        <v>94453</v>
      </c>
      <c r="J375" s="12" t="n">
        <f aca="false">SUBTOTAL(9,J372:J374)</f>
        <v>0</v>
      </c>
      <c r="K375" s="12" t="n">
        <f aca="false">SUBTOTAL(9,K372:K374)</f>
        <v>0</v>
      </c>
    </row>
    <row r="376" customFormat="false" ht="12.75" hidden="false" customHeight="true" outlineLevel="1" collapsed="false">
      <c r="A376" s="10"/>
      <c r="C376" s="11"/>
      <c r="D376" s="11"/>
      <c r="H376" s="12"/>
      <c r="I376" s="12"/>
      <c r="J376" s="12"/>
      <c r="K376" s="12"/>
    </row>
    <row r="377" s="7" customFormat="true" ht="12.75" hidden="false" customHeight="true" outlineLevel="2" collapsed="false">
      <c r="A377" s="6" t="n">
        <v>53096</v>
      </c>
      <c r="B377" s="7" t="s">
        <v>188</v>
      </c>
      <c r="C377" s="8" t="n">
        <v>42401</v>
      </c>
      <c r="D377" s="8" t="n">
        <v>44196</v>
      </c>
      <c r="E377" s="7" t="s">
        <v>15</v>
      </c>
      <c r="F377" s="7" t="s">
        <v>189</v>
      </c>
      <c r="G377" s="7" t="s">
        <v>190</v>
      </c>
      <c r="H377" s="9" t="n">
        <v>6143</v>
      </c>
      <c r="I377" s="9" t="n">
        <v>6143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3097</v>
      </c>
      <c r="B378" s="7" t="s">
        <v>188</v>
      </c>
      <c r="C378" s="8" t="n">
        <v>42401</v>
      </c>
      <c r="D378" s="8" t="n">
        <v>44135</v>
      </c>
      <c r="E378" s="7" t="s">
        <v>15</v>
      </c>
      <c r="F378" s="7" t="s">
        <v>189</v>
      </c>
      <c r="G378" s="7" t="s">
        <v>190</v>
      </c>
      <c r="H378" s="9" t="n">
        <v>7385</v>
      </c>
      <c r="I378" s="9" t="n">
        <v>7385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3098</v>
      </c>
      <c r="B379" s="7" t="s">
        <v>188</v>
      </c>
      <c r="C379" s="8" t="n">
        <v>42401</v>
      </c>
      <c r="D379" s="8" t="n">
        <v>44165</v>
      </c>
      <c r="E379" s="7" t="s">
        <v>15</v>
      </c>
      <c r="F379" s="7" t="s">
        <v>189</v>
      </c>
      <c r="G379" s="7" t="s">
        <v>190</v>
      </c>
      <c r="H379" s="9" t="n">
        <v>26215</v>
      </c>
      <c r="I379" s="9" t="n">
        <v>26215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9443</v>
      </c>
      <c r="B380" s="7" t="s">
        <v>191</v>
      </c>
      <c r="C380" s="8" t="n">
        <v>41944</v>
      </c>
      <c r="D380" s="8" t="n">
        <v>43769</v>
      </c>
      <c r="E380" s="7" t="s">
        <v>15</v>
      </c>
      <c r="F380" s="7" t="s">
        <v>16</v>
      </c>
      <c r="G380" s="7" t="s">
        <v>190</v>
      </c>
      <c r="H380" s="9" t="n">
        <v>2835</v>
      </c>
      <c r="I380" s="9" t="n">
        <v>0</v>
      </c>
      <c r="J380" s="9" t="n">
        <v>0</v>
      </c>
      <c r="K380" s="9" t="n">
        <v>2835</v>
      </c>
    </row>
    <row r="381" s="7" customFormat="true" ht="12.75" hidden="false" customHeight="true" outlineLevel="2" collapsed="false">
      <c r="A381" s="6" t="n">
        <v>43607</v>
      </c>
      <c r="B381" s="7" t="s">
        <v>192</v>
      </c>
      <c r="C381" s="8" t="n">
        <v>40909</v>
      </c>
      <c r="D381" s="8" t="n">
        <v>44135</v>
      </c>
      <c r="E381" s="7" t="s">
        <v>15</v>
      </c>
      <c r="F381" s="7" t="s">
        <v>16</v>
      </c>
      <c r="G381" s="7" t="s">
        <v>190</v>
      </c>
      <c r="H381" s="9" t="n">
        <v>300</v>
      </c>
      <c r="I381" s="9" t="n">
        <v>3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442</v>
      </c>
      <c r="B382" s="7" t="s">
        <v>192</v>
      </c>
      <c r="C382" s="8" t="n">
        <v>41944</v>
      </c>
      <c r="D382" s="8" t="n">
        <v>44135</v>
      </c>
      <c r="E382" s="7" t="s">
        <v>15</v>
      </c>
      <c r="F382" s="7" t="s">
        <v>16</v>
      </c>
      <c r="G382" s="7" t="s">
        <v>190</v>
      </c>
      <c r="H382" s="9" t="n">
        <v>1000</v>
      </c>
      <c r="I382" s="9" t="n">
        <v>10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39703</v>
      </c>
      <c r="B383" s="7" t="s">
        <v>193</v>
      </c>
      <c r="C383" s="8" t="n">
        <v>40544</v>
      </c>
      <c r="D383" s="8" t="n">
        <v>43465</v>
      </c>
      <c r="E383" s="7" t="s">
        <v>15</v>
      </c>
      <c r="F383" s="7" t="s">
        <v>189</v>
      </c>
      <c r="G383" s="7" t="s">
        <v>190</v>
      </c>
      <c r="H383" s="9" t="n">
        <v>10100</v>
      </c>
      <c r="I383" s="9" t="n">
        <v>101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1047</v>
      </c>
      <c r="B384" s="7" t="s">
        <v>36</v>
      </c>
      <c r="C384" s="8" t="n">
        <v>32509</v>
      </c>
      <c r="D384" s="8" t="n">
        <v>44135</v>
      </c>
      <c r="E384" s="7" t="s">
        <v>15</v>
      </c>
      <c r="F384" s="7" t="s">
        <v>16</v>
      </c>
      <c r="G384" s="7" t="s">
        <v>190</v>
      </c>
      <c r="H384" s="9" t="n">
        <v>2700</v>
      </c>
      <c r="I384" s="9" t="n">
        <v>2000</v>
      </c>
      <c r="J384" s="9" t="n">
        <v>0</v>
      </c>
      <c r="K384" s="9" t="n">
        <v>700</v>
      </c>
    </row>
    <row r="385" s="7" customFormat="true" ht="12.75" hidden="false" customHeight="true" outlineLevel="2" collapsed="false">
      <c r="A385" s="6" t="n">
        <v>48980</v>
      </c>
      <c r="B385" s="7" t="s">
        <v>36</v>
      </c>
      <c r="C385" s="8" t="n">
        <v>41944</v>
      </c>
      <c r="D385" s="8" t="n">
        <v>44135</v>
      </c>
      <c r="E385" s="7" t="s">
        <v>15</v>
      </c>
      <c r="F385" s="7" t="s">
        <v>16</v>
      </c>
      <c r="G385" s="7" t="s">
        <v>190</v>
      </c>
      <c r="H385" s="9" t="n">
        <v>6143</v>
      </c>
      <c r="I385" s="9" t="n">
        <v>6143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2563</v>
      </c>
      <c r="B386" s="7" t="s">
        <v>36</v>
      </c>
      <c r="C386" s="8" t="n">
        <v>42309</v>
      </c>
      <c r="D386" s="8" t="n">
        <v>44135</v>
      </c>
      <c r="E386" s="7" t="s">
        <v>15</v>
      </c>
      <c r="F386" s="7" t="s">
        <v>16</v>
      </c>
      <c r="G386" s="7" t="s">
        <v>190</v>
      </c>
      <c r="H386" s="9" t="n">
        <v>12800</v>
      </c>
      <c r="I386" s="9" t="n">
        <v>1668</v>
      </c>
      <c r="J386" s="9" t="n">
        <v>0</v>
      </c>
      <c r="K386" s="9" t="n">
        <v>11132</v>
      </c>
    </row>
    <row r="387" customFormat="false" ht="12.75" hidden="false" customHeight="true" outlineLevel="1" collapsed="false">
      <c r="A387" s="10"/>
      <c r="C387" s="11"/>
      <c r="D387" s="11"/>
      <c r="G387" s="1" t="s">
        <v>194</v>
      </c>
      <c r="H387" s="12" t="n">
        <f aca="false">SUBTOTAL(9,H377:H386)</f>
        <v>75621</v>
      </c>
      <c r="I387" s="12" t="n">
        <f aca="false">SUBTOTAL(9,I377:I386)</f>
        <v>60954</v>
      </c>
      <c r="J387" s="12" t="n">
        <f aca="false">SUBTOTAL(9,J377:J386)</f>
        <v>0</v>
      </c>
      <c r="K387" s="12" t="n">
        <f aca="false">SUBTOTAL(9,K377:K386)</f>
        <v>14667</v>
      </c>
    </row>
    <row r="388" customFormat="false" ht="12.75" hidden="false" customHeight="true" outlineLevel="1" collapsed="false">
      <c r="A388" s="10"/>
      <c r="C388" s="11"/>
      <c r="D388" s="11"/>
      <c r="H388" s="12"/>
      <c r="I388" s="12"/>
      <c r="J388" s="12"/>
      <c r="K388" s="12"/>
    </row>
    <row r="389" s="7" customFormat="true" ht="12.75" hidden="false" customHeight="true" outlineLevel="2" collapsed="false">
      <c r="A389" s="6" t="n">
        <v>56689</v>
      </c>
      <c r="B389" s="7" t="s">
        <v>195</v>
      </c>
      <c r="C389" s="8" t="n">
        <v>43040</v>
      </c>
      <c r="D389" s="8" t="n">
        <v>46691</v>
      </c>
      <c r="E389" s="7" t="s">
        <v>196</v>
      </c>
      <c r="F389" s="7" t="s">
        <v>16</v>
      </c>
      <c r="G389" s="7" t="s">
        <v>197</v>
      </c>
      <c r="H389" s="9" t="n">
        <v>55608</v>
      </c>
      <c r="I389" s="9" t="n">
        <v>0</v>
      </c>
      <c r="J389" s="9" t="n">
        <v>0</v>
      </c>
      <c r="K389" s="9" t="n">
        <v>55608</v>
      </c>
    </row>
    <row r="390" s="7" customFormat="true" ht="12.75" hidden="false" customHeight="true" outlineLevel="2" collapsed="false">
      <c r="A390" s="6" t="n">
        <v>56692</v>
      </c>
      <c r="B390" s="7" t="s">
        <v>198</v>
      </c>
      <c r="C390" s="8" t="n">
        <v>43040</v>
      </c>
      <c r="D390" s="8" t="n">
        <v>46691</v>
      </c>
      <c r="E390" s="7" t="s">
        <v>196</v>
      </c>
      <c r="F390" s="7" t="s">
        <v>16</v>
      </c>
      <c r="G390" s="7" t="s">
        <v>197</v>
      </c>
      <c r="H390" s="9" t="n">
        <v>47477</v>
      </c>
      <c r="I390" s="9" t="n">
        <v>27477</v>
      </c>
      <c r="J390" s="9" t="n">
        <v>0</v>
      </c>
      <c r="K390" s="9" t="n">
        <v>20000</v>
      </c>
    </row>
    <row r="391" s="7" customFormat="true" ht="12.75" hidden="false" customHeight="true" outlineLevel="2" collapsed="false">
      <c r="A391" s="6" t="n">
        <v>56696</v>
      </c>
      <c r="B391" s="7" t="s">
        <v>199</v>
      </c>
      <c r="C391" s="8" t="n">
        <v>43040</v>
      </c>
      <c r="D391" s="8" t="n">
        <v>46691</v>
      </c>
      <c r="E391" s="7" t="s">
        <v>196</v>
      </c>
      <c r="F391" s="7" t="s">
        <v>16</v>
      </c>
      <c r="G391" s="7" t="s">
        <v>197</v>
      </c>
      <c r="H391" s="9" t="n">
        <v>120000</v>
      </c>
      <c r="I391" s="9" t="n">
        <v>0</v>
      </c>
      <c r="J391" s="9" t="n">
        <v>0</v>
      </c>
      <c r="K391" s="9" t="n">
        <v>120000</v>
      </c>
    </row>
    <row r="392" s="7" customFormat="true" ht="12.75" hidden="false" customHeight="true" outlineLevel="2" collapsed="false">
      <c r="A392" s="6" t="n">
        <v>56706</v>
      </c>
      <c r="B392" s="7" t="s">
        <v>200</v>
      </c>
      <c r="C392" s="8" t="n">
        <v>43040</v>
      </c>
      <c r="D392" s="8" t="n">
        <v>46691</v>
      </c>
      <c r="E392" s="7" t="s">
        <v>196</v>
      </c>
      <c r="F392" s="7" t="s">
        <v>16</v>
      </c>
      <c r="G392" s="7" t="s">
        <v>197</v>
      </c>
      <c r="H392" s="9" t="n">
        <v>43486</v>
      </c>
      <c r="I392" s="9" t="n">
        <v>0</v>
      </c>
      <c r="J392" s="9" t="n">
        <v>0</v>
      </c>
      <c r="K392" s="9" t="n">
        <v>43486</v>
      </c>
    </row>
    <row r="393" s="7" customFormat="true" ht="12.75" hidden="false" customHeight="true" outlineLevel="2" collapsed="false">
      <c r="A393" s="6" t="n">
        <v>56708</v>
      </c>
      <c r="B393" s="7" t="s">
        <v>86</v>
      </c>
      <c r="C393" s="8" t="n">
        <v>43040</v>
      </c>
      <c r="D393" s="8" t="n">
        <v>46691</v>
      </c>
      <c r="E393" s="7" t="s">
        <v>196</v>
      </c>
      <c r="F393" s="7" t="s">
        <v>16</v>
      </c>
      <c r="G393" s="7" t="s">
        <v>197</v>
      </c>
      <c r="H393" s="9" t="n">
        <v>166824</v>
      </c>
      <c r="I393" s="9" t="n">
        <v>166824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6709</v>
      </c>
      <c r="B394" s="7" t="s">
        <v>201</v>
      </c>
      <c r="C394" s="8" t="n">
        <v>43191</v>
      </c>
      <c r="D394" s="8" t="n">
        <v>46843</v>
      </c>
      <c r="E394" s="7" t="s">
        <v>196</v>
      </c>
      <c r="F394" s="7" t="s">
        <v>16</v>
      </c>
      <c r="G394" s="7" t="s">
        <v>197</v>
      </c>
      <c r="H394" s="9" t="n">
        <v>10850</v>
      </c>
      <c r="I394" s="9" t="n">
        <v>0</v>
      </c>
      <c r="J394" s="9" t="n">
        <v>0</v>
      </c>
      <c r="K394" s="9" t="n">
        <v>10850</v>
      </c>
    </row>
    <row r="395" s="7" customFormat="true" ht="12.75" hidden="false" customHeight="true" outlineLevel="2" collapsed="false">
      <c r="A395" s="6" t="n">
        <v>56710</v>
      </c>
      <c r="B395" s="7" t="s">
        <v>202</v>
      </c>
      <c r="C395" s="8" t="n">
        <v>43191</v>
      </c>
      <c r="D395" s="8" t="n">
        <v>46843</v>
      </c>
      <c r="E395" s="7" t="s">
        <v>196</v>
      </c>
      <c r="F395" s="7" t="s">
        <v>16</v>
      </c>
      <c r="G395" s="7" t="s">
        <v>197</v>
      </c>
      <c r="H395" s="9" t="n">
        <v>16682</v>
      </c>
      <c r="I395" s="9" t="n">
        <v>0</v>
      </c>
      <c r="J395" s="9" t="n">
        <v>0</v>
      </c>
      <c r="K395" s="9" t="n">
        <v>16682</v>
      </c>
    </row>
    <row r="396" s="7" customFormat="true" ht="12.75" hidden="false" customHeight="true" outlineLevel="2" collapsed="false">
      <c r="A396" s="6" t="n">
        <v>56712</v>
      </c>
      <c r="B396" s="7" t="s">
        <v>203</v>
      </c>
      <c r="C396" s="8" t="n">
        <v>43040</v>
      </c>
      <c r="D396" s="8" t="n">
        <v>46691</v>
      </c>
      <c r="E396" s="7" t="s">
        <v>196</v>
      </c>
      <c r="F396" s="7" t="s">
        <v>16</v>
      </c>
      <c r="G396" s="7" t="s">
        <v>197</v>
      </c>
      <c r="H396" s="9" t="n">
        <v>52753</v>
      </c>
      <c r="I396" s="9" t="n">
        <v>0</v>
      </c>
      <c r="J396" s="9" t="n">
        <v>0</v>
      </c>
      <c r="K396" s="9" t="n">
        <v>52753</v>
      </c>
    </row>
    <row r="397" s="7" customFormat="true" ht="12.75" hidden="false" customHeight="true" outlineLevel="2" collapsed="false">
      <c r="A397" s="6" t="n">
        <v>56711</v>
      </c>
      <c r="B397" s="7" t="s">
        <v>204</v>
      </c>
      <c r="C397" s="8" t="n">
        <v>43040</v>
      </c>
      <c r="D397" s="8" t="n">
        <v>46691</v>
      </c>
      <c r="E397" s="7" t="s">
        <v>196</v>
      </c>
      <c r="F397" s="7" t="s">
        <v>16</v>
      </c>
      <c r="G397" s="7" t="s">
        <v>197</v>
      </c>
      <c r="H397" s="9" t="n">
        <v>333649</v>
      </c>
      <c r="I397" s="9" t="n">
        <v>168809</v>
      </c>
      <c r="J397" s="9" t="n">
        <v>0</v>
      </c>
      <c r="K397" s="9" t="n">
        <v>164840</v>
      </c>
    </row>
    <row r="398" s="7" customFormat="true" ht="12.75" hidden="false" customHeight="true" outlineLevel="2" collapsed="false">
      <c r="A398" s="6" t="n">
        <v>56707</v>
      </c>
      <c r="B398" s="7" t="s">
        <v>205</v>
      </c>
      <c r="C398" s="8" t="n">
        <v>43040</v>
      </c>
      <c r="D398" s="8" t="n">
        <v>46691</v>
      </c>
      <c r="E398" s="7" t="s">
        <v>196</v>
      </c>
      <c r="F398" s="7" t="s">
        <v>16</v>
      </c>
      <c r="G398" s="7" t="s">
        <v>197</v>
      </c>
      <c r="H398" s="9" t="n">
        <v>36869</v>
      </c>
      <c r="I398" s="9" t="n">
        <v>0</v>
      </c>
      <c r="J398" s="9" t="n">
        <v>0</v>
      </c>
      <c r="K398" s="9" t="n">
        <v>36869</v>
      </c>
    </row>
    <row r="399" s="7" customFormat="true" ht="12.75" hidden="false" customHeight="true" outlineLevel="2" collapsed="false">
      <c r="A399" s="6" t="n">
        <v>56713</v>
      </c>
      <c r="B399" s="7" t="s">
        <v>206</v>
      </c>
      <c r="C399" s="8" t="n">
        <v>43040</v>
      </c>
      <c r="D399" s="8" t="n">
        <v>46691</v>
      </c>
      <c r="E399" s="7" t="s">
        <v>196</v>
      </c>
      <c r="F399" s="7" t="s">
        <v>16</v>
      </c>
      <c r="G399" s="7" t="s">
        <v>197</v>
      </c>
      <c r="H399" s="9" t="n">
        <v>25000</v>
      </c>
      <c r="I399" s="9" t="n">
        <v>25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6714</v>
      </c>
      <c r="B400" s="7" t="s">
        <v>207</v>
      </c>
      <c r="C400" s="8" t="n">
        <v>43191</v>
      </c>
      <c r="D400" s="8" t="n">
        <v>46843</v>
      </c>
      <c r="E400" s="7" t="s">
        <v>196</v>
      </c>
      <c r="F400" s="7" t="s">
        <v>16</v>
      </c>
      <c r="G400" s="7" t="s">
        <v>197</v>
      </c>
      <c r="H400" s="9" t="n">
        <v>10850</v>
      </c>
      <c r="I400" s="9" t="n">
        <v>0</v>
      </c>
      <c r="J400" s="9" t="n">
        <v>0</v>
      </c>
      <c r="K400" s="9" t="n">
        <v>10850</v>
      </c>
    </row>
    <row r="401" s="7" customFormat="true" ht="12.75" hidden="false" customHeight="true" outlineLevel="2" collapsed="false">
      <c r="A401" s="6" t="n">
        <v>56715</v>
      </c>
      <c r="B401" s="7" t="s">
        <v>208</v>
      </c>
      <c r="C401" s="8" t="n">
        <v>43040</v>
      </c>
      <c r="D401" s="8" t="n">
        <v>46691</v>
      </c>
      <c r="E401" s="7" t="s">
        <v>196</v>
      </c>
      <c r="F401" s="7" t="s">
        <v>16</v>
      </c>
      <c r="G401" s="7" t="s">
        <v>197</v>
      </c>
      <c r="H401" s="9" t="n">
        <v>44486</v>
      </c>
      <c r="I401" s="9" t="n">
        <v>0</v>
      </c>
      <c r="J401" s="9" t="n">
        <v>0</v>
      </c>
      <c r="K401" s="9" t="n">
        <v>44486</v>
      </c>
    </row>
    <row r="402" s="7" customFormat="true" ht="12.75" hidden="false" customHeight="true" outlineLevel="2" collapsed="false">
      <c r="A402" s="6" t="n">
        <v>56690</v>
      </c>
      <c r="B402" s="7" t="s">
        <v>209</v>
      </c>
      <c r="C402" s="8" t="n">
        <v>43040</v>
      </c>
      <c r="D402" s="8" t="n">
        <v>46691</v>
      </c>
      <c r="E402" s="7" t="s">
        <v>196</v>
      </c>
      <c r="F402" s="7" t="s">
        <v>16</v>
      </c>
      <c r="G402" s="7" t="s">
        <v>197</v>
      </c>
      <c r="H402" s="9" t="n">
        <v>30940</v>
      </c>
      <c r="I402" s="9" t="n">
        <v>0</v>
      </c>
      <c r="J402" s="9" t="n">
        <v>0</v>
      </c>
      <c r="K402" s="9" t="n">
        <v>30940</v>
      </c>
    </row>
    <row r="403" s="7" customFormat="true" ht="12.75" hidden="false" customHeight="true" outlineLevel="2" collapsed="false">
      <c r="A403" s="6" t="n">
        <v>56691</v>
      </c>
      <c r="B403" s="7" t="s">
        <v>209</v>
      </c>
      <c r="C403" s="8" t="n">
        <v>43191</v>
      </c>
      <c r="D403" s="8" t="n">
        <v>46843</v>
      </c>
      <c r="E403" s="7" t="s">
        <v>196</v>
      </c>
      <c r="F403" s="7" t="s">
        <v>16</v>
      </c>
      <c r="G403" s="7" t="s">
        <v>197</v>
      </c>
      <c r="H403" s="9" t="n">
        <v>33465</v>
      </c>
      <c r="I403" s="9" t="n">
        <v>0</v>
      </c>
      <c r="J403" s="9" t="n">
        <v>0</v>
      </c>
      <c r="K403" s="9" t="n">
        <v>33465</v>
      </c>
    </row>
    <row r="404" s="7" customFormat="true" ht="12.75" hidden="false" customHeight="true" outlineLevel="2" collapsed="false">
      <c r="A404" s="6" t="n">
        <v>56704</v>
      </c>
      <c r="B404" s="7" t="s">
        <v>209</v>
      </c>
      <c r="C404" s="8" t="n">
        <v>43040</v>
      </c>
      <c r="D404" s="8" t="n">
        <v>46691</v>
      </c>
      <c r="E404" s="7" t="s">
        <v>196</v>
      </c>
      <c r="F404" s="7" t="s">
        <v>16</v>
      </c>
      <c r="G404" s="7" t="s">
        <v>197</v>
      </c>
      <c r="H404" s="9" t="n">
        <v>12485</v>
      </c>
      <c r="I404" s="9" t="n">
        <v>0</v>
      </c>
      <c r="J404" s="9" t="n">
        <v>0</v>
      </c>
      <c r="K404" s="9" t="n">
        <v>12485</v>
      </c>
    </row>
    <row r="405" s="7" customFormat="true" ht="12.75" hidden="false" customHeight="true" outlineLevel="2" collapsed="false">
      <c r="A405" s="6" t="n">
        <v>56693</v>
      </c>
      <c r="B405" s="7" t="s">
        <v>210</v>
      </c>
      <c r="C405" s="8" t="n">
        <v>43040</v>
      </c>
      <c r="D405" s="8" t="n">
        <v>46691</v>
      </c>
      <c r="E405" s="7" t="s">
        <v>196</v>
      </c>
      <c r="F405" s="7" t="s">
        <v>16</v>
      </c>
      <c r="G405" s="7" t="s">
        <v>197</v>
      </c>
      <c r="H405" s="9" t="n">
        <v>28991</v>
      </c>
      <c r="I405" s="9" t="n">
        <v>28991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6694</v>
      </c>
      <c r="B406" s="7" t="s">
        <v>210</v>
      </c>
      <c r="C406" s="8" t="n">
        <v>43040</v>
      </c>
      <c r="D406" s="8" t="n">
        <v>46691</v>
      </c>
      <c r="E406" s="7" t="s">
        <v>196</v>
      </c>
      <c r="F406" s="7" t="s">
        <v>16</v>
      </c>
      <c r="G406" s="7" t="s">
        <v>197</v>
      </c>
      <c r="H406" s="9" t="n">
        <v>28991</v>
      </c>
      <c r="I406" s="9" t="n">
        <v>2899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6695</v>
      </c>
      <c r="B407" s="7" t="s">
        <v>211</v>
      </c>
      <c r="C407" s="8" t="n">
        <v>43040</v>
      </c>
      <c r="D407" s="8" t="n">
        <v>46691</v>
      </c>
      <c r="E407" s="7" t="s">
        <v>196</v>
      </c>
      <c r="F407" s="7" t="s">
        <v>16</v>
      </c>
      <c r="G407" s="7" t="s">
        <v>197</v>
      </c>
      <c r="H407" s="9" t="n">
        <v>11273</v>
      </c>
      <c r="I407" s="9" t="n">
        <v>0</v>
      </c>
      <c r="J407" s="9" t="n">
        <v>0</v>
      </c>
      <c r="K407" s="9" t="n">
        <v>11273</v>
      </c>
    </row>
    <row r="408" s="7" customFormat="true" ht="12.75" hidden="false" customHeight="true" outlineLevel="2" collapsed="false">
      <c r="A408" s="6" t="n">
        <v>56697</v>
      </c>
      <c r="B408" s="7" t="s">
        <v>212</v>
      </c>
      <c r="C408" s="8" t="n">
        <v>43040</v>
      </c>
      <c r="D408" s="8" t="n">
        <v>46691</v>
      </c>
      <c r="E408" s="7" t="s">
        <v>196</v>
      </c>
      <c r="F408" s="7" t="s">
        <v>16</v>
      </c>
      <c r="G408" s="7" t="s">
        <v>197</v>
      </c>
      <c r="H408" s="9" t="n">
        <v>50000</v>
      </c>
      <c r="I408" s="9" t="n">
        <v>0</v>
      </c>
      <c r="J408" s="9" t="n">
        <v>0</v>
      </c>
      <c r="K408" s="9" t="n">
        <v>50000</v>
      </c>
    </row>
    <row r="409" s="7" customFormat="true" ht="12.75" hidden="false" customHeight="true" outlineLevel="2" collapsed="false">
      <c r="A409" s="6" t="n">
        <v>56698</v>
      </c>
      <c r="B409" s="7" t="s">
        <v>213</v>
      </c>
      <c r="C409" s="8" t="n">
        <v>43040</v>
      </c>
      <c r="D409" s="8" t="n">
        <v>46691</v>
      </c>
      <c r="E409" s="7" t="s">
        <v>196</v>
      </c>
      <c r="F409" s="7" t="s">
        <v>16</v>
      </c>
      <c r="G409" s="7" t="s">
        <v>197</v>
      </c>
      <c r="H409" s="9" t="n">
        <v>83412</v>
      </c>
      <c r="I409" s="9" t="n">
        <v>51760</v>
      </c>
      <c r="J409" s="9" t="n">
        <v>0</v>
      </c>
      <c r="K409" s="9" t="n">
        <v>31652</v>
      </c>
    </row>
    <row r="410" s="7" customFormat="true" ht="12.75" hidden="false" customHeight="true" outlineLevel="2" collapsed="false">
      <c r="A410" s="6" t="n">
        <v>56700</v>
      </c>
      <c r="B410" s="7" t="s">
        <v>214</v>
      </c>
      <c r="C410" s="8" t="n">
        <v>43040</v>
      </c>
      <c r="D410" s="8" t="n">
        <v>46691</v>
      </c>
      <c r="E410" s="7" t="s">
        <v>196</v>
      </c>
      <c r="F410" s="7" t="s">
        <v>16</v>
      </c>
      <c r="G410" s="7" t="s">
        <v>197</v>
      </c>
      <c r="H410" s="9" t="n">
        <v>25000</v>
      </c>
      <c r="I410" s="9" t="n">
        <v>0</v>
      </c>
      <c r="J410" s="9" t="n">
        <v>0</v>
      </c>
      <c r="K410" s="9" t="n">
        <v>25000</v>
      </c>
    </row>
    <row r="411" s="7" customFormat="true" ht="12.75" hidden="false" customHeight="true" outlineLevel="2" collapsed="false">
      <c r="A411" s="6" t="n">
        <v>56701</v>
      </c>
      <c r="B411" s="7" t="s">
        <v>215</v>
      </c>
      <c r="C411" s="8" t="n">
        <v>43040</v>
      </c>
      <c r="D411" s="8" t="n">
        <v>46691</v>
      </c>
      <c r="E411" s="7" t="s">
        <v>196</v>
      </c>
      <c r="F411" s="7" t="s">
        <v>16</v>
      </c>
      <c r="G411" s="7" t="s">
        <v>197</v>
      </c>
      <c r="H411" s="9" t="n">
        <v>36199</v>
      </c>
      <c r="I411" s="9" t="n">
        <v>0</v>
      </c>
      <c r="J411" s="9" t="n">
        <v>0</v>
      </c>
      <c r="K411" s="9" t="n">
        <v>36199</v>
      </c>
    </row>
    <row r="412" s="7" customFormat="true" ht="12.75" hidden="false" customHeight="true" outlineLevel="2" collapsed="false">
      <c r="A412" s="6" t="n">
        <v>57565</v>
      </c>
      <c r="B412" s="7" t="s">
        <v>82</v>
      </c>
      <c r="C412" s="8" t="n">
        <v>43106</v>
      </c>
      <c r="D412" s="8" t="n">
        <v>43496</v>
      </c>
      <c r="E412" s="7" t="s">
        <v>15</v>
      </c>
      <c r="F412" s="7" t="s">
        <v>43</v>
      </c>
      <c r="G412" s="7" t="s">
        <v>197</v>
      </c>
      <c r="H412" s="9" t="n">
        <v>21101</v>
      </c>
      <c r="I412" s="9" t="n">
        <v>2110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6702</v>
      </c>
      <c r="B413" s="7" t="s">
        <v>216</v>
      </c>
      <c r="C413" s="8" t="n">
        <v>43040</v>
      </c>
      <c r="D413" s="8" t="n">
        <v>46691</v>
      </c>
      <c r="E413" s="7" t="s">
        <v>196</v>
      </c>
      <c r="F413" s="7" t="s">
        <v>16</v>
      </c>
      <c r="G413" s="7" t="s">
        <v>197</v>
      </c>
      <c r="H413" s="9" t="n">
        <v>123450</v>
      </c>
      <c r="I413" s="9" t="n">
        <v>12345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7517</v>
      </c>
      <c r="B414" s="7" t="s">
        <v>84</v>
      </c>
      <c r="C414" s="8" t="n">
        <v>43103</v>
      </c>
      <c r="D414" s="8" t="n">
        <v>43496</v>
      </c>
      <c r="E414" s="7" t="s">
        <v>15</v>
      </c>
      <c r="F414" s="7" t="s">
        <v>43</v>
      </c>
      <c r="G414" s="7" t="s">
        <v>197</v>
      </c>
      <c r="H414" s="9" t="n">
        <v>31652</v>
      </c>
      <c r="I414" s="9" t="n">
        <v>31652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10"/>
      <c r="C415" s="11"/>
      <c r="D415" s="11"/>
      <c r="G415" s="1" t="s">
        <v>217</v>
      </c>
      <c r="H415" s="12" t="n">
        <f aca="false">SUBTOTAL(9,H389:H414)</f>
        <v>1481493</v>
      </c>
      <c r="I415" s="12" t="n">
        <f aca="false">SUBTOTAL(9,I389:I414)</f>
        <v>674055</v>
      </c>
      <c r="J415" s="12" t="n">
        <f aca="false">SUBTOTAL(9,J389:J414)</f>
        <v>0</v>
      </c>
      <c r="K415" s="12" t="n">
        <f aca="false">SUBTOTAL(9,K389:K414)</f>
        <v>807438</v>
      </c>
    </row>
    <row r="416" customFormat="false" ht="12.75" hidden="false" customHeight="true" outlineLevel="1" collapsed="false">
      <c r="A416" s="10"/>
      <c r="C416" s="11"/>
      <c r="D416" s="1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49232</v>
      </c>
      <c r="B417" s="7" t="s">
        <v>218</v>
      </c>
      <c r="C417" s="8" t="n">
        <v>41944</v>
      </c>
      <c r="D417" s="8" t="n">
        <v>44135</v>
      </c>
      <c r="E417" s="7" t="s">
        <v>15</v>
      </c>
      <c r="F417" s="7" t="s">
        <v>16</v>
      </c>
      <c r="G417" s="7" t="s">
        <v>186</v>
      </c>
      <c r="H417" s="9" t="n">
        <v>750</v>
      </c>
      <c r="I417" s="9" t="n">
        <v>75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7208</v>
      </c>
      <c r="B418" s="7" t="s">
        <v>175</v>
      </c>
      <c r="C418" s="8" t="n">
        <v>41487</v>
      </c>
      <c r="D418" s="8" t="n">
        <v>44135</v>
      </c>
      <c r="E418" s="7" t="s">
        <v>15</v>
      </c>
      <c r="F418" s="7" t="s">
        <v>16</v>
      </c>
      <c r="G418" s="7" t="s">
        <v>186</v>
      </c>
      <c r="H418" s="9" t="n">
        <v>2000</v>
      </c>
      <c r="I418" s="9" t="n">
        <v>2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6666</v>
      </c>
      <c r="B419" s="7" t="s">
        <v>219</v>
      </c>
      <c r="C419" s="8" t="n">
        <v>43040</v>
      </c>
      <c r="D419" s="8" t="n">
        <v>43404</v>
      </c>
      <c r="E419" s="7" t="s">
        <v>26</v>
      </c>
      <c r="F419" s="7" t="s">
        <v>16</v>
      </c>
      <c r="G419" s="7" t="s">
        <v>186</v>
      </c>
      <c r="H419" s="9" t="n">
        <v>9480</v>
      </c>
      <c r="I419" s="9" t="n">
        <v>948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1046</v>
      </c>
      <c r="B420" s="7" t="s">
        <v>36</v>
      </c>
      <c r="C420" s="8" t="n">
        <v>32509</v>
      </c>
      <c r="D420" s="8" t="n">
        <v>44135</v>
      </c>
      <c r="E420" s="7" t="s">
        <v>15</v>
      </c>
      <c r="F420" s="7" t="s">
        <v>16</v>
      </c>
      <c r="G420" s="7" t="s">
        <v>186</v>
      </c>
      <c r="H420" s="9" t="n">
        <v>39880</v>
      </c>
      <c r="I420" s="9" t="n">
        <v>24413</v>
      </c>
      <c r="J420" s="9" t="n">
        <v>0</v>
      </c>
      <c r="K420" s="9" t="n">
        <v>15467</v>
      </c>
    </row>
    <row r="421" s="7" customFormat="true" ht="12.75" hidden="false" customHeight="true" outlineLevel="2" collapsed="false">
      <c r="A421" s="6" t="n">
        <v>48468</v>
      </c>
      <c r="B421" s="7" t="s">
        <v>36</v>
      </c>
      <c r="C421" s="8" t="n">
        <v>42309</v>
      </c>
      <c r="D421" s="8" t="n">
        <v>44135</v>
      </c>
      <c r="E421" s="7" t="s">
        <v>15</v>
      </c>
      <c r="F421" s="7" t="s">
        <v>16</v>
      </c>
      <c r="G421" s="7" t="s">
        <v>186</v>
      </c>
      <c r="H421" s="9" t="n">
        <v>11527</v>
      </c>
      <c r="I421" s="9" t="n">
        <v>11527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65</v>
      </c>
      <c r="B422" s="7" t="s">
        <v>36</v>
      </c>
      <c r="C422" s="8" t="n">
        <v>43040</v>
      </c>
      <c r="D422" s="8" t="n">
        <v>43404</v>
      </c>
      <c r="E422" s="7" t="s">
        <v>15</v>
      </c>
      <c r="F422" s="7" t="s">
        <v>16</v>
      </c>
      <c r="G422" s="7" t="s">
        <v>186</v>
      </c>
      <c r="H422" s="9" t="n">
        <v>1106</v>
      </c>
      <c r="I422" s="9" t="n">
        <v>1106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10"/>
      <c r="C423" s="11"/>
      <c r="D423" s="11"/>
      <c r="G423" s="1" t="s">
        <v>220</v>
      </c>
      <c r="H423" s="12" t="n">
        <f aca="false">SUBTOTAL(9,H417:H422)</f>
        <v>64743</v>
      </c>
      <c r="I423" s="12" t="n">
        <f aca="false">SUBTOTAL(9,I417:I422)</f>
        <v>49276</v>
      </c>
      <c r="J423" s="12" t="n">
        <f aca="false">SUBTOTAL(9,J417:J422)</f>
        <v>0</v>
      </c>
      <c r="K423" s="12" t="n">
        <f aca="false">SUBTOTAL(9,K417:K422)</f>
        <v>15467</v>
      </c>
    </row>
    <row r="424" customFormat="false" ht="12.75" hidden="false" customHeight="true" outlineLevel="1" collapsed="false">
      <c r="A424" s="10"/>
      <c r="C424" s="11"/>
      <c r="D424" s="11"/>
      <c r="H424" s="12"/>
      <c r="I424" s="12"/>
      <c r="J424" s="12"/>
      <c r="K424" s="12"/>
    </row>
    <row r="425" s="7" customFormat="true" ht="12.75" hidden="false" customHeight="true" outlineLevel="2" collapsed="false">
      <c r="A425" s="6" t="n">
        <v>37017</v>
      </c>
      <c r="B425" s="7" t="s">
        <v>93</v>
      </c>
      <c r="C425" s="8" t="n">
        <v>39825</v>
      </c>
      <c r="D425" s="8" t="n">
        <v>44865</v>
      </c>
      <c r="E425" s="7" t="s">
        <v>113</v>
      </c>
      <c r="F425" s="7" t="s">
        <v>60</v>
      </c>
      <c r="G425" s="7" t="s">
        <v>221</v>
      </c>
      <c r="H425" s="9" t="n">
        <v>85000</v>
      </c>
      <c r="I425" s="9" t="n">
        <v>85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37098</v>
      </c>
      <c r="B426" s="7" t="s">
        <v>222</v>
      </c>
      <c r="C426" s="8" t="n">
        <v>39835</v>
      </c>
      <c r="D426" s="8" t="n">
        <v>45596</v>
      </c>
      <c r="E426" s="7" t="s">
        <v>113</v>
      </c>
      <c r="F426" s="7" t="s">
        <v>60</v>
      </c>
      <c r="G426" s="7" t="s">
        <v>221</v>
      </c>
      <c r="H426" s="9" t="n">
        <v>100000</v>
      </c>
      <c r="I426" s="9" t="n">
        <v>100000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223</v>
      </c>
      <c r="H427" s="12" t="n">
        <f aca="false">SUBTOTAL(9,H425:H426)</f>
        <v>185000</v>
      </c>
      <c r="I427" s="12" t="n">
        <f aca="false">SUBTOTAL(9,I425:I426)</f>
        <v>185000</v>
      </c>
      <c r="J427" s="12" t="n">
        <f aca="false">SUBTOTAL(9,J425:J426)</f>
        <v>0</v>
      </c>
      <c r="K427" s="12" t="n">
        <f aca="false">SUBTOTAL(9,K425:K426)</f>
        <v>0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56668</v>
      </c>
      <c r="B429" s="7" t="s">
        <v>33</v>
      </c>
      <c r="C429" s="8" t="n">
        <v>43101</v>
      </c>
      <c r="D429" s="8" t="n">
        <v>44135</v>
      </c>
      <c r="E429" s="7" t="s">
        <v>15</v>
      </c>
      <c r="F429" s="7" t="s">
        <v>16</v>
      </c>
      <c r="G429" s="7" t="s">
        <v>19</v>
      </c>
      <c r="H429" s="9" t="n">
        <v>1332</v>
      </c>
      <c r="I429" s="9" t="n">
        <v>1332</v>
      </c>
      <c r="J429" s="9" t="n">
        <v>0</v>
      </c>
      <c r="K429" s="9" t="n">
        <v>0</v>
      </c>
    </row>
    <row r="430" customFormat="false" ht="12.75" hidden="false" customHeight="true" outlineLevel="1" collapsed="false">
      <c r="A430" s="10"/>
      <c r="C430" s="11"/>
      <c r="D430" s="11"/>
      <c r="G430" s="1" t="s">
        <v>224</v>
      </c>
      <c r="H430" s="12" t="n">
        <f aca="false">SUBTOTAL(9,H429:H429)</f>
        <v>1332</v>
      </c>
      <c r="I430" s="12" t="n">
        <f aca="false">SUBTOTAL(9,I429:I429)</f>
        <v>1332</v>
      </c>
      <c r="J430" s="12" t="n">
        <f aca="false">SUBTOTAL(9,J429:J429)</f>
        <v>0</v>
      </c>
      <c r="K430" s="12" t="n">
        <f aca="false">SUBTOTAL(9,K429:K429)</f>
        <v>0</v>
      </c>
    </row>
    <row r="431" customFormat="false" ht="12.75" hidden="false" customHeight="true" outlineLevel="0" collapsed="false">
      <c r="A431" s="10"/>
      <c r="C431" s="11"/>
      <c r="D431" s="11"/>
      <c r="G431" s="1" t="s">
        <v>225</v>
      </c>
      <c r="H431" s="12" t="n">
        <f aca="false">SUBTOTAL(9,H6:H429)</f>
        <v>8149943</v>
      </c>
      <c r="I431" s="12" t="n">
        <f aca="false">SUBTOTAL(9,I6:I429)</f>
        <v>6003407</v>
      </c>
      <c r="J431" s="12" t="n">
        <f aca="false">SUBTOTAL(9,J6:J429)</f>
        <v>0</v>
      </c>
      <c r="K431" s="12" t="n">
        <f aca="false">SUBTOTAL(9,K6:K429)</f>
        <v>2146536</v>
      </c>
    </row>
    <row r="433" customFormat="false" ht="10.5" hidden="false" customHeight="false" outlineLevel="0" collapsed="false">
      <c r="A433" s="7" t="s">
        <v>226</v>
      </c>
    </row>
    <row r="434" customFormat="false" ht="10.5" hidden="false" customHeight="false" outlineLevel="0" collapsed="false">
      <c r="A434" s="7" t="s">
        <v>227</v>
      </c>
    </row>
    <row r="435" customFormat="false" ht="10.5" hidden="false" customHeight="false" outlineLevel="0" collapsed="false">
      <c r="A435" s="7" t="s">
        <v>228</v>
      </c>
    </row>
    <row r="436" customFormat="false" ht="10.5" hidden="false" customHeight="false" outlineLevel="0" collapsed="false">
      <c r="A436" s="7" t="s">
        <v>229</v>
      </c>
    </row>
    <row r="437" customFormat="false" ht="10.5" hidden="false" customHeight="false" outlineLevel="0" collapsed="false">
      <c r="A437" s="7" t="s">
        <v>230</v>
      </c>
    </row>
    <row r="438" customFormat="false" ht="10.5" hidden="false" customHeight="false" outlineLevel="0" collapsed="false">
      <c r="A438" s="7" t="s">
        <v>231</v>
      </c>
    </row>
    <row r="439" customFormat="false" ht="10.5" hidden="false" customHeight="false" outlineLevel="0" collapsed="false">
      <c r="A439" s="7" t="s">
        <v>232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155</v>
      </c>
      <c r="B2" s="7" t="s">
        <v>14</v>
      </c>
      <c r="C2" s="8" t="n">
        <v>43040</v>
      </c>
      <c r="D2" s="8" t="n">
        <v>43404</v>
      </c>
      <c r="E2" s="7" t="s">
        <v>15</v>
      </c>
      <c r="F2" s="7" t="s">
        <v>16</v>
      </c>
      <c r="G2" s="7" t="s">
        <v>17</v>
      </c>
      <c r="H2" s="9" t="n">
        <v>5318</v>
      </c>
      <c r="I2" s="9" t="n">
        <v>5318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5</v>
      </c>
      <c r="B3" s="7" t="s">
        <v>14</v>
      </c>
      <c r="C3" s="8" t="n">
        <v>43101</v>
      </c>
      <c r="D3" s="8" t="n">
        <v>43465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6446</v>
      </c>
      <c r="B4" s="7" t="s">
        <v>14</v>
      </c>
      <c r="C4" s="8" t="n">
        <v>43101</v>
      </c>
      <c r="D4" s="8" t="n">
        <v>44196</v>
      </c>
      <c r="E4" s="7" t="s">
        <v>15</v>
      </c>
      <c r="F4" s="7" t="s">
        <v>16</v>
      </c>
      <c r="G4" s="7" t="s">
        <v>17</v>
      </c>
      <c r="H4" s="9" t="n">
        <v>1300</v>
      </c>
      <c r="I4" s="9" t="n">
        <v>13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13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13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13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38750</v>
      </c>
      <c r="J9" s="9" t="n">
        <v>0</v>
      </c>
      <c r="K9" s="9" t="n">
        <v>1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13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13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4135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335</v>
      </c>
      <c r="B17" s="7" t="s">
        <v>25</v>
      </c>
      <c r="C17" s="8" t="n">
        <v>42993</v>
      </c>
      <c r="D17" s="8" t="n">
        <v>43373</v>
      </c>
      <c r="E17" s="7" t="s">
        <v>26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5</v>
      </c>
      <c r="C18" s="8" t="n">
        <v>43101</v>
      </c>
      <c r="D18" s="8" t="n">
        <v>43465</v>
      </c>
      <c r="E18" s="7" t="s">
        <v>15</v>
      </c>
      <c r="F18" s="7" t="s">
        <v>16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7505</v>
      </c>
      <c r="B19" s="7" t="s">
        <v>25</v>
      </c>
      <c r="C19" s="8" t="n">
        <v>43103</v>
      </c>
      <c r="D19" s="8" t="n">
        <v>43496</v>
      </c>
      <c r="E19" s="7" t="s">
        <v>26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7</v>
      </c>
      <c r="C20" s="8" t="n">
        <v>3500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8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9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6675</v>
      </c>
      <c r="B23" s="7" t="s">
        <v>30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50</v>
      </c>
      <c r="I23" s="9" t="n">
        <v>0</v>
      </c>
      <c r="J23" s="9" t="n">
        <v>0</v>
      </c>
      <c r="K23" s="9" t="n">
        <v>750</v>
      </c>
    </row>
    <row r="24" customFormat="false" ht="12.75" hidden="false" customHeight="true" outlineLevel="0" collapsed="false">
      <c r="A24" s="6" t="n">
        <v>56444</v>
      </c>
      <c r="B24" s="7" t="s">
        <v>14</v>
      </c>
      <c r="C24" s="8" t="n">
        <v>43101</v>
      </c>
      <c r="D24" s="8" t="n">
        <v>44196</v>
      </c>
      <c r="E24" s="7" t="s">
        <v>15</v>
      </c>
      <c r="F24" s="7" t="s">
        <v>16</v>
      </c>
      <c r="G24" s="7" t="s">
        <v>32</v>
      </c>
      <c r="H24" s="9" t="n">
        <v>675</v>
      </c>
      <c r="I24" s="9" t="n">
        <v>6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20</v>
      </c>
      <c r="C25" s="8" t="n">
        <v>34304</v>
      </c>
      <c r="D25" s="8" t="n">
        <v>44135</v>
      </c>
      <c r="E25" s="7" t="s">
        <v>15</v>
      </c>
      <c r="F25" s="7" t="s">
        <v>16</v>
      </c>
      <c r="G25" s="7" t="s">
        <v>32</v>
      </c>
      <c r="H25" s="9" t="n">
        <v>1200</v>
      </c>
      <c r="I25" s="9" t="n">
        <v>0</v>
      </c>
      <c r="J25" s="9" t="n">
        <v>0</v>
      </c>
      <c r="K25" s="9" t="n">
        <v>1200</v>
      </c>
    </row>
    <row r="26" customFormat="false" ht="12.75" hidden="false" customHeight="true" outlineLevel="0" collapsed="false">
      <c r="A26" s="6" t="n">
        <v>47883</v>
      </c>
      <c r="B26" s="7" t="s">
        <v>20</v>
      </c>
      <c r="C26" s="8" t="n">
        <v>41579</v>
      </c>
      <c r="D26" s="8" t="n">
        <v>44135</v>
      </c>
      <c r="E26" s="7" t="s">
        <v>15</v>
      </c>
      <c r="F26" s="7" t="s">
        <v>16</v>
      </c>
      <c r="G26" s="7" t="s">
        <v>32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6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8</v>
      </c>
      <c r="B28" s="7" t="s">
        <v>20</v>
      </c>
      <c r="C28" s="8" t="n">
        <v>43040</v>
      </c>
      <c r="D28" s="8" t="n">
        <v>44135</v>
      </c>
      <c r="E28" s="7" t="s">
        <v>15</v>
      </c>
      <c r="F28" s="7" t="s">
        <v>16</v>
      </c>
      <c r="G28" s="7" t="s">
        <v>35</v>
      </c>
      <c r="H28" s="9" t="n">
        <v>90</v>
      </c>
      <c r="I28" s="9" t="n">
        <v>9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6</v>
      </c>
      <c r="C29" s="8" t="n">
        <v>35247</v>
      </c>
      <c r="D29" s="8" t="n">
        <v>44135</v>
      </c>
      <c r="E29" s="7" t="s">
        <v>15</v>
      </c>
      <c r="F29" s="7" t="s">
        <v>16</v>
      </c>
      <c r="G29" s="7" t="s">
        <v>35</v>
      </c>
      <c r="H29" s="9" t="n">
        <v>4522</v>
      </c>
      <c r="I29" s="9" t="n">
        <v>957</v>
      </c>
      <c r="J29" s="9" t="n">
        <v>0</v>
      </c>
      <c r="K29" s="9" t="n">
        <v>3565</v>
      </c>
    </row>
    <row r="30" customFormat="false" ht="12.75" hidden="false" customHeight="true" outlineLevel="0" collapsed="false">
      <c r="A30" s="6" t="n">
        <v>48480</v>
      </c>
      <c r="B30" s="7" t="s">
        <v>36</v>
      </c>
      <c r="C30" s="8" t="n">
        <v>42309</v>
      </c>
      <c r="D30" s="8" t="n">
        <v>44135</v>
      </c>
      <c r="E30" s="7" t="s">
        <v>15</v>
      </c>
      <c r="F30" s="7" t="s">
        <v>16</v>
      </c>
      <c r="G30" s="7" t="s">
        <v>35</v>
      </c>
      <c r="H30" s="9" t="n">
        <v>1043</v>
      </c>
      <c r="I30" s="9" t="n">
        <v>1043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5799</v>
      </c>
      <c r="B31" s="7" t="s">
        <v>38</v>
      </c>
      <c r="C31" s="8" t="n">
        <v>39753</v>
      </c>
      <c r="D31" s="8" t="n">
        <v>43404</v>
      </c>
      <c r="E31" s="7" t="s">
        <v>15</v>
      </c>
      <c r="F31" s="7" t="s">
        <v>39</v>
      </c>
      <c r="G31" s="7" t="s">
        <v>40</v>
      </c>
      <c r="H31" s="9" t="n">
        <v>137157</v>
      </c>
      <c r="I31" s="9" t="n">
        <v>1561</v>
      </c>
      <c r="J31" s="9" t="n">
        <v>0</v>
      </c>
      <c r="K31" s="9" t="n">
        <v>135596</v>
      </c>
    </row>
    <row r="32" customFormat="false" ht="12.75" hidden="false" customHeight="true" outlineLevel="0" collapsed="false">
      <c r="A32" s="6" t="n">
        <v>41227</v>
      </c>
      <c r="B32" s="7" t="s">
        <v>41</v>
      </c>
      <c r="C32" s="8" t="n">
        <v>39387</v>
      </c>
      <c r="D32" s="8" t="n">
        <v>44135</v>
      </c>
      <c r="E32" s="7" t="s">
        <v>15</v>
      </c>
      <c r="F32" s="7" t="s">
        <v>39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2</v>
      </c>
      <c r="C33" s="8" t="n">
        <v>34274</v>
      </c>
      <c r="D33" s="8" t="n">
        <v>44135</v>
      </c>
      <c r="E33" s="7" t="s">
        <v>15</v>
      </c>
      <c r="F33" s="7" t="s">
        <v>43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5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6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7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6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7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6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8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9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50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51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56277</v>
      </c>
      <c r="B41" s="7" t="s">
        <v>24</v>
      </c>
      <c r="C41" s="8" t="n">
        <v>43040</v>
      </c>
      <c r="D41" s="8" t="n">
        <v>43404</v>
      </c>
      <c r="E41" s="7" t="s">
        <v>15</v>
      </c>
      <c r="F41" s="7" t="s">
        <v>16</v>
      </c>
      <c r="G41" s="7" t="s">
        <v>46</v>
      </c>
      <c r="H41" s="9" t="n">
        <v>1266</v>
      </c>
      <c r="I41" s="9" t="n">
        <v>1266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2</v>
      </c>
      <c r="C43" s="8" t="n">
        <v>38657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3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6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4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4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6</v>
      </c>
      <c r="C48" s="8" t="n">
        <v>39022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6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8</v>
      </c>
      <c r="C51" s="8" t="n">
        <v>37561</v>
      </c>
      <c r="D51" s="8" t="n">
        <v>45596</v>
      </c>
      <c r="E51" s="7" t="s">
        <v>59</v>
      </c>
      <c r="F51" s="7" t="s">
        <v>60</v>
      </c>
      <c r="G51" s="7" t="s">
        <v>46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8</v>
      </c>
      <c r="C52" s="8" t="n">
        <v>37926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050</v>
      </c>
      <c r="I52" s="9" t="n">
        <v>705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8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57057</v>
      </c>
      <c r="B54" s="7" t="s">
        <v>58</v>
      </c>
      <c r="C54" s="8" t="n">
        <v>43040</v>
      </c>
      <c r="D54" s="8" t="n">
        <v>48518</v>
      </c>
      <c r="E54" s="7" t="s">
        <v>15</v>
      </c>
      <c r="F54" s="7" t="s">
        <v>60</v>
      </c>
      <c r="G54" s="7" t="s">
        <v>46</v>
      </c>
      <c r="H54" s="9" t="n">
        <v>10000</v>
      </c>
      <c r="I54" s="9" t="n">
        <v>10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3375</v>
      </c>
      <c r="B55" s="7" t="s">
        <v>61</v>
      </c>
      <c r="C55" s="8" t="n">
        <v>36465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61</v>
      </c>
      <c r="C56" s="8" t="n">
        <v>39387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2</v>
      </c>
      <c r="C57" s="8" t="n">
        <v>40848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3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9</v>
      </c>
      <c r="I58" s="9" t="n">
        <v>0</v>
      </c>
      <c r="J58" s="9" t="n">
        <v>0</v>
      </c>
      <c r="K58" s="9" t="n">
        <v>29</v>
      </c>
    </row>
    <row r="59" customFormat="false" ht="12.75" hidden="false" customHeight="true" outlineLevel="0" collapsed="false">
      <c r="A59" s="6" t="n">
        <v>33321</v>
      </c>
      <c r="B59" s="7" t="s">
        <v>65</v>
      </c>
      <c r="C59" s="8" t="n">
        <v>39387</v>
      </c>
      <c r="D59" s="8" t="n">
        <v>45596</v>
      </c>
      <c r="E59" s="7" t="s">
        <v>15</v>
      </c>
      <c r="F59" s="7" t="s">
        <v>66</v>
      </c>
      <c r="G59" s="7" t="s">
        <v>67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56204</v>
      </c>
      <c r="B60" s="7" t="s">
        <v>68</v>
      </c>
      <c r="C60" s="8" t="n">
        <v>43191</v>
      </c>
      <c r="D60" s="8" t="n">
        <v>43555</v>
      </c>
      <c r="E60" s="7" t="s">
        <v>26</v>
      </c>
      <c r="F60" s="7" t="s">
        <v>16</v>
      </c>
      <c r="G60" s="7" t="s">
        <v>67</v>
      </c>
      <c r="H60" s="9" t="n">
        <v>16163</v>
      </c>
      <c r="I60" s="9" t="n">
        <v>16163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55106</v>
      </c>
      <c r="B61" s="7" t="s">
        <v>69</v>
      </c>
      <c r="C61" s="8" t="n">
        <v>42705</v>
      </c>
      <c r="D61" s="8" t="n">
        <v>43404</v>
      </c>
      <c r="E61" s="7" t="s">
        <v>26</v>
      </c>
      <c r="F61" s="7" t="s">
        <v>16</v>
      </c>
      <c r="G61" s="7" t="s">
        <v>67</v>
      </c>
      <c r="H61" s="9" t="n">
        <v>10671</v>
      </c>
      <c r="I61" s="9" t="n">
        <v>1067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6091</v>
      </c>
      <c r="B62" s="7" t="s">
        <v>69</v>
      </c>
      <c r="C62" s="8" t="n">
        <v>43040</v>
      </c>
      <c r="D62" s="8" t="n">
        <v>43769</v>
      </c>
      <c r="E62" s="7" t="s">
        <v>26</v>
      </c>
      <c r="F62" s="7" t="s">
        <v>16</v>
      </c>
      <c r="G62" s="7" t="s">
        <v>67</v>
      </c>
      <c r="H62" s="9" t="n">
        <v>8045</v>
      </c>
      <c r="I62" s="9" t="n">
        <v>8045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2761</v>
      </c>
      <c r="B63" s="7" t="s">
        <v>70</v>
      </c>
      <c r="C63" s="8" t="n">
        <v>43040</v>
      </c>
      <c r="D63" s="8" t="n">
        <v>43404</v>
      </c>
      <c r="E63" s="7" t="s">
        <v>26</v>
      </c>
      <c r="F63" s="7" t="s">
        <v>16</v>
      </c>
      <c r="G63" s="7" t="s">
        <v>67</v>
      </c>
      <c r="H63" s="9" t="n">
        <v>2500</v>
      </c>
      <c r="I63" s="9" t="n">
        <v>0</v>
      </c>
      <c r="J63" s="9" t="n">
        <v>0</v>
      </c>
      <c r="K63" s="9" t="n">
        <v>2500</v>
      </c>
    </row>
    <row r="64" customFormat="false" ht="12.75" hidden="false" customHeight="true" outlineLevel="0" collapsed="false">
      <c r="A64" s="6" t="n">
        <v>52762</v>
      </c>
      <c r="B64" s="7" t="s">
        <v>70</v>
      </c>
      <c r="C64" s="8" t="n">
        <v>42675</v>
      </c>
      <c r="D64" s="8" t="n">
        <v>43404</v>
      </c>
      <c r="E64" s="7" t="s">
        <v>26</v>
      </c>
      <c r="F64" s="7" t="s">
        <v>16</v>
      </c>
      <c r="G64" s="7" t="s">
        <v>67</v>
      </c>
      <c r="H64" s="9" t="n">
        <v>3471</v>
      </c>
      <c r="I64" s="9" t="n">
        <v>0</v>
      </c>
      <c r="J64" s="9" t="n">
        <v>0</v>
      </c>
      <c r="K64" s="9" t="n">
        <v>3471</v>
      </c>
    </row>
    <row r="65" customFormat="false" ht="12.75" hidden="false" customHeight="true" outlineLevel="0" collapsed="false">
      <c r="A65" s="6" t="n">
        <v>56660</v>
      </c>
      <c r="B65" s="7" t="s">
        <v>71</v>
      </c>
      <c r="C65" s="8" t="n">
        <v>43101</v>
      </c>
      <c r="D65" s="8" t="n">
        <v>43769</v>
      </c>
      <c r="E65" s="7" t="s">
        <v>26</v>
      </c>
      <c r="F65" s="7" t="s">
        <v>16</v>
      </c>
      <c r="G65" s="7" t="s">
        <v>67</v>
      </c>
      <c r="H65" s="9" t="n">
        <v>5000</v>
      </c>
      <c r="I65" s="9" t="n">
        <v>5000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6671</v>
      </c>
      <c r="B66" s="7" t="s">
        <v>71</v>
      </c>
      <c r="C66" s="8" t="n">
        <v>43191</v>
      </c>
      <c r="D66" s="8" t="n">
        <v>43555</v>
      </c>
      <c r="E66" s="7" t="s">
        <v>26</v>
      </c>
      <c r="F66" s="7" t="s">
        <v>16</v>
      </c>
      <c r="G66" s="7" t="s">
        <v>67</v>
      </c>
      <c r="H66" s="9" t="n">
        <v>8000</v>
      </c>
      <c r="I66" s="9" t="n">
        <v>8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7056</v>
      </c>
      <c r="B67" s="7" t="s">
        <v>72</v>
      </c>
      <c r="C67" s="8" t="n">
        <v>43070</v>
      </c>
      <c r="D67" s="8" t="n">
        <v>48548</v>
      </c>
      <c r="E67" s="7" t="s">
        <v>15</v>
      </c>
      <c r="F67" s="7" t="s">
        <v>60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6090</v>
      </c>
      <c r="B68" s="7" t="s">
        <v>73</v>
      </c>
      <c r="C68" s="8" t="n">
        <v>43040</v>
      </c>
      <c r="D68" s="8" t="n">
        <v>43769</v>
      </c>
      <c r="E68" s="7" t="s">
        <v>26</v>
      </c>
      <c r="F68" s="7" t="s">
        <v>16</v>
      </c>
      <c r="G68" s="7" t="s">
        <v>67</v>
      </c>
      <c r="H68" s="9" t="n">
        <v>25827</v>
      </c>
      <c r="I68" s="9" t="n">
        <v>10001</v>
      </c>
      <c r="J68" s="9" t="n">
        <v>0</v>
      </c>
      <c r="K68" s="9" t="n">
        <v>15826</v>
      </c>
    </row>
    <row r="69" customFormat="false" ht="12.75" hidden="false" customHeight="true" outlineLevel="0" collapsed="false">
      <c r="A69" s="6" t="n">
        <v>57055</v>
      </c>
      <c r="B69" s="7" t="s">
        <v>74</v>
      </c>
      <c r="C69" s="8" t="n">
        <v>43040</v>
      </c>
      <c r="D69" s="8" t="n">
        <v>48518</v>
      </c>
      <c r="E69" s="7" t="s">
        <v>15</v>
      </c>
      <c r="F69" s="7" t="s">
        <v>60</v>
      </c>
      <c r="G69" s="7" t="s">
        <v>67</v>
      </c>
      <c r="H69" s="9" t="n">
        <v>6333</v>
      </c>
      <c r="I69" s="9" t="n">
        <v>0</v>
      </c>
      <c r="J69" s="9" t="n">
        <v>0</v>
      </c>
      <c r="K69" s="9" t="n">
        <v>6333</v>
      </c>
    </row>
    <row r="70" customFormat="false" ht="12.75" hidden="false" customHeight="true" outlineLevel="0" collapsed="false">
      <c r="A70" s="6" t="n">
        <v>57901</v>
      </c>
      <c r="B70" s="7" t="s">
        <v>74</v>
      </c>
      <c r="C70" s="8" t="n">
        <v>43191</v>
      </c>
      <c r="D70" s="8" t="n">
        <v>48669</v>
      </c>
      <c r="E70" s="7" t="s">
        <v>15</v>
      </c>
      <c r="F70" s="7" t="s">
        <v>60</v>
      </c>
      <c r="G70" s="7" t="s">
        <v>67</v>
      </c>
      <c r="H70" s="9" t="n">
        <v>35872</v>
      </c>
      <c r="I70" s="9" t="n">
        <v>0</v>
      </c>
      <c r="J70" s="9" t="n">
        <v>0</v>
      </c>
      <c r="K70" s="9" t="n">
        <v>35872</v>
      </c>
    </row>
    <row r="71" customFormat="false" ht="12.75" hidden="false" customHeight="true" outlineLevel="0" collapsed="false">
      <c r="A71" s="6" t="n">
        <v>56662</v>
      </c>
      <c r="B71" s="7" t="s">
        <v>75</v>
      </c>
      <c r="C71" s="8" t="n">
        <v>43101</v>
      </c>
      <c r="D71" s="8" t="n">
        <v>43769</v>
      </c>
      <c r="E71" s="7" t="s">
        <v>26</v>
      </c>
      <c r="F71" s="7" t="s">
        <v>16</v>
      </c>
      <c r="G71" s="7" t="s">
        <v>67</v>
      </c>
      <c r="H71" s="9" t="n">
        <v>5000</v>
      </c>
      <c r="I71" s="9" t="n">
        <v>5000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6339</v>
      </c>
      <c r="B72" s="7" t="s">
        <v>14</v>
      </c>
      <c r="C72" s="8" t="n">
        <v>43000</v>
      </c>
      <c r="D72" s="8" t="n">
        <v>43373</v>
      </c>
      <c r="E72" s="7" t="s">
        <v>15</v>
      </c>
      <c r="F72" s="7" t="s">
        <v>16</v>
      </c>
      <c r="G72" s="7" t="s">
        <v>77</v>
      </c>
      <c r="H72" s="9" t="n">
        <v>11108</v>
      </c>
      <c r="I72" s="9" t="n">
        <v>11108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882</v>
      </c>
      <c r="B73" s="7" t="s">
        <v>78</v>
      </c>
      <c r="C73" s="8" t="n">
        <v>43101</v>
      </c>
      <c r="D73" s="8" t="n">
        <v>43465</v>
      </c>
      <c r="E73" s="7" t="s">
        <v>15</v>
      </c>
      <c r="F73" s="7" t="s">
        <v>16</v>
      </c>
      <c r="G73" s="7" t="s">
        <v>77</v>
      </c>
      <c r="H73" s="9" t="n">
        <v>15826</v>
      </c>
      <c r="I73" s="9" t="n">
        <v>15826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6672</v>
      </c>
      <c r="B74" s="7" t="s">
        <v>79</v>
      </c>
      <c r="C74" s="8" t="n">
        <v>43040</v>
      </c>
      <c r="D74" s="8" t="n">
        <v>44865</v>
      </c>
      <c r="E74" s="7" t="s">
        <v>15</v>
      </c>
      <c r="F74" s="7" t="s">
        <v>16</v>
      </c>
      <c r="G74" s="7" t="s">
        <v>77</v>
      </c>
      <c r="H74" s="9" t="n">
        <v>3000</v>
      </c>
      <c r="I74" s="9" t="n">
        <v>0</v>
      </c>
      <c r="J74" s="9" t="n">
        <v>0</v>
      </c>
      <c r="K74" s="9" t="n">
        <v>3000</v>
      </c>
    </row>
    <row r="75" customFormat="false" ht="12.75" hidden="false" customHeight="true" outlineLevel="0" collapsed="false">
      <c r="A75" s="6" t="n">
        <v>56881</v>
      </c>
      <c r="B75" s="7" t="s">
        <v>80</v>
      </c>
      <c r="C75" s="8" t="n">
        <v>43070</v>
      </c>
      <c r="D75" s="8" t="n">
        <v>43434</v>
      </c>
      <c r="E75" s="7" t="s">
        <v>15</v>
      </c>
      <c r="F75" s="7" t="s">
        <v>16</v>
      </c>
      <c r="G75" s="7" t="s">
        <v>77</v>
      </c>
      <c r="H75" s="9" t="n">
        <v>5275</v>
      </c>
      <c r="I75" s="9" t="n">
        <v>5275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6340</v>
      </c>
      <c r="B76" s="7" t="s">
        <v>81</v>
      </c>
      <c r="C76" s="8" t="n">
        <v>42994</v>
      </c>
      <c r="D76" s="8" t="n">
        <v>43404</v>
      </c>
      <c r="E76" s="7" t="s">
        <v>15</v>
      </c>
      <c r="F76" s="7" t="s">
        <v>16</v>
      </c>
      <c r="G76" s="7" t="s">
        <v>77</v>
      </c>
      <c r="H76" s="9" t="n">
        <v>10551</v>
      </c>
      <c r="I76" s="9" t="n">
        <v>10551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5974</v>
      </c>
      <c r="B77" s="7" t="s">
        <v>82</v>
      </c>
      <c r="C77" s="8" t="n">
        <v>42903</v>
      </c>
      <c r="D77" s="8" t="n">
        <v>43281</v>
      </c>
      <c r="E77" s="7" t="s">
        <v>15</v>
      </c>
      <c r="F77" s="7" t="s">
        <v>16</v>
      </c>
      <c r="G77" s="7" t="s">
        <v>77</v>
      </c>
      <c r="H77" s="9" t="n">
        <v>10551</v>
      </c>
      <c r="I77" s="9" t="n">
        <v>1055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6338</v>
      </c>
      <c r="B78" s="7" t="s">
        <v>83</v>
      </c>
      <c r="C78" s="8" t="n">
        <v>42994</v>
      </c>
      <c r="D78" s="8" t="n">
        <v>43404</v>
      </c>
      <c r="E78" s="7" t="s">
        <v>15</v>
      </c>
      <c r="F78" s="7" t="s">
        <v>16</v>
      </c>
      <c r="G78" s="7" t="s">
        <v>77</v>
      </c>
      <c r="H78" s="9" t="n">
        <v>3000</v>
      </c>
      <c r="I78" s="9" t="n">
        <v>3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5873</v>
      </c>
      <c r="B79" s="7" t="s">
        <v>84</v>
      </c>
      <c r="C79" s="8" t="n">
        <v>42887</v>
      </c>
      <c r="D79" s="8" t="n">
        <v>43251</v>
      </c>
      <c r="E79" s="7" t="s">
        <v>15</v>
      </c>
      <c r="F79" s="7" t="s">
        <v>16</v>
      </c>
      <c r="G79" s="7" t="s">
        <v>77</v>
      </c>
      <c r="H79" s="9" t="n">
        <v>34237</v>
      </c>
      <c r="I79" s="9" t="n">
        <v>34237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6345</v>
      </c>
      <c r="B80" s="7" t="s">
        <v>84</v>
      </c>
      <c r="C80" s="8" t="n">
        <v>42998</v>
      </c>
      <c r="D80" s="8" t="n">
        <v>43373</v>
      </c>
      <c r="E80" s="7" t="s">
        <v>15</v>
      </c>
      <c r="F80" s="7" t="s">
        <v>16</v>
      </c>
      <c r="G80" s="7" t="s">
        <v>77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6309</v>
      </c>
      <c r="B81" s="7" t="s">
        <v>14</v>
      </c>
      <c r="C81" s="8" t="n">
        <v>42979</v>
      </c>
      <c r="D81" s="8" t="n">
        <v>43343</v>
      </c>
      <c r="E81" s="7" t="s">
        <v>15</v>
      </c>
      <c r="F81" s="7" t="s">
        <v>16</v>
      </c>
      <c r="G81" s="7" t="s">
        <v>21</v>
      </c>
      <c r="H81" s="9" t="n">
        <v>12766</v>
      </c>
      <c r="I81" s="9" t="n">
        <v>12766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6328</v>
      </c>
      <c r="B82" s="7" t="s">
        <v>14</v>
      </c>
      <c r="C82" s="8" t="n">
        <v>42987</v>
      </c>
      <c r="D82" s="8" t="n">
        <v>43373</v>
      </c>
      <c r="E82" s="7" t="s">
        <v>15</v>
      </c>
      <c r="F82" s="7" t="s">
        <v>16</v>
      </c>
      <c r="G82" s="7" t="s">
        <v>21</v>
      </c>
      <c r="H82" s="9" t="n">
        <v>4642</v>
      </c>
      <c r="I82" s="9" t="n">
        <v>464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6363</v>
      </c>
      <c r="B83" s="7" t="s">
        <v>14</v>
      </c>
      <c r="C83" s="8" t="n">
        <v>42999</v>
      </c>
      <c r="D83" s="8" t="n">
        <v>43373</v>
      </c>
      <c r="E83" s="7" t="s">
        <v>15</v>
      </c>
      <c r="F83" s="7" t="s">
        <v>16</v>
      </c>
      <c r="G83" s="7" t="s">
        <v>21</v>
      </c>
      <c r="H83" s="9" t="n">
        <v>79657</v>
      </c>
      <c r="I83" s="9" t="n">
        <v>79657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7309</v>
      </c>
      <c r="B84" s="7" t="s">
        <v>14</v>
      </c>
      <c r="C84" s="8" t="n">
        <v>43070</v>
      </c>
      <c r="D84" s="8" t="n">
        <v>43434</v>
      </c>
      <c r="E84" s="7" t="s">
        <v>15</v>
      </c>
      <c r="F84" s="7" t="s">
        <v>16</v>
      </c>
      <c r="G84" s="7" t="s">
        <v>21</v>
      </c>
      <c r="H84" s="9" t="n">
        <v>35429</v>
      </c>
      <c r="I84" s="9" t="n">
        <v>35429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5980</v>
      </c>
      <c r="B85" s="7" t="s">
        <v>86</v>
      </c>
      <c r="C85" s="8" t="n">
        <v>42909</v>
      </c>
      <c r="D85" s="8" t="n">
        <v>43281</v>
      </c>
      <c r="E85" s="7" t="s">
        <v>15</v>
      </c>
      <c r="F85" s="7" t="s">
        <v>16</v>
      </c>
      <c r="G85" s="7" t="s">
        <v>21</v>
      </c>
      <c r="H85" s="9" t="n">
        <v>11606</v>
      </c>
      <c r="I85" s="9" t="n">
        <v>11606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5981</v>
      </c>
      <c r="B86" s="7" t="s">
        <v>86</v>
      </c>
      <c r="C86" s="8" t="n">
        <v>42917</v>
      </c>
      <c r="D86" s="8" t="n">
        <v>43281</v>
      </c>
      <c r="E86" s="7" t="s">
        <v>15</v>
      </c>
      <c r="F86" s="7" t="s">
        <v>16</v>
      </c>
      <c r="G86" s="7" t="s">
        <v>21</v>
      </c>
      <c r="H86" s="9" t="n">
        <v>41147</v>
      </c>
      <c r="I86" s="9" t="n">
        <v>411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361</v>
      </c>
      <c r="B87" s="7" t="s">
        <v>86</v>
      </c>
      <c r="C87" s="8" t="n">
        <v>43000</v>
      </c>
      <c r="D87" s="8" t="n">
        <v>43373</v>
      </c>
      <c r="E87" s="7" t="s">
        <v>15</v>
      </c>
      <c r="F87" s="7" t="s">
        <v>16</v>
      </c>
      <c r="G87" s="7" t="s">
        <v>21</v>
      </c>
      <c r="H87" s="9" t="n">
        <v>52753</v>
      </c>
      <c r="I87" s="9" t="n">
        <v>52753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7169</v>
      </c>
      <c r="B88" s="7" t="s">
        <v>87</v>
      </c>
      <c r="C88" s="8" t="n">
        <v>43040</v>
      </c>
      <c r="D88" s="8" t="n">
        <v>43404</v>
      </c>
      <c r="E88" s="7" t="s">
        <v>15</v>
      </c>
      <c r="F88" s="7" t="s">
        <v>16</v>
      </c>
      <c r="G88" s="7" t="s">
        <v>21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2771</v>
      </c>
      <c r="B89" s="7" t="s">
        <v>20</v>
      </c>
      <c r="C89" s="8" t="n">
        <v>34060</v>
      </c>
      <c r="D89" s="8" t="n">
        <v>44286</v>
      </c>
      <c r="E89" s="7" t="s">
        <v>59</v>
      </c>
      <c r="F89" s="7" t="s">
        <v>17</v>
      </c>
      <c r="G89" s="7" t="s">
        <v>21</v>
      </c>
      <c r="H89" s="9" t="n">
        <v>54000</v>
      </c>
      <c r="I89" s="9" t="n">
        <v>54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12359</v>
      </c>
      <c r="B90" s="7" t="s">
        <v>88</v>
      </c>
      <c r="C90" s="8" t="n">
        <v>36465</v>
      </c>
      <c r="D90" s="8" t="n">
        <v>44135</v>
      </c>
      <c r="E90" s="7" t="s">
        <v>15</v>
      </c>
      <c r="F90" s="7" t="s">
        <v>16</v>
      </c>
      <c r="G90" s="7" t="s">
        <v>21</v>
      </c>
      <c r="H90" s="9" t="n">
        <v>6532</v>
      </c>
      <c r="I90" s="9" t="n">
        <v>0</v>
      </c>
      <c r="J90" s="9" t="n">
        <v>0</v>
      </c>
      <c r="K90" s="9" t="n">
        <v>6532</v>
      </c>
    </row>
    <row r="91" customFormat="false" ht="12.75" hidden="false" customHeight="true" outlineLevel="0" collapsed="false">
      <c r="A91" s="6" t="n">
        <v>55968</v>
      </c>
      <c r="B91" s="7" t="s">
        <v>89</v>
      </c>
      <c r="C91" s="8" t="n">
        <v>42902</v>
      </c>
      <c r="D91" s="8" t="n">
        <v>43281</v>
      </c>
      <c r="E91" s="7" t="s">
        <v>15</v>
      </c>
      <c r="F91" s="7" t="s">
        <v>16</v>
      </c>
      <c r="G91" s="7" t="s">
        <v>21</v>
      </c>
      <c r="H91" s="9" t="n">
        <v>15826</v>
      </c>
      <c r="I91" s="9" t="n">
        <v>15826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36</v>
      </c>
      <c r="B92" s="7" t="s">
        <v>24</v>
      </c>
      <c r="C92" s="8" t="n">
        <v>43009</v>
      </c>
      <c r="D92" s="8" t="n">
        <v>43404</v>
      </c>
      <c r="E92" s="7" t="s">
        <v>15</v>
      </c>
      <c r="F92" s="7" t="s">
        <v>16</v>
      </c>
      <c r="G92" s="7" t="s">
        <v>21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7911</v>
      </c>
      <c r="B93" s="7" t="s">
        <v>90</v>
      </c>
      <c r="C93" s="8" t="n">
        <v>43191</v>
      </c>
      <c r="D93" s="8" t="n">
        <v>43555</v>
      </c>
      <c r="E93" s="7" t="s">
        <v>15</v>
      </c>
      <c r="F93" s="7" t="s">
        <v>16</v>
      </c>
      <c r="G93" s="7" t="s">
        <v>21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6362</v>
      </c>
      <c r="B94" s="7" t="s">
        <v>80</v>
      </c>
      <c r="C94" s="8" t="n">
        <v>42999</v>
      </c>
      <c r="D94" s="8" t="n">
        <v>43373</v>
      </c>
      <c r="E94" s="7" t="s">
        <v>15</v>
      </c>
      <c r="F94" s="7" t="s">
        <v>16</v>
      </c>
      <c r="G94" s="7" t="s">
        <v>21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7138</v>
      </c>
      <c r="B95" s="7" t="s">
        <v>73</v>
      </c>
      <c r="C95" s="8" t="n">
        <v>43040</v>
      </c>
      <c r="D95" s="8" t="n">
        <v>43404</v>
      </c>
      <c r="E95" s="7" t="s">
        <v>15</v>
      </c>
      <c r="F95" s="7" t="s">
        <v>16</v>
      </c>
      <c r="G95" s="7" t="s">
        <v>21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364</v>
      </c>
      <c r="B96" s="7" t="s">
        <v>81</v>
      </c>
      <c r="C96" s="8" t="n">
        <v>42999</v>
      </c>
      <c r="D96" s="8" t="n">
        <v>43404</v>
      </c>
      <c r="E96" s="7" t="s">
        <v>15</v>
      </c>
      <c r="F96" s="7" t="s">
        <v>16</v>
      </c>
      <c r="G96" s="7" t="s">
        <v>21</v>
      </c>
      <c r="H96" s="9" t="n">
        <v>21102</v>
      </c>
      <c r="I96" s="9" t="n">
        <v>2110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341</v>
      </c>
      <c r="B97" s="7" t="s">
        <v>91</v>
      </c>
      <c r="C97" s="8" t="n">
        <v>43009</v>
      </c>
      <c r="D97" s="8" t="n">
        <v>43404</v>
      </c>
      <c r="E97" s="7" t="s">
        <v>26</v>
      </c>
      <c r="F97" s="7" t="s">
        <v>16</v>
      </c>
      <c r="G97" s="7" t="s">
        <v>21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6368</v>
      </c>
      <c r="B98" s="7" t="s">
        <v>91</v>
      </c>
      <c r="C98" s="8" t="n">
        <v>43000</v>
      </c>
      <c r="D98" s="8" t="n">
        <v>43404</v>
      </c>
      <c r="E98" s="7" t="s">
        <v>26</v>
      </c>
      <c r="F98" s="7" t="s">
        <v>16</v>
      </c>
      <c r="G98" s="7" t="s">
        <v>21</v>
      </c>
      <c r="H98" s="9" t="n">
        <v>47632</v>
      </c>
      <c r="I98" s="9" t="n">
        <v>476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716</v>
      </c>
      <c r="B99" s="7" t="s">
        <v>91</v>
      </c>
      <c r="C99" s="8" t="n">
        <v>43026</v>
      </c>
      <c r="D99" s="8" t="n">
        <v>43404</v>
      </c>
      <c r="E99" s="7" t="s">
        <v>26</v>
      </c>
      <c r="F99" s="7" t="s">
        <v>16</v>
      </c>
      <c r="G99" s="7" t="s">
        <v>21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7139</v>
      </c>
      <c r="B100" s="7" t="s">
        <v>91</v>
      </c>
      <c r="C100" s="8" t="n">
        <v>43033</v>
      </c>
      <c r="D100" s="8" t="n">
        <v>43404</v>
      </c>
      <c r="E100" s="7" t="s">
        <v>26</v>
      </c>
      <c r="F100" s="7" t="s">
        <v>16</v>
      </c>
      <c r="G100" s="7" t="s">
        <v>21</v>
      </c>
      <c r="H100" s="9" t="n">
        <v>7913</v>
      </c>
      <c r="I100" s="9" t="n">
        <v>791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6061</v>
      </c>
      <c r="B101" s="7" t="s">
        <v>82</v>
      </c>
      <c r="C101" s="8" t="n">
        <v>42916</v>
      </c>
      <c r="D101" s="8" t="n">
        <v>43281</v>
      </c>
      <c r="E101" s="7" t="s">
        <v>15</v>
      </c>
      <c r="F101" s="7" t="s">
        <v>16</v>
      </c>
      <c r="G101" s="7" t="s">
        <v>21</v>
      </c>
      <c r="H101" s="9" t="n">
        <v>950</v>
      </c>
      <c r="I101" s="9" t="n">
        <v>95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6062</v>
      </c>
      <c r="B102" s="7" t="s">
        <v>82</v>
      </c>
      <c r="C102" s="8" t="n">
        <v>42917</v>
      </c>
      <c r="D102" s="8" t="n">
        <v>43281</v>
      </c>
      <c r="E102" s="7" t="s">
        <v>15</v>
      </c>
      <c r="F102" s="7" t="s">
        <v>16</v>
      </c>
      <c r="G102" s="7" t="s">
        <v>21</v>
      </c>
      <c r="H102" s="9" t="n">
        <v>9601</v>
      </c>
      <c r="I102" s="9" t="n">
        <v>96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2623</v>
      </c>
      <c r="B103" s="7" t="s">
        <v>93</v>
      </c>
      <c r="C103" s="8" t="n">
        <v>33909</v>
      </c>
      <c r="D103" s="8" t="n">
        <v>45596</v>
      </c>
      <c r="E103" s="7" t="s">
        <v>59</v>
      </c>
      <c r="F103" s="7" t="s">
        <v>60</v>
      </c>
      <c r="G103" s="7" t="s">
        <v>94</v>
      </c>
      <c r="H103" s="9" t="n">
        <v>153700</v>
      </c>
      <c r="I103" s="9" t="n">
        <v>1537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5957</v>
      </c>
      <c r="B104" s="7" t="s">
        <v>93</v>
      </c>
      <c r="C104" s="8" t="n">
        <v>37196</v>
      </c>
      <c r="D104" s="8" t="n">
        <v>45596</v>
      </c>
      <c r="E104" s="7" t="s">
        <v>59</v>
      </c>
      <c r="F104" s="7" t="s">
        <v>60</v>
      </c>
      <c r="G104" s="7" t="s">
        <v>94</v>
      </c>
      <c r="H104" s="9" t="n">
        <v>92822</v>
      </c>
      <c r="I104" s="9" t="n">
        <v>9282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18786</v>
      </c>
      <c r="B105" s="7" t="s">
        <v>93</v>
      </c>
      <c r="C105" s="8" t="n">
        <v>37561</v>
      </c>
      <c r="D105" s="8" t="n">
        <v>45596</v>
      </c>
      <c r="E105" s="7" t="s">
        <v>59</v>
      </c>
      <c r="F105" s="7" t="s">
        <v>60</v>
      </c>
      <c r="G105" s="7" t="s">
        <v>94</v>
      </c>
      <c r="H105" s="9" t="n">
        <v>37370</v>
      </c>
      <c r="I105" s="9" t="n">
        <v>3737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20260</v>
      </c>
      <c r="B106" s="7" t="s">
        <v>93</v>
      </c>
      <c r="C106" s="8" t="n">
        <v>37926</v>
      </c>
      <c r="D106" s="8" t="n">
        <v>45596</v>
      </c>
      <c r="E106" s="7" t="s">
        <v>15</v>
      </c>
      <c r="F106" s="7" t="s">
        <v>66</v>
      </c>
      <c r="G106" s="7" t="s">
        <v>94</v>
      </c>
      <c r="H106" s="9" t="n">
        <v>4818</v>
      </c>
      <c r="I106" s="9" t="n">
        <v>4818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20266</v>
      </c>
      <c r="B107" s="7" t="s">
        <v>93</v>
      </c>
      <c r="C107" s="8" t="n">
        <v>37926</v>
      </c>
      <c r="D107" s="8" t="n">
        <v>45596</v>
      </c>
      <c r="E107" s="7" t="s">
        <v>15</v>
      </c>
      <c r="F107" s="7" t="s">
        <v>66</v>
      </c>
      <c r="G107" s="7" t="s">
        <v>94</v>
      </c>
      <c r="H107" s="9" t="n">
        <v>145000</v>
      </c>
      <c r="I107" s="9" t="n">
        <v>123622</v>
      </c>
      <c r="J107" s="9" t="n">
        <v>0</v>
      </c>
      <c r="K107" s="9" t="n">
        <v>21378</v>
      </c>
    </row>
    <row r="108" customFormat="false" ht="12.75" hidden="false" customHeight="true" outlineLevel="0" collapsed="false">
      <c r="A108" s="6" t="n">
        <v>35516</v>
      </c>
      <c r="B108" s="7" t="s">
        <v>93</v>
      </c>
      <c r="C108" s="8" t="n">
        <v>39753</v>
      </c>
      <c r="D108" s="8" t="n">
        <v>45596</v>
      </c>
      <c r="E108" s="7" t="s">
        <v>15</v>
      </c>
      <c r="F108" s="7" t="s">
        <v>60</v>
      </c>
      <c r="G108" s="7" t="s">
        <v>94</v>
      </c>
      <c r="H108" s="9" t="n">
        <v>572</v>
      </c>
      <c r="I108" s="9" t="n">
        <v>57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9989</v>
      </c>
      <c r="B109" s="7" t="s">
        <v>93</v>
      </c>
      <c r="C109" s="8" t="n">
        <v>42005</v>
      </c>
      <c r="D109" s="8" t="n">
        <v>44135</v>
      </c>
      <c r="E109" s="7" t="s">
        <v>15</v>
      </c>
      <c r="F109" s="7" t="s">
        <v>16</v>
      </c>
      <c r="G109" s="7" t="s">
        <v>94</v>
      </c>
      <c r="H109" s="9" t="n">
        <v>75000</v>
      </c>
      <c r="I109" s="9" t="n">
        <v>73896</v>
      </c>
      <c r="J109" s="9" t="n">
        <v>0</v>
      </c>
      <c r="K109" s="9" t="n">
        <v>1104</v>
      </c>
    </row>
    <row r="110" customFormat="false" ht="12.75" hidden="false" customHeight="true" outlineLevel="0" collapsed="false">
      <c r="A110" s="6" t="n">
        <v>57061</v>
      </c>
      <c r="B110" s="7" t="s">
        <v>93</v>
      </c>
      <c r="C110" s="8" t="n">
        <v>43040</v>
      </c>
      <c r="D110" s="8" t="n">
        <v>48518</v>
      </c>
      <c r="E110" s="7" t="s">
        <v>15</v>
      </c>
      <c r="F110" s="7" t="s">
        <v>60</v>
      </c>
      <c r="G110" s="7" t="s">
        <v>94</v>
      </c>
      <c r="H110" s="9" t="n">
        <v>40093</v>
      </c>
      <c r="I110" s="9" t="n">
        <v>40093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7062</v>
      </c>
      <c r="B111" s="7" t="s">
        <v>93</v>
      </c>
      <c r="C111" s="8" t="n">
        <v>43040</v>
      </c>
      <c r="D111" s="8" t="n">
        <v>48518</v>
      </c>
      <c r="E111" s="7" t="s">
        <v>15</v>
      </c>
      <c r="F111" s="7" t="s">
        <v>60</v>
      </c>
      <c r="G111" s="7" t="s">
        <v>94</v>
      </c>
      <c r="H111" s="9" t="n">
        <v>15000</v>
      </c>
      <c r="I111" s="9" t="n">
        <v>15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7063</v>
      </c>
      <c r="B112" s="7" t="s">
        <v>93</v>
      </c>
      <c r="C112" s="8" t="n">
        <v>43040</v>
      </c>
      <c r="D112" s="8" t="n">
        <v>48518</v>
      </c>
      <c r="E112" s="7" t="s">
        <v>15</v>
      </c>
      <c r="F112" s="7" t="s">
        <v>60</v>
      </c>
      <c r="G112" s="7" t="s">
        <v>94</v>
      </c>
      <c r="H112" s="9" t="n">
        <v>8375</v>
      </c>
      <c r="I112" s="9" t="n">
        <v>83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7065</v>
      </c>
      <c r="B113" s="7" t="s">
        <v>93</v>
      </c>
      <c r="C113" s="8" t="n">
        <v>43040</v>
      </c>
      <c r="D113" s="8" t="n">
        <v>48518</v>
      </c>
      <c r="E113" s="7" t="s">
        <v>15</v>
      </c>
      <c r="F113" s="7" t="s">
        <v>60</v>
      </c>
      <c r="G113" s="7" t="s">
        <v>94</v>
      </c>
      <c r="H113" s="9" t="n">
        <v>24484</v>
      </c>
      <c r="I113" s="9" t="n">
        <v>24484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28756</v>
      </c>
      <c r="B114" s="7" t="s">
        <v>95</v>
      </c>
      <c r="C114" s="8" t="n">
        <v>38808</v>
      </c>
      <c r="D114" s="8" t="n">
        <v>44865</v>
      </c>
      <c r="E114" s="7" t="s">
        <v>15</v>
      </c>
      <c r="F114" s="7" t="s">
        <v>60</v>
      </c>
      <c r="G114" s="7" t="s">
        <v>94</v>
      </c>
      <c r="H114" s="9" t="n">
        <v>7500</v>
      </c>
      <c r="I114" s="9" t="n">
        <v>5000</v>
      </c>
      <c r="J114" s="9" t="n">
        <v>0</v>
      </c>
      <c r="K114" s="9" t="n">
        <v>2500</v>
      </c>
    </row>
    <row r="115" customFormat="false" ht="12.75" hidden="false" customHeight="true" outlineLevel="0" collapsed="false">
      <c r="A115" s="6" t="n">
        <v>52843</v>
      </c>
      <c r="B115" s="7" t="s">
        <v>96</v>
      </c>
      <c r="C115" s="8" t="n">
        <v>42354</v>
      </c>
      <c r="D115" s="8" t="n">
        <v>45596</v>
      </c>
      <c r="E115" s="7" t="s">
        <v>15</v>
      </c>
      <c r="F115" s="7" t="s">
        <v>66</v>
      </c>
      <c r="G115" s="7" t="s">
        <v>94</v>
      </c>
      <c r="H115" s="9" t="n">
        <v>4000</v>
      </c>
      <c r="I115" s="9" t="n">
        <v>4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5503</v>
      </c>
      <c r="B116" s="7" t="s">
        <v>97</v>
      </c>
      <c r="C116" s="8" t="n">
        <v>41214</v>
      </c>
      <c r="D116" s="8" t="n">
        <v>45596</v>
      </c>
      <c r="E116" s="7" t="s">
        <v>15</v>
      </c>
      <c r="F116" s="7" t="s">
        <v>98</v>
      </c>
      <c r="G116" s="7" t="s">
        <v>94</v>
      </c>
      <c r="H116" s="9" t="n">
        <v>211011</v>
      </c>
      <c r="I116" s="9" t="n">
        <v>21101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5505</v>
      </c>
      <c r="B117" s="7" t="s">
        <v>97</v>
      </c>
      <c r="C117" s="8" t="n">
        <v>41579</v>
      </c>
      <c r="D117" s="8" t="n">
        <v>45596</v>
      </c>
      <c r="E117" s="7" t="s">
        <v>15</v>
      </c>
      <c r="F117" s="7" t="s">
        <v>98</v>
      </c>
      <c r="G117" s="7" t="s">
        <v>94</v>
      </c>
      <c r="H117" s="9" t="n">
        <v>44607</v>
      </c>
      <c r="I117" s="9" t="n">
        <v>44607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0224</v>
      </c>
      <c r="B118" s="7" t="s">
        <v>99</v>
      </c>
      <c r="C118" s="8" t="n">
        <v>37712</v>
      </c>
      <c r="D118" s="8" t="n">
        <v>45596</v>
      </c>
      <c r="E118" s="7" t="s">
        <v>15</v>
      </c>
      <c r="F118" s="7" t="s">
        <v>66</v>
      </c>
      <c r="G118" s="7" t="s">
        <v>94</v>
      </c>
      <c r="H118" s="9" t="n">
        <v>1800</v>
      </c>
      <c r="I118" s="9" t="n">
        <v>18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38224</v>
      </c>
      <c r="B119" s="7" t="s">
        <v>81</v>
      </c>
      <c r="C119" s="8" t="n">
        <v>40087</v>
      </c>
      <c r="D119" s="8" t="n">
        <v>44865</v>
      </c>
      <c r="E119" s="7" t="s">
        <v>15</v>
      </c>
      <c r="F119" s="7" t="s">
        <v>66</v>
      </c>
      <c r="G119" s="7" t="s">
        <v>94</v>
      </c>
      <c r="H119" s="9" t="n">
        <v>2600</v>
      </c>
      <c r="I119" s="9" t="n">
        <v>26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140</v>
      </c>
      <c r="B120" s="7" t="s">
        <v>93</v>
      </c>
      <c r="C120" s="8" t="n">
        <v>32728</v>
      </c>
      <c r="D120" s="8" t="n">
        <v>45596</v>
      </c>
      <c r="E120" s="7" t="s">
        <v>59</v>
      </c>
      <c r="F120" s="7" t="s">
        <v>60</v>
      </c>
      <c r="G120" s="7" t="s">
        <v>101</v>
      </c>
      <c r="H120" s="9" t="n">
        <v>35089</v>
      </c>
      <c r="I120" s="9" t="n">
        <v>35089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338</v>
      </c>
      <c r="B121" s="7" t="s">
        <v>93</v>
      </c>
      <c r="C121" s="8" t="n">
        <v>32813</v>
      </c>
      <c r="D121" s="8" t="n">
        <v>44865</v>
      </c>
      <c r="E121" s="7" t="s">
        <v>15</v>
      </c>
      <c r="F121" s="7" t="s">
        <v>16</v>
      </c>
      <c r="G121" s="7" t="s">
        <v>101</v>
      </c>
      <c r="H121" s="9" t="n">
        <v>32357</v>
      </c>
      <c r="I121" s="9" t="n">
        <v>30259</v>
      </c>
      <c r="J121" s="9" t="n">
        <v>0</v>
      </c>
      <c r="K121" s="9" t="n">
        <v>2098</v>
      </c>
    </row>
    <row r="122" customFormat="false" ht="12.75" hidden="false" customHeight="true" outlineLevel="0" collapsed="false">
      <c r="A122" s="6" t="n">
        <v>2172</v>
      </c>
      <c r="B122" s="7" t="s">
        <v>93</v>
      </c>
      <c r="C122" s="8" t="n">
        <v>33543</v>
      </c>
      <c r="D122" s="8" t="n">
        <v>44865</v>
      </c>
      <c r="E122" s="7" t="s">
        <v>15</v>
      </c>
      <c r="F122" s="7" t="s">
        <v>16</v>
      </c>
      <c r="G122" s="7" t="s">
        <v>101</v>
      </c>
      <c r="H122" s="9" t="n">
        <v>21584</v>
      </c>
      <c r="I122" s="9" t="n">
        <v>21537</v>
      </c>
      <c r="J122" s="9" t="n">
        <v>0</v>
      </c>
      <c r="K122" s="9" t="n">
        <v>47</v>
      </c>
    </row>
    <row r="123" customFormat="false" ht="12.75" hidden="false" customHeight="true" outlineLevel="0" collapsed="false">
      <c r="A123" s="6" t="n">
        <v>5445</v>
      </c>
      <c r="B123" s="7" t="s">
        <v>93</v>
      </c>
      <c r="C123" s="8" t="n">
        <v>35004</v>
      </c>
      <c r="D123" s="8" t="n">
        <v>44865</v>
      </c>
      <c r="E123" s="7" t="s">
        <v>15</v>
      </c>
      <c r="F123" s="7" t="s">
        <v>16</v>
      </c>
      <c r="G123" s="7" t="s">
        <v>101</v>
      </c>
      <c r="H123" s="9" t="n">
        <v>19692</v>
      </c>
      <c r="I123" s="9" t="n">
        <v>1969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34</v>
      </c>
      <c r="B124" s="7" t="s">
        <v>93</v>
      </c>
      <c r="C124" s="8" t="n">
        <v>35004</v>
      </c>
      <c r="D124" s="8" t="n">
        <v>44865</v>
      </c>
      <c r="E124" s="7" t="s">
        <v>15</v>
      </c>
      <c r="F124" s="7" t="s">
        <v>16</v>
      </c>
      <c r="G124" s="7" t="s">
        <v>101</v>
      </c>
      <c r="H124" s="9" t="n">
        <v>10773</v>
      </c>
      <c r="I124" s="9" t="n">
        <v>10773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646</v>
      </c>
      <c r="B125" s="7" t="s">
        <v>93</v>
      </c>
      <c r="C125" s="8" t="n">
        <v>35370</v>
      </c>
      <c r="D125" s="8" t="n">
        <v>44865</v>
      </c>
      <c r="E125" s="7" t="s">
        <v>15</v>
      </c>
      <c r="F125" s="7" t="s">
        <v>16</v>
      </c>
      <c r="G125" s="7" t="s">
        <v>101</v>
      </c>
      <c r="H125" s="9" t="n">
        <v>10773</v>
      </c>
      <c r="I125" s="9" t="n">
        <v>10773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10862</v>
      </c>
      <c r="B126" s="7" t="s">
        <v>93</v>
      </c>
      <c r="C126" s="8" t="n">
        <v>35735</v>
      </c>
      <c r="D126" s="8" t="n">
        <v>44865</v>
      </c>
      <c r="E126" s="7" t="s">
        <v>15</v>
      </c>
      <c r="F126" s="7" t="s">
        <v>16</v>
      </c>
      <c r="G126" s="7" t="s">
        <v>101</v>
      </c>
      <c r="H126" s="9" t="n">
        <v>26952</v>
      </c>
      <c r="I126" s="9" t="n">
        <v>2695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3307</v>
      </c>
      <c r="B127" s="7" t="s">
        <v>93</v>
      </c>
      <c r="C127" s="8" t="n">
        <v>36465</v>
      </c>
      <c r="D127" s="8" t="n">
        <v>45596</v>
      </c>
      <c r="E127" s="7" t="s">
        <v>59</v>
      </c>
      <c r="F127" s="7" t="s">
        <v>60</v>
      </c>
      <c r="G127" s="7" t="s">
        <v>101</v>
      </c>
      <c r="H127" s="9" t="n">
        <v>35806</v>
      </c>
      <c r="I127" s="9" t="n">
        <v>35806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1854</v>
      </c>
      <c r="B128" s="7" t="s">
        <v>93</v>
      </c>
      <c r="C128" s="8" t="n">
        <v>37926</v>
      </c>
      <c r="D128" s="8" t="n">
        <v>45596</v>
      </c>
      <c r="E128" s="7" t="s">
        <v>59</v>
      </c>
      <c r="F128" s="7" t="s">
        <v>60</v>
      </c>
      <c r="G128" s="7" t="s">
        <v>101</v>
      </c>
      <c r="H128" s="9" t="n">
        <v>9716</v>
      </c>
      <c r="I128" s="9" t="n">
        <v>9716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1987</v>
      </c>
      <c r="B129" s="7" t="s">
        <v>93</v>
      </c>
      <c r="C129" s="8" t="n">
        <v>37926</v>
      </c>
      <c r="D129" s="8" t="n">
        <v>45596</v>
      </c>
      <c r="E129" s="7" t="s">
        <v>15</v>
      </c>
      <c r="F129" s="7" t="s">
        <v>66</v>
      </c>
      <c r="G129" s="7" t="s">
        <v>101</v>
      </c>
      <c r="H129" s="9" t="n">
        <v>114000</v>
      </c>
      <c r="I129" s="9" t="n">
        <v>17624</v>
      </c>
      <c r="J129" s="9" t="n">
        <v>0</v>
      </c>
      <c r="K129" s="9" t="n">
        <v>96376</v>
      </c>
    </row>
    <row r="130" customFormat="false" ht="12.75" hidden="false" customHeight="true" outlineLevel="0" collapsed="false">
      <c r="A130" s="6" t="n">
        <v>34937</v>
      </c>
      <c r="B130" s="7" t="s">
        <v>93</v>
      </c>
      <c r="C130" s="8" t="n">
        <v>39753</v>
      </c>
      <c r="D130" s="8" t="n">
        <v>44865</v>
      </c>
      <c r="E130" s="7" t="s">
        <v>15</v>
      </c>
      <c r="F130" s="7" t="s">
        <v>16</v>
      </c>
      <c r="G130" s="7" t="s">
        <v>101</v>
      </c>
      <c r="H130" s="9" t="n">
        <v>25000</v>
      </c>
      <c r="I130" s="9" t="n">
        <v>25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6057</v>
      </c>
      <c r="B131" s="7" t="s">
        <v>93</v>
      </c>
      <c r="C131" s="8" t="n">
        <v>40118</v>
      </c>
      <c r="D131" s="8" t="n">
        <v>44865</v>
      </c>
      <c r="E131" s="7" t="s">
        <v>15</v>
      </c>
      <c r="F131" s="7" t="s">
        <v>16</v>
      </c>
      <c r="G131" s="7" t="s">
        <v>101</v>
      </c>
      <c r="H131" s="9" t="n">
        <v>15913</v>
      </c>
      <c r="I131" s="9" t="n">
        <v>15913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5196</v>
      </c>
      <c r="B132" s="7" t="s">
        <v>93</v>
      </c>
      <c r="C132" s="8" t="n">
        <v>42724</v>
      </c>
      <c r="D132" s="8" t="n">
        <v>48152</v>
      </c>
      <c r="E132" s="7" t="s">
        <v>15</v>
      </c>
      <c r="F132" s="7" t="s">
        <v>60</v>
      </c>
      <c r="G132" s="7" t="s">
        <v>101</v>
      </c>
      <c r="H132" s="9" t="n">
        <v>170000</v>
      </c>
      <c r="I132" s="9" t="n">
        <v>170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58</v>
      </c>
      <c r="B133" s="7" t="s">
        <v>93</v>
      </c>
      <c r="C133" s="8" t="n">
        <v>43040</v>
      </c>
      <c r="D133" s="8" t="n">
        <v>48518</v>
      </c>
      <c r="E133" s="7" t="s">
        <v>15</v>
      </c>
      <c r="F133" s="7" t="s">
        <v>60</v>
      </c>
      <c r="G133" s="7" t="s">
        <v>101</v>
      </c>
      <c r="H133" s="9" t="n">
        <v>451</v>
      </c>
      <c r="I133" s="9" t="n">
        <v>451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59</v>
      </c>
      <c r="B134" s="7" t="s">
        <v>93</v>
      </c>
      <c r="C134" s="8" t="n">
        <v>43040</v>
      </c>
      <c r="D134" s="8" t="n">
        <v>48518</v>
      </c>
      <c r="E134" s="7" t="s">
        <v>15</v>
      </c>
      <c r="F134" s="7" t="s">
        <v>60</v>
      </c>
      <c r="G134" s="7" t="s">
        <v>101</v>
      </c>
      <c r="H134" s="9" t="n">
        <v>26313</v>
      </c>
      <c r="I134" s="9" t="n">
        <v>26313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0</v>
      </c>
      <c r="B135" s="7" t="s">
        <v>93</v>
      </c>
      <c r="C135" s="8" t="n">
        <v>43040</v>
      </c>
      <c r="D135" s="8" t="n">
        <v>48518</v>
      </c>
      <c r="E135" s="7" t="s">
        <v>15</v>
      </c>
      <c r="F135" s="7" t="s">
        <v>60</v>
      </c>
      <c r="G135" s="7" t="s">
        <v>101</v>
      </c>
      <c r="H135" s="9" t="n">
        <v>7613</v>
      </c>
      <c r="I135" s="9" t="n">
        <v>7613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4</v>
      </c>
      <c r="B136" s="7" t="s">
        <v>93</v>
      </c>
      <c r="C136" s="8" t="n">
        <v>43040</v>
      </c>
      <c r="D136" s="8" t="n">
        <v>48518</v>
      </c>
      <c r="E136" s="7" t="s">
        <v>15</v>
      </c>
      <c r="F136" s="7" t="s">
        <v>60</v>
      </c>
      <c r="G136" s="7" t="s">
        <v>101</v>
      </c>
      <c r="H136" s="9" t="n">
        <v>48737</v>
      </c>
      <c r="I136" s="9" t="n">
        <v>48737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2622</v>
      </c>
      <c r="B137" s="7" t="s">
        <v>93</v>
      </c>
      <c r="C137" s="8" t="n">
        <v>42370</v>
      </c>
      <c r="D137" s="8" t="n">
        <v>47787</v>
      </c>
      <c r="E137" s="7" t="s">
        <v>15</v>
      </c>
      <c r="F137" s="7" t="s">
        <v>40</v>
      </c>
      <c r="G137" s="7" t="s">
        <v>103</v>
      </c>
      <c r="H137" s="9" t="n">
        <v>123441</v>
      </c>
      <c r="I137" s="9" t="n">
        <v>123441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2623</v>
      </c>
      <c r="B138" s="7" t="s">
        <v>93</v>
      </c>
      <c r="C138" s="8" t="n">
        <v>42309</v>
      </c>
      <c r="D138" s="8" t="n">
        <v>47787</v>
      </c>
      <c r="E138" s="7" t="s">
        <v>15</v>
      </c>
      <c r="F138" s="7" t="s">
        <v>98</v>
      </c>
      <c r="G138" s="7" t="s">
        <v>103</v>
      </c>
      <c r="H138" s="9" t="n">
        <v>76559</v>
      </c>
      <c r="I138" s="9" t="n">
        <v>76559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4175</v>
      </c>
      <c r="B139" s="7" t="s">
        <v>14</v>
      </c>
      <c r="C139" s="8" t="n">
        <v>41000</v>
      </c>
      <c r="D139" s="8" t="n">
        <v>44865</v>
      </c>
      <c r="E139" s="7" t="s">
        <v>15</v>
      </c>
      <c r="F139" s="7" t="s">
        <v>105</v>
      </c>
      <c r="G139" s="7" t="s">
        <v>106</v>
      </c>
      <c r="H139" s="9" t="n">
        <v>8267</v>
      </c>
      <c r="I139" s="9" t="n">
        <v>8267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4176</v>
      </c>
      <c r="B140" s="7" t="s">
        <v>14</v>
      </c>
      <c r="C140" s="8" t="n">
        <v>41000</v>
      </c>
      <c r="D140" s="8" t="n">
        <v>44865</v>
      </c>
      <c r="E140" s="7" t="s">
        <v>15</v>
      </c>
      <c r="F140" s="7" t="s">
        <v>105</v>
      </c>
      <c r="G140" s="7" t="s">
        <v>106</v>
      </c>
      <c r="H140" s="9" t="n">
        <v>18685</v>
      </c>
      <c r="I140" s="9" t="n">
        <v>18685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6447</v>
      </c>
      <c r="B141" s="7" t="s">
        <v>14</v>
      </c>
      <c r="C141" s="8" t="n">
        <v>43101</v>
      </c>
      <c r="D141" s="8" t="n">
        <v>44135</v>
      </c>
      <c r="E141" s="7" t="s">
        <v>26</v>
      </c>
      <c r="F141" s="7" t="s">
        <v>16</v>
      </c>
      <c r="G141" s="7" t="s">
        <v>106</v>
      </c>
      <c r="H141" s="9" t="n">
        <v>750</v>
      </c>
      <c r="I141" s="9" t="n">
        <v>75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141</v>
      </c>
      <c r="B142" s="7" t="s">
        <v>107</v>
      </c>
      <c r="C142" s="8" t="n">
        <v>31352</v>
      </c>
      <c r="D142" s="8" t="n">
        <v>45596</v>
      </c>
      <c r="E142" s="7" t="s">
        <v>59</v>
      </c>
      <c r="F142" s="7" t="s">
        <v>60</v>
      </c>
      <c r="G142" s="7" t="s">
        <v>106</v>
      </c>
      <c r="H142" s="9" t="n">
        <v>25629</v>
      </c>
      <c r="I142" s="9" t="n">
        <v>2562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741</v>
      </c>
      <c r="B143" s="7" t="s">
        <v>107</v>
      </c>
      <c r="C143" s="8" t="n">
        <v>33147</v>
      </c>
      <c r="D143" s="8" t="n">
        <v>45596</v>
      </c>
      <c r="E143" s="7" t="s">
        <v>15</v>
      </c>
      <c r="F143" s="7" t="s">
        <v>16</v>
      </c>
      <c r="G143" s="7" t="s">
        <v>106</v>
      </c>
      <c r="H143" s="9" t="n">
        <v>73000</v>
      </c>
      <c r="I143" s="9" t="n">
        <v>73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245</v>
      </c>
      <c r="B144" s="7" t="s">
        <v>107</v>
      </c>
      <c r="C144" s="8" t="n">
        <v>35171</v>
      </c>
      <c r="D144" s="8" t="n">
        <v>45596</v>
      </c>
      <c r="E144" s="7" t="s">
        <v>59</v>
      </c>
      <c r="F144" s="7" t="s">
        <v>60</v>
      </c>
      <c r="G144" s="7" t="s">
        <v>106</v>
      </c>
      <c r="H144" s="9" t="n">
        <v>125545</v>
      </c>
      <c r="I144" s="9" t="n">
        <v>12554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16106</v>
      </c>
      <c r="B145" s="7" t="s">
        <v>107</v>
      </c>
      <c r="C145" s="8" t="n">
        <v>37196</v>
      </c>
      <c r="D145" s="8" t="n">
        <v>45596</v>
      </c>
      <c r="E145" s="7" t="s">
        <v>59</v>
      </c>
      <c r="F145" s="7" t="s">
        <v>60</v>
      </c>
      <c r="G145" s="7" t="s">
        <v>106</v>
      </c>
      <c r="H145" s="9" t="n">
        <v>45000</v>
      </c>
      <c r="I145" s="9" t="n">
        <v>45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0268</v>
      </c>
      <c r="B146" s="7" t="s">
        <v>107</v>
      </c>
      <c r="C146" s="8" t="n">
        <v>37926</v>
      </c>
      <c r="D146" s="8" t="n">
        <v>45596</v>
      </c>
      <c r="E146" s="7" t="s">
        <v>15</v>
      </c>
      <c r="F146" s="7" t="s">
        <v>66</v>
      </c>
      <c r="G146" s="7" t="s">
        <v>106</v>
      </c>
      <c r="H146" s="9" t="n">
        <v>50000</v>
      </c>
      <c r="I146" s="9" t="n">
        <v>50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1989</v>
      </c>
      <c r="B147" s="7" t="s">
        <v>107</v>
      </c>
      <c r="C147" s="8" t="n">
        <v>38657</v>
      </c>
      <c r="D147" s="8" t="n">
        <v>45596</v>
      </c>
      <c r="E147" s="7" t="s">
        <v>15</v>
      </c>
      <c r="F147" s="7" t="s">
        <v>66</v>
      </c>
      <c r="G147" s="7" t="s">
        <v>106</v>
      </c>
      <c r="H147" s="9" t="n">
        <v>33048</v>
      </c>
      <c r="I147" s="9" t="n">
        <v>33048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2306</v>
      </c>
      <c r="B148" s="7" t="s">
        <v>107</v>
      </c>
      <c r="C148" s="8" t="n">
        <v>38657</v>
      </c>
      <c r="D148" s="8" t="n">
        <v>45596</v>
      </c>
      <c r="E148" s="7" t="s">
        <v>59</v>
      </c>
      <c r="F148" s="7" t="s">
        <v>60</v>
      </c>
      <c r="G148" s="7" t="s">
        <v>106</v>
      </c>
      <c r="H148" s="9" t="n">
        <v>20000</v>
      </c>
      <c r="I148" s="9" t="n">
        <v>2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3680</v>
      </c>
      <c r="B149" s="7" t="s">
        <v>107</v>
      </c>
      <c r="C149" s="8" t="n">
        <v>39387</v>
      </c>
      <c r="D149" s="8" t="n">
        <v>45596</v>
      </c>
      <c r="E149" s="7" t="s">
        <v>15</v>
      </c>
      <c r="F149" s="7" t="s">
        <v>60</v>
      </c>
      <c r="G149" s="7" t="s">
        <v>106</v>
      </c>
      <c r="H149" s="9" t="n">
        <v>65000</v>
      </c>
      <c r="I149" s="9" t="n">
        <v>10500</v>
      </c>
      <c r="J149" s="9" t="n">
        <v>0</v>
      </c>
      <c r="K149" s="9" t="n">
        <v>54500</v>
      </c>
    </row>
    <row r="150" customFormat="false" ht="12.75" hidden="false" customHeight="true" outlineLevel="0" collapsed="false">
      <c r="A150" s="6" t="n">
        <v>54666</v>
      </c>
      <c r="B150" s="7" t="s">
        <v>107</v>
      </c>
      <c r="C150" s="8" t="n">
        <v>42690</v>
      </c>
      <c r="D150" s="8" t="n">
        <v>48152</v>
      </c>
      <c r="E150" s="7" t="s">
        <v>15</v>
      </c>
      <c r="F150" s="7" t="s">
        <v>60</v>
      </c>
      <c r="G150" s="7" t="s">
        <v>106</v>
      </c>
      <c r="H150" s="9" t="n">
        <v>239148</v>
      </c>
      <c r="I150" s="9" t="n">
        <v>139148</v>
      </c>
      <c r="J150" s="9" t="n">
        <v>0</v>
      </c>
      <c r="K150" s="9" t="n">
        <v>100000</v>
      </c>
    </row>
    <row r="151" customFormat="false" ht="12.75" hidden="false" customHeight="true" outlineLevel="0" collapsed="false">
      <c r="A151" s="6" t="n">
        <v>55193</v>
      </c>
      <c r="B151" s="7" t="s">
        <v>107</v>
      </c>
      <c r="C151" s="8" t="n">
        <v>42724</v>
      </c>
      <c r="D151" s="8" t="n">
        <v>48152</v>
      </c>
      <c r="E151" s="7" t="s">
        <v>15</v>
      </c>
      <c r="F151" s="7" t="s">
        <v>60</v>
      </c>
      <c r="G151" s="7" t="s">
        <v>106</v>
      </c>
      <c r="H151" s="9" t="n">
        <v>85000</v>
      </c>
      <c r="I151" s="9" t="n">
        <v>85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5194</v>
      </c>
      <c r="B152" s="7" t="s">
        <v>107</v>
      </c>
      <c r="C152" s="8" t="n">
        <v>42719</v>
      </c>
      <c r="D152" s="8" t="n">
        <v>48152</v>
      </c>
      <c r="E152" s="7" t="s">
        <v>15</v>
      </c>
      <c r="F152" s="7" t="s">
        <v>60</v>
      </c>
      <c r="G152" s="7" t="s">
        <v>106</v>
      </c>
      <c r="H152" s="9" t="n">
        <v>19500</v>
      </c>
      <c r="I152" s="9" t="n">
        <v>195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5195</v>
      </c>
      <c r="B153" s="7" t="s">
        <v>107</v>
      </c>
      <c r="C153" s="8" t="n">
        <v>42724</v>
      </c>
      <c r="D153" s="8" t="n">
        <v>48152</v>
      </c>
      <c r="E153" s="7" t="s">
        <v>15</v>
      </c>
      <c r="F153" s="7" t="s">
        <v>60</v>
      </c>
      <c r="G153" s="7" t="s">
        <v>106</v>
      </c>
      <c r="H153" s="9" t="n">
        <v>39000</v>
      </c>
      <c r="I153" s="9" t="n">
        <v>5500</v>
      </c>
      <c r="J153" s="9" t="n">
        <v>0</v>
      </c>
      <c r="K153" s="9" t="n">
        <v>33500</v>
      </c>
    </row>
    <row r="154" customFormat="false" ht="12.75" hidden="false" customHeight="true" outlineLevel="0" collapsed="false">
      <c r="A154" s="6" t="n">
        <v>57066</v>
      </c>
      <c r="B154" s="7" t="s">
        <v>107</v>
      </c>
      <c r="C154" s="8" t="n">
        <v>43040</v>
      </c>
      <c r="D154" s="8" t="n">
        <v>48518</v>
      </c>
      <c r="E154" s="7" t="s">
        <v>15</v>
      </c>
      <c r="F154" s="7" t="s">
        <v>60</v>
      </c>
      <c r="G154" s="7" t="s">
        <v>106</v>
      </c>
      <c r="H154" s="9" t="n">
        <v>11400</v>
      </c>
      <c r="I154" s="9" t="n">
        <v>114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7067</v>
      </c>
      <c r="B155" s="7" t="s">
        <v>107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106</v>
      </c>
      <c r="H155" s="9" t="n">
        <v>24800</v>
      </c>
      <c r="I155" s="9" t="n">
        <v>248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5506</v>
      </c>
      <c r="B156" s="7" t="s">
        <v>97</v>
      </c>
      <c r="C156" s="8" t="n">
        <v>41579</v>
      </c>
      <c r="D156" s="8" t="n">
        <v>45596</v>
      </c>
      <c r="E156" s="7" t="s">
        <v>15</v>
      </c>
      <c r="F156" s="7" t="s">
        <v>98</v>
      </c>
      <c r="G156" s="7" t="s">
        <v>106</v>
      </c>
      <c r="H156" s="9" t="n">
        <v>82000</v>
      </c>
      <c r="I156" s="9" t="n">
        <v>82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9557</v>
      </c>
      <c r="B157" s="7" t="s">
        <v>108</v>
      </c>
      <c r="C157" s="8" t="n">
        <v>39053</v>
      </c>
      <c r="D157" s="8" t="n">
        <v>45596</v>
      </c>
      <c r="E157" s="7" t="s">
        <v>15</v>
      </c>
      <c r="F157" s="7" t="s">
        <v>66</v>
      </c>
      <c r="G157" s="7" t="s">
        <v>106</v>
      </c>
      <c r="H157" s="9" t="n">
        <v>10000</v>
      </c>
      <c r="I157" s="9" t="n">
        <v>1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1085</v>
      </c>
      <c r="B158" s="7" t="s">
        <v>107</v>
      </c>
      <c r="C158" s="8" t="n">
        <v>32448</v>
      </c>
      <c r="D158" s="8" t="n">
        <v>44135</v>
      </c>
      <c r="E158" s="7" t="s">
        <v>15</v>
      </c>
      <c r="F158" s="7" t="s">
        <v>16</v>
      </c>
      <c r="G158" s="7" t="s">
        <v>110</v>
      </c>
      <c r="H158" s="9" t="n">
        <v>10000</v>
      </c>
      <c r="I158" s="9" t="n">
        <v>10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9241</v>
      </c>
      <c r="B159" s="7" t="s">
        <v>107</v>
      </c>
      <c r="C159" s="8" t="n">
        <v>41944</v>
      </c>
      <c r="D159" s="8" t="n">
        <v>44135</v>
      </c>
      <c r="E159" s="7" t="s">
        <v>15</v>
      </c>
      <c r="F159" s="7" t="s">
        <v>16</v>
      </c>
      <c r="G159" s="7" t="s">
        <v>110</v>
      </c>
      <c r="H159" s="9" t="n">
        <v>2000</v>
      </c>
      <c r="I159" s="9" t="n">
        <v>2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4667</v>
      </c>
      <c r="B160" s="7" t="s">
        <v>107</v>
      </c>
      <c r="C160" s="8" t="n">
        <v>42690</v>
      </c>
      <c r="D160" s="8" t="n">
        <v>48152</v>
      </c>
      <c r="E160" s="7" t="s">
        <v>15</v>
      </c>
      <c r="F160" s="7" t="s">
        <v>60</v>
      </c>
      <c r="G160" s="7" t="s">
        <v>110</v>
      </c>
      <c r="H160" s="9" t="n">
        <v>15327</v>
      </c>
      <c r="I160" s="9" t="n">
        <v>15327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6992</v>
      </c>
      <c r="B161" s="7" t="s">
        <v>112</v>
      </c>
      <c r="C161" s="8" t="n">
        <v>39814</v>
      </c>
      <c r="D161" s="8" t="n">
        <v>47057</v>
      </c>
      <c r="E161" s="7" t="s">
        <v>113</v>
      </c>
      <c r="F161" s="7" t="s">
        <v>60</v>
      </c>
      <c r="G161" s="7" t="s">
        <v>114</v>
      </c>
      <c r="H161" s="9" t="n">
        <v>20000</v>
      </c>
      <c r="I161" s="9" t="n">
        <v>2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36993</v>
      </c>
      <c r="B162" s="7" t="s">
        <v>112</v>
      </c>
      <c r="C162" s="8" t="n">
        <v>39814</v>
      </c>
      <c r="D162" s="8" t="n">
        <v>45596</v>
      </c>
      <c r="E162" s="7" t="s">
        <v>113</v>
      </c>
      <c r="F162" s="7" t="s">
        <v>60</v>
      </c>
      <c r="G162" s="7" t="s">
        <v>114</v>
      </c>
      <c r="H162" s="9" t="n">
        <v>120000</v>
      </c>
      <c r="I162" s="9" t="n">
        <v>1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1234</v>
      </c>
      <c r="B163" s="7" t="s">
        <v>65</v>
      </c>
      <c r="C163" s="8" t="n">
        <v>39022</v>
      </c>
      <c r="D163" s="8" t="n">
        <v>45596</v>
      </c>
      <c r="E163" s="7" t="s">
        <v>15</v>
      </c>
      <c r="F163" s="7" t="s">
        <v>60</v>
      </c>
      <c r="G163" s="7" t="s">
        <v>105</v>
      </c>
      <c r="H163" s="9" t="n">
        <v>27498</v>
      </c>
      <c r="I163" s="9" t="n">
        <v>0</v>
      </c>
      <c r="J163" s="9" t="n">
        <v>0</v>
      </c>
      <c r="K163" s="9" t="n">
        <v>27498</v>
      </c>
    </row>
    <row r="164" customFormat="false" ht="12.75" hidden="false" customHeight="true" outlineLevel="0" collapsed="false">
      <c r="A164" s="6" t="n">
        <v>41218</v>
      </c>
      <c r="B164" s="7" t="s">
        <v>116</v>
      </c>
      <c r="C164" s="8" t="n">
        <v>39022</v>
      </c>
      <c r="D164" s="8" t="n">
        <v>45596</v>
      </c>
      <c r="E164" s="7" t="s">
        <v>15</v>
      </c>
      <c r="F164" s="7" t="s">
        <v>60</v>
      </c>
      <c r="G164" s="7" t="s">
        <v>105</v>
      </c>
      <c r="H164" s="9" t="n">
        <v>2134</v>
      </c>
      <c r="I164" s="9" t="n">
        <v>0</v>
      </c>
      <c r="J164" s="9" t="n">
        <v>0</v>
      </c>
      <c r="K164" s="9" t="n">
        <v>2134</v>
      </c>
    </row>
    <row r="165" customFormat="false" ht="12.75" hidden="false" customHeight="true" outlineLevel="0" collapsed="false">
      <c r="A165" s="6" t="n">
        <v>41229</v>
      </c>
      <c r="B165" s="7" t="s">
        <v>116</v>
      </c>
      <c r="C165" s="8" t="n">
        <v>39022</v>
      </c>
      <c r="D165" s="8" t="n">
        <v>45596</v>
      </c>
      <c r="E165" s="7" t="s">
        <v>15</v>
      </c>
      <c r="F165" s="7" t="s">
        <v>60</v>
      </c>
      <c r="G165" s="7" t="s">
        <v>105</v>
      </c>
      <c r="H165" s="9" t="n">
        <v>9180</v>
      </c>
      <c r="I165" s="9" t="n">
        <v>0</v>
      </c>
      <c r="J165" s="9" t="n">
        <v>0</v>
      </c>
      <c r="K165" s="9" t="n">
        <v>9180</v>
      </c>
    </row>
    <row r="166" customFormat="false" ht="12.75" hidden="false" customHeight="true" outlineLevel="0" collapsed="false">
      <c r="A166" s="6" t="n">
        <v>57606</v>
      </c>
      <c r="B166" s="7" t="s">
        <v>14</v>
      </c>
      <c r="C166" s="8" t="n">
        <v>43221</v>
      </c>
      <c r="D166" s="8" t="n">
        <v>43585</v>
      </c>
      <c r="E166" s="7" t="s">
        <v>15</v>
      </c>
      <c r="F166" s="7" t="s">
        <v>16</v>
      </c>
      <c r="G166" s="7" t="s">
        <v>105</v>
      </c>
      <c r="H166" s="9" t="n">
        <v>791</v>
      </c>
      <c r="I166" s="9" t="n">
        <v>791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1233</v>
      </c>
      <c r="B167" s="7" t="s">
        <v>117</v>
      </c>
      <c r="C167" s="8" t="n">
        <v>39022</v>
      </c>
      <c r="D167" s="8" t="n">
        <v>45596</v>
      </c>
      <c r="E167" s="7" t="s">
        <v>15</v>
      </c>
      <c r="F167" s="7" t="s">
        <v>60</v>
      </c>
      <c r="G167" s="7" t="s">
        <v>105</v>
      </c>
      <c r="H167" s="9" t="n">
        <v>10674</v>
      </c>
      <c r="I167" s="9" t="n">
        <v>0</v>
      </c>
      <c r="J167" s="9" t="n">
        <v>0</v>
      </c>
      <c r="K167" s="9" t="n">
        <v>10674</v>
      </c>
    </row>
    <row r="168" customFormat="false" ht="12.75" hidden="false" customHeight="true" outlineLevel="0" collapsed="false">
      <c r="A168" s="6" t="n">
        <v>42389</v>
      </c>
      <c r="B168" s="7" t="s">
        <v>117</v>
      </c>
      <c r="C168" s="8" t="n">
        <v>40848</v>
      </c>
      <c r="D168" s="8" t="n">
        <v>45596</v>
      </c>
      <c r="E168" s="7" t="s">
        <v>15</v>
      </c>
      <c r="F168" s="7" t="s">
        <v>60</v>
      </c>
      <c r="G168" s="7" t="s">
        <v>105</v>
      </c>
      <c r="H168" s="9" t="n">
        <v>5399</v>
      </c>
      <c r="I168" s="9" t="n">
        <v>247</v>
      </c>
      <c r="J168" s="9" t="n">
        <v>0</v>
      </c>
      <c r="K168" s="9" t="n">
        <v>5152</v>
      </c>
    </row>
    <row r="169" customFormat="false" ht="12.75" hidden="false" customHeight="true" outlineLevel="0" collapsed="false">
      <c r="A169" s="6" t="n">
        <v>41219</v>
      </c>
      <c r="B169" s="7" t="s">
        <v>118</v>
      </c>
      <c r="C169" s="8" t="n">
        <v>39022</v>
      </c>
      <c r="D169" s="8" t="n">
        <v>45596</v>
      </c>
      <c r="E169" s="7" t="s">
        <v>15</v>
      </c>
      <c r="F169" s="7" t="s">
        <v>60</v>
      </c>
      <c r="G169" s="7" t="s">
        <v>105</v>
      </c>
      <c r="H169" s="9" t="n">
        <v>6404</v>
      </c>
      <c r="I169" s="9" t="n">
        <v>0</v>
      </c>
      <c r="J169" s="9" t="n">
        <v>0</v>
      </c>
      <c r="K169" s="9" t="n">
        <v>6404</v>
      </c>
    </row>
    <row r="170" customFormat="false" ht="12.75" hidden="false" customHeight="true" outlineLevel="0" collapsed="false">
      <c r="A170" s="6" t="n">
        <v>49441</v>
      </c>
      <c r="B170" s="7" t="s">
        <v>119</v>
      </c>
      <c r="C170" s="8" t="n">
        <v>41894</v>
      </c>
      <c r="D170" s="8" t="n">
        <v>49217</v>
      </c>
      <c r="E170" s="7" t="s">
        <v>15</v>
      </c>
      <c r="F170" s="7" t="s">
        <v>120</v>
      </c>
      <c r="G170" s="7" t="s">
        <v>105</v>
      </c>
      <c r="H170" s="9" t="n">
        <v>6900</v>
      </c>
      <c r="I170" s="9" t="n">
        <v>69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1224</v>
      </c>
      <c r="B171" s="7" t="s">
        <v>121</v>
      </c>
      <c r="C171" s="8" t="n">
        <v>39387</v>
      </c>
      <c r="D171" s="8" t="n">
        <v>45596</v>
      </c>
      <c r="E171" s="7" t="s">
        <v>15</v>
      </c>
      <c r="F171" s="7" t="s">
        <v>60</v>
      </c>
      <c r="G171" s="7" t="s">
        <v>105</v>
      </c>
      <c r="H171" s="9" t="n">
        <v>264</v>
      </c>
      <c r="I171" s="9" t="n">
        <v>264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25</v>
      </c>
      <c r="B172" s="7" t="s">
        <v>121</v>
      </c>
      <c r="C172" s="8" t="n">
        <v>39753</v>
      </c>
      <c r="D172" s="8" t="n">
        <v>45596</v>
      </c>
      <c r="E172" s="7" t="s">
        <v>15</v>
      </c>
      <c r="F172" s="7" t="s">
        <v>60</v>
      </c>
      <c r="G172" s="7" t="s">
        <v>105</v>
      </c>
      <c r="H172" s="9" t="n">
        <v>6436</v>
      </c>
      <c r="I172" s="9" t="n">
        <v>6436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1238</v>
      </c>
      <c r="B173" s="7" t="s">
        <v>121</v>
      </c>
      <c r="C173" s="8" t="n">
        <v>39022</v>
      </c>
      <c r="D173" s="8" t="n">
        <v>45596</v>
      </c>
      <c r="E173" s="7" t="s">
        <v>15</v>
      </c>
      <c r="F173" s="7" t="s">
        <v>60</v>
      </c>
      <c r="G173" s="7" t="s">
        <v>105</v>
      </c>
      <c r="H173" s="9" t="n">
        <v>17879</v>
      </c>
      <c r="I173" s="9" t="n">
        <v>17879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39</v>
      </c>
      <c r="B174" s="7" t="s">
        <v>121</v>
      </c>
      <c r="C174" s="8" t="n">
        <v>39387</v>
      </c>
      <c r="D174" s="8" t="n">
        <v>45596</v>
      </c>
      <c r="E174" s="7" t="s">
        <v>15</v>
      </c>
      <c r="F174" s="7" t="s">
        <v>60</v>
      </c>
      <c r="G174" s="7" t="s">
        <v>105</v>
      </c>
      <c r="H174" s="9" t="n">
        <v>8807</v>
      </c>
      <c r="I174" s="9" t="n">
        <v>8807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2382</v>
      </c>
      <c r="B175" s="7" t="s">
        <v>121</v>
      </c>
      <c r="C175" s="8" t="n">
        <v>40848</v>
      </c>
      <c r="D175" s="8" t="n">
        <v>45596</v>
      </c>
      <c r="E175" s="7" t="s">
        <v>15</v>
      </c>
      <c r="F175" s="7" t="s">
        <v>60</v>
      </c>
      <c r="G175" s="7" t="s">
        <v>105</v>
      </c>
      <c r="H175" s="9" t="n">
        <v>6330</v>
      </c>
      <c r="I175" s="9" t="n">
        <v>633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2379</v>
      </c>
      <c r="B176" s="7" t="s">
        <v>122</v>
      </c>
      <c r="C176" s="8" t="n">
        <v>40848</v>
      </c>
      <c r="D176" s="8" t="n">
        <v>45596</v>
      </c>
      <c r="E176" s="7" t="s">
        <v>15</v>
      </c>
      <c r="F176" s="7" t="s">
        <v>60</v>
      </c>
      <c r="G176" s="7" t="s">
        <v>105</v>
      </c>
      <c r="H176" s="9" t="n">
        <v>11859</v>
      </c>
      <c r="I176" s="9" t="n">
        <v>0</v>
      </c>
      <c r="J176" s="9" t="n">
        <v>0</v>
      </c>
      <c r="K176" s="9" t="n">
        <v>11859</v>
      </c>
    </row>
    <row r="177" customFormat="false" ht="12.75" hidden="false" customHeight="true" outlineLevel="0" collapsed="false">
      <c r="A177" s="6" t="n">
        <v>42380</v>
      </c>
      <c r="B177" s="7" t="s">
        <v>122</v>
      </c>
      <c r="C177" s="8" t="n">
        <v>40848</v>
      </c>
      <c r="D177" s="8" t="n">
        <v>45596</v>
      </c>
      <c r="E177" s="7" t="s">
        <v>15</v>
      </c>
      <c r="F177" s="7" t="s">
        <v>60</v>
      </c>
      <c r="G177" s="7" t="s">
        <v>105</v>
      </c>
      <c r="H177" s="9" t="n">
        <v>9695</v>
      </c>
      <c r="I177" s="9" t="n">
        <v>0</v>
      </c>
      <c r="J177" s="9" t="n">
        <v>0</v>
      </c>
      <c r="K177" s="9" t="n">
        <v>9695</v>
      </c>
    </row>
    <row r="178" customFormat="false" ht="12.75" hidden="false" customHeight="true" outlineLevel="0" collapsed="false">
      <c r="A178" s="6" t="n">
        <v>54278</v>
      </c>
      <c r="B178" s="7" t="s">
        <v>123</v>
      </c>
      <c r="C178" s="8" t="n">
        <v>42675</v>
      </c>
      <c r="D178" s="8" t="n">
        <v>44500</v>
      </c>
      <c r="E178" s="7" t="s">
        <v>15</v>
      </c>
      <c r="F178" s="7" t="s">
        <v>124</v>
      </c>
      <c r="G178" s="7" t="s">
        <v>105</v>
      </c>
      <c r="H178" s="9" t="n">
        <v>1200</v>
      </c>
      <c r="I178" s="9" t="n">
        <v>12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5960</v>
      </c>
      <c r="B179" s="7" t="s">
        <v>123</v>
      </c>
      <c r="C179" s="8" t="n">
        <v>42901</v>
      </c>
      <c r="D179" s="8" t="n">
        <v>44926</v>
      </c>
      <c r="E179" s="7" t="s">
        <v>15</v>
      </c>
      <c r="F179" s="7" t="s">
        <v>124</v>
      </c>
      <c r="G179" s="7" t="s">
        <v>105</v>
      </c>
      <c r="H179" s="9" t="n">
        <v>2200</v>
      </c>
      <c r="I179" s="9" t="n">
        <v>22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0085</v>
      </c>
      <c r="B180" s="7" t="s">
        <v>93</v>
      </c>
      <c r="C180" s="8" t="n">
        <v>40422</v>
      </c>
      <c r="D180" s="8" t="n">
        <v>45596</v>
      </c>
      <c r="E180" s="7" t="s">
        <v>15</v>
      </c>
      <c r="F180" s="7" t="s">
        <v>66</v>
      </c>
      <c r="G180" s="7" t="s">
        <v>105</v>
      </c>
      <c r="H180" s="9" t="n">
        <v>40000</v>
      </c>
      <c r="I180" s="9" t="n">
        <v>0</v>
      </c>
      <c r="J180" s="9" t="n">
        <v>0</v>
      </c>
      <c r="K180" s="9" t="n">
        <v>40000</v>
      </c>
    </row>
    <row r="181" customFormat="false" ht="12.75" hidden="false" customHeight="true" outlineLevel="0" collapsed="false">
      <c r="A181" s="6" t="n">
        <v>47889</v>
      </c>
      <c r="B181" s="7" t="s">
        <v>93</v>
      </c>
      <c r="C181" s="8" t="n">
        <v>41579</v>
      </c>
      <c r="D181" s="8" t="n">
        <v>44865</v>
      </c>
      <c r="E181" s="7" t="s">
        <v>15</v>
      </c>
      <c r="F181" s="7" t="s">
        <v>16</v>
      </c>
      <c r="G181" s="7" t="s">
        <v>105</v>
      </c>
      <c r="H181" s="9" t="n">
        <v>26956</v>
      </c>
      <c r="I181" s="9" t="n">
        <v>2695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6058</v>
      </c>
      <c r="B182" s="7" t="s">
        <v>71</v>
      </c>
      <c r="C182" s="8" t="n">
        <v>42917</v>
      </c>
      <c r="D182" s="8" t="n">
        <v>43281</v>
      </c>
      <c r="E182" s="7" t="s">
        <v>15</v>
      </c>
      <c r="F182" s="7" t="s">
        <v>16</v>
      </c>
      <c r="G182" s="7" t="s">
        <v>105</v>
      </c>
      <c r="H182" s="9" t="n">
        <v>21101</v>
      </c>
      <c r="I182" s="9" t="n">
        <v>21101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6059</v>
      </c>
      <c r="B183" s="7" t="s">
        <v>71</v>
      </c>
      <c r="C183" s="8" t="n">
        <v>42917</v>
      </c>
      <c r="D183" s="8" t="n">
        <v>43281</v>
      </c>
      <c r="E183" s="7" t="s">
        <v>59</v>
      </c>
      <c r="F183" s="7" t="s">
        <v>125</v>
      </c>
      <c r="G183" s="7" t="s">
        <v>105</v>
      </c>
      <c r="H183" s="9" t="n">
        <v>48533</v>
      </c>
      <c r="I183" s="9" t="n">
        <v>48533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20</v>
      </c>
      <c r="B184" s="7" t="s">
        <v>38</v>
      </c>
      <c r="C184" s="8" t="n">
        <v>39387</v>
      </c>
      <c r="D184" s="8" t="n">
        <v>45596</v>
      </c>
      <c r="E184" s="7" t="s">
        <v>15</v>
      </c>
      <c r="F184" s="7" t="s">
        <v>60</v>
      </c>
      <c r="G184" s="7" t="s">
        <v>105</v>
      </c>
      <c r="H184" s="9" t="n">
        <v>22522</v>
      </c>
      <c r="I184" s="9" t="n">
        <v>324</v>
      </c>
      <c r="J184" s="9" t="n">
        <v>0</v>
      </c>
      <c r="K184" s="9" t="n">
        <v>22198</v>
      </c>
    </row>
    <row r="185" customFormat="false" ht="12.75" hidden="false" customHeight="true" outlineLevel="0" collapsed="false">
      <c r="A185" s="6" t="n">
        <v>41228</v>
      </c>
      <c r="B185" s="7" t="s">
        <v>38</v>
      </c>
      <c r="C185" s="8" t="n">
        <v>39022</v>
      </c>
      <c r="D185" s="8" t="n">
        <v>45596</v>
      </c>
      <c r="E185" s="7" t="s">
        <v>15</v>
      </c>
      <c r="F185" s="7" t="s">
        <v>60</v>
      </c>
      <c r="G185" s="7" t="s">
        <v>105</v>
      </c>
      <c r="H185" s="9" t="n">
        <v>16972</v>
      </c>
      <c r="I185" s="9" t="n">
        <v>246</v>
      </c>
      <c r="J185" s="9" t="n">
        <v>0</v>
      </c>
      <c r="K185" s="9" t="n">
        <v>16726</v>
      </c>
    </row>
    <row r="186" customFormat="false" ht="12.75" hidden="false" customHeight="true" outlineLevel="0" collapsed="false">
      <c r="A186" s="6" t="n">
        <v>56661</v>
      </c>
      <c r="B186" s="7" t="s">
        <v>25</v>
      </c>
      <c r="C186" s="8" t="n">
        <v>43040</v>
      </c>
      <c r="D186" s="8" t="n">
        <v>43404</v>
      </c>
      <c r="E186" s="7" t="s">
        <v>15</v>
      </c>
      <c r="F186" s="7" t="s">
        <v>16</v>
      </c>
      <c r="G186" s="7" t="s">
        <v>105</v>
      </c>
      <c r="H186" s="9" t="n">
        <v>2110</v>
      </c>
      <c r="I186" s="9" t="n">
        <v>211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32</v>
      </c>
      <c r="B187" s="7" t="s">
        <v>126</v>
      </c>
      <c r="C187" s="8" t="n">
        <v>39387</v>
      </c>
      <c r="D187" s="8" t="n">
        <v>45596</v>
      </c>
      <c r="E187" s="7" t="s">
        <v>15</v>
      </c>
      <c r="F187" s="7" t="s">
        <v>60</v>
      </c>
      <c r="G187" s="7" t="s">
        <v>105</v>
      </c>
      <c r="H187" s="9" t="n">
        <v>4270</v>
      </c>
      <c r="I187" s="9" t="n">
        <v>0</v>
      </c>
      <c r="J187" s="9" t="n">
        <v>0</v>
      </c>
      <c r="K187" s="9" t="n">
        <v>4270</v>
      </c>
    </row>
    <row r="188" customFormat="false" ht="12.75" hidden="false" customHeight="true" outlineLevel="0" collapsed="false">
      <c r="A188" s="6" t="n">
        <v>42385</v>
      </c>
      <c r="B188" s="7" t="s">
        <v>127</v>
      </c>
      <c r="C188" s="8" t="n">
        <v>40848</v>
      </c>
      <c r="D188" s="8" t="n">
        <v>45596</v>
      </c>
      <c r="E188" s="7" t="s">
        <v>15</v>
      </c>
      <c r="F188" s="7" t="s">
        <v>60</v>
      </c>
      <c r="G188" s="7" t="s">
        <v>105</v>
      </c>
      <c r="H188" s="9" t="n">
        <v>54437</v>
      </c>
      <c r="I188" s="9" t="n">
        <v>0</v>
      </c>
      <c r="J188" s="9" t="n">
        <v>0</v>
      </c>
      <c r="K188" s="9" t="n">
        <v>54437</v>
      </c>
    </row>
    <row r="189" customFormat="false" ht="12.75" hidden="false" customHeight="true" outlineLevel="0" collapsed="false">
      <c r="A189" s="6" t="n">
        <v>57983</v>
      </c>
      <c r="B189" s="7" t="s">
        <v>81</v>
      </c>
      <c r="C189" s="8" t="n">
        <v>43191</v>
      </c>
      <c r="D189" s="8" t="n">
        <v>43555</v>
      </c>
      <c r="E189" s="7" t="s">
        <v>26</v>
      </c>
      <c r="F189" s="7" t="s">
        <v>16</v>
      </c>
      <c r="G189" s="7" t="s">
        <v>105</v>
      </c>
      <c r="H189" s="9" t="n">
        <v>528</v>
      </c>
      <c r="I189" s="9" t="n">
        <v>528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15</v>
      </c>
      <c r="B190" s="7" t="s">
        <v>128</v>
      </c>
      <c r="C190" s="8" t="n">
        <v>39022</v>
      </c>
      <c r="D190" s="8" t="n">
        <v>45596</v>
      </c>
      <c r="E190" s="7" t="s">
        <v>15</v>
      </c>
      <c r="F190" s="7" t="s">
        <v>60</v>
      </c>
      <c r="G190" s="7" t="s">
        <v>105</v>
      </c>
      <c r="H190" s="9" t="n">
        <v>12810</v>
      </c>
      <c r="I190" s="9" t="n">
        <v>0</v>
      </c>
      <c r="J190" s="9" t="n">
        <v>0</v>
      </c>
      <c r="K190" s="9" t="n">
        <v>12810</v>
      </c>
    </row>
    <row r="191" customFormat="false" ht="12.75" hidden="false" customHeight="true" outlineLevel="0" collapsed="false">
      <c r="A191" s="6" t="n">
        <v>41217</v>
      </c>
      <c r="B191" s="7" t="s">
        <v>128</v>
      </c>
      <c r="C191" s="8" t="n">
        <v>39387</v>
      </c>
      <c r="D191" s="8" t="n">
        <v>45596</v>
      </c>
      <c r="E191" s="7" t="s">
        <v>15</v>
      </c>
      <c r="F191" s="7" t="s">
        <v>60</v>
      </c>
      <c r="G191" s="7" t="s">
        <v>105</v>
      </c>
      <c r="H191" s="9" t="n">
        <v>29886</v>
      </c>
      <c r="I191" s="9" t="n">
        <v>0</v>
      </c>
      <c r="J191" s="9" t="n">
        <v>0</v>
      </c>
      <c r="K191" s="9" t="n">
        <v>29886</v>
      </c>
    </row>
    <row r="192" customFormat="false" ht="12.75" hidden="false" customHeight="true" outlineLevel="0" collapsed="false">
      <c r="A192" s="6" t="n">
        <v>42386</v>
      </c>
      <c r="B192" s="7" t="s">
        <v>129</v>
      </c>
      <c r="C192" s="8" t="n">
        <v>40848</v>
      </c>
      <c r="D192" s="8" t="n">
        <v>45596</v>
      </c>
      <c r="E192" s="7" t="s">
        <v>15</v>
      </c>
      <c r="F192" s="7" t="s">
        <v>60</v>
      </c>
      <c r="G192" s="7" t="s">
        <v>105</v>
      </c>
      <c r="H192" s="9" t="n">
        <v>1068</v>
      </c>
      <c r="I192" s="9" t="n">
        <v>0</v>
      </c>
      <c r="J192" s="9" t="n">
        <v>0</v>
      </c>
      <c r="K192" s="9" t="n">
        <v>1068</v>
      </c>
    </row>
    <row r="193" customFormat="false" ht="12.75" hidden="false" customHeight="true" outlineLevel="0" collapsed="false">
      <c r="A193" s="6" t="n">
        <v>41221</v>
      </c>
      <c r="B193" s="7" t="s">
        <v>130</v>
      </c>
      <c r="C193" s="8" t="n">
        <v>39387</v>
      </c>
      <c r="D193" s="8" t="n">
        <v>45596</v>
      </c>
      <c r="E193" s="7" t="s">
        <v>15</v>
      </c>
      <c r="F193" s="7" t="s">
        <v>60</v>
      </c>
      <c r="G193" s="7" t="s">
        <v>105</v>
      </c>
      <c r="H193" s="9" t="n">
        <v>475</v>
      </c>
      <c r="I193" s="9" t="n">
        <v>475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2</v>
      </c>
      <c r="B194" s="7" t="s">
        <v>130</v>
      </c>
      <c r="C194" s="8" t="n">
        <v>39753</v>
      </c>
      <c r="D194" s="8" t="n">
        <v>45596</v>
      </c>
      <c r="E194" s="7" t="s">
        <v>15</v>
      </c>
      <c r="F194" s="7" t="s">
        <v>60</v>
      </c>
      <c r="G194" s="7" t="s">
        <v>105</v>
      </c>
      <c r="H194" s="9" t="n">
        <v>9656</v>
      </c>
      <c r="I194" s="9" t="n">
        <v>9656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30</v>
      </c>
      <c r="B195" s="7" t="s">
        <v>130</v>
      </c>
      <c r="C195" s="8" t="n">
        <v>39022</v>
      </c>
      <c r="D195" s="8" t="n">
        <v>45596</v>
      </c>
      <c r="E195" s="7" t="s">
        <v>15</v>
      </c>
      <c r="F195" s="7" t="s">
        <v>60</v>
      </c>
      <c r="G195" s="7" t="s">
        <v>105</v>
      </c>
      <c r="H195" s="9" t="n">
        <v>34567</v>
      </c>
      <c r="I195" s="9" t="n">
        <v>34567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1</v>
      </c>
      <c r="B196" s="7" t="s">
        <v>130</v>
      </c>
      <c r="C196" s="8" t="n">
        <v>39387</v>
      </c>
      <c r="D196" s="8" t="n">
        <v>45596</v>
      </c>
      <c r="E196" s="7" t="s">
        <v>15</v>
      </c>
      <c r="F196" s="7" t="s">
        <v>60</v>
      </c>
      <c r="G196" s="7" t="s">
        <v>105</v>
      </c>
      <c r="H196" s="9" t="n">
        <v>13342</v>
      </c>
      <c r="I196" s="9" t="n">
        <v>13342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3</v>
      </c>
      <c r="B197" s="7" t="s">
        <v>131</v>
      </c>
      <c r="C197" s="8" t="n">
        <v>40513</v>
      </c>
      <c r="D197" s="8" t="n">
        <v>45596</v>
      </c>
      <c r="E197" s="7" t="s">
        <v>15</v>
      </c>
      <c r="F197" s="7" t="s">
        <v>60</v>
      </c>
      <c r="G197" s="7" t="s">
        <v>105</v>
      </c>
      <c r="H197" s="9" t="n">
        <v>5336</v>
      </c>
      <c r="I197" s="9" t="n">
        <v>0</v>
      </c>
      <c r="J197" s="9" t="n">
        <v>0</v>
      </c>
      <c r="K197" s="9" t="n">
        <v>5336</v>
      </c>
    </row>
    <row r="198" customFormat="false" ht="12.75" hidden="false" customHeight="true" outlineLevel="0" collapsed="false">
      <c r="A198" s="6" t="n">
        <v>41236</v>
      </c>
      <c r="B198" s="7" t="s">
        <v>131</v>
      </c>
      <c r="C198" s="8" t="n">
        <v>39022</v>
      </c>
      <c r="D198" s="8" t="n">
        <v>45596</v>
      </c>
      <c r="E198" s="7" t="s">
        <v>15</v>
      </c>
      <c r="F198" s="7" t="s">
        <v>60</v>
      </c>
      <c r="G198" s="7" t="s">
        <v>105</v>
      </c>
      <c r="H198" s="9" t="n">
        <v>42642</v>
      </c>
      <c r="I198" s="9" t="n">
        <v>0</v>
      </c>
      <c r="J198" s="9" t="n">
        <v>0</v>
      </c>
      <c r="K198" s="9" t="n">
        <v>42642</v>
      </c>
    </row>
    <row r="199" customFormat="false" ht="12.75" hidden="false" customHeight="true" outlineLevel="0" collapsed="false">
      <c r="A199" s="6" t="n">
        <v>41237</v>
      </c>
      <c r="B199" s="7" t="s">
        <v>131</v>
      </c>
      <c r="C199" s="8" t="n">
        <v>39387</v>
      </c>
      <c r="D199" s="8" t="n">
        <v>45596</v>
      </c>
      <c r="E199" s="7" t="s">
        <v>15</v>
      </c>
      <c r="F199" s="7" t="s">
        <v>60</v>
      </c>
      <c r="G199" s="7" t="s">
        <v>105</v>
      </c>
      <c r="H199" s="9" t="n">
        <v>20334</v>
      </c>
      <c r="I199" s="9" t="n">
        <v>0</v>
      </c>
      <c r="J199" s="9" t="n">
        <v>0</v>
      </c>
      <c r="K199" s="9" t="n">
        <v>20334</v>
      </c>
    </row>
    <row r="200" customFormat="false" ht="12.75" hidden="false" customHeight="true" outlineLevel="0" collapsed="false">
      <c r="A200" s="6" t="n">
        <v>57069</v>
      </c>
      <c r="B200" s="7" t="s">
        <v>133</v>
      </c>
      <c r="C200" s="8" t="n">
        <v>43040</v>
      </c>
      <c r="D200" s="8" t="n">
        <v>48518</v>
      </c>
      <c r="E200" s="7" t="s">
        <v>15</v>
      </c>
      <c r="F200" s="7" t="s">
        <v>98</v>
      </c>
      <c r="G200" s="7" t="s">
        <v>39</v>
      </c>
      <c r="H200" s="9" t="n">
        <v>1000</v>
      </c>
      <c r="I200" s="9" t="n">
        <v>1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5507</v>
      </c>
      <c r="B201" s="7" t="s">
        <v>68</v>
      </c>
      <c r="C201" s="8" t="n">
        <v>41214</v>
      </c>
      <c r="D201" s="8" t="n">
        <v>45016</v>
      </c>
      <c r="E201" s="7" t="s">
        <v>15</v>
      </c>
      <c r="F201" s="7" t="s">
        <v>98</v>
      </c>
      <c r="G201" s="7" t="s">
        <v>39</v>
      </c>
      <c r="H201" s="9" t="n">
        <v>25585</v>
      </c>
      <c r="I201" s="9" t="n">
        <v>2558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52370</v>
      </c>
      <c r="B202" s="7" t="s">
        <v>68</v>
      </c>
      <c r="C202" s="8" t="n">
        <v>42309</v>
      </c>
      <c r="D202" s="8" t="n">
        <v>48152</v>
      </c>
      <c r="E202" s="7" t="s">
        <v>15</v>
      </c>
      <c r="F202" s="7" t="s">
        <v>98</v>
      </c>
      <c r="G202" s="7" t="s">
        <v>39</v>
      </c>
      <c r="H202" s="9" t="n">
        <v>73854</v>
      </c>
      <c r="I202" s="9" t="n">
        <v>73854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5107</v>
      </c>
      <c r="B203" s="7" t="s">
        <v>69</v>
      </c>
      <c r="C203" s="8" t="n">
        <v>42705</v>
      </c>
      <c r="D203" s="8" t="n">
        <v>45230</v>
      </c>
      <c r="E203" s="7" t="s">
        <v>15</v>
      </c>
      <c r="F203" s="7" t="s">
        <v>98</v>
      </c>
      <c r="G203" s="7" t="s">
        <v>39</v>
      </c>
      <c r="H203" s="9" t="n">
        <v>26376</v>
      </c>
      <c r="I203" s="9" t="n">
        <v>26376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5108</v>
      </c>
      <c r="B204" s="7" t="s">
        <v>69</v>
      </c>
      <c r="C204" s="8" t="n">
        <v>42705</v>
      </c>
      <c r="D204" s="8" t="n">
        <v>48152</v>
      </c>
      <c r="E204" s="7" t="s">
        <v>15</v>
      </c>
      <c r="F204" s="7" t="s">
        <v>98</v>
      </c>
      <c r="G204" s="7" t="s">
        <v>39</v>
      </c>
      <c r="H204" s="9" t="n">
        <v>73854</v>
      </c>
      <c r="I204" s="9" t="n">
        <v>73854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4252</v>
      </c>
      <c r="B205" s="7" t="s">
        <v>134</v>
      </c>
      <c r="C205" s="8" t="n">
        <v>42675</v>
      </c>
      <c r="D205" s="8" t="n">
        <v>48152</v>
      </c>
      <c r="E205" s="7" t="s">
        <v>15</v>
      </c>
      <c r="F205" s="7" t="s">
        <v>98</v>
      </c>
      <c r="G205" s="7" t="s">
        <v>39</v>
      </c>
      <c r="H205" s="9" t="n">
        <v>18991</v>
      </c>
      <c r="I205" s="9" t="n">
        <v>0</v>
      </c>
      <c r="J205" s="9" t="n">
        <v>0</v>
      </c>
      <c r="K205" s="9" t="n">
        <v>18991</v>
      </c>
    </row>
    <row r="206" customFormat="false" ht="12.75" hidden="false" customHeight="true" outlineLevel="0" collapsed="false">
      <c r="A206" s="6" t="n">
        <v>57071</v>
      </c>
      <c r="B206" s="7" t="s">
        <v>135</v>
      </c>
      <c r="C206" s="8" t="n">
        <v>43040</v>
      </c>
      <c r="D206" s="8" t="n">
        <v>48518</v>
      </c>
      <c r="E206" s="7" t="s">
        <v>15</v>
      </c>
      <c r="F206" s="7" t="s">
        <v>98</v>
      </c>
      <c r="G206" s="7" t="s">
        <v>39</v>
      </c>
      <c r="H206" s="9" t="n">
        <v>10000</v>
      </c>
      <c r="I206" s="9" t="n">
        <v>0</v>
      </c>
      <c r="J206" s="9" t="n">
        <v>0</v>
      </c>
      <c r="K206" s="9" t="n">
        <v>10000</v>
      </c>
    </row>
    <row r="207" customFormat="false" ht="12.75" hidden="false" customHeight="true" outlineLevel="0" collapsed="false">
      <c r="A207" s="6" t="n">
        <v>45509</v>
      </c>
      <c r="B207" s="7" t="s">
        <v>36</v>
      </c>
      <c r="C207" s="8" t="n">
        <v>41222</v>
      </c>
      <c r="D207" s="8" t="n">
        <v>44865</v>
      </c>
      <c r="E207" s="7" t="s">
        <v>15</v>
      </c>
      <c r="F207" s="7" t="s">
        <v>98</v>
      </c>
      <c r="G207" s="7" t="s">
        <v>39</v>
      </c>
      <c r="H207" s="9" t="n">
        <v>21101</v>
      </c>
      <c r="I207" s="9" t="n">
        <v>21101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1066</v>
      </c>
      <c r="B208" s="7" t="s">
        <v>133</v>
      </c>
      <c r="C208" s="8" t="n">
        <v>32509</v>
      </c>
      <c r="D208" s="8" t="n">
        <v>44865</v>
      </c>
      <c r="E208" s="7" t="s">
        <v>15</v>
      </c>
      <c r="F208" s="7" t="s">
        <v>16</v>
      </c>
      <c r="G208" s="7" t="s">
        <v>137</v>
      </c>
      <c r="H208" s="9" t="n">
        <v>1000</v>
      </c>
      <c r="I208" s="9" t="n">
        <v>1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1138</v>
      </c>
      <c r="B209" s="7" t="s">
        <v>133</v>
      </c>
      <c r="C209" s="8" t="n">
        <v>27485.2916666667</v>
      </c>
      <c r="D209" s="8" t="n">
        <v>45596</v>
      </c>
      <c r="E209" s="7" t="s">
        <v>59</v>
      </c>
      <c r="F209" s="7" t="s">
        <v>60</v>
      </c>
      <c r="G209" s="7" t="s">
        <v>137</v>
      </c>
      <c r="H209" s="9" t="n">
        <v>13167</v>
      </c>
      <c r="I209" s="9" t="n">
        <v>13167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7858</v>
      </c>
      <c r="B210" s="7" t="s">
        <v>133</v>
      </c>
      <c r="C210" s="8" t="n">
        <v>41579</v>
      </c>
      <c r="D210" s="8" t="n">
        <v>45596</v>
      </c>
      <c r="E210" s="7" t="s">
        <v>15</v>
      </c>
      <c r="F210" s="7" t="s">
        <v>98</v>
      </c>
      <c r="G210" s="7" t="s">
        <v>137</v>
      </c>
      <c r="H210" s="9" t="n">
        <v>2000</v>
      </c>
      <c r="I210" s="9" t="n">
        <v>2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8020</v>
      </c>
      <c r="B211" s="7" t="s">
        <v>133</v>
      </c>
      <c r="C211" s="8" t="n">
        <v>41579</v>
      </c>
      <c r="D211" s="8" t="n">
        <v>45596</v>
      </c>
      <c r="E211" s="7" t="s">
        <v>59</v>
      </c>
      <c r="F211" s="7" t="s">
        <v>60</v>
      </c>
      <c r="G211" s="7" t="s">
        <v>137</v>
      </c>
      <c r="H211" s="9" t="n">
        <v>175</v>
      </c>
      <c r="I211" s="9" t="n">
        <v>175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7068</v>
      </c>
      <c r="B212" s="7" t="s">
        <v>133</v>
      </c>
      <c r="C212" s="8" t="n">
        <v>43040</v>
      </c>
      <c r="D212" s="8" t="n">
        <v>48518</v>
      </c>
      <c r="E212" s="7" t="s">
        <v>15</v>
      </c>
      <c r="F212" s="7" t="s">
        <v>60</v>
      </c>
      <c r="G212" s="7" t="s">
        <v>137</v>
      </c>
      <c r="H212" s="9" t="n">
        <v>3000</v>
      </c>
      <c r="I212" s="9" t="n">
        <v>3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7070</v>
      </c>
      <c r="B213" s="7" t="s">
        <v>133</v>
      </c>
      <c r="C213" s="8" t="n">
        <v>43040</v>
      </c>
      <c r="D213" s="8" t="n">
        <v>48518</v>
      </c>
      <c r="E213" s="7" t="s">
        <v>15</v>
      </c>
      <c r="F213" s="7" t="s">
        <v>60</v>
      </c>
      <c r="G213" s="7" t="s">
        <v>137</v>
      </c>
      <c r="H213" s="9" t="n">
        <v>3000</v>
      </c>
      <c r="I213" s="9" t="n">
        <v>3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6883</v>
      </c>
      <c r="B214" s="7" t="s">
        <v>14</v>
      </c>
      <c r="C214" s="8" t="n">
        <v>43040</v>
      </c>
      <c r="D214" s="8" t="n">
        <v>43404</v>
      </c>
      <c r="E214" s="7" t="s">
        <v>15</v>
      </c>
      <c r="F214" s="7" t="s">
        <v>16</v>
      </c>
      <c r="G214" s="7" t="s">
        <v>137</v>
      </c>
      <c r="H214" s="9" t="n">
        <v>2100</v>
      </c>
      <c r="I214" s="9" t="n">
        <v>21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7054</v>
      </c>
      <c r="B215" s="7" t="s">
        <v>138</v>
      </c>
      <c r="C215" s="8" t="n">
        <v>43040</v>
      </c>
      <c r="D215" s="8" t="n">
        <v>48518</v>
      </c>
      <c r="E215" s="7" t="s">
        <v>15</v>
      </c>
      <c r="F215" s="7" t="s">
        <v>60</v>
      </c>
      <c r="G215" s="7" t="s">
        <v>137</v>
      </c>
      <c r="H215" s="9" t="n">
        <v>1000</v>
      </c>
      <c r="I215" s="9" t="n">
        <v>1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7310</v>
      </c>
      <c r="B216" s="7" t="s">
        <v>108</v>
      </c>
      <c r="C216" s="8" t="n">
        <v>43070</v>
      </c>
      <c r="D216" s="8" t="n">
        <v>48548</v>
      </c>
      <c r="E216" s="7" t="s">
        <v>113</v>
      </c>
      <c r="F216" s="7" t="s">
        <v>60</v>
      </c>
      <c r="G216" s="7" t="s">
        <v>140</v>
      </c>
      <c r="H216" s="9" t="n">
        <v>52000</v>
      </c>
      <c r="I216" s="9" t="n">
        <v>0</v>
      </c>
      <c r="J216" s="9" t="n">
        <v>0</v>
      </c>
      <c r="K216" s="9" t="n">
        <v>52000</v>
      </c>
    </row>
    <row r="217" customFormat="false" ht="12.75" hidden="false" customHeight="true" outlineLevel="0" collapsed="false">
      <c r="A217" s="6" t="n">
        <v>57378</v>
      </c>
      <c r="B217" s="7" t="s">
        <v>108</v>
      </c>
      <c r="C217" s="8" t="n">
        <v>43160</v>
      </c>
      <c r="D217" s="8" t="n">
        <v>48548</v>
      </c>
      <c r="E217" s="7" t="s">
        <v>113</v>
      </c>
      <c r="F217" s="7" t="s">
        <v>60</v>
      </c>
      <c r="G217" s="7" t="s">
        <v>140</v>
      </c>
      <c r="H217" s="9" t="n">
        <v>90000</v>
      </c>
      <c r="I217" s="9" t="n">
        <v>0</v>
      </c>
      <c r="J217" s="9" t="n">
        <v>0</v>
      </c>
      <c r="K217" s="9" t="n">
        <v>90000</v>
      </c>
    </row>
    <row r="218" customFormat="false" ht="12.75" hidden="false" customHeight="true" outlineLevel="0" collapsed="false">
      <c r="A218" s="6" t="n">
        <v>51369</v>
      </c>
      <c r="B218" s="7" t="s">
        <v>142</v>
      </c>
      <c r="C218" s="8" t="n">
        <v>42186</v>
      </c>
      <c r="D218" s="8" t="n">
        <v>44865</v>
      </c>
      <c r="E218" s="7" t="s">
        <v>15</v>
      </c>
      <c r="F218" s="7" t="s">
        <v>16</v>
      </c>
      <c r="G218" s="7" t="s">
        <v>143</v>
      </c>
      <c r="H218" s="9" t="n">
        <v>8580</v>
      </c>
      <c r="I218" s="9" t="n">
        <v>0</v>
      </c>
      <c r="J218" s="9" t="n">
        <v>0</v>
      </c>
      <c r="K218" s="9" t="n">
        <v>8580</v>
      </c>
    </row>
    <row r="219" customFormat="false" ht="12.75" hidden="false" customHeight="true" outlineLevel="0" collapsed="false">
      <c r="A219" s="6" t="n">
        <v>52449</v>
      </c>
      <c r="B219" s="7" t="s">
        <v>142</v>
      </c>
      <c r="C219" s="8" t="n">
        <v>43040</v>
      </c>
      <c r="D219" s="8" t="n">
        <v>43404</v>
      </c>
      <c r="E219" s="7" t="s">
        <v>26</v>
      </c>
      <c r="F219" s="7" t="s">
        <v>16</v>
      </c>
      <c r="G219" s="7" t="s">
        <v>143</v>
      </c>
      <c r="H219" s="9" t="n">
        <v>4565</v>
      </c>
      <c r="I219" s="9" t="n">
        <v>0</v>
      </c>
      <c r="J219" s="9" t="n">
        <v>0</v>
      </c>
      <c r="K219" s="9" t="n">
        <v>4565</v>
      </c>
    </row>
    <row r="220" customFormat="false" ht="12.75" hidden="false" customHeight="true" outlineLevel="0" collapsed="false">
      <c r="A220" s="6" t="n">
        <v>33556</v>
      </c>
      <c r="B220" s="7" t="s">
        <v>145</v>
      </c>
      <c r="C220" s="8" t="n">
        <v>39387</v>
      </c>
      <c r="D220" s="8" t="n">
        <v>45596</v>
      </c>
      <c r="E220" s="7" t="s">
        <v>15</v>
      </c>
      <c r="F220" s="7" t="s">
        <v>60</v>
      </c>
      <c r="G220" s="7" t="s">
        <v>146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36188</v>
      </c>
      <c r="B221" s="7" t="s">
        <v>145</v>
      </c>
      <c r="C221" s="8" t="n">
        <v>39753</v>
      </c>
      <c r="D221" s="8" t="n">
        <v>45596</v>
      </c>
      <c r="E221" s="7" t="s">
        <v>15</v>
      </c>
      <c r="F221" s="7" t="s">
        <v>60</v>
      </c>
      <c r="G221" s="7" t="s">
        <v>146</v>
      </c>
      <c r="H221" s="9" t="n">
        <v>10000</v>
      </c>
      <c r="I221" s="9" t="n">
        <v>0</v>
      </c>
      <c r="J221" s="9" t="n">
        <v>0</v>
      </c>
      <c r="K221" s="9" t="n">
        <v>10000</v>
      </c>
    </row>
    <row r="222" customFormat="false" ht="12.75" hidden="false" customHeight="true" outlineLevel="0" collapsed="false">
      <c r="A222" s="6" t="n">
        <v>36190</v>
      </c>
      <c r="B222" s="7" t="s">
        <v>145</v>
      </c>
      <c r="C222" s="8" t="n">
        <v>39753</v>
      </c>
      <c r="D222" s="8" t="n">
        <v>45596</v>
      </c>
      <c r="E222" s="7" t="s">
        <v>15</v>
      </c>
      <c r="F222" s="7" t="s">
        <v>60</v>
      </c>
      <c r="G222" s="7" t="s">
        <v>146</v>
      </c>
      <c r="H222" s="9" t="n">
        <v>2000</v>
      </c>
      <c r="I222" s="9" t="n">
        <v>0</v>
      </c>
      <c r="J222" s="9" t="n">
        <v>0</v>
      </c>
      <c r="K222" s="9" t="n">
        <v>2000</v>
      </c>
    </row>
    <row r="223" customFormat="false" ht="12.75" hidden="false" customHeight="true" outlineLevel="0" collapsed="false">
      <c r="A223" s="6" t="n">
        <v>47856</v>
      </c>
      <c r="B223" s="7" t="s">
        <v>145</v>
      </c>
      <c r="C223" s="8" t="n">
        <v>41579</v>
      </c>
      <c r="D223" s="8" t="n">
        <v>45596</v>
      </c>
      <c r="E223" s="7" t="s">
        <v>15</v>
      </c>
      <c r="F223" s="7" t="s">
        <v>60</v>
      </c>
      <c r="G223" s="7" t="s">
        <v>146</v>
      </c>
      <c r="H223" s="9" t="n">
        <v>3500</v>
      </c>
      <c r="I223" s="9" t="n">
        <v>0</v>
      </c>
      <c r="J223" s="9" t="n">
        <v>0</v>
      </c>
      <c r="K223" s="9" t="n">
        <v>3500</v>
      </c>
    </row>
    <row r="224" customFormat="false" ht="12.75" hidden="false" customHeight="true" outlineLevel="0" collapsed="false">
      <c r="A224" s="6" t="n">
        <v>47857</v>
      </c>
      <c r="B224" s="7" t="s">
        <v>145</v>
      </c>
      <c r="C224" s="8" t="n">
        <v>41579</v>
      </c>
      <c r="D224" s="8" t="n">
        <v>45596</v>
      </c>
      <c r="E224" s="7" t="s">
        <v>15</v>
      </c>
      <c r="F224" s="7" t="s">
        <v>60</v>
      </c>
      <c r="G224" s="7" t="s">
        <v>146</v>
      </c>
      <c r="H224" s="9" t="n">
        <v>4500</v>
      </c>
      <c r="I224" s="9" t="n">
        <v>0</v>
      </c>
      <c r="J224" s="9" t="n">
        <v>0</v>
      </c>
      <c r="K224" s="9" t="n">
        <v>4500</v>
      </c>
    </row>
    <row r="225" customFormat="false" ht="12.75" hidden="false" customHeight="true" outlineLevel="0" collapsed="false">
      <c r="A225" s="6" t="n">
        <v>55180</v>
      </c>
      <c r="B225" s="7" t="s">
        <v>145</v>
      </c>
      <c r="C225" s="8" t="n">
        <v>42736</v>
      </c>
      <c r="D225" s="8" t="n">
        <v>48152</v>
      </c>
      <c r="E225" s="7" t="s">
        <v>15</v>
      </c>
      <c r="F225" s="7" t="s">
        <v>60</v>
      </c>
      <c r="G225" s="7" t="s">
        <v>146</v>
      </c>
      <c r="H225" s="9" t="n">
        <v>6500</v>
      </c>
      <c r="I225" s="9" t="n">
        <v>500</v>
      </c>
      <c r="J225" s="9" t="n">
        <v>0</v>
      </c>
      <c r="K225" s="9" t="n">
        <v>6000</v>
      </c>
    </row>
    <row r="226" customFormat="false" ht="12.75" hidden="false" customHeight="true" outlineLevel="0" collapsed="false">
      <c r="A226" s="6" t="n">
        <v>55181</v>
      </c>
      <c r="B226" s="7" t="s">
        <v>145</v>
      </c>
      <c r="C226" s="8" t="n">
        <v>42736</v>
      </c>
      <c r="D226" s="8" t="n">
        <v>48152</v>
      </c>
      <c r="E226" s="7" t="s">
        <v>15</v>
      </c>
      <c r="F226" s="7" t="s">
        <v>60</v>
      </c>
      <c r="G226" s="7" t="s">
        <v>146</v>
      </c>
      <c r="H226" s="9" t="n">
        <v>12000</v>
      </c>
      <c r="I226" s="9" t="n">
        <v>0</v>
      </c>
      <c r="J226" s="9" t="n">
        <v>0</v>
      </c>
      <c r="K226" s="9" t="n">
        <v>12000</v>
      </c>
    </row>
    <row r="227" customFormat="false" ht="12.75" hidden="false" customHeight="true" outlineLevel="0" collapsed="false">
      <c r="A227" s="6" t="n">
        <v>55187</v>
      </c>
      <c r="B227" s="7" t="s">
        <v>145</v>
      </c>
      <c r="C227" s="8" t="n">
        <v>42726</v>
      </c>
      <c r="D227" s="8" t="n">
        <v>48152</v>
      </c>
      <c r="E227" s="7" t="s">
        <v>15</v>
      </c>
      <c r="F227" s="7" t="s">
        <v>60</v>
      </c>
      <c r="G227" s="7" t="s">
        <v>146</v>
      </c>
      <c r="H227" s="9" t="n">
        <v>6000</v>
      </c>
      <c r="I227" s="9" t="n">
        <v>0</v>
      </c>
      <c r="J227" s="9" t="n">
        <v>0</v>
      </c>
      <c r="K227" s="9" t="n">
        <v>6000</v>
      </c>
    </row>
    <row r="228" customFormat="false" ht="12.75" hidden="false" customHeight="true" outlineLevel="0" collapsed="false">
      <c r="A228" s="6" t="n">
        <v>57251</v>
      </c>
      <c r="B228" s="7" t="s">
        <v>145</v>
      </c>
      <c r="C228" s="8" t="n">
        <v>43040</v>
      </c>
      <c r="D228" s="8" t="n">
        <v>48518</v>
      </c>
      <c r="E228" s="7" t="s">
        <v>15</v>
      </c>
      <c r="F228" s="7" t="s">
        <v>60</v>
      </c>
      <c r="G228" s="7" t="s">
        <v>146</v>
      </c>
      <c r="H228" s="9" t="n">
        <v>20279</v>
      </c>
      <c r="I228" s="9" t="n">
        <v>20279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252</v>
      </c>
      <c r="B229" s="7" t="s">
        <v>145</v>
      </c>
      <c r="C229" s="8" t="n">
        <v>43070</v>
      </c>
      <c r="D229" s="8" t="n">
        <v>48548</v>
      </c>
      <c r="E229" s="7" t="s">
        <v>15</v>
      </c>
      <c r="F229" s="7" t="s">
        <v>60</v>
      </c>
      <c r="G229" s="7" t="s">
        <v>146</v>
      </c>
      <c r="H229" s="9" t="n">
        <v>6000</v>
      </c>
      <c r="I229" s="9" t="n">
        <v>0</v>
      </c>
      <c r="J229" s="9" t="n">
        <v>0</v>
      </c>
      <c r="K229" s="9" t="n">
        <v>6000</v>
      </c>
    </row>
    <row r="230" customFormat="false" ht="12.75" hidden="false" customHeight="true" outlineLevel="0" collapsed="false">
      <c r="A230" s="6" t="n">
        <v>44483</v>
      </c>
      <c r="B230" s="7" t="s">
        <v>148</v>
      </c>
      <c r="C230" s="8" t="n">
        <v>41214</v>
      </c>
      <c r="D230" s="8" t="n">
        <v>45596</v>
      </c>
      <c r="E230" s="7" t="s">
        <v>113</v>
      </c>
      <c r="F230" s="7" t="s">
        <v>60</v>
      </c>
      <c r="G230" s="7" t="s">
        <v>149</v>
      </c>
      <c r="H230" s="9" t="n">
        <v>87654</v>
      </c>
      <c r="I230" s="9" t="n">
        <v>87654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5474</v>
      </c>
      <c r="B231" s="7" t="s">
        <v>89</v>
      </c>
      <c r="C231" s="8" t="n">
        <v>43040</v>
      </c>
      <c r="D231" s="8" t="n">
        <v>43404</v>
      </c>
      <c r="E231" s="7" t="s">
        <v>15</v>
      </c>
      <c r="F231" s="7" t="s">
        <v>16</v>
      </c>
      <c r="G231" s="7" t="s">
        <v>151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6060</v>
      </c>
      <c r="B232" s="7" t="s">
        <v>152</v>
      </c>
      <c r="C232" s="8" t="n">
        <v>43040</v>
      </c>
      <c r="D232" s="8" t="n">
        <v>43769</v>
      </c>
      <c r="E232" s="7" t="s">
        <v>15</v>
      </c>
      <c r="F232" s="7" t="s">
        <v>16</v>
      </c>
      <c r="G232" s="7" t="s">
        <v>151</v>
      </c>
      <c r="H232" s="9" t="n">
        <v>6963</v>
      </c>
      <c r="I232" s="9" t="n">
        <v>6963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8685</v>
      </c>
      <c r="B233" s="7" t="s">
        <v>154</v>
      </c>
      <c r="C233" s="8" t="n">
        <v>41699</v>
      </c>
      <c r="D233" s="8" t="n">
        <v>43404</v>
      </c>
      <c r="E233" s="7" t="s">
        <v>15</v>
      </c>
      <c r="F233" s="7" t="s">
        <v>16</v>
      </c>
      <c r="G233" s="7" t="s">
        <v>155</v>
      </c>
      <c r="H233" s="9" t="n">
        <v>5400</v>
      </c>
      <c r="I233" s="9" t="n">
        <v>0</v>
      </c>
      <c r="J233" s="9" t="n">
        <v>0</v>
      </c>
      <c r="K233" s="9" t="n">
        <v>5400</v>
      </c>
    </row>
    <row r="234" customFormat="false" ht="12.75" hidden="false" customHeight="true" outlineLevel="0" collapsed="false">
      <c r="A234" s="6" t="n">
        <v>49296</v>
      </c>
      <c r="B234" s="7" t="s">
        <v>154</v>
      </c>
      <c r="C234" s="8" t="n">
        <v>41944</v>
      </c>
      <c r="D234" s="8" t="n">
        <v>43769</v>
      </c>
      <c r="E234" s="7" t="s">
        <v>15</v>
      </c>
      <c r="F234" s="7" t="s">
        <v>16</v>
      </c>
      <c r="G234" s="7" t="s">
        <v>155</v>
      </c>
      <c r="H234" s="9" t="n">
        <v>1500</v>
      </c>
      <c r="I234" s="9" t="n">
        <v>0</v>
      </c>
      <c r="J234" s="9" t="n">
        <v>0</v>
      </c>
      <c r="K234" s="9" t="n">
        <v>1500</v>
      </c>
    </row>
    <row r="235" customFormat="false" ht="12.75" hidden="false" customHeight="true" outlineLevel="0" collapsed="false">
      <c r="A235" s="6" t="n">
        <v>49949</v>
      </c>
      <c r="B235" s="7" t="s">
        <v>154</v>
      </c>
      <c r="C235" s="8" t="n">
        <v>41944</v>
      </c>
      <c r="D235" s="8" t="n">
        <v>43769</v>
      </c>
      <c r="E235" s="7" t="s">
        <v>15</v>
      </c>
      <c r="F235" s="7" t="s">
        <v>16</v>
      </c>
      <c r="G235" s="7" t="s">
        <v>155</v>
      </c>
      <c r="H235" s="9" t="n">
        <v>800</v>
      </c>
      <c r="I235" s="9" t="n">
        <v>0</v>
      </c>
      <c r="J235" s="9" t="n">
        <v>0</v>
      </c>
      <c r="K235" s="9" t="n">
        <v>800</v>
      </c>
    </row>
    <row r="236" customFormat="false" ht="12.75" hidden="false" customHeight="true" outlineLevel="0" collapsed="false">
      <c r="A236" s="6" t="n">
        <v>49950</v>
      </c>
      <c r="B236" s="7" t="s">
        <v>154</v>
      </c>
      <c r="C236" s="8" t="n">
        <v>41974</v>
      </c>
      <c r="D236" s="8" t="n">
        <v>43769</v>
      </c>
      <c r="E236" s="7" t="s">
        <v>15</v>
      </c>
      <c r="F236" s="7" t="s">
        <v>16</v>
      </c>
      <c r="G236" s="7" t="s">
        <v>155</v>
      </c>
      <c r="H236" s="9" t="n">
        <v>200</v>
      </c>
      <c r="I236" s="9" t="n">
        <v>0</v>
      </c>
      <c r="J236" s="9" t="n">
        <v>0</v>
      </c>
      <c r="K236" s="9" t="n">
        <v>200</v>
      </c>
    </row>
    <row r="237" customFormat="false" ht="12.75" hidden="false" customHeight="true" outlineLevel="0" collapsed="false">
      <c r="A237" s="6" t="n">
        <v>38101</v>
      </c>
      <c r="B237" s="7" t="s">
        <v>157</v>
      </c>
      <c r="C237" s="8" t="n">
        <v>40057</v>
      </c>
      <c r="D237" s="8" t="n">
        <v>44074</v>
      </c>
      <c r="E237" s="7" t="s">
        <v>113</v>
      </c>
      <c r="F237" s="7" t="s">
        <v>39</v>
      </c>
      <c r="G237" s="7" t="s">
        <v>158</v>
      </c>
      <c r="H237" s="9" t="n">
        <v>49500</v>
      </c>
      <c r="I237" s="9" t="n">
        <v>0</v>
      </c>
      <c r="J237" s="9" t="n">
        <v>0</v>
      </c>
      <c r="K237" s="9" t="n">
        <v>49500</v>
      </c>
    </row>
    <row r="238" customFormat="false" ht="12.75" hidden="false" customHeight="true" outlineLevel="0" collapsed="false">
      <c r="A238" s="6" t="n">
        <v>49948</v>
      </c>
      <c r="B238" s="7" t="s">
        <v>154</v>
      </c>
      <c r="C238" s="8" t="n">
        <v>41974</v>
      </c>
      <c r="D238" s="8" t="n">
        <v>43769</v>
      </c>
      <c r="E238" s="7" t="s">
        <v>15</v>
      </c>
      <c r="F238" s="7" t="s">
        <v>16</v>
      </c>
      <c r="G238" s="7" t="s">
        <v>160</v>
      </c>
      <c r="H238" s="9" t="n">
        <v>1000</v>
      </c>
      <c r="I238" s="9" t="n">
        <v>0</v>
      </c>
      <c r="J238" s="9" t="n">
        <v>0</v>
      </c>
      <c r="K238" s="9" t="n">
        <v>1000</v>
      </c>
    </row>
    <row r="239" customFormat="false" ht="12.75" hidden="false" customHeight="true" outlineLevel="0" collapsed="false">
      <c r="A239" s="6" t="n">
        <v>56308</v>
      </c>
      <c r="B239" s="7" t="s">
        <v>14</v>
      </c>
      <c r="C239" s="8" t="n">
        <v>42979</v>
      </c>
      <c r="D239" s="8" t="n">
        <v>43343</v>
      </c>
      <c r="E239" s="7" t="s">
        <v>15</v>
      </c>
      <c r="F239" s="7" t="s">
        <v>16</v>
      </c>
      <c r="G239" s="7" t="s">
        <v>162</v>
      </c>
      <c r="H239" s="9" t="n">
        <v>5275</v>
      </c>
      <c r="I239" s="9" t="n">
        <v>5275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6329</v>
      </c>
      <c r="B240" s="7" t="s">
        <v>14</v>
      </c>
      <c r="C240" s="8" t="n">
        <v>42987</v>
      </c>
      <c r="D240" s="8" t="n">
        <v>43373</v>
      </c>
      <c r="E240" s="7" t="s">
        <v>15</v>
      </c>
      <c r="F240" s="7" t="s">
        <v>16</v>
      </c>
      <c r="G240" s="7" t="s">
        <v>162</v>
      </c>
      <c r="H240" s="9" t="n">
        <v>7913</v>
      </c>
      <c r="I240" s="9" t="n">
        <v>7913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607</v>
      </c>
      <c r="B241" s="7" t="s">
        <v>14</v>
      </c>
      <c r="C241" s="8" t="n">
        <v>43191</v>
      </c>
      <c r="D241" s="8" t="n">
        <v>43555</v>
      </c>
      <c r="E241" s="7" t="s">
        <v>15</v>
      </c>
      <c r="F241" s="7" t="s">
        <v>16</v>
      </c>
      <c r="G241" s="7" t="s">
        <v>162</v>
      </c>
      <c r="H241" s="9" t="n">
        <v>10551</v>
      </c>
      <c r="I241" s="9" t="n">
        <v>10551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7748</v>
      </c>
      <c r="B242" s="7" t="s">
        <v>14</v>
      </c>
      <c r="C242" s="8" t="n">
        <v>43132</v>
      </c>
      <c r="D242" s="8" t="n">
        <v>43769</v>
      </c>
      <c r="E242" s="7" t="s">
        <v>15</v>
      </c>
      <c r="F242" s="7" t="s">
        <v>16</v>
      </c>
      <c r="G242" s="7" t="s">
        <v>162</v>
      </c>
      <c r="H242" s="9" t="n">
        <v>15826</v>
      </c>
      <c r="I242" s="9" t="n">
        <v>15826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7860</v>
      </c>
      <c r="B243" s="7" t="s">
        <v>14</v>
      </c>
      <c r="C243" s="8" t="n">
        <v>43191</v>
      </c>
      <c r="D243" s="8" t="n">
        <v>43555</v>
      </c>
      <c r="E243" s="7" t="s">
        <v>15</v>
      </c>
      <c r="F243" s="7" t="s">
        <v>16</v>
      </c>
      <c r="G243" s="7" t="s">
        <v>162</v>
      </c>
      <c r="H243" s="9" t="n">
        <v>21101</v>
      </c>
      <c r="I243" s="9" t="n">
        <v>21101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982</v>
      </c>
      <c r="B244" s="7" t="s">
        <v>87</v>
      </c>
      <c r="C244" s="8" t="n">
        <v>43191</v>
      </c>
      <c r="D244" s="8" t="n">
        <v>43555</v>
      </c>
      <c r="E244" s="7" t="s">
        <v>15</v>
      </c>
      <c r="F244" s="7" t="s">
        <v>16</v>
      </c>
      <c r="G244" s="7" t="s">
        <v>162</v>
      </c>
      <c r="H244" s="9" t="n">
        <v>5367</v>
      </c>
      <c r="I244" s="9" t="n">
        <v>5367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506</v>
      </c>
      <c r="B245" s="7" t="s">
        <v>71</v>
      </c>
      <c r="C245" s="8" t="n">
        <v>43103</v>
      </c>
      <c r="D245" s="8" t="n">
        <v>43496</v>
      </c>
      <c r="E245" s="7" t="s">
        <v>15</v>
      </c>
      <c r="F245" s="7" t="s">
        <v>16</v>
      </c>
      <c r="G245" s="7" t="s">
        <v>162</v>
      </c>
      <c r="H245" s="9" t="n">
        <v>100000</v>
      </c>
      <c r="I245" s="9" t="n">
        <v>100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6205</v>
      </c>
      <c r="B246" s="7" t="s">
        <v>25</v>
      </c>
      <c r="C246" s="8" t="n">
        <v>42970</v>
      </c>
      <c r="D246" s="8" t="n">
        <v>43343</v>
      </c>
      <c r="E246" s="7" t="s">
        <v>26</v>
      </c>
      <c r="F246" s="7" t="s">
        <v>16</v>
      </c>
      <c r="G246" s="7" t="s">
        <v>162</v>
      </c>
      <c r="H246" s="9" t="n">
        <v>5275</v>
      </c>
      <c r="I246" s="9" t="n">
        <v>5275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6217</v>
      </c>
      <c r="B247" s="7" t="s">
        <v>25</v>
      </c>
      <c r="C247" s="8" t="n">
        <v>42971</v>
      </c>
      <c r="D247" s="8" t="n">
        <v>43343</v>
      </c>
      <c r="E247" s="7" t="s">
        <v>26</v>
      </c>
      <c r="F247" s="7" t="s">
        <v>16</v>
      </c>
      <c r="G247" s="7" t="s">
        <v>162</v>
      </c>
      <c r="H247" s="9" t="n">
        <v>5275</v>
      </c>
      <c r="I247" s="9" t="n">
        <v>5275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6663</v>
      </c>
      <c r="B248" s="7" t="s">
        <v>25</v>
      </c>
      <c r="C248" s="8" t="n">
        <v>43040</v>
      </c>
      <c r="D248" s="8" t="n">
        <v>43404</v>
      </c>
      <c r="E248" s="7" t="s">
        <v>15</v>
      </c>
      <c r="F248" s="7" t="s">
        <v>16</v>
      </c>
      <c r="G248" s="7" t="s">
        <v>162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7489</v>
      </c>
      <c r="B249" s="7" t="s">
        <v>25</v>
      </c>
      <c r="C249" s="8" t="n">
        <v>43101</v>
      </c>
      <c r="D249" s="8" t="n">
        <v>43465</v>
      </c>
      <c r="E249" s="7" t="s">
        <v>15</v>
      </c>
      <c r="F249" s="7" t="s">
        <v>16</v>
      </c>
      <c r="G249" s="7" t="s">
        <v>162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7902</v>
      </c>
      <c r="B250" s="7" t="s">
        <v>80</v>
      </c>
      <c r="C250" s="8" t="n">
        <v>43191</v>
      </c>
      <c r="D250" s="8" t="n">
        <v>43555</v>
      </c>
      <c r="E250" s="7" t="s">
        <v>26</v>
      </c>
      <c r="F250" s="7" t="s">
        <v>16</v>
      </c>
      <c r="G250" s="7" t="s">
        <v>162</v>
      </c>
      <c r="H250" s="9" t="n">
        <v>10551</v>
      </c>
      <c r="I250" s="9" t="n">
        <v>10551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6332</v>
      </c>
      <c r="B251" s="7" t="s">
        <v>81</v>
      </c>
      <c r="C251" s="8" t="n">
        <v>42991</v>
      </c>
      <c r="D251" s="8" t="n">
        <v>43404</v>
      </c>
      <c r="E251" s="7" t="s">
        <v>15</v>
      </c>
      <c r="F251" s="7" t="s">
        <v>16</v>
      </c>
      <c r="G251" s="7" t="s">
        <v>162</v>
      </c>
      <c r="H251" s="9" t="n">
        <v>10551</v>
      </c>
      <c r="I251" s="9" t="n">
        <v>10551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3079</v>
      </c>
      <c r="B252" s="7" t="s">
        <v>33</v>
      </c>
      <c r="C252" s="8" t="n">
        <v>42401</v>
      </c>
      <c r="D252" s="8" t="n">
        <v>44135</v>
      </c>
      <c r="E252" s="7" t="s">
        <v>15</v>
      </c>
      <c r="F252" s="7" t="s">
        <v>16</v>
      </c>
      <c r="G252" s="7" t="s">
        <v>162</v>
      </c>
      <c r="H252" s="9" t="n">
        <v>30000</v>
      </c>
      <c r="I252" s="9" t="n">
        <v>30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4768</v>
      </c>
      <c r="B253" s="7" t="s">
        <v>33</v>
      </c>
      <c r="C253" s="8" t="n">
        <v>42675</v>
      </c>
      <c r="D253" s="8" t="n">
        <v>44500</v>
      </c>
      <c r="E253" s="7" t="s">
        <v>15</v>
      </c>
      <c r="F253" s="7" t="s">
        <v>16</v>
      </c>
      <c r="G253" s="7" t="s">
        <v>162</v>
      </c>
      <c r="H253" s="9" t="n">
        <v>28000</v>
      </c>
      <c r="I253" s="9" t="n">
        <v>28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4769</v>
      </c>
      <c r="B254" s="7" t="s">
        <v>33</v>
      </c>
      <c r="C254" s="8" t="n">
        <v>42675</v>
      </c>
      <c r="D254" s="8" t="n">
        <v>44135</v>
      </c>
      <c r="E254" s="7" t="s">
        <v>15</v>
      </c>
      <c r="F254" s="7" t="s">
        <v>16</v>
      </c>
      <c r="G254" s="7" t="s">
        <v>162</v>
      </c>
      <c r="H254" s="9" t="n">
        <v>22000</v>
      </c>
      <c r="I254" s="9" t="n">
        <v>2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6218</v>
      </c>
      <c r="B255" s="7" t="s">
        <v>33</v>
      </c>
      <c r="C255" s="8" t="n">
        <v>42979</v>
      </c>
      <c r="D255" s="8" t="n">
        <v>43343</v>
      </c>
      <c r="E255" s="7" t="s">
        <v>15</v>
      </c>
      <c r="F255" s="7" t="s">
        <v>16</v>
      </c>
      <c r="G255" s="7" t="s">
        <v>162</v>
      </c>
      <c r="H255" s="9" t="n">
        <v>10000</v>
      </c>
      <c r="I255" s="9" t="n">
        <v>10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6667</v>
      </c>
      <c r="B256" s="7" t="s">
        <v>33</v>
      </c>
      <c r="C256" s="8" t="n">
        <v>43040</v>
      </c>
      <c r="D256" s="8" t="n">
        <v>44135</v>
      </c>
      <c r="E256" s="7" t="s">
        <v>15</v>
      </c>
      <c r="F256" s="7" t="s">
        <v>16</v>
      </c>
      <c r="G256" s="7" t="s">
        <v>162</v>
      </c>
      <c r="H256" s="9" t="n">
        <v>10000</v>
      </c>
      <c r="I256" s="9" t="n">
        <v>10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6685</v>
      </c>
      <c r="B257" s="7" t="s">
        <v>33</v>
      </c>
      <c r="C257" s="8" t="n">
        <v>43040</v>
      </c>
      <c r="D257" s="8" t="n">
        <v>44135</v>
      </c>
      <c r="E257" s="7" t="s">
        <v>15</v>
      </c>
      <c r="F257" s="7" t="s">
        <v>16</v>
      </c>
      <c r="G257" s="7" t="s">
        <v>162</v>
      </c>
      <c r="H257" s="9" t="n">
        <v>12000</v>
      </c>
      <c r="I257" s="9" t="n">
        <v>12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7583</v>
      </c>
      <c r="B258" s="7" t="s">
        <v>33</v>
      </c>
      <c r="C258" s="8" t="n">
        <v>43118</v>
      </c>
      <c r="D258" s="8" t="n">
        <v>44135</v>
      </c>
      <c r="E258" s="7" t="s">
        <v>15</v>
      </c>
      <c r="F258" s="7" t="s">
        <v>16</v>
      </c>
      <c r="G258" s="7" t="s">
        <v>162</v>
      </c>
      <c r="H258" s="9" t="n">
        <v>20000</v>
      </c>
      <c r="I258" s="9" t="n">
        <v>2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6334</v>
      </c>
      <c r="B259" s="7" t="s">
        <v>83</v>
      </c>
      <c r="C259" s="8" t="n">
        <v>42993</v>
      </c>
      <c r="D259" s="8" t="n">
        <v>43404</v>
      </c>
      <c r="E259" s="7" t="s">
        <v>15</v>
      </c>
      <c r="F259" s="7" t="s">
        <v>16</v>
      </c>
      <c r="G259" s="7" t="s">
        <v>162</v>
      </c>
      <c r="H259" s="9" t="n">
        <v>10551</v>
      </c>
      <c r="I259" s="9" t="n">
        <v>10551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6670</v>
      </c>
      <c r="B260" s="7" t="s">
        <v>83</v>
      </c>
      <c r="C260" s="8" t="n">
        <v>43101</v>
      </c>
      <c r="D260" s="8" t="n">
        <v>44196</v>
      </c>
      <c r="E260" s="7" t="s">
        <v>15</v>
      </c>
      <c r="F260" s="7" t="s">
        <v>16</v>
      </c>
      <c r="G260" s="7" t="s">
        <v>162</v>
      </c>
      <c r="H260" s="9" t="n">
        <v>15826</v>
      </c>
      <c r="I260" s="9" t="n">
        <v>15826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907</v>
      </c>
      <c r="B261" s="7" t="s">
        <v>83</v>
      </c>
      <c r="C261" s="8" t="n">
        <v>43191</v>
      </c>
      <c r="D261" s="8" t="n">
        <v>43555</v>
      </c>
      <c r="E261" s="7" t="s">
        <v>15</v>
      </c>
      <c r="F261" s="7" t="s">
        <v>16</v>
      </c>
      <c r="G261" s="7" t="s">
        <v>162</v>
      </c>
      <c r="H261" s="9" t="n">
        <v>15826</v>
      </c>
      <c r="I261" s="9" t="n">
        <v>15826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4668</v>
      </c>
      <c r="B262" s="7" t="s">
        <v>36</v>
      </c>
      <c r="C262" s="8" t="n">
        <v>42675</v>
      </c>
      <c r="D262" s="8" t="n">
        <v>48518</v>
      </c>
      <c r="E262" s="7" t="s">
        <v>15</v>
      </c>
      <c r="F262" s="7" t="s">
        <v>39</v>
      </c>
      <c r="G262" s="7" t="s">
        <v>164</v>
      </c>
      <c r="H262" s="9" t="n">
        <v>135000</v>
      </c>
      <c r="I262" s="9" t="n">
        <v>135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4435</v>
      </c>
      <c r="B263" s="7" t="s">
        <v>36</v>
      </c>
      <c r="C263" s="8" t="n">
        <v>41944</v>
      </c>
      <c r="D263" s="8" t="n">
        <v>44135</v>
      </c>
      <c r="E263" s="7" t="s">
        <v>15</v>
      </c>
      <c r="F263" s="7" t="s">
        <v>66</v>
      </c>
      <c r="G263" s="7" t="s">
        <v>166</v>
      </c>
      <c r="H263" s="9" t="n">
        <v>8000</v>
      </c>
      <c r="I263" s="9" t="n">
        <v>8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4438</v>
      </c>
      <c r="B264" s="7" t="s">
        <v>36</v>
      </c>
      <c r="C264" s="8" t="n">
        <v>40483</v>
      </c>
      <c r="D264" s="8" t="n">
        <v>44135</v>
      </c>
      <c r="E264" s="7" t="s">
        <v>15</v>
      </c>
      <c r="F264" s="7" t="s">
        <v>16</v>
      </c>
      <c r="G264" s="7" t="s">
        <v>166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5657</v>
      </c>
      <c r="B265" s="7" t="s">
        <v>168</v>
      </c>
      <c r="C265" s="8" t="n">
        <v>39753</v>
      </c>
      <c r="D265" s="8" t="n">
        <v>45596</v>
      </c>
      <c r="E265" s="7" t="s">
        <v>15</v>
      </c>
      <c r="F265" s="7" t="s">
        <v>60</v>
      </c>
      <c r="G265" s="7" t="s">
        <v>169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5192</v>
      </c>
      <c r="B266" s="7" t="s">
        <v>168</v>
      </c>
      <c r="C266" s="8" t="n">
        <v>42725</v>
      </c>
      <c r="D266" s="8" t="n">
        <v>48152</v>
      </c>
      <c r="E266" s="7" t="s">
        <v>15</v>
      </c>
      <c r="F266" s="7" t="s">
        <v>60</v>
      </c>
      <c r="G266" s="7" t="s">
        <v>169</v>
      </c>
      <c r="H266" s="9" t="n">
        <v>2000</v>
      </c>
      <c r="I266" s="9" t="n">
        <v>2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7050</v>
      </c>
      <c r="B267" s="7" t="s">
        <v>168</v>
      </c>
      <c r="C267" s="8" t="n">
        <v>43070</v>
      </c>
      <c r="D267" s="8" t="n">
        <v>48548</v>
      </c>
      <c r="E267" s="7" t="s">
        <v>15</v>
      </c>
      <c r="F267" s="7" t="s">
        <v>60</v>
      </c>
      <c r="G267" s="7" t="s">
        <v>169</v>
      </c>
      <c r="H267" s="9" t="n">
        <v>1100</v>
      </c>
      <c r="I267" s="9" t="n">
        <v>11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20396</v>
      </c>
      <c r="B268" s="7" t="s">
        <v>170</v>
      </c>
      <c r="C268" s="8" t="n">
        <v>37926</v>
      </c>
      <c r="D268" s="8" t="n">
        <v>44865</v>
      </c>
      <c r="E268" s="7" t="s">
        <v>15</v>
      </c>
      <c r="F268" s="7" t="s">
        <v>66</v>
      </c>
      <c r="G268" s="7" t="s">
        <v>169</v>
      </c>
      <c r="H268" s="9" t="n">
        <v>1020</v>
      </c>
      <c r="I268" s="9" t="n">
        <v>102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20398</v>
      </c>
      <c r="B269" s="7" t="s">
        <v>170</v>
      </c>
      <c r="C269" s="8" t="n">
        <v>37987</v>
      </c>
      <c r="D269" s="8" t="n">
        <v>44865</v>
      </c>
      <c r="E269" s="7" t="s">
        <v>15</v>
      </c>
      <c r="F269" s="7" t="s">
        <v>66</v>
      </c>
      <c r="G269" s="7" t="s">
        <v>169</v>
      </c>
      <c r="H269" s="9" t="n">
        <v>490</v>
      </c>
      <c r="I269" s="9" t="n">
        <v>49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1048</v>
      </c>
      <c r="B270" s="7" t="s">
        <v>36</v>
      </c>
      <c r="C270" s="8" t="n">
        <v>32509</v>
      </c>
      <c r="D270" s="8" t="n">
        <v>44865</v>
      </c>
      <c r="E270" s="7" t="s">
        <v>15</v>
      </c>
      <c r="F270" s="7" t="s">
        <v>16</v>
      </c>
      <c r="G270" s="7" t="s">
        <v>169</v>
      </c>
      <c r="H270" s="9" t="n">
        <v>1089</v>
      </c>
      <c r="I270" s="9" t="n">
        <v>1000</v>
      </c>
      <c r="J270" s="9" t="n">
        <v>0</v>
      </c>
      <c r="K270" s="9" t="n">
        <v>89</v>
      </c>
    </row>
    <row r="271" customFormat="false" ht="12.75" hidden="false" customHeight="true" outlineLevel="0" collapsed="false">
      <c r="A271" s="6" t="n">
        <v>1142</v>
      </c>
      <c r="B271" s="7" t="s">
        <v>36</v>
      </c>
      <c r="C271" s="8" t="n">
        <v>33695</v>
      </c>
      <c r="D271" s="8" t="n">
        <v>45596</v>
      </c>
      <c r="E271" s="7" t="s">
        <v>59</v>
      </c>
      <c r="F271" s="7" t="s">
        <v>60</v>
      </c>
      <c r="G271" s="7" t="s">
        <v>169</v>
      </c>
      <c r="H271" s="9" t="n">
        <v>26351</v>
      </c>
      <c r="I271" s="9" t="n">
        <v>263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29591</v>
      </c>
      <c r="B272" s="7" t="s">
        <v>36</v>
      </c>
      <c r="C272" s="8" t="n">
        <v>39022</v>
      </c>
      <c r="D272" s="8" t="n">
        <v>45596</v>
      </c>
      <c r="E272" s="7" t="s">
        <v>15</v>
      </c>
      <c r="F272" s="7" t="s">
        <v>60</v>
      </c>
      <c r="G272" s="7" t="s">
        <v>169</v>
      </c>
      <c r="H272" s="9" t="n">
        <v>30000</v>
      </c>
      <c r="I272" s="9" t="n">
        <v>30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33559</v>
      </c>
      <c r="B273" s="7" t="s">
        <v>36</v>
      </c>
      <c r="C273" s="8" t="n">
        <v>39387</v>
      </c>
      <c r="D273" s="8" t="n">
        <v>45596</v>
      </c>
      <c r="E273" s="7" t="s">
        <v>15</v>
      </c>
      <c r="F273" s="7" t="s">
        <v>60</v>
      </c>
      <c r="G273" s="7" t="s">
        <v>169</v>
      </c>
      <c r="H273" s="9" t="n">
        <v>5000</v>
      </c>
      <c r="I273" s="9" t="n">
        <v>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4663</v>
      </c>
      <c r="B274" s="7" t="s">
        <v>36</v>
      </c>
      <c r="C274" s="8" t="n">
        <v>42692</v>
      </c>
      <c r="D274" s="8" t="n">
        <v>48152</v>
      </c>
      <c r="E274" s="7" t="s">
        <v>15</v>
      </c>
      <c r="F274" s="7" t="s">
        <v>60</v>
      </c>
      <c r="G274" s="7" t="s">
        <v>169</v>
      </c>
      <c r="H274" s="9" t="n">
        <v>75000</v>
      </c>
      <c r="I274" s="9" t="n">
        <v>75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4664</v>
      </c>
      <c r="B275" s="7" t="s">
        <v>36</v>
      </c>
      <c r="C275" s="8" t="n">
        <v>42692</v>
      </c>
      <c r="D275" s="8" t="n">
        <v>48152</v>
      </c>
      <c r="E275" s="7" t="s">
        <v>171</v>
      </c>
      <c r="F275" s="7" t="s">
        <v>60</v>
      </c>
      <c r="G275" s="7" t="s">
        <v>169</v>
      </c>
      <c r="H275" s="9" t="n">
        <v>25000</v>
      </c>
      <c r="I275" s="9" t="n">
        <v>25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86</v>
      </c>
      <c r="B276" s="7" t="s">
        <v>36</v>
      </c>
      <c r="C276" s="8" t="n">
        <v>42726</v>
      </c>
      <c r="D276" s="8" t="n">
        <v>48152</v>
      </c>
      <c r="E276" s="7" t="s">
        <v>15</v>
      </c>
      <c r="F276" s="7" t="s">
        <v>60</v>
      </c>
      <c r="G276" s="7" t="s">
        <v>169</v>
      </c>
      <c r="H276" s="9" t="n">
        <v>181</v>
      </c>
      <c r="I276" s="9" t="n">
        <v>18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189</v>
      </c>
      <c r="B277" s="7" t="s">
        <v>36</v>
      </c>
      <c r="C277" s="8" t="n">
        <v>42726</v>
      </c>
      <c r="D277" s="8" t="n">
        <v>48152</v>
      </c>
      <c r="E277" s="7" t="s">
        <v>15</v>
      </c>
      <c r="F277" s="7" t="s">
        <v>60</v>
      </c>
      <c r="G277" s="7" t="s">
        <v>169</v>
      </c>
      <c r="H277" s="9" t="n">
        <v>9105</v>
      </c>
      <c r="I277" s="9" t="n">
        <v>7843</v>
      </c>
      <c r="J277" s="9" t="n">
        <v>0</v>
      </c>
      <c r="K277" s="9" t="n">
        <v>1262</v>
      </c>
    </row>
    <row r="278" customFormat="false" ht="12.75" hidden="false" customHeight="true" outlineLevel="0" collapsed="false">
      <c r="A278" s="6" t="n">
        <v>56664</v>
      </c>
      <c r="B278" s="7" t="s">
        <v>36</v>
      </c>
      <c r="C278" s="8" t="n">
        <v>43040</v>
      </c>
      <c r="D278" s="8" t="n">
        <v>43404</v>
      </c>
      <c r="E278" s="7" t="s">
        <v>15</v>
      </c>
      <c r="F278" s="7" t="s">
        <v>16</v>
      </c>
      <c r="G278" s="7" t="s">
        <v>169</v>
      </c>
      <c r="H278" s="9" t="n">
        <v>981</v>
      </c>
      <c r="I278" s="9" t="n">
        <v>98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7053</v>
      </c>
      <c r="B279" s="7" t="s">
        <v>36</v>
      </c>
      <c r="C279" s="8" t="n">
        <v>43040</v>
      </c>
      <c r="D279" s="8" t="n">
        <v>48518</v>
      </c>
      <c r="E279" s="7" t="s">
        <v>15</v>
      </c>
      <c r="F279" s="7" t="s">
        <v>60</v>
      </c>
      <c r="G279" s="7" t="s">
        <v>169</v>
      </c>
      <c r="H279" s="9" t="n">
        <v>5000</v>
      </c>
      <c r="I279" s="9" t="n">
        <v>5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1049</v>
      </c>
      <c r="B280" s="7" t="s">
        <v>36</v>
      </c>
      <c r="C280" s="8" t="n">
        <v>32509</v>
      </c>
      <c r="D280" s="8" t="n">
        <v>44135</v>
      </c>
      <c r="E280" s="7" t="s">
        <v>15</v>
      </c>
      <c r="F280" s="7" t="s">
        <v>16</v>
      </c>
      <c r="G280" s="7" t="s">
        <v>173</v>
      </c>
      <c r="H280" s="9" t="n">
        <v>8324</v>
      </c>
      <c r="I280" s="9" t="n">
        <v>7912</v>
      </c>
      <c r="J280" s="9" t="n">
        <v>0</v>
      </c>
      <c r="K280" s="9" t="n">
        <v>412</v>
      </c>
    </row>
    <row r="281" customFormat="false" ht="12.75" hidden="false" customHeight="true" outlineLevel="0" collapsed="false">
      <c r="A281" s="6" t="n">
        <v>1052</v>
      </c>
      <c r="B281" s="7" t="s">
        <v>36</v>
      </c>
      <c r="C281" s="8" t="n">
        <v>32599</v>
      </c>
      <c r="D281" s="8" t="n">
        <v>44135</v>
      </c>
      <c r="E281" s="7" t="s">
        <v>15</v>
      </c>
      <c r="F281" s="7" t="s">
        <v>16</v>
      </c>
      <c r="G281" s="7" t="s">
        <v>173</v>
      </c>
      <c r="H281" s="9" t="n">
        <v>884</v>
      </c>
      <c r="I281" s="9" t="n">
        <v>884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5185</v>
      </c>
      <c r="B282" s="7" t="s">
        <v>36</v>
      </c>
      <c r="C282" s="8" t="n">
        <v>42726</v>
      </c>
      <c r="D282" s="8" t="n">
        <v>48152</v>
      </c>
      <c r="E282" s="7" t="s">
        <v>15</v>
      </c>
      <c r="F282" s="7" t="s">
        <v>60</v>
      </c>
      <c r="G282" s="7" t="s">
        <v>173</v>
      </c>
      <c r="H282" s="9" t="n">
        <v>661</v>
      </c>
      <c r="I282" s="9" t="n">
        <v>66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5188</v>
      </c>
      <c r="B283" s="7" t="s">
        <v>36</v>
      </c>
      <c r="C283" s="8" t="n">
        <v>42726</v>
      </c>
      <c r="D283" s="8" t="n">
        <v>48152</v>
      </c>
      <c r="E283" s="7" t="s">
        <v>15</v>
      </c>
      <c r="F283" s="7" t="s">
        <v>60</v>
      </c>
      <c r="G283" s="7" t="s">
        <v>173</v>
      </c>
      <c r="H283" s="9" t="n">
        <v>439</v>
      </c>
      <c r="I283" s="9" t="n">
        <v>439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51</v>
      </c>
      <c r="B284" s="7" t="s">
        <v>36</v>
      </c>
      <c r="C284" s="8" t="n">
        <v>43040</v>
      </c>
      <c r="D284" s="8" t="n">
        <v>48518</v>
      </c>
      <c r="E284" s="7" t="s">
        <v>15</v>
      </c>
      <c r="F284" s="7" t="s">
        <v>60</v>
      </c>
      <c r="G284" s="7" t="s">
        <v>173</v>
      </c>
      <c r="H284" s="9" t="n">
        <v>887</v>
      </c>
      <c r="I284" s="9" t="n">
        <v>887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52</v>
      </c>
      <c r="B285" s="7" t="s">
        <v>36</v>
      </c>
      <c r="C285" s="8" t="n">
        <v>43040</v>
      </c>
      <c r="D285" s="8" t="n">
        <v>48518</v>
      </c>
      <c r="E285" s="7" t="s">
        <v>15</v>
      </c>
      <c r="F285" s="7" t="s">
        <v>60</v>
      </c>
      <c r="G285" s="7" t="s">
        <v>173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7207</v>
      </c>
      <c r="B286" s="7" t="s">
        <v>175</v>
      </c>
      <c r="C286" s="8" t="n">
        <v>41487</v>
      </c>
      <c r="D286" s="8" t="n">
        <v>44135</v>
      </c>
      <c r="E286" s="7" t="s">
        <v>15</v>
      </c>
      <c r="F286" s="7" t="s">
        <v>16</v>
      </c>
      <c r="G286" s="7" t="s">
        <v>176</v>
      </c>
      <c r="H286" s="9" t="n">
        <v>2500</v>
      </c>
      <c r="I286" s="9" t="n">
        <v>2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8807</v>
      </c>
      <c r="B287" s="7" t="s">
        <v>175</v>
      </c>
      <c r="C287" s="8" t="n">
        <v>41760</v>
      </c>
      <c r="D287" s="8" t="n">
        <v>44135</v>
      </c>
      <c r="E287" s="7" t="s">
        <v>15</v>
      </c>
      <c r="F287" s="7" t="s">
        <v>16</v>
      </c>
      <c r="G287" s="7" t="s">
        <v>176</v>
      </c>
      <c r="H287" s="9" t="n">
        <v>2500</v>
      </c>
      <c r="I287" s="9" t="n">
        <v>25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9236</v>
      </c>
      <c r="B288" s="7" t="s">
        <v>177</v>
      </c>
      <c r="C288" s="8" t="n">
        <v>41944</v>
      </c>
      <c r="D288" s="8" t="n">
        <v>44135</v>
      </c>
      <c r="E288" s="7" t="s">
        <v>15</v>
      </c>
      <c r="F288" s="7" t="s">
        <v>16</v>
      </c>
      <c r="G288" s="7" t="s">
        <v>176</v>
      </c>
      <c r="H288" s="9" t="n">
        <v>377</v>
      </c>
      <c r="I288" s="9" t="n">
        <v>377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9239</v>
      </c>
      <c r="B289" s="7" t="s">
        <v>178</v>
      </c>
      <c r="C289" s="8" t="n">
        <v>41944</v>
      </c>
      <c r="D289" s="8" t="n">
        <v>44135</v>
      </c>
      <c r="E289" s="7" t="s">
        <v>15</v>
      </c>
      <c r="F289" s="7" t="s">
        <v>16</v>
      </c>
      <c r="G289" s="7" t="s">
        <v>176</v>
      </c>
      <c r="H289" s="9" t="n">
        <v>5100</v>
      </c>
      <c r="I289" s="9" t="n">
        <v>51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9298</v>
      </c>
      <c r="B290" s="7" t="s">
        <v>178</v>
      </c>
      <c r="C290" s="8" t="n">
        <v>41944</v>
      </c>
      <c r="D290" s="8" t="n">
        <v>44135</v>
      </c>
      <c r="E290" s="7" t="s">
        <v>15</v>
      </c>
      <c r="F290" s="7" t="s">
        <v>16</v>
      </c>
      <c r="G290" s="7" t="s">
        <v>176</v>
      </c>
      <c r="H290" s="9" t="n">
        <v>550</v>
      </c>
      <c r="I290" s="9" t="n">
        <v>55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498</v>
      </c>
      <c r="B291" s="7" t="s">
        <v>179</v>
      </c>
      <c r="C291" s="8" t="n">
        <v>35309</v>
      </c>
      <c r="D291" s="8" t="n">
        <v>43404</v>
      </c>
      <c r="E291" s="7" t="s">
        <v>15</v>
      </c>
      <c r="F291" s="7" t="s">
        <v>16</v>
      </c>
      <c r="G291" s="7" t="s">
        <v>176</v>
      </c>
      <c r="H291" s="9" t="n">
        <v>17000</v>
      </c>
      <c r="I291" s="9" t="n">
        <v>0</v>
      </c>
      <c r="J291" s="9" t="n">
        <v>0</v>
      </c>
      <c r="K291" s="9" t="n">
        <v>17000</v>
      </c>
    </row>
    <row r="292" customFormat="false" ht="12.75" hidden="false" customHeight="true" outlineLevel="0" collapsed="false">
      <c r="A292" s="6" t="n">
        <v>54644</v>
      </c>
      <c r="B292" s="7" t="s">
        <v>180</v>
      </c>
      <c r="C292" s="8" t="n">
        <v>42675</v>
      </c>
      <c r="D292" s="8" t="n">
        <v>48152</v>
      </c>
      <c r="E292" s="7" t="s">
        <v>15</v>
      </c>
      <c r="F292" s="7" t="s">
        <v>16</v>
      </c>
      <c r="G292" s="7" t="s">
        <v>176</v>
      </c>
      <c r="H292" s="9" t="n">
        <v>18000</v>
      </c>
      <c r="I292" s="9" t="n">
        <v>1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7282</v>
      </c>
      <c r="B293" s="7" t="s">
        <v>181</v>
      </c>
      <c r="C293" s="8" t="n">
        <v>43040</v>
      </c>
      <c r="D293" s="8" t="n">
        <v>43404</v>
      </c>
      <c r="E293" s="7" t="s">
        <v>15</v>
      </c>
      <c r="F293" s="7" t="s">
        <v>16</v>
      </c>
      <c r="G293" s="7" t="s">
        <v>176</v>
      </c>
      <c r="H293" s="9" t="n">
        <v>220</v>
      </c>
      <c r="I293" s="9" t="n">
        <v>22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7283</v>
      </c>
      <c r="B294" s="7" t="s">
        <v>182</v>
      </c>
      <c r="C294" s="8" t="n">
        <v>43040</v>
      </c>
      <c r="D294" s="8" t="n">
        <v>43404</v>
      </c>
      <c r="E294" s="7" t="s">
        <v>15</v>
      </c>
      <c r="F294" s="7" t="s">
        <v>16</v>
      </c>
      <c r="G294" s="7" t="s">
        <v>176</v>
      </c>
      <c r="H294" s="9" t="n">
        <v>100</v>
      </c>
      <c r="I294" s="9" t="n">
        <v>1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20547</v>
      </c>
      <c r="B295" s="7" t="s">
        <v>183</v>
      </c>
      <c r="C295" s="8" t="n">
        <v>37742</v>
      </c>
      <c r="D295" s="8" t="n">
        <v>44316</v>
      </c>
      <c r="E295" s="7" t="s">
        <v>15</v>
      </c>
      <c r="F295" s="7" t="s">
        <v>16</v>
      </c>
      <c r="G295" s="7" t="s">
        <v>176</v>
      </c>
      <c r="H295" s="9" t="n">
        <v>374</v>
      </c>
      <c r="I295" s="9" t="n">
        <v>374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7620</v>
      </c>
      <c r="B296" s="7" t="s">
        <v>183</v>
      </c>
      <c r="C296" s="8" t="n">
        <v>41579</v>
      </c>
      <c r="D296" s="8" t="n">
        <v>44135</v>
      </c>
      <c r="E296" s="7" t="s">
        <v>15</v>
      </c>
      <c r="F296" s="7" t="s">
        <v>16</v>
      </c>
      <c r="G296" s="7" t="s">
        <v>176</v>
      </c>
      <c r="H296" s="9" t="n">
        <v>500</v>
      </c>
      <c r="I296" s="9" t="n">
        <v>5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1045</v>
      </c>
      <c r="B297" s="7" t="s">
        <v>36</v>
      </c>
      <c r="C297" s="8" t="n">
        <v>32509</v>
      </c>
      <c r="D297" s="8" t="n">
        <v>44135</v>
      </c>
      <c r="E297" s="7" t="s">
        <v>15</v>
      </c>
      <c r="F297" s="7" t="s">
        <v>16</v>
      </c>
      <c r="G297" s="7" t="s">
        <v>176</v>
      </c>
      <c r="H297" s="9" t="n">
        <v>5244</v>
      </c>
      <c r="I297" s="9" t="n">
        <v>2887</v>
      </c>
      <c r="J297" s="9" t="n">
        <v>0</v>
      </c>
      <c r="K297" s="9" t="n">
        <v>2357</v>
      </c>
    </row>
    <row r="298" customFormat="false" ht="12.75" hidden="false" customHeight="true" outlineLevel="0" collapsed="false">
      <c r="A298" s="6" t="n">
        <v>49295</v>
      </c>
      <c r="B298" s="7" t="s">
        <v>36</v>
      </c>
      <c r="C298" s="8" t="n">
        <v>41944</v>
      </c>
      <c r="D298" s="8" t="n">
        <v>43404</v>
      </c>
      <c r="E298" s="7" t="s">
        <v>15</v>
      </c>
      <c r="F298" s="7" t="s">
        <v>16</v>
      </c>
      <c r="G298" s="7" t="s">
        <v>176</v>
      </c>
      <c r="H298" s="9" t="n">
        <v>4800</v>
      </c>
      <c r="I298" s="9" t="n">
        <v>48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4665</v>
      </c>
      <c r="B299" s="7" t="s">
        <v>36</v>
      </c>
      <c r="C299" s="8" t="n">
        <v>42692</v>
      </c>
      <c r="D299" s="8" t="n">
        <v>48152</v>
      </c>
      <c r="E299" s="7" t="s">
        <v>15</v>
      </c>
      <c r="F299" s="7" t="s">
        <v>60</v>
      </c>
      <c r="G299" s="7" t="s">
        <v>176</v>
      </c>
      <c r="H299" s="9" t="n">
        <v>10000</v>
      </c>
      <c r="I299" s="9" t="n">
        <v>1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2</v>
      </c>
      <c r="B300" s="7" t="s">
        <v>36</v>
      </c>
      <c r="C300" s="8" t="n">
        <v>42726</v>
      </c>
      <c r="D300" s="8" t="n">
        <v>48152</v>
      </c>
      <c r="E300" s="7" t="s">
        <v>15</v>
      </c>
      <c r="F300" s="7" t="s">
        <v>60</v>
      </c>
      <c r="G300" s="7" t="s">
        <v>176</v>
      </c>
      <c r="H300" s="9" t="n">
        <v>9000</v>
      </c>
      <c r="I300" s="9" t="n">
        <v>9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183</v>
      </c>
      <c r="B301" s="7" t="s">
        <v>36</v>
      </c>
      <c r="C301" s="8" t="n">
        <v>42726</v>
      </c>
      <c r="D301" s="8" t="n">
        <v>48152</v>
      </c>
      <c r="E301" s="7" t="s">
        <v>15</v>
      </c>
      <c r="F301" s="7" t="s">
        <v>60</v>
      </c>
      <c r="G301" s="7" t="s">
        <v>176</v>
      </c>
      <c r="H301" s="9" t="n">
        <v>24000</v>
      </c>
      <c r="I301" s="9" t="n">
        <v>24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184</v>
      </c>
      <c r="B302" s="7" t="s">
        <v>36</v>
      </c>
      <c r="C302" s="8" t="n">
        <v>42726</v>
      </c>
      <c r="D302" s="8" t="n">
        <v>48152</v>
      </c>
      <c r="E302" s="7" t="s">
        <v>15</v>
      </c>
      <c r="F302" s="7" t="s">
        <v>60</v>
      </c>
      <c r="G302" s="7" t="s">
        <v>176</v>
      </c>
      <c r="H302" s="9" t="n">
        <v>10401</v>
      </c>
      <c r="I302" s="9" t="n">
        <v>0</v>
      </c>
      <c r="J302" s="9" t="n">
        <v>0</v>
      </c>
      <c r="K302" s="9" t="n">
        <v>10401</v>
      </c>
    </row>
    <row r="303" customFormat="false" ht="12.75" hidden="false" customHeight="true" outlineLevel="0" collapsed="false">
      <c r="A303" s="6" t="n">
        <v>55190</v>
      </c>
      <c r="B303" s="7" t="s">
        <v>36</v>
      </c>
      <c r="C303" s="8" t="n">
        <v>42726</v>
      </c>
      <c r="D303" s="8" t="n">
        <v>48152</v>
      </c>
      <c r="E303" s="7" t="s">
        <v>15</v>
      </c>
      <c r="F303" s="7" t="s">
        <v>60</v>
      </c>
      <c r="G303" s="7" t="s">
        <v>176</v>
      </c>
      <c r="H303" s="9" t="n">
        <v>6228</v>
      </c>
      <c r="I303" s="9" t="n">
        <v>3029</v>
      </c>
      <c r="J303" s="9" t="n">
        <v>0</v>
      </c>
      <c r="K303" s="9" t="n">
        <v>3199</v>
      </c>
    </row>
    <row r="304" customFormat="false" ht="12.75" hidden="false" customHeight="true" outlineLevel="0" collapsed="false">
      <c r="A304" s="6" t="n">
        <v>55191</v>
      </c>
      <c r="B304" s="7" t="s">
        <v>36</v>
      </c>
      <c r="C304" s="8" t="n">
        <v>42726</v>
      </c>
      <c r="D304" s="8" t="n">
        <v>48152</v>
      </c>
      <c r="E304" s="7" t="s">
        <v>15</v>
      </c>
      <c r="F304" s="7" t="s">
        <v>60</v>
      </c>
      <c r="G304" s="7" t="s">
        <v>176</v>
      </c>
      <c r="H304" s="9" t="n">
        <v>67000</v>
      </c>
      <c r="I304" s="9" t="n">
        <v>67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7206</v>
      </c>
      <c r="B305" s="7" t="s">
        <v>184</v>
      </c>
      <c r="C305" s="8" t="n">
        <v>41579</v>
      </c>
      <c r="D305" s="8" t="n">
        <v>44135</v>
      </c>
      <c r="E305" s="7" t="s">
        <v>15</v>
      </c>
      <c r="F305" s="7" t="s">
        <v>16</v>
      </c>
      <c r="G305" s="7" t="s">
        <v>176</v>
      </c>
      <c r="H305" s="9" t="n">
        <v>11000</v>
      </c>
      <c r="I305" s="9" t="n">
        <v>0</v>
      </c>
      <c r="J305" s="9" t="n">
        <v>0</v>
      </c>
      <c r="K305" s="9" t="n">
        <v>11000</v>
      </c>
    </row>
    <row r="306" customFormat="false" ht="12.75" hidden="false" customHeight="true" outlineLevel="0" collapsed="false">
      <c r="A306" s="6" t="n">
        <v>1142</v>
      </c>
      <c r="B306" s="7" t="s">
        <v>36</v>
      </c>
      <c r="C306" s="8" t="n">
        <v>33695</v>
      </c>
      <c r="D306" s="8" t="n">
        <v>45596</v>
      </c>
      <c r="E306" s="7" t="s">
        <v>59</v>
      </c>
      <c r="F306" s="7" t="s">
        <v>186</v>
      </c>
      <c r="G306" s="7" t="s">
        <v>60</v>
      </c>
      <c r="H306" s="9" t="n">
        <v>3150</v>
      </c>
      <c r="I306" s="9" t="n">
        <v>315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142</v>
      </c>
      <c r="B307" s="7" t="s">
        <v>36</v>
      </c>
      <c r="C307" s="8" t="n">
        <v>33695</v>
      </c>
      <c r="D307" s="8" t="n">
        <v>45596</v>
      </c>
      <c r="E307" s="7" t="s">
        <v>59</v>
      </c>
      <c r="F307" s="7" t="s">
        <v>176</v>
      </c>
      <c r="G307" s="7" t="s">
        <v>60</v>
      </c>
      <c r="H307" s="9" t="n">
        <v>49100</v>
      </c>
      <c r="I307" s="9" t="n">
        <v>491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4443</v>
      </c>
      <c r="B308" s="7" t="s">
        <v>81</v>
      </c>
      <c r="C308" s="8" t="n">
        <v>37926</v>
      </c>
      <c r="D308" s="8" t="n">
        <v>44286</v>
      </c>
      <c r="E308" s="7" t="s">
        <v>15</v>
      </c>
      <c r="F308" s="7" t="s">
        <v>66</v>
      </c>
      <c r="G308" s="7" t="s">
        <v>60</v>
      </c>
      <c r="H308" s="9" t="n">
        <v>42203</v>
      </c>
      <c r="I308" s="9" t="n">
        <v>42203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3096</v>
      </c>
      <c r="B309" s="7" t="s">
        <v>188</v>
      </c>
      <c r="C309" s="8" t="n">
        <v>42401</v>
      </c>
      <c r="D309" s="8" t="n">
        <v>44196</v>
      </c>
      <c r="E309" s="7" t="s">
        <v>15</v>
      </c>
      <c r="F309" s="7" t="s">
        <v>189</v>
      </c>
      <c r="G309" s="7" t="s">
        <v>190</v>
      </c>
      <c r="H309" s="9" t="n">
        <v>6143</v>
      </c>
      <c r="I309" s="9" t="n">
        <v>6143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3097</v>
      </c>
      <c r="B310" s="7" t="s">
        <v>188</v>
      </c>
      <c r="C310" s="8" t="n">
        <v>42401</v>
      </c>
      <c r="D310" s="8" t="n">
        <v>44135</v>
      </c>
      <c r="E310" s="7" t="s">
        <v>15</v>
      </c>
      <c r="F310" s="7" t="s">
        <v>189</v>
      </c>
      <c r="G310" s="7" t="s">
        <v>190</v>
      </c>
      <c r="H310" s="9" t="n">
        <v>7385</v>
      </c>
      <c r="I310" s="9" t="n">
        <v>7385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3098</v>
      </c>
      <c r="B311" s="7" t="s">
        <v>188</v>
      </c>
      <c r="C311" s="8" t="n">
        <v>42401</v>
      </c>
      <c r="D311" s="8" t="n">
        <v>44165</v>
      </c>
      <c r="E311" s="7" t="s">
        <v>15</v>
      </c>
      <c r="F311" s="7" t="s">
        <v>189</v>
      </c>
      <c r="G311" s="7" t="s">
        <v>190</v>
      </c>
      <c r="H311" s="9" t="n">
        <v>26215</v>
      </c>
      <c r="I311" s="9" t="n">
        <v>26215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443</v>
      </c>
      <c r="B312" s="7" t="s">
        <v>191</v>
      </c>
      <c r="C312" s="8" t="n">
        <v>41944</v>
      </c>
      <c r="D312" s="8" t="n">
        <v>43769</v>
      </c>
      <c r="E312" s="7" t="s">
        <v>15</v>
      </c>
      <c r="F312" s="7" t="s">
        <v>16</v>
      </c>
      <c r="G312" s="7" t="s">
        <v>190</v>
      </c>
      <c r="H312" s="9" t="n">
        <v>2835</v>
      </c>
      <c r="I312" s="9" t="n">
        <v>0</v>
      </c>
      <c r="J312" s="9" t="n">
        <v>0</v>
      </c>
      <c r="K312" s="9" t="n">
        <v>2835</v>
      </c>
    </row>
    <row r="313" customFormat="false" ht="12.75" hidden="false" customHeight="true" outlineLevel="0" collapsed="false">
      <c r="A313" s="6" t="n">
        <v>43607</v>
      </c>
      <c r="B313" s="7" t="s">
        <v>192</v>
      </c>
      <c r="C313" s="8" t="n">
        <v>40909</v>
      </c>
      <c r="D313" s="8" t="n">
        <v>44135</v>
      </c>
      <c r="E313" s="7" t="s">
        <v>15</v>
      </c>
      <c r="F313" s="7" t="s">
        <v>16</v>
      </c>
      <c r="G313" s="7" t="s">
        <v>190</v>
      </c>
      <c r="H313" s="9" t="n">
        <v>300</v>
      </c>
      <c r="I313" s="9" t="n">
        <v>3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9442</v>
      </c>
      <c r="B314" s="7" t="s">
        <v>192</v>
      </c>
      <c r="C314" s="8" t="n">
        <v>41944</v>
      </c>
      <c r="D314" s="8" t="n">
        <v>44135</v>
      </c>
      <c r="E314" s="7" t="s">
        <v>15</v>
      </c>
      <c r="F314" s="7" t="s">
        <v>16</v>
      </c>
      <c r="G314" s="7" t="s">
        <v>190</v>
      </c>
      <c r="H314" s="9" t="n">
        <v>1000</v>
      </c>
      <c r="I314" s="9" t="n">
        <v>1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9703</v>
      </c>
      <c r="B315" s="7" t="s">
        <v>193</v>
      </c>
      <c r="C315" s="8" t="n">
        <v>40544</v>
      </c>
      <c r="D315" s="8" t="n">
        <v>43465</v>
      </c>
      <c r="E315" s="7" t="s">
        <v>15</v>
      </c>
      <c r="F315" s="7" t="s">
        <v>189</v>
      </c>
      <c r="G315" s="7" t="s">
        <v>190</v>
      </c>
      <c r="H315" s="9" t="n">
        <v>10100</v>
      </c>
      <c r="I315" s="9" t="n">
        <v>101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1047</v>
      </c>
      <c r="B316" s="7" t="s">
        <v>36</v>
      </c>
      <c r="C316" s="8" t="n">
        <v>32509</v>
      </c>
      <c r="D316" s="8" t="n">
        <v>44135</v>
      </c>
      <c r="E316" s="7" t="s">
        <v>15</v>
      </c>
      <c r="F316" s="7" t="s">
        <v>16</v>
      </c>
      <c r="G316" s="7" t="s">
        <v>190</v>
      </c>
      <c r="H316" s="9" t="n">
        <v>2700</v>
      </c>
      <c r="I316" s="9" t="n">
        <v>2000</v>
      </c>
      <c r="J316" s="9" t="n">
        <v>0</v>
      </c>
      <c r="K316" s="9" t="n">
        <v>700</v>
      </c>
    </row>
    <row r="317" customFormat="false" ht="12.75" hidden="false" customHeight="true" outlineLevel="0" collapsed="false">
      <c r="A317" s="6" t="n">
        <v>48980</v>
      </c>
      <c r="B317" s="7" t="s">
        <v>36</v>
      </c>
      <c r="C317" s="8" t="n">
        <v>41944</v>
      </c>
      <c r="D317" s="8" t="n">
        <v>44135</v>
      </c>
      <c r="E317" s="7" t="s">
        <v>15</v>
      </c>
      <c r="F317" s="7" t="s">
        <v>16</v>
      </c>
      <c r="G317" s="7" t="s">
        <v>190</v>
      </c>
      <c r="H317" s="9" t="n">
        <v>6143</v>
      </c>
      <c r="I317" s="9" t="n">
        <v>6143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2563</v>
      </c>
      <c r="B318" s="7" t="s">
        <v>36</v>
      </c>
      <c r="C318" s="8" t="n">
        <v>42309</v>
      </c>
      <c r="D318" s="8" t="n">
        <v>44135</v>
      </c>
      <c r="E318" s="7" t="s">
        <v>15</v>
      </c>
      <c r="F318" s="7" t="s">
        <v>16</v>
      </c>
      <c r="G318" s="7" t="s">
        <v>190</v>
      </c>
      <c r="H318" s="9" t="n">
        <v>12800</v>
      </c>
      <c r="I318" s="9" t="n">
        <v>1668</v>
      </c>
      <c r="J318" s="9" t="n">
        <v>0</v>
      </c>
      <c r="K318" s="9" t="n">
        <v>11132</v>
      </c>
    </row>
    <row r="319" customFormat="false" ht="12.75" hidden="false" customHeight="true" outlineLevel="0" collapsed="false">
      <c r="A319" s="6" t="n">
        <v>56689</v>
      </c>
      <c r="B319" s="7" t="s">
        <v>195</v>
      </c>
      <c r="C319" s="8" t="n">
        <v>43040</v>
      </c>
      <c r="D319" s="8" t="n">
        <v>46691</v>
      </c>
      <c r="E319" s="7" t="s">
        <v>196</v>
      </c>
      <c r="F319" s="7" t="s">
        <v>16</v>
      </c>
      <c r="G319" s="7" t="s">
        <v>197</v>
      </c>
      <c r="H319" s="9" t="n">
        <v>55608</v>
      </c>
      <c r="I319" s="9" t="n">
        <v>0</v>
      </c>
      <c r="J319" s="9" t="n">
        <v>0</v>
      </c>
      <c r="K319" s="9" t="n">
        <v>55608</v>
      </c>
    </row>
    <row r="320" customFormat="false" ht="12.75" hidden="false" customHeight="true" outlineLevel="0" collapsed="false">
      <c r="A320" s="6" t="n">
        <v>56692</v>
      </c>
      <c r="B320" s="7" t="s">
        <v>198</v>
      </c>
      <c r="C320" s="8" t="n">
        <v>43040</v>
      </c>
      <c r="D320" s="8" t="n">
        <v>46691</v>
      </c>
      <c r="E320" s="7" t="s">
        <v>196</v>
      </c>
      <c r="F320" s="7" t="s">
        <v>16</v>
      </c>
      <c r="G320" s="7" t="s">
        <v>197</v>
      </c>
      <c r="H320" s="9" t="n">
        <v>47477</v>
      </c>
      <c r="I320" s="9" t="n">
        <v>27477</v>
      </c>
      <c r="J320" s="9" t="n">
        <v>0</v>
      </c>
      <c r="K320" s="9" t="n">
        <v>20000</v>
      </c>
    </row>
    <row r="321" customFormat="false" ht="12.75" hidden="false" customHeight="true" outlineLevel="0" collapsed="false">
      <c r="A321" s="6" t="n">
        <v>56696</v>
      </c>
      <c r="B321" s="7" t="s">
        <v>199</v>
      </c>
      <c r="C321" s="8" t="n">
        <v>43040</v>
      </c>
      <c r="D321" s="8" t="n">
        <v>46691</v>
      </c>
      <c r="E321" s="7" t="s">
        <v>196</v>
      </c>
      <c r="F321" s="7" t="s">
        <v>16</v>
      </c>
      <c r="G321" s="7" t="s">
        <v>197</v>
      </c>
      <c r="H321" s="9" t="n">
        <v>120000</v>
      </c>
      <c r="I321" s="9" t="n">
        <v>0</v>
      </c>
      <c r="J321" s="9" t="n">
        <v>0</v>
      </c>
      <c r="K321" s="9" t="n">
        <v>120000</v>
      </c>
    </row>
    <row r="322" customFormat="false" ht="12.75" hidden="false" customHeight="true" outlineLevel="0" collapsed="false">
      <c r="A322" s="6" t="n">
        <v>56706</v>
      </c>
      <c r="B322" s="7" t="s">
        <v>200</v>
      </c>
      <c r="C322" s="8" t="n">
        <v>43040</v>
      </c>
      <c r="D322" s="8" t="n">
        <v>46691</v>
      </c>
      <c r="E322" s="7" t="s">
        <v>196</v>
      </c>
      <c r="F322" s="7" t="s">
        <v>16</v>
      </c>
      <c r="G322" s="7" t="s">
        <v>197</v>
      </c>
      <c r="H322" s="9" t="n">
        <v>43486</v>
      </c>
      <c r="I322" s="9" t="n">
        <v>0</v>
      </c>
      <c r="J322" s="9" t="n">
        <v>0</v>
      </c>
      <c r="K322" s="9" t="n">
        <v>43486</v>
      </c>
    </row>
    <row r="323" customFormat="false" ht="12.75" hidden="false" customHeight="true" outlineLevel="0" collapsed="false">
      <c r="A323" s="6" t="n">
        <v>56708</v>
      </c>
      <c r="B323" s="7" t="s">
        <v>86</v>
      </c>
      <c r="C323" s="8" t="n">
        <v>43040</v>
      </c>
      <c r="D323" s="8" t="n">
        <v>46691</v>
      </c>
      <c r="E323" s="7" t="s">
        <v>196</v>
      </c>
      <c r="F323" s="7" t="s">
        <v>16</v>
      </c>
      <c r="G323" s="7" t="s">
        <v>197</v>
      </c>
      <c r="H323" s="9" t="n">
        <v>166824</v>
      </c>
      <c r="I323" s="9" t="n">
        <v>166824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6709</v>
      </c>
      <c r="B324" s="7" t="s">
        <v>201</v>
      </c>
      <c r="C324" s="8" t="n">
        <v>43191</v>
      </c>
      <c r="D324" s="8" t="n">
        <v>46843</v>
      </c>
      <c r="E324" s="7" t="s">
        <v>196</v>
      </c>
      <c r="F324" s="7" t="s">
        <v>16</v>
      </c>
      <c r="G324" s="7" t="s">
        <v>197</v>
      </c>
      <c r="H324" s="9" t="n">
        <v>10850</v>
      </c>
      <c r="I324" s="9" t="n">
        <v>0</v>
      </c>
      <c r="J324" s="9" t="n">
        <v>0</v>
      </c>
      <c r="K324" s="9" t="n">
        <v>10850</v>
      </c>
    </row>
    <row r="325" customFormat="false" ht="12.75" hidden="false" customHeight="true" outlineLevel="0" collapsed="false">
      <c r="A325" s="6" t="n">
        <v>56710</v>
      </c>
      <c r="B325" s="7" t="s">
        <v>202</v>
      </c>
      <c r="C325" s="8" t="n">
        <v>43191</v>
      </c>
      <c r="D325" s="8" t="n">
        <v>46843</v>
      </c>
      <c r="E325" s="7" t="s">
        <v>196</v>
      </c>
      <c r="F325" s="7" t="s">
        <v>16</v>
      </c>
      <c r="G325" s="7" t="s">
        <v>197</v>
      </c>
      <c r="H325" s="9" t="n">
        <v>16682</v>
      </c>
      <c r="I325" s="9" t="n">
        <v>0</v>
      </c>
      <c r="J325" s="9" t="n">
        <v>0</v>
      </c>
      <c r="K325" s="9" t="n">
        <v>16682</v>
      </c>
    </row>
    <row r="326" customFormat="false" ht="12.75" hidden="false" customHeight="true" outlineLevel="0" collapsed="false">
      <c r="A326" s="6" t="n">
        <v>56712</v>
      </c>
      <c r="B326" s="7" t="s">
        <v>203</v>
      </c>
      <c r="C326" s="8" t="n">
        <v>43040</v>
      </c>
      <c r="D326" s="8" t="n">
        <v>46691</v>
      </c>
      <c r="E326" s="7" t="s">
        <v>196</v>
      </c>
      <c r="F326" s="7" t="s">
        <v>16</v>
      </c>
      <c r="G326" s="7" t="s">
        <v>197</v>
      </c>
      <c r="H326" s="9" t="n">
        <v>52753</v>
      </c>
      <c r="I326" s="9" t="n">
        <v>0</v>
      </c>
      <c r="J326" s="9" t="n">
        <v>0</v>
      </c>
      <c r="K326" s="9" t="n">
        <v>52753</v>
      </c>
    </row>
    <row r="327" customFormat="false" ht="12.75" hidden="false" customHeight="true" outlineLevel="0" collapsed="false">
      <c r="A327" s="6" t="n">
        <v>56711</v>
      </c>
      <c r="B327" s="7" t="s">
        <v>204</v>
      </c>
      <c r="C327" s="8" t="n">
        <v>43040</v>
      </c>
      <c r="D327" s="8" t="n">
        <v>46691</v>
      </c>
      <c r="E327" s="7" t="s">
        <v>196</v>
      </c>
      <c r="F327" s="7" t="s">
        <v>16</v>
      </c>
      <c r="G327" s="7" t="s">
        <v>197</v>
      </c>
      <c r="H327" s="9" t="n">
        <v>333649</v>
      </c>
      <c r="I327" s="9" t="n">
        <v>168809</v>
      </c>
      <c r="J327" s="9" t="n">
        <v>0</v>
      </c>
      <c r="K327" s="9" t="n">
        <v>164840</v>
      </c>
    </row>
    <row r="328" customFormat="false" ht="12.75" hidden="false" customHeight="true" outlineLevel="0" collapsed="false">
      <c r="A328" s="6" t="n">
        <v>56707</v>
      </c>
      <c r="B328" s="7" t="s">
        <v>205</v>
      </c>
      <c r="C328" s="8" t="n">
        <v>43040</v>
      </c>
      <c r="D328" s="8" t="n">
        <v>46691</v>
      </c>
      <c r="E328" s="7" t="s">
        <v>196</v>
      </c>
      <c r="F328" s="7" t="s">
        <v>16</v>
      </c>
      <c r="G328" s="7" t="s">
        <v>197</v>
      </c>
      <c r="H328" s="9" t="n">
        <v>36869</v>
      </c>
      <c r="I328" s="9" t="n">
        <v>0</v>
      </c>
      <c r="J328" s="9" t="n">
        <v>0</v>
      </c>
      <c r="K328" s="9" t="n">
        <v>36869</v>
      </c>
    </row>
    <row r="329" customFormat="false" ht="12.75" hidden="false" customHeight="true" outlineLevel="0" collapsed="false">
      <c r="A329" s="6" t="n">
        <v>56713</v>
      </c>
      <c r="B329" s="7" t="s">
        <v>206</v>
      </c>
      <c r="C329" s="8" t="n">
        <v>43040</v>
      </c>
      <c r="D329" s="8" t="n">
        <v>46691</v>
      </c>
      <c r="E329" s="7" t="s">
        <v>196</v>
      </c>
      <c r="F329" s="7" t="s">
        <v>16</v>
      </c>
      <c r="G329" s="7" t="s">
        <v>197</v>
      </c>
      <c r="H329" s="9" t="n">
        <v>25000</v>
      </c>
      <c r="I329" s="9" t="n">
        <v>25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6714</v>
      </c>
      <c r="B330" s="7" t="s">
        <v>207</v>
      </c>
      <c r="C330" s="8" t="n">
        <v>43191</v>
      </c>
      <c r="D330" s="8" t="n">
        <v>46843</v>
      </c>
      <c r="E330" s="7" t="s">
        <v>196</v>
      </c>
      <c r="F330" s="7" t="s">
        <v>16</v>
      </c>
      <c r="G330" s="7" t="s">
        <v>197</v>
      </c>
      <c r="H330" s="9" t="n">
        <v>10850</v>
      </c>
      <c r="I330" s="9" t="n">
        <v>0</v>
      </c>
      <c r="J330" s="9" t="n">
        <v>0</v>
      </c>
      <c r="K330" s="9" t="n">
        <v>10850</v>
      </c>
    </row>
    <row r="331" customFormat="false" ht="12.75" hidden="false" customHeight="true" outlineLevel="0" collapsed="false">
      <c r="A331" s="6" t="n">
        <v>56715</v>
      </c>
      <c r="B331" s="7" t="s">
        <v>208</v>
      </c>
      <c r="C331" s="8" t="n">
        <v>43040</v>
      </c>
      <c r="D331" s="8" t="n">
        <v>46691</v>
      </c>
      <c r="E331" s="7" t="s">
        <v>196</v>
      </c>
      <c r="F331" s="7" t="s">
        <v>16</v>
      </c>
      <c r="G331" s="7" t="s">
        <v>197</v>
      </c>
      <c r="H331" s="9" t="n">
        <v>44486</v>
      </c>
      <c r="I331" s="9" t="n">
        <v>0</v>
      </c>
      <c r="J331" s="9" t="n">
        <v>0</v>
      </c>
      <c r="K331" s="9" t="n">
        <v>44486</v>
      </c>
    </row>
    <row r="332" customFormat="false" ht="12.75" hidden="false" customHeight="true" outlineLevel="0" collapsed="false">
      <c r="A332" s="6" t="n">
        <v>56690</v>
      </c>
      <c r="B332" s="7" t="s">
        <v>209</v>
      </c>
      <c r="C332" s="8" t="n">
        <v>43040</v>
      </c>
      <c r="D332" s="8" t="n">
        <v>46691</v>
      </c>
      <c r="E332" s="7" t="s">
        <v>196</v>
      </c>
      <c r="F332" s="7" t="s">
        <v>16</v>
      </c>
      <c r="G332" s="7" t="s">
        <v>197</v>
      </c>
      <c r="H332" s="9" t="n">
        <v>30940</v>
      </c>
      <c r="I332" s="9" t="n">
        <v>0</v>
      </c>
      <c r="J332" s="9" t="n">
        <v>0</v>
      </c>
      <c r="K332" s="9" t="n">
        <v>30940</v>
      </c>
    </row>
    <row r="333" customFormat="false" ht="12.75" hidden="false" customHeight="true" outlineLevel="0" collapsed="false">
      <c r="A333" s="6" t="n">
        <v>56691</v>
      </c>
      <c r="B333" s="7" t="s">
        <v>209</v>
      </c>
      <c r="C333" s="8" t="n">
        <v>43191</v>
      </c>
      <c r="D333" s="8" t="n">
        <v>46843</v>
      </c>
      <c r="E333" s="7" t="s">
        <v>196</v>
      </c>
      <c r="F333" s="7" t="s">
        <v>16</v>
      </c>
      <c r="G333" s="7" t="s">
        <v>197</v>
      </c>
      <c r="H333" s="9" t="n">
        <v>33465</v>
      </c>
      <c r="I333" s="9" t="n">
        <v>0</v>
      </c>
      <c r="J333" s="9" t="n">
        <v>0</v>
      </c>
      <c r="K333" s="9" t="n">
        <v>33465</v>
      </c>
    </row>
    <row r="334" customFormat="false" ht="12.75" hidden="false" customHeight="true" outlineLevel="0" collapsed="false">
      <c r="A334" s="6" t="n">
        <v>56704</v>
      </c>
      <c r="B334" s="7" t="s">
        <v>209</v>
      </c>
      <c r="C334" s="8" t="n">
        <v>43040</v>
      </c>
      <c r="D334" s="8" t="n">
        <v>46691</v>
      </c>
      <c r="E334" s="7" t="s">
        <v>196</v>
      </c>
      <c r="F334" s="7" t="s">
        <v>16</v>
      </c>
      <c r="G334" s="7" t="s">
        <v>197</v>
      </c>
      <c r="H334" s="9" t="n">
        <v>12485</v>
      </c>
      <c r="I334" s="9" t="n">
        <v>0</v>
      </c>
      <c r="J334" s="9" t="n">
        <v>0</v>
      </c>
      <c r="K334" s="9" t="n">
        <v>12485</v>
      </c>
    </row>
    <row r="335" customFormat="false" ht="12.75" hidden="false" customHeight="true" outlineLevel="0" collapsed="false">
      <c r="A335" s="6" t="n">
        <v>56693</v>
      </c>
      <c r="B335" s="7" t="s">
        <v>210</v>
      </c>
      <c r="C335" s="8" t="n">
        <v>43040</v>
      </c>
      <c r="D335" s="8" t="n">
        <v>46691</v>
      </c>
      <c r="E335" s="7" t="s">
        <v>196</v>
      </c>
      <c r="F335" s="7" t="s">
        <v>16</v>
      </c>
      <c r="G335" s="7" t="s">
        <v>197</v>
      </c>
      <c r="H335" s="9" t="n">
        <v>28991</v>
      </c>
      <c r="I335" s="9" t="n">
        <v>2899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6694</v>
      </c>
      <c r="B336" s="7" t="s">
        <v>210</v>
      </c>
      <c r="C336" s="8" t="n">
        <v>43040</v>
      </c>
      <c r="D336" s="8" t="n">
        <v>46691</v>
      </c>
      <c r="E336" s="7" t="s">
        <v>196</v>
      </c>
      <c r="F336" s="7" t="s">
        <v>16</v>
      </c>
      <c r="G336" s="7" t="s">
        <v>197</v>
      </c>
      <c r="H336" s="9" t="n">
        <v>28991</v>
      </c>
      <c r="I336" s="9" t="n">
        <v>28991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6695</v>
      </c>
      <c r="B337" s="7" t="s">
        <v>211</v>
      </c>
      <c r="C337" s="8" t="n">
        <v>43040</v>
      </c>
      <c r="D337" s="8" t="n">
        <v>46691</v>
      </c>
      <c r="E337" s="7" t="s">
        <v>196</v>
      </c>
      <c r="F337" s="7" t="s">
        <v>16</v>
      </c>
      <c r="G337" s="7" t="s">
        <v>197</v>
      </c>
      <c r="H337" s="9" t="n">
        <v>11273</v>
      </c>
      <c r="I337" s="9" t="n">
        <v>0</v>
      </c>
      <c r="J337" s="9" t="n">
        <v>0</v>
      </c>
      <c r="K337" s="9" t="n">
        <v>11273</v>
      </c>
    </row>
    <row r="338" customFormat="false" ht="12.75" hidden="false" customHeight="true" outlineLevel="0" collapsed="false">
      <c r="A338" s="6" t="n">
        <v>56697</v>
      </c>
      <c r="B338" s="7" t="s">
        <v>212</v>
      </c>
      <c r="C338" s="8" t="n">
        <v>43040</v>
      </c>
      <c r="D338" s="8" t="n">
        <v>46691</v>
      </c>
      <c r="E338" s="7" t="s">
        <v>196</v>
      </c>
      <c r="F338" s="7" t="s">
        <v>16</v>
      </c>
      <c r="G338" s="7" t="s">
        <v>197</v>
      </c>
      <c r="H338" s="9" t="n">
        <v>50000</v>
      </c>
      <c r="I338" s="9" t="n">
        <v>0</v>
      </c>
      <c r="J338" s="9" t="n">
        <v>0</v>
      </c>
      <c r="K338" s="9" t="n">
        <v>50000</v>
      </c>
    </row>
    <row r="339" customFormat="false" ht="12.75" hidden="false" customHeight="true" outlineLevel="0" collapsed="false">
      <c r="A339" s="6" t="n">
        <v>56698</v>
      </c>
      <c r="B339" s="7" t="s">
        <v>213</v>
      </c>
      <c r="C339" s="8" t="n">
        <v>43040</v>
      </c>
      <c r="D339" s="8" t="n">
        <v>46691</v>
      </c>
      <c r="E339" s="7" t="s">
        <v>196</v>
      </c>
      <c r="F339" s="7" t="s">
        <v>16</v>
      </c>
      <c r="G339" s="7" t="s">
        <v>197</v>
      </c>
      <c r="H339" s="9" t="n">
        <v>83412</v>
      </c>
      <c r="I339" s="9" t="n">
        <v>51760</v>
      </c>
      <c r="J339" s="9" t="n">
        <v>0</v>
      </c>
      <c r="K339" s="9" t="n">
        <v>31652</v>
      </c>
    </row>
    <row r="340" customFormat="false" ht="12.75" hidden="false" customHeight="true" outlineLevel="0" collapsed="false">
      <c r="A340" s="6" t="n">
        <v>56700</v>
      </c>
      <c r="B340" s="7" t="s">
        <v>214</v>
      </c>
      <c r="C340" s="8" t="n">
        <v>43040</v>
      </c>
      <c r="D340" s="8" t="n">
        <v>46691</v>
      </c>
      <c r="E340" s="7" t="s">
        <v>196</v>
      </c>
      <c r="F340" s="7" t="s">
        <v>16</v>
      </c>
      <c r="G340" s="7" t="s">
        <v>197</v>
      </c>
      <c r="H340" s="9" t="n">
        <v>25000</v>
      </c>
      <c r="I340" s="9" t="n">
        <v>0</v>
      </c>
      <c r="J340" s="9" t="n">
        <v>0</v>
      </c>
      <c r="K340" s="9" t="n">
        <v>25000</v>
      </c>
    </row>
    <row r="341" customFormat="false" ht="12.75" hidden="false" customHeight="true" outlineLevel="0" collapsed="false">
      <c r="A341" s="6" t="n">
        <v>56701</v>
      </c>
      <c r="B341" s="7" t="s">
        <v>215</v>
      </c>
      <c r="C341" s="8" t="n">
        <v>43040</v>
      </c>
      <c r="D341" s="8" t="n">
        <v>46691</v>
      </c>
      <c r="E341" s="7" t="s">
        <v>196</v>
      </c>
      <c r="F341" s="7" t="s">
        <v>16</v>
      </c>
      <c r="G341" s="7" t="s">
        <v>197</v>
      </c>
      <c r="H341" s="9" t="n">
        <v>36199</v>
      </c>
      <c r="I341" s="9" t="n">
        <v>0</v>
      </c>
      <c r="J341" s="9" t="n">
        <v>0</v>
      </c>
      <c r="K341" s="9" t="n">
        <v>36199</v>
      </c>
    </row>
    <row r="342" customFormat="false" ht="12.75" hidden="false" customHeight="true" outlineLevel="0" collapsed="false">
      <c r="A342" s="6" t="n">
        <v>57565</v>
      </c>
      <c r="B342" s="7" t="s">
        <v>82</v>
      </c>
      <c r="C342" s="8" t="n">
        <v>43106</v>
      </c>
      <c r="D342" s="8" t="n">
        <v>43496</v>
      </c>
      <c r="E342" s="7" t="s">
        <v>15</v>
      </c>
      <c r="F342" s="7" t="s">
        <v>43</v>
      </c>
      <c r="G342" s="7" t="s">
        <v>197</v>
      </c>
      <c r="H342" s="9" t="n">
        <v>21101</v>
      </c>
      <c r="I342" s="9" t="n">
        <v>21101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6702</v>
      </c>
      <c r="B343" s="7" t="s">
        <v>216</v>
      </c>
      <c r="C343" s="8" t="n">
        <v>43040</v>
      </c>
      <c r="D343" s="8" t="n">
        <v>46691</v>
      </c>
      <c r="E343" s="7" t="s">
        <v>196</v>
      </c>
      <c r="F343" s="7" t="s">
        <v>16</v>
      </c>
      <c r="G343" s="7" t="s">
        <v>197</v>
      </c>
      <c r="H343" s="9" t="n">
        <v>123450</v>
      </c>
      <c r="I343" s="9" t="n">
        <v>12345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7517</v>
      </c>
      <c r="B344" s="7" t="s">
        <v>84</v>
      </c>
      <c r="C344" s="8" t="n">
        <v>43103</v>
      </c>
      <c r="D344" s="8" t="n">
        <v>43496</v>
      </c>
      <c r="E344" s="7" t="s">
        <v>15</v>
      </c>
      <c r="F344" s="7" t="s">
        <v>43</v>
      </c>
      <c r="G344" s="7" t="s">
        <v>197</v>
      </c>
      <c r="H344" s="9" t="n">
        <v>31652</v>
      </c>
      <c r="I344" s="9" t="n">
        <v>31652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232</v>
      </c>
      <c r="B345" s="7" t="s">
        <v>218</v>
      </c>
      <c r="C345" s="8" t="n">
        <v>41944</v>
      </c>
      <c r="D345" s="8" t="n">
        <v>44135</v>
      </c>
      <c r="E345" s="7" t="s">
        <v>15</v>
      </c>
      <c r="F345" s="7" t="s">
        <v>16</v>
      </c>
      <c r="G345" s="7" t="s">
        <v>186</v>
      </c>
      <c r="H345" s="9" t="n">
        <v>750</v>
      </c>
      <c r="I345" s="9" t="n">
        <v>75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7208</v>
      </c>
      <c r="B346" s="7" t="s">
        <v>175</v>
      </c>
      <c r="C346" s="8" t="n">
        <v>41487</v>
      </c>
      <c r="D346" s="8" t="n">
        <v>44135</v>
      </c>
      <c r="E346" s="7" t="s">
        <v>15</v>
      </c>
      <c r="F346" s="7" t="s">
        <v>16</v>
      </c>
      <c r="G346" s="7" t="s">
        <v>186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6666</v>
      </c>
      <c r="B347" s="7" t="s">
        <v>219</v>
      </c>
      <c r="C347" s="8" t="n">
        <v>43040</v>
      </c>
      <c r="D347" s="8" t="n">
        <v>43404</v>
      </c>
      <c r="E347" s="7" t="s">
        <v>26</v>
      </c>
      <c r="F347" s="7" t="s">
        <v>16</v>
      </c>
      <c r="G347" s="7" t="s">
        <v>186</v>
      </c>
      <c r="H347" s="9" t="n">
        <v>9480</v>
      </c>
      <c r="I347" s="9" t="n">
        <v>948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6</v>
      </c>
      <c r="B348" s="7" t="s">
        <v>36</v>
      </c>
      <c r="C348" s="8" t="n">
        <v>32509</v>
      </c>
      <c r="D348" s="8" t="n">
        <v>44135</v>
      </c>
      <c r="E348" s="7" t="s">
        <v>15</v>
      </c>
      <c r="F348" s="7" t="s">
        <v>16</v>
      </c>
      <c r="G348" s="7" t="s">
        <v>186</v>
      </c>
      <c r="H348" s="9" t="n">
        <v>39880</v>
      </c>
      <c r="I348" s="9" t="n">
        <v>24413</v>
      </c>
      <c r="J348" s="9" t="n">
        <v>0</v>
      </c>
      <c r="K348" s="9" t="n">
        <v>15467</v>
      </c>
    </row>
    <row r="349" customFormat="false" ht="12.75" hidden="false" customHeight="true" outlineLevel="0" collapsed="false">
      <c r="A349" s="6" t="n">
        <v>48468</v>
      </c>
      <c r="B349" s="7" t="s">
        <v>36</v>
      </c>
      <c r="C349" s="8" t="n">
        <v>42309</v>
      </c>
      <c r="D349" s="8" t="n">
        <v>44135</v>
      </c>
      <c r="E349" s="7" t="s">
        <v>15</v>
      </c>
      <c r="F349" s="7" t="s">
        <v>16</v>
      </c>
      <c r="G349" s="7" t="s">
        <v>186</v>
      </c>
      <c r="H349" s="9" t="n">
        <v>11527</v>
      </c>
      <c r="I349" s="9" t="n">
        <v>11527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65</v>
      </c>
      <c r="B350" s="7" t="s">
        <v>36</v>
      </c>
      <c r="C350" s="8" t="n">
        <v>43040</v>
      </c>
      <c r="D350" s="8" t="n">
        <v>43404</v>
      </c>
      <c r="E350" s="7" t="s">
        <v>15</v>
      </c>
      <c r="F350" s="7" t="s">
        <v>16</v>
      </c>
      <c r="G350" s="7" t="s">
        <v>186</v>
      </c>
      <c r="H350" s="9" t="n">
        <v>1106</v>
      </c>
      <c r="I350" s="9" t="n">
        <v>1106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37017</v>
      </c>
      <c r="B351" s="7" t="s">
        <v>93</v>
      </c>
      <c r="C351" s="8" t="n">
        <v>39825</v>
      </c>
      <c r="D351" s="8" t="n">
        <v>44865</v>
      </c>
      <c r="E351" s="7" t="s">
        <v>113</v>
      </c>
      <c r="F351" s="7" t="s">
        <v>60</v>
      </c>
      <c r="G351" s="7" t="s">
        <v>221</v>
      </c>
      <c r="H351" s="9" t="n">
        <v>85000</v>
      </c>
      <c r="I351" s="9" t="n">
        <v>8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37098</v>
      </c>
      <c r="B352" s="7" t="s">
        <v>222</v>
      </c>
      <c r="C352" s="8" t="n">
        <v>39835</v>
      </c>
      <c r="D352" s="8" t="n">
        <v>45596</v>
      </c>
      <c r="E352" s="7" t="s">
        <v>113</v>
      </c>
      <c r="F352" s="7" t="s">
        <v>60</v>
      </c>
      <c r="G352" s="7" t="s">
        <v>221</v>
      </c>
      <c r="H352" s="9" t="n">
        <v>100000</v>
      </c>
      <c r="I352" s="9" t="n">
        <v>10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668</v>
      </c>
      <c r="B353" s="7" t="s">
        <v>33</v>
      </c>
      <c r="C353" s="8" t="n">
        <v>43101</v>
      </c>
      <c r="D353" s="8" t="n">
        <v>44135</v>
      </c>
      <c r="E353" s="7" t="s">
        <v>15</v>
      </c>
      <c r="F353" s="7" t="s">
        <v>16</v>
      </c>
      <c r="G353" s="7" t="s">
        <v>19</v>
      </c>
      <c r="H353" s="9" t="n">
        <v>1332</v>
      </c>
      <c r="I353" s="9" t="n">
        <v>1332</v>
      </c>
      <c r="J353" s="9" t="n">
        <v>0</v>
      </c>
      <c r="K35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3" width="36.56"/>
    <col collapsed="false" customWidth="true" hidden="false" outlineLevel="0" max="3" min="3" style="13" width="14.99"/>
    <col collapsed="false" customWidth="true" hidden="false" outlineLevel="0" max="4" min="4" style="13" width="15.13"/>
    <col collapsed="false" customWidth="true" hidden="false" outlineLevel="0" max="5" min="5" style="13" width="9.28"/>
    <col collapsed="false" customWidth="false" hidden="false" outlineLevel="0" max="6" min="6" style="13" width="20.41"/>
    <col collapsed="false" customWidth="true" hidden="false" outlineLevel="0" max="7" min="7" style="13" width="18.7"/>
    <col collapsed="false" customWidth="true" hidden="false" outlineLevel="0" max="8" min="8" style="13" width="9.14"/>
    <col collapsed="false" customWidth="true" hidden="false" outlineLevel="0" max="9" min="9" style="13" width="11.28"/>
    <col collapsed="false" customWidth="false" hidden="false" outlineLevel="0" max="257" min="10" style="13" width="20.41"/>
  </cols>
  <sheetData>
    <row r="1" customFormat="false" ht="15" hidden="false" customHeight="false" outlineLevel="0" collapsed="false">
      <c r="A1" s="14" t="s">
        <v>233</v>
      </c>
      <c r="B1" s="15"/>
      <c r="C1" s="16"/>
      <c r="D1" s="17"/>
      <c r="E1" s="17"/>
      <c r="F1" s="17"/>
      <c r="G1" s="17"/>
      <c r="H1" s="17"/>
    </row>
    <row r="2" customFormat="false" ht="15" hidden="false" customHeight="false" outlineLevel="0" collapsed="false">
      <c r="A2" s="18" t="s">
        <v>234</v>
      </c>
      <c r="B2" s="15"/>
      <c r="C2" s="16"/>
      <c r="D2" s="17"/>
      <c r="E2" s="17"/>
      <c r="F2" s="17"/>
      <c r="G2" s="17"/>
      <c r="H2" s="17"/>
    </row>
    <row r="3" customFormat="false" ht="63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235</v>
      </c>
      <c r="I3" s="19" t="s">
        <v>236</v>
      </c>
    </row>
    <row r="4" customFormat="false" ht="12.75" hidden="false" customHeight="false" outlineLevel="0" collapsed="false">
      <c r="A4" s="20" t="n">
        <v>1049</v>
      </c>
      <c r="B4" s="21" t="s">
        <v>36</v>
      </c>
      <c r="C4" s="22" t="n">
        <v>32509</v>
      </c>
      <c r="D4" s="22" t="n">
        <v>43769</v>
      </c>
      <c r="E4" s="21" t="s">
        <v>15</v>
      </c>
      <c r="F4" s="21" t="s">
        <v>16</v>
      </c>
      <c r="G4" s="21" t="s">
        <v>173</v>
      </c>
      <c r="H4" s="23" t="n">
        <v>9211</v>
      </c>
      <c r="I4" s="9" t="n">
        <v>6912</v>
      </c>
      <c r="J4" s="24"/>
    </row>
    <row r="5" customFormat="false" ht="12.75" hidden="false" customHeight="false" outlineLevel="0" collapsed="false">
      <c r="A5" s="6" t="n">
        <v>1052</v>
      </c>
      <c r="B5" s="7" t="s">
        <v>36</v>
      </c>
      <c r="C5" s="8" t="n">
        <v>32599</v>
      </c>
      <c r="D5" s="8" t="n">
        <v>43769</v>
      </c>
      <c r="E5" s="7" t="s">
        <v>15</v>
      </c>
      <c r="F5" s="7" t="s">
        <v>16</v>
      </c>
      <c r="G5" s="7" t="s">
        <v>173</v>
      </c>
      <c r="H5" s="9" t="n">
        <v>884</v>
      </c>
      <c r="I5" s="9" t="n">
        <v>884</v>
      </c>
      <c r="J5" s="24"/>
    </row>
    <row r="6" customFormat="false" ht="12.75" hidden="false" customHeight="false" outlineLevel="0" collapsed="false">
      <c r="A6" s="6" t="n">
        <v>51369</v>
      </c>
      <c r="B6" s="7" t="s">
        <v>142</v>
      </c>
      <c r="C6" s="8" t="n">
        <v>42186</v>
      </c>
      <c r="D6" s="8" t="n">
        <v>44865</v>
      </c>
      <c r="E6" s="7" t="s">
        <v>15</v>
      </c>
      <c r="F6" s="7" t="s">
        <v>16</v>
      </c>
      <c r="G6" s="7" t="s">
        <v>143</v>
      </c>
      <c r="H6" s="9" t="n">
        <v>8580</v>
      </c>
      <c r="I6" s="9" t="n">
        <v>5415</v>
      </c>
    </row>
    <row r="7" customFormat="false" ht="12.75" hidden="false" customHeight="false" outlineLevel="0" collapsed="false">
      <c r="A7" s="20"/>
      <c r="B7" s="21"/>
      <c r="C7" s="22"/>
      <c r="D7" s="22"/>
      <c r="E7" s="21"/>
      <c r="F7" s="21"/>
      <c r="G7" s="21"/>
      <c r="H7" s="23"/>
      <c r="I7" s="9"/>
    </row>
    <row r="8" customFormat="false" ht="12.75" hidden="false" customHeight="false" outlineLevel="0" collapsed="false">
      <c r="A8" s="20"/>
      <c r="B8" s="21"/>
      <c r="C8" s="22"/>
      <c r="D8" s="22"/>
      <c r="E8" s="21"/>
      <c r="F8" s="21"/>
      <c r="G8" s="21"/>
      <c r="H8" s="23"/>
      <c r="I8" s="9"/>
    </row>
    <row r="9" customFormat="false" ht="12.75" hidden="false" customHeight="false" outlineLevel="0" collapsed="false">
      <c r="I9" s="9"/>
    </row>
    <row r="10" customFormat="false" ht="15" hidden="false" customHeight="true" outlineLevel="0" collapsed="false">
      <c r="A10" s="25" t="s">
        <v>237</v>
      </c>
      <c r="B10" s="25"/>
      <c r="C10" s="25"/>
      <c r="D10" s="25"/>
      <c r="E10" s="25"/>
      <c r="F10" s="25"/>
      <c r="G10" s="25"/>
      <c r="H10" s="25"/>
    </row>
  </sheetData>
  <mergeCells count="1">
    <mergeCell ref="A10:H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56:38Z</dcterms:created>
  <dc:creator>Lisa Baron</dc:creator>
  <dc:description/>
  <dc:language>en-US</dc:language>
  <cp:lastModifiedBy>Kelsi Webb</cp:lastModifiedBy>
  <cp:lastPrinted>2018-05-01T16:44:13Z</cp:lastPrinted>
  <dcterms:modified xsi:type="dcterms:W3CDTF">2018-05-01T16:44:45Z</dcterms:modified>
  <cp:revision>0</cp:revision>
  <dc:subject/>
  <dc:title/>
</cp:coreProperties>
</file>