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name="count" vbProcedure="false">#REF!</definedName>
    <definedName function="false" hidden="false" name="feb" vbProcedure="false">28</definedName>
    <definedName function="false" hidden="false" name="leap_feb" vbProcedure="false">29</definedName>
    <definedName function="false" hidden="false" name="long_month" vbProcedure="false">31</definedName>
    <definedName function="false" hidden="false" name="short_month" vbProcedure="false">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2015 CO2 on the Alberta System (e3m3/month)</t>
  </si>
  <si>
    <t xml:space="preserve">Production 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2 on System</t>
  </si>
  <si>
    <t xml:space="preserve">Excess CO2 on System</t>
  </si>
  <si>
    <t xml:space="preserve">CO2 Removed by the Service</t>
  </si>
  <si>
    <t xml:space="preserve">CO2 Service Cap</t>
  </si>
  <si>
    <t xml:space="preserve">Monthly Variance from Service Cap</t>
  </si>
  <si>
    <t xml:space="preserve">Cumulative Variance from Service Cap</t>
  </si>
  <si>
    <t xml:space="preserve">Number of CO2 Receipt Stations</t>
  </si>
  <si>
    <t xml:space="preserve">System Average CO2 Content</t>
  </si>
  <si>
    <t xml:space="preserve">CRZ 1 (Mildred Lake Sales) CO2 Content</t>
  </si>
  <si>
    <t xml:space="preserve">Questions?</t>
  </si>
  <si>
    <t xml:space="preserve">Please contact Randy Bradley at (403) 920-5864, email: randy_bradley@transcanada.com</t>
  </si>
  <si>
    <t xml:space="preserve">Or, contact Brad Tanner at (403) 920-5366, email: bradley_tanner@transcanada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mm\-yy"/>
    <numFmt numFmtId="167" formatCode="#,##0"/>
    <numFmt numFmtId="168" formatCode="0"/>
    <numFmt numFmtId="169" formatCode="#,##0.0"/>
    <numFmt numFmtId="170" formatCode="0%"/>
    <numFmt numFmtId="171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onthly Data for Web" xfId="20"/>
    <cellStyle name="Normal 2" xfId="21"/>
    <cellStyle name="Normal_Monthly Data for We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2"/>
    </row>
    <row r="4" customFormat="false" ht="12.75" hidden="false" customHeight="false" outlineLevel="0" collapsed="false">
      <c r="A4" s="7" t="s">
        <v>14</v>
      </c>
      <c r="B4" s="8" t="n">
        <v>80641.9630198971</v>
      </c>
      <c r="C4" s="9" t="n">
        <v>71990</v>
      </c>
      <c r="D4" s="9" t="n">
        <v>78308.0169999999</v>
      </c>
      <c r="E4" s="9" t="n">
        <v>71711.0916090719</v>
      </c>
      <c r="F4" s="10" t="n">
        <v>69974.249489537</v>
      </c>
      <c r="G4" s="10" t="n">
        <v>67997.1</v>
      </c>
      <c r="H4" s="10" t="n">
        <v>68167.6000000001</v>
      </c>
      <c r="I4" s="10" t="n">
        <v>67238</v>
      </c>
      <c r="J4" s="10" t="n">
        <v>64206</v>
      </c>
      <c r="K4" s="10" t="n">
        <v>69883.4333493864</v>
      </c>
      <c r="L4" s="10" t="n">
        <v>70178.6070228401</v>
      </c>
      <c r="M4" s="11" t="n">
        <v>82493.3386489906</v>
      </c>
      <c r="N4" s="2"/>
    </row>
    <row r="5" customFormat="false" ht="12.75" hidden="false" customHeight="false" outlineLevel="0" collapsed="false">
      <c r="A5" s="12" t="s">
        <v>15</v>
      </c>
      <c r="B5" s="13" t="n">
        <v>935.1080658897</v>
      </c>
      <c r="C5" s="14" t="n">
        <v>680</v>
      </c>
      <c r="D5" s="14" t="n">
        <v>712.3</v>
      </c>
      <c r="E5" s="14" t="n">
        <v>627.2224722084</v>
      </c>
      <c r="F5" s="14" t="n">
        <v>674.1252112406</v>
      </c>
      <c r="G5" s="14" t="n">
        <v>658.7</v>
      </c>
      <c r="H5" s="14" t="n">
        <v>651.7</v>
      </c>
      <c r="I5" s="14" t="n">
        <v>632</v>
      </c>
      <c r="J5" s="14" t="n">
        <v>716</v>
      </c>
      <c r="K5" s="14" t="n">
        <v>996.7653493864</v>
      </c>
      <c r="L5" s="14" t="n">
        <v>926.417069876</v>
      </c>
      <c r="M5" s="15" t="n">
        <v>994.2435812027</v>
      </c>
      <c r="N5" s="2"/>
    </row>
    <row r="6" customFormat="false" ht="12.75" hidden="false" customHeight="false" outlineLevel="0" collapsed="false">
      <c r="A6" s="12" t="s">
        <v>16</v>
      </c>
      <c r="B6" s="16" t="n">
        <v>0</v>
      </c>
      <c r="C6" s="14" t="n">
        <v>0</v>
      </c>
      <c r="D6" s="17" t="n">
        <v>0</v>
      </c>
      <c r="E6" s="17" t="n">
        <v>0</v>
      </c>
      <c r="F6" s="18" t="n">
        <v>0</v>
      </c>
      <c r="G6" s="19" t="n">
        <v>0</v>
      </c>
      <c r="H6" s="20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21" t="n">
        <v>0</v>
      </c>
      <c r="N6" s="2"/>
    </row>
    <row r="7" customFormat="false" ht="12.75" hidden="false" customHeight="false" outlineLevel="0" collapsed="false">
      <c r="A7" s="12"/>
      <c r="B7" s="22"/>
      <c r="C7" s="23"/>
      <c r="D7" s="24"/>
      <c r="E7" s="24"/>
      <c r="F7" s="25"/>
      <c r="G7" s="25"/>
      <c r="H7" s="26"/>
      <c r="I7" s="26"/>
      <c r="J7" s="26"/>
      <c r="K7" s="26"/>
      <c r="L7" s="24"/>
      <c r="M7" s="27"/>
      <c r="N7" s="2"/>
    </row>
    <row r="8" customFormat="false" ht="12.75" hidden="false" customHeight="false" outlineLevel="0" collapsed="false">
      <c r="A8" s="12" t="s">
        <v>17</v>
      </c>
      <c r="B8" s="13" t="n">
        <f aca="false">125*long_month</f>
        <v>3875</v>
      </c>
      <c r="C8" s="14" t="n">
        <f aca="false">125*28</f>
        <v>3500</v>
      </c>
      <c r="D8" s="14" t="n">
        <f aca="false">125*long_month</f>
        <v>3875</v>
      </c>
      <c r="E8" s="14" t="n">
        <f aca="false">125*short_month</f>
        <v>3750</v>
      </c>
      <c r="F8" s="14" t="n">
        <f aca="false">125*long_month</f>
        <v>3875</v>
      </c>
      <c r="G8" s="14" t="n">
        <f aca="false">125*short_month</f>
        <v>3750</v>
      </c>
      <c r="H8" s="14" t="n">
        <f aca="false">125*long_month</f>
        <v>3875</v>
      </c>
      <c r="I8" s="14" t="n">
        <f aca="false">125*long_month</f>
        <v>3875</v>
      </c>
      <c r="J8" s="14" t="n">
        <f aca="false">125*short_month</f>
        <v>3750</v>
      </c>
      <c r="K8" s="14" t="n">
        <f aca="false">125*long_month</f>
        <v>3875</v>
      </c>
      <c r="L8" s="14" t="n">
        <f aca="false">125*short_month</f>
        <v>3750</v>
      </c>
      <c r="M8" s="15" t="n">
        <f aca="false">125*short_month</f>
        <v>3750</v>
      </c>
      <c r="N8" s="2"/>
    </row>
    <row r="9" customFormat="false" ht="12.75" hidden="false" customHeight="false" outlineLevel="0" collapsed="false">
      <c r="A9" s="12" t="s">
        <v>18</v>
      </c>
      <c r="B9" s="14" t="n">
        <f aca="false">B5-B8</f>
        <v>-2939.8919341103</v>
      </c>
      <c r="C9" s="14" t="n">
        <f aca="false">C5-C8</f>
        <v>-2820</v>
      </c>
      <c r="D9" s="14" t="n">
        <f aca="false">D5-D8</f>
        <v>-3162.7</v>
      </c>
      <c r="E9" s="14" t="n">
        <f aca="false">E5-E8</f>
        <v>-3122.7775277916</v>
      </c>
      <c r="F9" s="14" t="n">
        <f aca="false">F5-F8</f>
        <v>-3200.8747887594</v>
      </c>
      <c r="G9" s="14" t="n">
        <f aca="false">G5-G8</f>
        <v>-3091.3</v>
      </c>
      <c r="H9" s="14" t="n">
        <f aca="false">H5-H8</f>
        <v>-3223.3</v>
      </c>
      <c r="I9" s="14" t="n">
        <f aca="false">I5-I8</f>
        <v>-3243</v>
      </c>
      <c r="J9" s="14" t="n">
        <f aca="false">J5-J8</f>
        <v>-3034</v>
      </c>
      <c r="K9" s="14" t="n">
        <f aca="false">K5-K8</f>
        <v>-2878.2346506136</v>
      </c>
      <c r="L9" s="14" t="n">
        <f aca="false">L5-L8</f>
        <v>-2823.582930124</v>
      </c>
      <c r="M9" s="15" t="n">
        <f aca="false">M5-M8</f>
        <v>-2755.7564187973</v>
      </c>
      <c r="N9" s="28"/>
    </row>
    <row r="10" customFormat="false" ht="12.75" hidden="false" customHeight="false" outlineLevel="0" collapsed="false">
      <c r="A10" s="12" t="s">
        <v>19</v>
      </c>
      <c r="B10" s="14" t="n">
        <f aca="false">SUM($B9:B9)</f>
        <v>-2939.8919341103</v>
      </c>
      <c r="C10" s="14" t="n">
        <f aca="false">C9+B10</f>
        <v>-5759.8919341103</v>
      </c>
      <c r="D10" s="14" t="n">
        <f aca="false">D9+C10</f>
        <v>-8922.5919341103</v>
      </c>
      <c r="E10" s="14" t="n">
        <f aca="false">E9+D10</f>
        <v>-12045.3694619019</v>
      </c>
      <c r="F10" s="14" t="n">
        <f aca="false">F9+E10</f>
        <v>-15246.2442506613</v>
      </c>
      <c r="G10" s="14" t="n">
        <f aca="false">G9+F10</f>
        <v>-18337.5442506613</v>
      </c>
      <c r="H10" s="14" t="n">
        <f aca="false">H9+G10</f>
        <v>-21560.8442506613</v>
      </c>
      <c r="I10" s="14" t="n">
        <f aca="false">I9+H10</f>
        <v>-24803.8442506613</v>
      </c>
      <c r="J10" s="14" t="n">
        <f aca="false">J9+I10</f>
        <v>-27837.8442506613</v>
      </c>
      <c r="K10" s="14" t="n">
        <f aca="false">K9+J10</f>
        <v>-30716.0789012749</v>
      </c>
      <c r="L10" s="14" t="n">
        <f aca="false">L9+K10</f>
        <v>-33539.6618313989</v>
      </c>
      <c r="M10" s="15" t="n">
        <f aca="false">M9+L10</f>
        <v>-36295.4182501962</v>
      </c>
      <c r="N10" s="28"/>
    </row>
    <row r="11" customFormat="false" ht="12.75" hidden="false" customHeight="false" outlineLevel="0" collapsed="false">
      <c r="A11" s="12" t="s">
        <v>20</v>
      </c>
      <c r="B11" s="22" t="n">
        <v>113</v>
      </c>
      <c r="C11" s="26" t="n">
        <v>113</v>
      </c>
      <c r="D11" s="26" t="n">
        <v>114</v>
      </c>
      <c r="E11" s="29" t="n">
        <v>106</v>
      </c>
      <c r="F11" s="29" t="n">
        <v>106</v>
      </c>
      <c r="G11" s="29" t="n">
        <v>106</v>
      </c>
      <c r="H11" s="25" t="n">
        <v>106</v>
      </c>
      <c r="I11" s="25" t="n">
        <v>106</v>
      </c>
      <c r="J11" s="26" t="n">
        <v>107</v>
      </c>
      <c r="K11" s="26" t="n">
        <v>108</v>
      </c>
      <c r="L11" s="26" t="n">
        <v>108</v>
      </c>
      <c r="M11" s="21" t="n">
        <v>109</v>
      </c>
      <c r="N11" s="28"/>
    </row>
    <row r="12" customFormat="false" ht="12.75" hidden="false" customHeight="false" outlineLevel="0" collapsed="false">
      <c r="A12" s="12" t="s">
        <v>21</v>
      </c>
      <c r="B12" s="30" t="n">
        <v>0.00739639769569565</v>
      </c>
      <c r="C12" s="31" t="n">
        <v>0.0073</v>
      </c>
      <c r="D12" s="31" t="n">
        <v>0.00743037263025384</v>
      </c>
      <c r="E12" s="31" t="n">
        <v>0.00730175267255439</v>
      </c>
      <c r="F12" s="31" t="n">
        <v>0.00734252629777415</v>
      </c>
      <c r="G12" s="31" t="n">
        <v>0.00738701997219256</v>
      </c>
      <c r="H12" s="32" t="n">
        <v>0.00716147931052267</v>
      </c>
      <c r="I12" s="32" t="n">
        <v>0.0069</v>
      </c>
      <c r="J12" s="32" t="n">
        <v>0.007</v>
      </c>
      <c r="K12" s="32" t="n">
        <v>0.00714466167347915</v>
      </c>
      <c r="L12" s="32" t="n">
        <v>0.00705493811111863</v>
      </c>
      <c r="M12" s="33" t="n">
        <v>0.00681139666879332</v>
      </c>
      <c r="N12" s="2"/>
    </row>
    <row r="13" customFormat="false" ht="12.75" hidden="false" customHeight="false" outlineLevel="0" collapsed="false">
      <c r="A13" s="12"/>
      <c r="B13" s="34"/>
      <c r="C13" s="25"/>
      <c r="D13" s="31"/>
      <c r="E13" s="31"/>
      <c r="F13" s="25"/>
      <c r="G13" s="25"/>
      <c r="H13" s="25"/>
      <c r="I13" s="25"/>
      <c r="J13" s="25"/>
      <c r="K13" s="25"/>
      <c r="L13" s="25"/>
      <c r="M13" s="27"/>
      <c r="N13" s="2"/>
    </row>
    <row r="14" customFormat="false" ht="13.5" hidden="false" customHeight="false" outlineLevel="0" collapsed="false">
      <c r="A14" s="35" t="s">
        <v>22</v>
      </c>
      <c r="B14" s="36" t="n">
        <v>0.005622822</v>
      </c>
      <c r="C14" s="36" t="n">
        <v>0.0054</v>
      </c>
      <c r="D14" s="36" t="n">
        <v>0.005183232</v>
      </c>
      <c r="E14" s="36" t="n">
        <v>0.004810296</v>
      </c>
      <c r="F14" s="36" t="n">
        <v>0.005090432</v>
      </c>
      <c r="G14" s="36" t="n">
        <v>0.004845108</v>
      </c>
      <c r="H14" s="36" t="n">
        <v>0.005290721</v>
      </c>
      <c r="I14" s="36" t="n">
        <v>0.0053</v>
      </c>
      <c r="J14" s="36" t="n">
        <v>0.0057</v>
      </c>
      <c r="K14" s="36" t="n">
        <v>0.005512342</v>
      </c>
      <c r="L14" s="36" t="n">
        <v>0.005246981</v>
      </c>
      <c r="M14" s="37" t="n">
        <v>0.00500433100500433</v>
      </c>
      <c r="N14" s="2"/>
    </row>
    <row r="15" customFormat="false" ht="12.75" hidden="false" customHeight="false" outlineLevel="0" collapsed="false">
      <c r="A15" s="2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4.25" hidden="false" customHeight="false" outlineLevel="0" collapsed="false">
      <c r="A16" s="1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2.75" hidden="false" customHeight="false" outlineLevel="0" collapsed="false">
      <c r="A17" s="2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2.75" hidden="false" customHeight="false" outlineLevel="0" collapsed="false">
      <c r="A18" s="1" t="s">
        <v>2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2.75" hidden="false" customHeight="false" outlineLevel="0" collapsed="false">
      <c r="A19" s="2" t="s">
        <v>2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39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40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35:36Z</dcterms:created>
  <dc:creator>R Bradley</dc:creator>
  <dc:description/>
  <dc:language>en-US</dc:language>
  <cp:lastModifiedBy>Randy Bradley</cp:lastModifiedBy>
  <dcterms:modified xsi:type="dcterms:W3CDTF">2016-01-18T15:48:52Z</dcterms:modified>
  <cp:revision>0</cp:revision>
  <dc:subject/>
  <dc:title/>
</cp:coreProperties>
</file>