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Prices" sheetId="1" state="visible" r:id="rId2"/>
    <sheet name="Stations" sheetId="2" state="hidden" r:id="rId3"/>
  </sheets>
  <externalReferences>
    <externalReference r:id="rId4"/>
  </externalReferences>
  <definedNames>
    <definedName function="false" hidden="false" localSheetId="0" name="_xlnm.Print_Titles" vbProcedure="false">'Station Prices'!$2:$12</definedName>
    <definedName function="false" hidden="true" localSheetId="1" name="_xlnm._FilterDatabase" vbProcedure="false">Stations!$A$1:$D$2807</definedName>
    <definedName function="false" hidden="false" name="CONTRACT" vbProcedure="false">[1]CONTRACTS!$B$1:rngInsertContractmoddate</definedName>
    <definedName function="false" hidden="false" name="rngInsertContractmoddate" vbProcedure="false">[1]CONTRACTS!$V$816</definedName>
    <definedName function="false" hidden="false" name="CONTRACTS" vbProcedure="false">[1]CONTRACTS!$A$1:rngInsertContractmoddate</definedName>
    <definedName function="false" hidden="false" name="Contract_index" vbProcedure="false">[1]CONTRACTS!$S$2:rngInsertContractindex</definedName>
    <definedName function="false" hidden="false" name="rngInsertContractindex" vbProcedure="false">[1]CONTRACTS!$S$816</definedName>
    <definedName function="false" hidden="false" name="Contract_no" vbProcedure="false">[1]CONTRACTS!$B$2:rngInsertContract</definedName>
    <definedName function="false" hidden="false" name="rngInsertContract" vbProcedure="false">[1]CONTRACTS!$B$816</definedName>
    <definedName function="false" hidden="false" name="Contract_scheduleno" vbProcedure="false">[1]CONTRACTS!$B$2:rngInsertContract</definedName>
    <definedName function="false" hidden="false" name="Conversion_Factor" vbProcedure="false">28.17399</definedName>
    <definedName function="false" hidden="false" name="CSO" vbProcedure="false">[1]CSO!$B$1:rngInsertCSOmoddate</definedName>
    <definedName function="false" hidden="false" name="rngInsertCSOmoddate" vbProcedure="false">[1]CSO!$U$218</definedName>
    <definedName function="false" hidden="false" name="CSOs" vbProcedure="false">[1]CSO!$A$1:rngInsertCSOmoddate</definedName>
    <definedName function="false" hidden="false" name="CSO_contact" vbProcedure="false">[1]CSO!$D$2:rngInsertCSOcontact</definedName>
    <definedName function="false" hidden="false" name="rngInsertCSOcontact" vbProcedure="false">[1]CSO!$D$218</definedName>
    <definedName function="false" hidden="false" name="CSO_index" vbProcedure="false">[1]CSO!$R$2:rngInsertCSOIndex</definedName>
    <definedName function="false" hidden="false" name="rngInsertCSOIndex" vbProcedure="false">[1]CSO!$R$218</definedName>
    <definedName function="false" hidden="false" name="CSO_mn" vbProcedure="false">[1]CSO!$C$2:rngInsertCSOmn</definedName>
    <definedName function="false" hidden="false" name="rngInsertCSOmn" vbProcedure="false">[1]CSO!$C$218</definedName>
    <definedName function="false" hidden="false" name="CSO_name" vbProcedure="false">[1]CSO!$B$2:rngInsertCSOname</definedName>
    <definedName function="false" hidden="false" name="rngInsertCSOname" vbProcedure="false">[1]CSO!$B$218</definedName>
    <definedName function="false" hidden="false" name="CSO_ref" vbProcedure="false">[1]CSO!$A$2:rngInsertCSOconcat</definedName>
    <definedName function="false" hidden="false" name="rngInsertCSOconcat" vbProcedure="false">[1]CSO!$A$218</definedName>
    <definedName function="false" hidden="false" name="CUSTOMER" vbProcedure="false">[1]CUSTOMER!$A$1:rngInsertCustomermoddate</definedName>
    <definedName function="false" hidden="false" name="rngInsertCustomermoddate" vbProcedure="false">[1]CUSTOMER!$Q$157</definedName>
    <definedName function="false" hidden="false" name="CUSTOMERS" vbProcedure="false">[1]CUSTOMER!$B$1:rngInsertCustomermoddate</definedName>
    <definedName function="false" hidden="false" name="Customer_endyr" vbProcedure="false">[1]CUSTOMER!$I$2:rngInsertCustomerendyr</definedName>
    <definedName function="false" hidden="false" name="rngInsertCustomerendyr" vbProcedure="false">[1]CUSTOMER!$I$157</definedName>
    <definedName function="false" hidden="false" name="Customer_index" vbProcedure="false">[1]CUSTOMER!$N$2:rngInsertCustomerIndex</definedName>
    <definedName function="false" hidden="false" name="rngInsertCustomerIndex" vbProcedure="false">[1]CUSTOMER!$N$157</definedName>
    <definedName function="false" hidden="false" name="Customer_mn" vbProcedure="false">[1]CUSTOMER!$C$2:rngInsertCustomermn</definedName>
    <definedName function="false" hidden="false" name="rngInsertCustomermn" vbProcedure="false">[1]CUSTOMER!$C$157</definedName>
    <definedName function="false" hidden="false" name="Customer_name" vbProcedure="false">[1]CUSTOMER!$B$2:rngInsertCustomername</definedName>
    <definedName function="false" hidden="false" name="rngInsertCustomername" vbProcedure="false">[1]CUSTOMER!$B$157</definedName>
    <definedName function="false" hidden="false" name="Customer_no" vbProcedure="false">[1]CUSTOMER!$D$2:#NAME?</definedName>
    <definedName function="false" hidden="false" name="Date_index" vbProcedure="false">[1]DUE_DATES!$M$2:rngInsertDateindex</definedName>
    <definedName function="false" hidden="false" name="rngInsertDateindex" vbProcedure="false">[1]DUE_DATES!$M$34</definedName>
    <definedName function="false" hidden="false" name="DUE_DATES" vbProcedure="false">[1]DUE_DATES!$A$1:rngInsertDatemoddate</definedName>
    <definedName function="false" hidden="false" name="rngInsertDatemoddate" vbProcedure="false">[1]DUE_DATES!$P$34</definedName>
    <definedName function="false" hidden="false" name="Effective_date" vbProcedure="false">[1]DUE_DATES!$T$18</definedName>
    <definedName function="false" hidden="false" name="FSD_Year1" vbProcedure="false">#REF!</definedName>
    <definedName function="false" hidden="false" name="FSD_Year1_prelrs" vbProcedure="false">#REF!</definedName>
    <definedName function="false" hidden="false" name="FSD_Year2" vbProcedure="false">#REF!</definedName>
    <definedName function="false" hidden="false" name="FSD_Year2_prelrs" vbProcedure="false">#REF!</definedName>
    <definedName function="false" hidden="false" name="FSD_Year3" vbProcedure="false">#REF!</definedName>
    <definedName function="false" hidden="false" name="FSD_Year3_prelrs" vbProcedure="false">#REF!</definedName>
    <definedName function="false" hidden="false" name="FSD_Year4" vbProcedure="false">#REF!</definedName>
    <definedName function="false" hidden="false" name="FSD_Year4_prelrs" vbProcedure="false">#REF!</definedName>
    <definedName function="false" hidden="false" name="FSD_Year5" vbProcedure="false">#REF!</definedName>
    <definedName function="false" hidden="false" name="FSD_Year5_prelrs" vbProcedure="false">#REF!</definedName>
    <definedName function="false" hidden="false" name="Period" vbProcedure="false">[1]DUE_DATES!$A$2:rngInsertDateperiod</definedName>
    <definedName function="false" hidden="false" name="rngInsertDateperiod" vbProcedure="false">[1]DUE_DATES!$A$34</definedName>
    <definedName function="false" hidden="false" name="rngcritStationCSOmn" vbProcedure="false">#REF!</definedName>
    <definedName function="false" hidden="false" name="rngcritStationCSOname" vbProcedure="false">#REF!</definedName>
    <definedName function="false" hidden="false" name="rngcritStationCSOref" vbProcedure="false">#REF!</definedName>
    <definedName function="false" hidden="false" name="rngcritStationmn" vbProcedure="false">#REF!</definedName>
    <definedName function="false" hidden="false" name="rngcritStationname" vbProcedure="false">#REF!</definedName>
    <definedName function="false" hidden="false" name="rngcritStationno" vbProcedure="false">#REF!</definedName>
    <definedName function="false" hidden="false" name="rngformulaStationCSOEffect" vbProcedure="false">#REF!</definedName>
    <definedName function="false" hidden="false" name="rngformulaStationCSOEnd" vbProcedure="false">#REF!</definedName>
    <definedName function="false" hidden="false" name="rngformulaStationCSOStart" vbProcedure="false">#REF!</definedName>
    <definedName function="false" hidden="false" name="rngformulaStationEffect" vbProcedure="false">#REF!</definedName>
    <definedName function="false" hidden="false" name="rngformulaStationEnd" vbProcedure="false">#REF!</definedName>
    <definedName function="false" hidden="false" name="rngformulaStationindex" vbProcedure="false">#REF!</definedName>
    <definedName function="false" hidden="false" name="rngformulaStationStart" vbProcedure="false">#REF!</definedName>
    <definedName function="false" hidden="false" name="rngformulaStationstatus" vbProcedure="false">#REF!</definedName>
    <definedName function="false" hidden="false" name="rngInsertStation" vbProcedure="false">#REF!</definedName>
    <definedName function="false" hidden="false" name="rngInsertStationCSOEffect" vbProcedure="false">#REF!</definedName>
    <definedName function="false" hidden="false" name="rngInsertStationCSOEnd" vbProcedure="false">#REF!</definedName>
    <definedName function="false" hidden="false" name="rngInsertStationCSOEnddy" vbProcedure="false">#REF!</definedName>
    <definedName function="false" hidden="false" name="rngInsertStationCSOEndmn" vbProcedure="false">#REF!</definedName>
    <definedName function="false" hidden="false" name="rngInsertStationCSOEndyr" vbProcedure="false">#REF!</definedName>
    <definedName function="false" hidden="false" name="rngInsertStationCSOref" vbProcedure="false">#REF!</definedName>
    <definedName function="false" hidden="false" name="rngInsertStationCSOStart" vbProcedure="false">#REF!</definedName>
    <definedName function="false" hidden="false" name="rngInsertStationCSOStartdy" vbProcedure="false">#REF!</definedName>
    <definedName function="false" hidden="false" name="rngInsertStationCSOStartmn" vbProcedure="false">#REF!</definedName>
    <definedName function="false" hidden="false" name="rngInsertStationCSOStartyr" vbProcedure="false">#REF!</definedName>
    <definedName function="false" hidden="false" name="rngInsertStationEffect" vbProcedure="false">#REF!</definedName>
    <definedName function="false" hidden="false" name="rngInsertStationEnd" vbProcedure="false">#REF!</definedName>
    <definedName function="false" hidden="false" name="rngInsertStationEnddy" vbProcedure="false">#REF!</definedName>
    <definedName function="false" hidden="false" name="rngInsertStationEndmn" vbProcedure="false">#REF!</definedName>
    <definedName function="false" hidden="false" name="rngInsertStationEndyr" vbProcedure="false">#REF!</definedName>
    <definedName function="false" hidden="false" name="rngInsertStationIndex" vbProcedure="false">#REF!</definedName>
    <definedName function="false" hidden="false" name="rngInsertStationmn" vbProcedure="false">#REF!</definedName>
    <definedName function="false" hidden="false" name="rngInsertStationmoddate" vbProcedure="false">#REF!</definedName>
    <definedName function="false" hidden="false" name="rngInsertStationname" vbProcedure="false">#REF!</definedName>
    <definedName function="false" hidden="false" name="rngInsertStationno" vbProcedure="false">#REF!</definedName>
    <definedName function="false" hidden="false" name="rngInsertStationrev" vbProcedure="false">#REF!</definedName>
    <definedName function="false" hidden="false" name="rngInsertStationStart" vbProcedure="false">#REF!</definedName>
    <definedName function="false" hidden="false" name="rngInsertStationStartdy" vbProcedure="false">#REF!</definedName>
    <definedName function="false" hidden="false" name="rngInsertStationStartmn" vbProcedure="false">#REF!</definedName>
    <definedName function="false" hidden="false" name="rngInsertStationStartyr" vbProcedure="false">#REF!</definedName>
    <definedName function="false" hidden="false" name="rngInsertStationstatus" vbProcedure="false">#REF!</definedName>
    <definedName function="false" hidden="false" name="rngInsertTier" vbProcedure="false">[1]TIERS!$A$5</definedName>
    <definedName function="false" hidden="false" name="rngInsertTierindex" vbProcedure="false">[1]TIERS!$N$5</definedName>
    <definedName function="false" hidden="false" name="rngInsertTiermoddate" vbProcedure="false">[1]TIERS!$Q$5</definedName>
    <definedName function="false" hidden="false" name="rnglookStation" vbProcedure="false">#REF!</definedName>
    <definedName function="false" hidden="false" name="rnglookStationCSOcode" vbProcedure="false">#REF!</definedName>
    <definedName function="false" hidden="false" name="rnglookStationCSOcontact" vbProcedure="false">#REF!</definedName>
    <definedName function="false" hidden="false" name="rnglookStationCSOEffect" vbProcedure="false">#REF!</definedName>
    <definedName function="false" hidden="false" name="rnglookStationCSOEnd" vbProcedure="false">#REF!</definedName>
    <definedName function="false" hidden="false" name="rnglookStationCSOEnddy" vbProcedure="false">#REF!</definedName>
    <definedName function="false" hidden="false" name="rnglookStationCSOEndmn" vbProcedure="false">#REF!</definedName>
    <definedName function="false" hidden="false" name="rnglookStationCSOEndyr" vbProcedure="false">#REF!</definedName>
    <definedName function="false" hidden="false" name="rnglookStationCSOfax" vbProcedure="false">#REF!</definedName>
    <definedName function="false" hidden="false" name="rnglookStationCSOfaxcode" vbProcedure="false">#REF!</definedName>
    <definedName function="false" hidden="false" name="rnglookStationCSOIndex" vbProcedure="false">#REF!</definedName>
    <definedName function="false" hidden="false" name="rnglookStationCSOLastmod" vbProcedure="false">#REF!</definedName>
    <definedName function="false" hidden="false" name="rnglookStationCSOname" vbProcedure="false">#REF!</definedName>
    <definedName function="false" hidden="false" name="rnglookStationCSOphone" vbProcedure="false">#REF!</definedName>
    <definedName function="false" hidden="false" name="rnglookStationCSOref" vbProcedure="false">#REF!</definedName>
    <definedName function="false" hidden="false" name="rnglookStationCSOrev" vbProcedure="false">#REF!</definedName>
    <definedName function="false" hidden="false" name="rnglookStationCSOStart" vbProcedure="false">#REF!</definedName>
    <definedName function="false" hidden="false" name="rnglookStationCSOStartdy" vbProcedure="false">#REF!</definedName>
    <definedName function="false" hidden="false" name="rnglookStationCSOStartmn" vbProcedure="false">#REF!</definedName>
    <definedName function="false" hidden="false" name="rnglookStationCSOStartyr" vbProcedure="false">#REF!</definedName>
    <definedName function="false" hidden="false" name="rnglookStationCSOStatus" vbProcedure="false">#REF!</definedName>
    <definedName function="false" hidden="false" name="rnglookStationEffec" vbProcedure="false">#REF!</definedName>
    <definedName function="false" hidden="false" name="rnglookStationEnd" vbProcedure="false">#REF!</definedName>
    <definedName function="false" hidden="false" name="rnglookStationEnddy" vbProcedure="false">#REF!</definedName>
    <definedName function="false" hidden="false" name="rnglookStationEndmn" vbProcedure="false">#REF!</definedName>
    <definedName function="false" hidden="false" name="rnglookStationEndyr" vbProcedure="false">#REF!</definedName>
    <definedName function="false" hidden="false" name="rnglookStationmn" vbProcedure="false">#REF!</definedName>
    <definedName function="false" hidden="false" name="rnglookStationname" vbProcedure="false">#REF!</definedName>
    <definedName function="false" hidden="false" name="rnglookStationno" vbProcedure="false">#REF!</definedName>
    <definedName function="false" hidden="false" name="rnglookStationStart" vbProcedure="false">#REF!</definedName>
    <definedName function="false" hidden="false" name="rnglookStationStartdy" vbProcedure="false">#REF!</definedName>
    <definedName function="false" hidden="false" name="rnglookStationStartmn" vbProcedure="false">#REF!</definedName>
    <definedName function="false" hidden="false" name="rnglookStationStartyr" vbProcedure="false">#REF!</definedName>
    <definedName function="false" hidden="false" name="rngvalueStation" vbProcedure="false">#REF!</definedName>
    <definedName function="false" hidden="false" name="rngvalueStationCSOcode" vbProcedure="false">#REF!</definedName>
    <definedName function="false" hidden="false" name="rngvalueStationCSOcontact" vbProcedure="false">#REF!</definedName>
    <definedName function="false" hidden="false" name="rngvalueStationCSOEffect" vbProcedure="false">#REF!</definedName>
    <definedName function="false" hidden="false" name="rngvalueStationCSOEnd" vbProcedure="false">#REF!</definedName>
    <definedName function="false" hidden="false" name="rngvalueStationCSOEnddy" vbProcedure="false">#REF!</definedName>
    <definedName function="false" hidden="false" name="rngvalueStationCSOEndmn" vbProcedure="false">#REF!</definedName>
    <definedName function="false" hidden="false" name="rngvalueStationCSOEndyr" vbProcedure="false">#REF!</definedName>
    <definedName function="false" hidden="false" name="rngvalueStationCSOfax" vbProcedure="false">#REF!</definedName>
    <definedName function="false" hidden="false" name="rngvalueStationCSOfaxcode" vbProcedure="false">#REF!</definedName>
    <definedName function="false" hidden="false" name="rngvalueStationCSOname" vbProcedure="false">#REF!</definedName>
    <definedName function="false" hidden="false" name="rngvalueStationCSOphone" vbProcedure="false">#REF!</definedName>
    <definedName function="false" hidden="false" name="rngvalueStationCSORef" vbProcedure="false">#REF!</definedName>
    <definedName function="false" hidden="false" name="rngvalueStationCSOStart" vbProcedure="false">#REF!</definedName>
    <definedName function="false" hidden="false" name="rngvalueStationCSOStartdy" vbProcedure="false">#REF!</definedName>
    <definedName function="false" hidden="false" name="rngvalueStationCSOStartmn" vbProcedure="false">#REF!</definedName>
    <definedName function="false" hidden="false" name="rngvalueStationCSOStartyr" vbProcedure="false">#REF!</definedName>
    <definedName function="false" hidden="false" name="rngvalueStationEffect" vbProcedure="false">#REF!</definedName>
    <definedName function="false" hidden="false" name="rngvalueStationEnd" vbProcedure="false">#REF!</definedName>
    <definedName function="false" hidden="false" name="rngvalueStationEnddy" vbProcedure="false">#REF!</definedName>
    <definedName function="false" hidden="false" name="rngvalueStationEndmn" vbProcedure="false">#REF!</definedName>
    <definedName function="false" hidden="false" name="rngvalueStationEndyr" vbProcedure="false">#REF!</definedName>
    <definedName function="false" hidden="false" name="rngvalueStationindex" vbProcedure="false">#REF!</definedName>
    <definedName function="false" hidden="false" name="rngvalueStationmn" vbProcedure="false">#REF!</definedName>
    <definedName function="false" hidden="false" name="rngvalueStationname" vbProcedure="false">#REF!</definedName>
    <definedName function="false" hidden="false" name="rngvalueStationno" vbProcedure="false">#REF!</definedName>
    <definedName function="false" hidden="false" name="rngvalueStationrev" vbProcedure="false">#REF!</definedName>
    <definedName function="false" hidden="false" name="rngvalueStationStart" vbProcedure="false">#REF!</definedName>
    <definedName function="false" hidden="false" name="rngvalueStationStartdy" vbProcedure="false">#REF!</definedName>
    <definedName function="false" hidden="false" name="rngvalueStationStartmn" vbProcedure="false">#REF!</definedName>
    <definedName function="false" hidden="false" name="rngvalueStationStartyr" vbProcedure="false">#REF!</definedName>
    <definedName function="false" hidden="false" name="STATIONS" vbProcedure="false">#REF!:rngInsertStationmoddate</definedName>
    <definedName function="false" hidden="false" name="Station_index" vbProcedure="false">#REF!:rngInsertStationIndex</definedName>
    <definedName function="false" hidden="false" name="Station_mn" vbProcedure="false">#REF!:rngInsertStationmn</definedName>
    <definedName function="false" hidden="false" name="Station_Name" vbProcedure="false">#REF!:rngInsertStationname</definedName>
    <definedName function="false" hidden="false" name="Station_no" vbProcedure="false">#REF!:rngInsertStation</definedName>
    <definedName function="false" hidden="false" name="Summary2" vbProcedure="false">{#N/A,#N/A,FALSE,"Summary";#N/A,#N/A,FALSE,"Prices at Selected Stations"}</definedName>
    <definedName function="false" hidden="false" name="SummarySelected" vbProcedure="false">{#N/A,#N/A,FALSE,"Summary";#N/A,#N/A,FALSE,"Prices at Selected Stations"}</definedName>
    <definedName function="false" hidden="false" name="TIERS" vbProcedure="false">[1]TIERS!$A$1:rngInsertTiermoddate</definedName>
    <definedName function="false" hidden="false" name="Tier_index" vbProcedure="false">[1]TIERS!$N$2:rngInsertTierindex</definedName>
    <definedName function="false" hidden="false" name="Tier_level" vbProcedure="false">[1]TIERS!$A$2:rngInsertTier</definedName>
    <definedName function="false" hidden="false" name="wrn_Summary_" vbProcedure="false">{#N/A,#N/A,TRUE,"Input";#N/A,#N/A,TRUE,"Revenue Requirement (2)";#N/A,#N/A,TRUE,"Service Prices";#N/A,#N/A,TRUE,"Summary (2)";#N/A,#N/A,TRUE,"Prices at Selected Stations"}</definedName>
    <definedName function="false" hidden="false" localSheetId="0" name="Excel_BuiltIn__FilterDatabase" vbProcedure="false">'Station Prices'!$A$12:$I$967</definedName>
    <definedName function="false" hidden="false" localSheetId="0" name="FSD_Year1" vbProcedure="false">#REF!</definedName>
    <definedName function="false" hidden="false" localSheetId="0" name="FSD_Year1_prelrs" vbProcedure="false">#REF!</definedName>
    <definedName function="false" hidden="false" localSheetId="0" name="FSD_Year2" vbProcedure="false">#REF!</definedName>
    <definedName function="false" hidden="false" localSheetId="0" name="FSD_Year2_prelrs" vbProcedure="false">#REF!</definedName>
    <definedName function="false" hidden="false" localSheetId="0" name="FSD_Year3" vbProcedure="false">#REF!</definedName>
    <definedName function="false" hidden="false" localSheetId="0" name="FSD_Year3_prelrs" vbProcedure="false">#REF!</definedName>
    <definedName function="false" hidden="false" localSheetId="0" name="FSD_Year4" vbProcedure="false">#REF!</definedName>
    <definedName function="false" hidden="false" localSheetId="0" name="FSD_Year4_prelrs" vbProcedure="false">#REF!</definedName>
    <definedName function="false" hidden="false" localSheetId="0" name="FSD_Year5" vbProcedure="false">#REF!</definedName>
    <definedName function="false" hidden="false" localSheetId="0" name="FSD_Year5_prelrs" vbProcedure="false">#REF!</definedName>
    <definedName function="false" hidden="false" localSheetId="0" name="Summary2" vbProcedure="false">{#N/A,#N/A,FALSE,"Summary";#N/A,#N/A,FALSE,"Prices at Selected Stations"}</definedName>
    <definedName function="false" hidden="false" localSheetId="0" name="SummarySelected" vbProcedure="false">{#N/A,#N/A,FALSE,"Summary";#N/A,#N/A,FALSE,"Prices at Selected Stations"}</definedName>
    <definedName function="false" hidden="false" localSheetId="0" name="wrn_Summary_" vbProcedure="false">{#N/A,#N/A,TRUE,"Input";#N/A,#N/A,TRUE,"Revenue Requirement (2)";#N/A,#N/A,TRUE,"Service Prices";#N/A,#N/A,TRUE,"Summary (2)";#N/A,#N/A,TRUE,"Prices at Selected Station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0" uniqueCount="5757">
  <si>
    <t xml:space="preserve">Summary of 2008 Interim Receipt Point Rates:</t>
  </si>
  <si>
    <r>
      <rPr>
        <b val="true"/>
        <sz val="10"/>
        <color rgb="FFFFFFFF"/>
        <rFont val="Verdana"/>
        <family val="2"/>
      </rPr>
      <t xml:space="preserve">(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 or GJ/month, except IT which is 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/d</t>
    </r>
    <r>
      <rPr>
        <b val="true"/>
        <vertAlign val="superscript"/>
        <sz val="10"/>
        <color rgb="FFFFFFFF"/>
        <rFont val="Verdana"/>
        <family val="2"/>
      </rPr>
      <t xml:space="preserve"> </t>
    </r>
    <r>
      <rPr>
        <b val="true"/>
        <sz val="10"/>
        <color rgb="FFFFFFFF"/>
        <rFont val="Verdana"/>
        <family val="2"/>
      </rPr>
      <t xml:space="preserve">or $/GJ/d)</t>
    </r>
  </si>
  <si>
    <t xml:space="preserve">Effective from January 1, 2008 </t>
  </si>
  <si>
    <t xml:space="preserve">Firm Transportation Delivery:</t>
  </si>
  <si>
    <t xml:space="preserve">168.24 (4.45/GJ)</t>
  </si>
  <si>
    <t xml:space="preserve">Average Receipt Price:</t>
  </si>
  <si>
    <t xml:space="preserve">Receipt Price Floor:</t>
  </si>
  <si>
    <t xml:space="preserve">Receipt Price Ceiling:</t>
  </si>
  <si>
    <t xml:space="preserve">Interruptible Delivery:</t>
  </si>
  <si>
    <t xml:space="preserve">6.07  (0.1606/GJ)</t>
  </si>
  <si>
    <t xml:space="preserve">Premium/Discount:</t>
  </si>
  <si>
    <t xml:space="preserve">Point C
105%</t>
  </si>
  <si>
    <t xml:space="preserve">Point B
100%</t>
  </si>
  <si>
    <t xml:space="preserve">Point A
95%</t>
  </si>
  <si>
    <t xml:space="preserve">Station Number</t>
  </si>
  <si>
    <t xml:space="preserve">Station Name</t>
  </si>
  <si>
    <t xml:space="preserve">Station Mnemonic</t>
  </si>
  <si>
    <t xml:space="preserve">FT-R PRICE
1 to &lt; 3
Year Term</t>
  </si>
  <si>
    <t xml:space="preserve">FT-R PRICE
3 to &lt; 5
Year Term</t>
  </si>
  <si>
    <t xml:space="preserve">FT-R PRICE
&gt; 5
Year Term</t>
  </si>
  <si>
    <t xml:space="preserve">FT-RN PRICE
1 Year
Non-Renewable Firm</t>
  </si>
  <si>
    <t xml:space="preserve">IT-R
PRICE</t>
  </si>
  <si>
    <t xml:space="preserve">Project Area</t>
  </si>
  <si>
    <t xml:space="preserve">BINDLOSS SOUTH</t>
  </si>
  <si>
    <t xml:space="preserve">BINDS</t>
  </si>
  <si>
    <t xml:space="preserve">NE</t>
  </si>
  <si>
    <t xml:space="preserve">BINDLOSS N. #1</t>
  </si>
  <si>
    <t xml:space="preserve">BINN1</t>
  </si>
  <si>
    <t xml:space="preserve">PROVOST NORTH</t>
  </si>
  <si>
    <t xml:space="preserve">PROVN</t>
  </si>
  <si>
    <t xml:space="preserve">CESSFORD WARDLO</t>
  </si>
  <si>
    <t xml:space="preserve">CEWRD</t>
  </si>
  <si>
    <t xml:space="preserve">OYEN</t>
  </si>
  <si>
    <t xml:space="preserve">OYNXX</t>
  </si>
  <si>
    <t xml:space="preserve">SIBBALD</t>
  </si>
  <si>
    <t xml:space="preserve">SIBBD</t>
  </si>
  <si>
    <t xml:space="preserve">ML</t>
  </si>
  <si>
    <t xml:space="preserve">ATLEE-BUFFALO</t>
  </si>
  <si>
    <t xml:space="preserve">ATBUF</t>
  </si>
  <si>
    <t xml:space="preserve">PRINCESS-DENHAR</t>
  </si>
  <si>
    <t xml:space="preserve">PRNDT</t>
  </si>
  <si>
    <t xml:space="preserve">CESSFORD WEST</t>
  </si>
  <si>
    <t xml:space="preserve">CESFW</t>
  </si>
  <si>
    <t xml:space="preserve">PROVOST SOUTH</t>
  </si>
  <si>
    <t xml:space="preserve">PROVS</t>
  </si>
  <si>
    <t xml:space="preserve">COUNTESS MAKEPEACE</t>
  </si>
  <si>
    <t xml:space="preserve">CONTM</t>
  </si>
  <si>
    <t xml:space="preserve">HUSSAR-CHANCELL</t>
  </si>
  <si>
    <t xml:space="preserve">HUCHA</t>
  </si>
  <si>
    <t xml:space="preserve">MED HAT N. #1</t>
  </si>
  <si>
    <t xml:space="preserve">MHNO1</t>
  </si>
  <si>
    <t xml:space="preserve">MED HAT S. #1</t>
  </si>
  <si>
    <t xml:space="preserve">MHSO1</t>
  </si>
  <si>
    <t xml:space="preserve">NEVIS SOUTH</t>
  </si>
  <si>
    <t xml:space="preserve">NEVSS</t>
  </si>
  <si>
    <t xml:space="preserve">NEVIS NORTH</t>
  </si>
  <si>
    <t xml:space="preserve">NEVSN</t>
  </si>
  <si>
    <t xml:space="preserve">WAYNE NORTH</t>
  </si>
  <si>
    <t xml:space="preserve">WAYNN</t>
  </si>
  <si>
    <t xml:space="preserve">PRINCESS-IDDESL</t>
  </si>
  <si>
    <t xml:space="preserve">PRNID</t>
  </si>
  <si>
    <t xml:space="preserve">SEDALIA SOUTH</t>
  </si>
  <si>
    <t xml:space="preserve">SEDLS</t>
  </si>
  <si>
    <t xml:space="preserve">ENCHANT</t>
  </si>
  <si>
    <t xml:space="preserve">ENCHT</t>
  </si>
  <si>
    <t xml:space="preserve">CESSFORD EAST</t>
  </si>
  <si>
    <t xml:space="preserve">CESFE</t>
  </si>
  <si>
    <t xml:space="preserve">CESSFORD-BURF W</t>
  </si>
  <si>
    <t xml:space="preserve">CEBRW</t>
  </si>
  <si>
    <t xml:space="preserve">COUNTESS</t>
  </si>
  <si>
    <t xml:space="preserve">COUNT</t>
  </si>
  <si>
    <t xml:space="preserve">THREE HILLS CRK</t>
  </si>
  <si>
    <t xml:space="preserve">THCRK</t>
  </si>
  <si>
    <t xml:space="preserve">CHIGWELL</t>
  </si>
  <si>
    <t xml:space="preserve">CHIGL</t>
  </si>
  <si>
    <t xml:space="preserve">WOOD RIVER</t>
  </si>
  <si>
    <t xml:space="preserve">WOODR</t>
  </si>
  <si>
    <t xml:space="preserve">SEDALIA NORTH</t>
  </si>
  <si>
    <t xml:space="preserve">SEDLN</t>
  </si>
  <si>
    <t xml:space="preserve">GILBY #2</t>
  </si>
  <si>
    <t xml:space="preserve">GLBY2</t>
  </si>
  <si>
    <t xml:space="preserve">PROVOST-KESSLER</t>
  </si>
  <si>
    <t xml:space="preserve">PROVK</t>
  </si>
  <si>
    <t xml:space="preserve">WAYNE-DALUM</t>
  </si>
  <si>
    <t xml:space="preserve">WAYND</t>
  </si>
  <si>
    <t xml:space="preserve">CHIGWELL EAST</t>
  </si>
  <si>
    <t xml:space="preserve">CHIGE</t>
  </si>
  <si>
    <t xml:space="preserve">MED HAT S. #2</t>
  </si>
  <si>
    <t xml:space="preserve">MHSO2</t>
  </si>
  <si>
    <t xml:space="preserve">PROVOST WEST</t>
  </si>
  <si>
    <t xml:space="preserve">PROVW</t>
  </si>
  <si>
    <t xml:space="preserve">WIMBORNE</t>
  </si>
  <si>
    <t xml:space="preserve">WIMBR</t>
  </si>
  <si>
    <t xml:space="preserve">OLDS</t>
  </si>
  <si>
    <t xml:space="preserve">OLDXX</t>
  </si>
  <si>
    <t xml:space="preserve">SYLVAN LAKE</t>
  </si>
  <si>
    <t xml:space="preserve">SYLLK</t>
  </si>
  <si>
    <t xml:space="preserve">SYLVAN LK WEST</t>
  </si>
  <si>
    <t xml:space="preserve">SYLLW</t>
  </si>
  <si>
    <t xml:space="preserve">VERGER</t>
  </si>
  <si>
    <t xml:space="preserve">VERGR</t>
  </si>
  <si>
    <t xml:space="preserve">RETLAW</t>
  </si>
  <si>
    <t xml:space="preserve">RETLA</t>
  </si>
  <si>
    <t xml:space="preserve">OYEN NORTH</t>
  </si>
  <si>
    <t xml:space="preserve">OYNXN</t>
  </si>
  <si>
    <t xml:space="preserve">CESSFORD-BUR #2</t>
  </si>
  <si>
    <t xml:space="preserve">CEBFR</t>
  </si>
  <si>
    <t xml:space="preserve">EDSON</t>
  </si>
  <si>
    <t xml:space="preserve">EDSOX</t>
  </si>
  <si>
    <t xml:space="preserve">TWINING NORTH</t>
  </si>
  <si>
    <t xml:space="preserve">TWINN</t>
  </si>
  <si>
    <t xml:space="preserve">LONE PINE CREEK</t>
  </si>
  <si>
    <t xml:space="preserve">LNPCK</t>
  </si>
  <si>
    <t xml:space="preserve">WINTERING HILLS</t>
  </si>
  <si>
    <t xml:space="preserve">WINHL</t>
  </si>
  <si>
    <t xml:space="preserve">GHOSTPINE</t>
  </si>
  <si>
    <t xml:space="preserve">GHOSP</t>
  </si>
  <si>
    <t xml:space="preserve">EQUITY</t>
  </si>
  <si>
    <t xml:space="preserve">EQUTY</t>
  </si>
  <si>
    <t xml:space="preserve">ALDERSON</t>
  </si>
  <si>
    <t xml:space="preserve">ALDER</t>
  </si>
  <si>
    <t xml:space="preserve">VULCAN</t>
  </si>
  <si>
    <t xml:space="preserve">VULCA</t>
  </si>
  <si>
    <t xml:space="preserve">VERGER-HOMESTEA</t>
  </si>
  <si>
    <t xml:space="preserve">VERGH</t>
  </si>
  <si>
    <t xml:space="preserve">SUNNYNOOK</t>
  </si>
  <si>
    <t xml:space="preserve">SNYNK</t>
  </si>
  <si>
    <t xml:space="preserve">GILBY SOUTH PAC</t>
  </si>
  <si>
    <t xml:space="preserve">GSPAC</t>
  </si>
  <si>
    <t xml:space="preserve">BERRY-CAROLSIDE</t>
  </si>
  <si>
    <t xml:space="preserve">BERYC</t>
  </si>
  <si>
    <t xml:space="preserve">CESSFORD W GAGE</t>
  </si>
  <si>
    <t xml:space="preserve">CESWG</t>
  </si>
  <si>
    <t xml:space="preserve">FIGURE LAKE</t>
  </si>
  <si>
    <t xml:space="preserve">FIGLK</t>
  </si>
  <si>
    <t xml:space="preserve">CRAIGEND</t>
  </si>
  <si>
    <t xml:space="preserve">CRAGD</t>
  </si>
  <si>
    <t xml:space="preserve">BELLIS</t>
  </si>
  <si>
    <t xml:space="preserve">BELLX</t>
  </si>
  <si>
    <t xml:space="preserve">MITSUE</t>
  </si>
  <si>
    <t xml:space="preserve">MITSU</t>
  </si>
  <si>
    <t xml:space="preserve">MARTEN HILLS</t>
  </si>
  <si>
    <t xml:space="preserve">MTNHL</t>
  </si>
  <si>
    <t xml:space="preserve">GREENCOURT</t>
  </si>
  <si>
    <t xml:space="preserve">GRNCT</t>
  </si>
  <si>
    <t xml:space="preserve">PR</t>
  </si>
  <si>
    <t xml:space="preserve">WHITECOURT</t>
  </si>
  <si>
    <t xml:space="preserve">WHCRT</t>
  </si>
  <si>
    <t xml:space="preserve">FLAT LAKE</t>
  </si>
  <si>
    <t xml:space="preserve">FLTLK</t>
  </si>
  <si>
    <t xml:space="preserve">BRAZEAU SOUTH</t>
  </si>
  <si>
    <t xml:space="preserve">BRAZS</t>
  </si>
  <si>
    <t xml:space="preserve">MARTEN HILLS S.</t>
  </si>
  <si>
    <t xml:space="preserve">MTNHS</t>
  </si>
  <si>
    <t xml:space="preserve">ATLEE-BUFFALO S</t>
  </si>
  <si>
    <t xml:space="preserve">ATBFS</t>
  </si>
  <si>
    <t xml:space="preserve">JENNER WEST</t>
  </si>
  <si>
    <t xml:space="preserve">JENRW</t>
  </si>
  <si>
    <t xml:space="preserve">BANTRY</t>
  </si>
  <si>
    <t xml:space="preserve">BNTRY</t>
  </si>
  <si>
    <t xml:space="preserve">FERRIER NORTH</t>
  </si>
  <si>
    <t xml:space="preserve">FERIN</t>
  </si>
  <si>
    <t xml:space="preserve">ALDERSON SOUTH</t>
  </si>
  <si>
    <t xml:space="preserve">ALDRS</t>
  </si>
  <si>
    <t xml:space="preserve">WINTERING HLS E</t>
  </si>
  <si>
    <t xml:space="preserve">WINHE</t>
  </si>
  <si>
    <t xml:space="preserve">RAINIER</t>
  </si>
  <si>
    <t xml:space="preserve">RAINR</t>
  </si>
  <si>
    <t xml:space="preserve">WAYNE-ROSEBUD</t>
  </si>
  <si>
    <t xml:space="preserve">WAYNR</t>
  </si>
  <si>
    <t xml:space="preserve">PLAIN LAKE</t>
  </si>
  <si>
    <t xml:space="preserve">PLNLK</t>
  </si>
  <si>
    <t xml:space="preserve">FERRIER SOUTH B</t>
  </si>
  <si>
    <t xml:space="preserve">FERSB</t>
  </si>
  <si>
    <t xml:space="preserve">CRAIGEND EAST</t>
  </si>
  <si>
    <t xml:space="preserve">CRAGE</t>
  </si>
  <si>
    <t xml:space="preserve">SEDGEWICK</t>
  </si>
  <si>
    <t xml:space="preserve">SEDWK</t>
  </si>
  <si>
    <t xml:space="preserve">STRACHAN</t>
  </si>
  <si>
    <t xml:space="preserve">STRCH</t>
  </si>
  <si>
    <t xml:space="preserve">ATLEE-BUFFALO E</t>
  </si>
  <si>
    <t xml:space="preserve">ATBFE</t>
  </si>
  <si>
    <t xml:space="preserve">WARWICK</t>
  </si>
  <si>
    <t xml:space="preserve">WARWK</t>
  </si>
  <si>
    <t xml:space="preserve">UKALTA</t>
  </si>
  <si>
    <t xml:space="preserve">UKALT</t>
  </si>
  <si>
    <t xml:space="preserve">BANTRY NORTH</t>
  </si>
  <si>
    <t xml:space="preserve">BNTRN</t>
  </si>
  <si>
    <t xml:space="preserve">OYEN SOUTHEAST</t>
  </si>
  <si>
    <t xml:space="preserve">MED HAT S. #4</t>
  </si>
  <si>
    <t xml:space="preserve">MHSO4</t>
  </si>
  <si>
    <t xml:space="preserve">STANMORE</t>
  </si>
  <si>
    <t xml:space="preserve">STANM</t>
  </si>
  <si>
    <t xml:space="preserve">LAVOY</t>
  </si>
  <si>
    <t xml:space="preserve">ROCKYFORD</t>
  </si>
  <si>
    <t xml:space="preserve">RKFRD</t>
  </si>
  <si>
    <t xml:space="preserve">RICINUS</t>
  </si>
  <si>
    <t xml:space="preserve">RICNU</t>
  </si>
  <si>
    <t xml:space="preserve">LONE PINE SOUTH</t>
  </si>
  <si>
    <t xml:space="preserve">LNPCS</t>
  </si>
  <si>
    <t xml:space="preserve">NEWELL NORTH</t>
  </si>
  <si>
    <t xml:space="preserve">NEWXN</t>
  </si>
  <si>
    <t xml:space="preserve">HUXLEY</t>
  </si>
  <si>
    <t xml:space="preserve">HUXLY</t>
  </si>
  <si>
    <t xml:space="preserve">JENNER EAST</t>
  </si>
  <si>
    <t xml:space="preserve">JENRE</t>
  </si>
  <si>
    <t xml:space="preserve">MIKWAN NORTH</t>
  </si>
  <si>
    <t xml:space="preserve">MIKWN</t>
  </si>
  <si>
    <t xml:space="preserve">CESSFORD NORTH</t>
  </si>
  <si>
    <t xml:space="preserve">CESFN</t>
  </si>
  <si>
    <t xml:space="preserve">MIKWAN</t>
  </si>
  <si>
    <t xml:space="preserve">MIKWA</t>
  </si>
  <si>
    <t xml:space="preserve">DONALDA</t>
  </si>
  <si>
    <t xml:space="preserve">DNLDA</t>
  </si>
  <si>
    <t xml:space="preserve">CRAIGEND SOUTH</t>
  </si>
  <si>
    <t xml:space="preserve">CRAGS</t>
  </si>
  <si>
    <t xml:space="preserve">MATZHIWIN WEST</t>
  </si>
  <si>
    <t xml:space="preserve">MATZW</t>
  </si>
  <si>
    <t xml:space="preserve">CESSFORD N.E.</t>
  </si>
  <si>
    <t xml:space="preserve">CESNE</t>
  </si>
  <si>
    <t xml:space="preserve">VALE</t>
  </si>
  <si>
    <t xml:space="preserve">VALEX</t>
  </si>
  <si>
    <t xml:space="preserve">STANMORE SOUTH</t>
  </si>
  <si>
    <t xml:space="preserve">STANS</t>
  </si>
  <si>
    <t xml:space="preserve">BIG BEND</t>
  </si>
  <si>
    <t xml:space="preserve">BGBND</t>
  </si>
  <si>
    <t xml:space="preserve">JARROW SOUTH</t>
  </si>
  <si>
    <t xml:space="preserve">JAROS</t>
  </si>
  <si>
    <t xml:space="preserve">HOLDEN</t>
  </si>
  <si>
    <t xml:space="preserve">HOLDX</t>
  </si>
  <si>
    <t xml:space="preserve">KILLAM</t>
  </si>
  <si>
    <t xml:space="preserve">KILLM</t>
  </si>
  <si>
    <t xml:space="preserve">JARROW</t>
  </si>
  <si>
    <t xml:space="preserve">JARRO</t>
  </si>
  <si>
    <t xml:space="preserve">RANFURLY</t>
  </si>
  <si>
    <t xml:space="preserve">RNFRL</t>
  </si>
  <si>
    <t xml:space="preserve">RANFURLY WEST</t>
  </si>
  <si>
    <t xml:space="preserve">RNFRW</t>
  </si>
  <si>
    <t xml:space="preserve">HARMATTAN-ELKTN</t>
  </si>
  <si>
    <t xml:space="preserve">HAELK</t>
  </si>
  <si>
    <t xml:space="preserve">JOFFRE</t>
  </si>
  <si>
    <t xml:space="preserve">JOFRY</t>
  </si>
  <si>
    <t xml:space="preserve">BRUCE</t>
  </si>
  <si>
    <t xml:space="preserve">BRUCX</t>
  </si>
  <si>
    <t xml:space="preserve">TILLEY</t>
  </si>
  <si>
    <t xml:space="preserve">TILLY</t>
  </si>
  <si>
    <t xml:space="preserve">MED HAT WEST</t>
  </si>
  <si>
    <t xml:space="preserve">MHATW</t>
  </si>
  <si>
    <t xml:space="preserve">WARWICK SOUTH</t>
  </si>
  <si>
    <t xml:space="preserve">WARWS</t>
  </si>
  <si>
    <t xml:space="preserve">STROME-HOLMBERG</t>
  </si>
  <si>
    <t xml:space="preserve">STRHO</t>
  </si>
  <si>
    <t xml:space="preserve">PENHOLD</t>
  </si>
  <si>
    <t xml:space="preserve">PNHLD</t>
  </si>
  <si>
    <t xml:space="preserve">BANTRY N.W.</t>
  </si>
  <si>
    <t xml:space="preserve">BNTNW</t>
  </si>
  <si>
    <t xml:space="preserve">HANNA</t>
  </si>
  <si>
    <t xml:space="preserve">PRINCESS WEST</t>
  </si>
  <si>
    <t xml:space="preserve">PRNCW</t>
  </si>
  <si>
    <t xml:space="preserve">MED HAT N. ARCO</t>
  </si>
  <si>
    <t xml:space="preserve">MHNAR</t>
  </si>
  <si>
    <t xml:space="preserve">DISMAL CREEK</t>
  </si>
  <si>
    <t xml:space="preserve">DSMCK</t>
  </si>
  <si>
    <t xml:space="preserve">MEDICINE HAT E.</t>
  </si>
  <si>
    <t xml:space="preserve">MHATE</t>
  </si>
  <si>
    <t xml:space="preserve">SYLVAN LAKE EAST #1</t>
  </si>
  <si>
    <t xml:space="preserve">SYLLE</t>
  </si>
  <si>
    <t xml:space="preserve">WEST VIKING</t>
  </si>
  <si>
    <t xml:space="preserve">WVIKG</t>
  </si>
  <si>
    <t xml:space="preserve">RANFURLY NORTH</t>
  </si>
  <si>
    <t xml:space="preserve">RNFRN</t>
  </si>
  <si>
    <t xml:space="preserve">TWINING</t>
  </si>
  <si>
    <t xml:space="preserve">TWING</t>
  </si>
  <si>
    <t xml:space="preserve">SYLVAN LK SOUTH</t>
  </si>
  <si>
    <t xml:space="preserve">SYLLS</t>
  </si>
  <si>
    <t xml:space="preserve">SULLIVAN LAKE</t>
  </si>
  <si>
    <t xml:space="preserve">SULLK</t>
  </si>
  <si>
    <t xml:space="preserve">NIPISI</t>
  </si>
  <si>
    <t xml:space="preserve">NIPSI</t>
  </si>
  <si>
    <t xml:space="preserve">CHAUVIN</t>
  </si>
  <si>
    <t xml:space="preserve">CHAUV</t>
  </si>
  <si>
    <t xml:space="preserve">BAXTER LAKE</t>
  </si>
  <si>
    <t xml:space="preserve">BAXTR</t>
  </si>
  <si>
    <t xml:space="preserve">BAXTER LAKE W.</t>
  </si>
  <si>
    <t xml:space="preserve">BAXTW</t>
  </si>
  <si>
    <t xml:space="preserve">WAINWRIGHT S.</t>
  </si>
  <si>
    <t xml:space="preserve">WNRTS</t>
  </si>
  <si>
    <t xml:space="preserve">IRVINE</t>
  </si>
  <si>
    <t xml:space="preserve">IRVIX</t>
  </si>
  <si>
    <t xml:space="preserve">VERGER-MILLICEN</t>
  </si>
  <si>
    <t xml:space="preserve">VERGM</t>
  </si>
  <si>
    <t xml:space="preserve">BOWMANTON SOUTH</t>
  </si>
  <si>
    <t xml:space="preserve">BWMTS</t>
  </si>
  <si>
    <t xml:space="preserve">MED HAT N.W.</t>
  </si>
  <si>
    <t xml:space="preserve">MHTNW</t>
  </si>
  <si>
    <t xml:space="preserve">LANFINE</t>
  </si>
  <si>
    <t xml:space="preserve">LANFI</t>
  </si>
  <si>
    <t xml:space="preserve">HUDSON</t>
  </si>
  <si>
    <t xml:space="preserve">HDSOX</t>
  </si>
  <si>
    <t xml:space="preserve">ALDERSON NORTH</t>
  </si>
  <si>
    <t xml:space="preserve">ALDRN</t>
  </si>
  <si>
    <t xml:space="preserve">REDCLIFF</t>
  </si>
  <si>
    <t xml:space="preserve">RDCLF</t>
  </si>
  <si>
    <t xml:space="preserve">LAKE NEWELL E.</t>
  </si>
  <si>
    <t xml:space="preserve">LKNWE</t>
  </si>
  <si>
    <t xml:space="preserve">PROVOST MONITOR</t>
  </si>
  <si>
    <t xml:space="preserve">PROVM</t>
  </si>
  <si>
    <t xml:space="preserve">VALE EAST</t>
  </si>
  <si>
    <t xml:space="preserve">VALEE</t>
  </si>
  <si>
    <t xml:space="preserve">EDWAND</t>
  </si>
  <si>
    <t xml:space="preserve">EDWND</t>
  </si>
  <si>
    <t xml:space="preserve">MEDICINE RVR A</t>
  </si>
  <si>
    <t xml:space="preserve">MEDRA</t>
  </si>
  <si>
    <t xml:space="preserve">BOWMANTON</t>
  </si>
  <si>
    <t xml:space="preserve">BWMAT</t>
  </si>
  <si>
    <t xml:space="preserve">RETLAW SOUTH</t>
  </si>
  <si>
    <t xml:space="preserve">RETLS</t>
  </si>
  <si>
    <t xml:space="preserve">REDCLIFF SOUTH</t>
  </si>
  <si>
    <t xml:space="preserve">RDCLS</t>
  </si>
  <si>
    <t xml:space="preserve">DUNMORE</t>
  </si>
  <si>
    <t xml:space="preserve">DUNMR</t>
  </si>
  <si>
    <t xml:space="preserve">CHINOOK-CEREAL</t>
  </si>
  <si>
    <t xml:space="preserve">CNKCL</t>
  </si>
  <si>
    <t xml:space="preserve">MONITOR SOUTH</t>
  </si>
  <si>
    <t xml:space="preserve">MNTRS</t>
  </si>
  <si>
    <t xml:space="preserve">TIDE LAKE SOUTH</t>
  </si>
  <si>
    <t xml:space="preserve">TIDES</t>
  </si>
  <si>
    <t xml:space="preserve">KEHO LAKE</t>
  </si>
  <si>
    <t xml:space="preserve">KEHOL</t>
  </si>
  <si>
    <t xml:space="preserve">BIG BEND EAST</t>
  </si>
  <si>
    <t xml:space="preserve">BGBDE</t>
  </si>
  <si>
    <t xml:space="preserve">CAVENDISH SOUTH</t>
  </si>
  <si>
    <t xml:space="preserve">CAVDS</t>
  </si>
  <si>
    <t xml:space="preserve">MAJESTIC</t>
  </si>
  <si>
    <t xml:space="preserve">MJSTC</t>
  </si>
  <si>
    <t xml:space="preserve">HAIRY HILL</t>
  </si>
  <si>
    <t xml:space="preserve">HAIRY</t>
  </si>
  <si>
    <t xml:space="preserve">BAXTER LAKE S.</t>
  </si>
  <si>
    <t xml:space="preserve">BAXTS</t>
  </si>
  <si>
    <t xml:space="preserve">ERSKINE NORTH</t>
  </si>
  <si>
    <t xml:space="preserve">ERSKN</t>
  </si>
  <si>
    <t xml:space="preserve">WIMBORNE NORTH</t>
  </si>
  <si>
    <t xml:space="preserve">WIMBN</t>
  </si>
  <si>
    <t xml:space="preserve">DOROTHY</t>
  </si>
  <si>
    <t xml:space="preserve">DRTHY</t>
  </si>
  <si>
    <t xml:space="preserve">BOWMANTON WEST</t>
  </si>
  <si>
    <t xml:space="preserve">BWMTW</t>
  </si>
  <si>
    <t xml:space="preserve">HYLO</t>
  </si>
  <si>
    <t xml:space="preserve">HYLOX</t>
  </si>
  <si>
    <t xml:space="preserve">BODO WEST</t>
  </si>
  <si>
    <t xml:space="preserve">BODOW</t>
  </si>
  <si>
    <t xml:space="preserve">PRINCESS EAST</t>
  </si>
  <si>
    <t xml:space="preserve">PRNCE</t>
  </si>
  <si>
    <t xml:space="preserve">UNITY BORDER</t>
  </si>
  <si>
    <t xml:space="preserve">UNITY</t>
  </si>
  <si>
    <t xml:space="preserve">TWEEDIE SOUTH</t>
  </si>
  <si>
    <t xml:space="preserve">TWEDS</t>
  </si>
  <si>
    <t xml:space="preserve">VIKING NORTH</t>
  </si>
  <si>
    <t xml:space="preserve">VIKGN</t>
  </si>
  <si>
    <t xml:space="preserve">GREGORY WEST</t>
  </si>
  <si>
    <t xml:space="preserve">GREGW</t>
  </si>
  <si>
    <t xml:space="preserve">BENALTO WEST</t>
  </si>
  <si>
    <t xml:space="preserve">BNALW</t>
  </si>
  <si>
    <t xml:space="preserve">EDGERTON</t>
  </si>
  <si>
    <t xml:space="preserve">EGRTX</t>
  </si>
  <si>
    <t xml:space="preserve">EDGERTON WEST</t>
  </si>
  <si>
    <t xml:space="preserve">EGRTW</t>
  </si>
  <si>
    <t xml:space="preserve">GREGORY</t>
  </si>
  <si>
    <t xml:space="preserve">GREGY</t>
  </si>
  <si>
    <t xml:space="preserve">TIDE LAKE NORTH</t>
  </si>
  <si>
    <t xml:space="preserve">TIDEN</t>
  </si>
  <si>
    <t xml:space="preserve">MATZHIWIN EAST</t>
  </si>
  <si>
    <t xml:space="preserve">MATZE</t>
  </si>
  <si>
    <t xml:space="preserve">LEO</t>
  </si>
  <si>
    <t xml:space="preserve">LEOXX</t>
  </si>
  <si>
    <t xml:space="preserve">MAPLE GLEN</t>
  </si>
  <si>
    <t xml:space="preserve">MAPLG</t>
  </si>
  <si>
    <t xml:space="preserve">BENTON WEST</t>
  </si>
  <si>
    <t xml:space="preserve">BENTW</t>
  </si>
  <si>
    <t xml:space="preserve">BADGER EAST</t>
  </si>
  <si>
    <t xml:space="preserve">BDGRE</t>
  </si>
  <si>
    <t xml:space="preserve">NESTOW</t>
  </si>
  <si>
    <t xml:space="preserve">NESTO</t>
  </si>
  <si>
    <t xml:space="preserve">IDDESLEIGH S.</t>
  </si>
  <si>
    <t xml:space="preserve">IDSLS</t>
  </si>
  <si>
    <t xml:space="preserve">PATRICIA</t>
  </si>
  <si>
    <t xml:space="preserve">PTRCA</t>
  </si>
  <si>
    <t xml:space="preserve">DAPP EAST</t>
  </si>
  <si>
    <t xml:space="preserve">DAPPE</t>
  </si>
  <si>
    <t xml:space="preserve">JARROW WEST</t>
  </si>
  <si>
    <t xml:space="preserve">JAROW</t>
  </si>
  <si>
    <t xml:space="preserve">RALSTON</t>
  </si>
  <si>
    <t xml:space="preserve">RALST</t>
  </si>
  <si>
    <t xml:space="preserve">MATZHIWIN N.E.</t>
  </si>
  <si>
    <t xml:space="preserve">MATNE</t>
  </si>
  <si>
    <t xml:space="preserve">COUNTESS WEST</t>
  </si>
  <si>
    <t xml:space="preserve">CONTW</t>
  </si>
  <si>
    <t xml:space="preserve">PATRICIA WEST</t>
  </si>
  <si>
    <t xml:space="preserve">PTRCW</t>
  </si>
  <si>
    <t xml:space="preserve">BOLLOQUE SOUTH</t>
  </si>
  <si>
    <t xml:space="preserve">BOLQS</t>
  </si>
  <si>
    <t xml:space="preserve">HAMLIN</t>
  </si>
  <si>
    <t xml:space="preserve">HAMLI</t>
  </si>
  <si>
    <t xml:space="preserve">MONS LAKE</t>
  </si>
  <si>
    <t xml:space="preserve">MONLK</t>
  </si>
  <si>
    <t xml:space="preserve">BANTRY N.E.</t>
  </si>
  <si>
    <t xml:space="preserve">BNTNE</t>
  </si>
  <si>
    <t xml:space="preserve">ATMORE</t>
  </si>
  <si>
    <t xml:space="preserve">ATMOR</t>
  </si>
  <si>
    <t xml:space="preserve">KILLAM NORTH</t>
  </si>
  <si>
    <t xml:space="preserve">KILLN</t>
  </si>
  <si>
    <t xml:space="preserve">ROYAL PARK</t>
  </si>
  <si>
    <t xml:space="preserve">RYLPK</t>
  </si>
  <si>
    <t xml:space="preserve">FITZALLAN SOUTH</t>
  </si>
  <si>
    <t xml:space="preserve">FITZS</t>
  </si>
  <si>
    <t xml:space="preserve">FLAT LAKE NORTH</t>
  </si>
  <si>
    <t xml:space="preserve">FLTLN</t>
  </si>
  <si>
    <t xml:space="preserve">PROSPERITY</t>
  </si>
  <si>
    <t xml:space="preserve">PROSP</t>
  </si>
  <si>
    <t xml:space="preserve">PADDLE RIVER</t>
  </si>
  <si>
    <t xml:space="preserve">PADDR</t>
  </si>
  <si>
    <t xml:space="preserve">STETTLER SOUTH</t>
  </si>
  <si>
    <t xml:space="preserve">STETS</t>
  </si>
  <si>
    <t xml:space="preserve">SADDLE LAKE W.</t>
  </si>
  <si>
    <t xml:space="preserve">SADLW</t>
  </si>
  <si>
    <t xml:space="preserve">SADDLE LAKE N.</t>
  </si>
  <si>
    <t xml:space="preserve">SADLN</t>
  </si>
  <si>
    <t xml:space="preserve">CESSFORD SOUTH</t>
  </si>
  <si>
    <t xml:space="preserve">CESFS</t>
  </si>
  <si>
    <t xml:space="preserve">TILLEBROOK</t>
  </si>
  <si>
    <t xml:space="preserve">TILBK</t>
  </si>
  <si>
    <t xml:space="preserve">CASSILS</t>
  </si>
  <si>
    <t xml:space="preserve">CASIL</t>
  </si>
  <si>
    <t xml:space="preserve">NETOOK</t>
  </si>
  <si>
    <t xml:space="preserve">NETOK</t>
  </si>
  <si>
    <t xml:space="preserve">UKALTA EAST</t>
  </si>
  <si>
    <t xml:space="preserve">UKALE</t>
  </si>
  <si>
    <t xml:space="preserve">BOWELL SOUTH</t>
  </si>
  <si>
    <t xml:space="preserve">BOWLS</t>
  </si>
  <si>
    <t xml:space="preserve">CRAIGEND NORTH</t>
  </si>
  <si>
    <t xml:space="preserve">CRAGN</t>
  </si>
  <si>
    <t xml:space="preserve">WESTLOCK</t>
  </si>
  <si>
    <t xml:space="preserve">WLOCK</t>
  </si>
  <si>
    <t xml:space="preserve">CHOICE</t>
  </si>
  <si>
    <t xml:space="preserve">CHOIC</t>
  </si>
  <si>
    <t xml:space="preserve">CHOICE B</t>
  </si>
  <si>
    <t xml:space="preserve">CHOIB</t>
  </si>
  <si>
    <t xml:space="preserve">MED HAT N. F</t>
  </si>
  <si>
    <t xml:space="preserve">MHTNF</t>
  </si>
  <si>
    <t xml:space="preserve">ATHABASCA</t>
  </si>
  <si>
    <t xml:space="preserve">ATHAB</t>
  </si>
  <si>
    <t xml:space="preserve">BASHAW</t>
  </si>
  <si>
    <t xml:space="preserve">BASHA</t>
  </si>
  <si>
    <t xml:space="preserve">BASSANO SOUTH</t>
  </si>
  <si>
    <t xml:space="preserve">BSNOS</t>
  </si>
  <si>
    <t xml:space="preserve">TIDE LAKE EAST</t>
  </si>
  <si>
    <t xml:space="preserve">TIDEE</t>
  </si>
  <si>
    <t xml:space="preserve">BAXTER LAKE B</t>
  </si>
  <si>
    <t xml:space="preserve">BAXTB</t>
  </si>
  <si>
    <t xml:space="preserve">THREE HLS CRK W</t>
  </si>
  <si>
    <t xml:space="preserve">THCKW</t>
  </si>
  <si>
    <t xml:space="preserve">ROCHESTER</t>
  </si>
  <si>
    <t xml:space="preserve">ROCHR</t>
  </si>
  <si>
    <t xml:space="preserve">ABEE</t>
  </si>
  <si>
    <t xml:space="preserve">ABEEX</t>
  </si>
  <si>
    <t xml:space="preserve">MEANOOK</t>
  </si>
  <si>
    <t xml:space="preserve">MEANK</t>
  </si>
  <si>
    <t xml:space="preserve">BAPTISTE SOUTH</t>
  </si>
  <si>
    <t xml:space="preserve">BAPTS</t>
  </si>
  <si>
    <t xml:space="preserve">WARDLOW EAST</t>
  </si>
  <si>
    <t xml:space="preserve">WARDE</t>
  </si>
  <si>
    <t xml:space="preserve">SPRUCEFIELD</t>
  </si>
  <si>
    <t xml:space="preserve">SPRUC</t>
  </si>
  <si>
    <t xml:space="preserve">YOUNGSTOWN</t>
  </si>
  <si>
    <t xml:space="preserve">YOUNG</t>
  </si>
  <si>
    <t xml:space="preserve">TWEEDIE</t>
  </si>
  <si>
    <t xml:space="preserve">TWEDI</t>
  </si>
  <si>
    <t xml:space="preserve">WHITFORD</t>
  </si>
  <si>
    <t xml:space="preserve">WITFD</t>
  </si>
  <si>
    <t xml:space="preserve">REDCLIFF WEST</t>
  </si>
  <si>
    <t xml:space="preserve">RDCLW</t>
  </si>
  <si>
    <t xml:space="preserve">VIKING EAST</t>
  </si>
  <si>
    <t xml:space="preserve">VIKGE</t>
  </si>
  <si>
    <t xml:space="preserve">TIDE LAKE</t>
  </si>
  <si>
    <t xml:space="preserve">TIDLK</t>
  </si>
  <si>
    <t xml:space="preserve">BULLPOUND SOUTH</t>
  </si>
  <si>
    <t xml:space="preserve">BULLS</t>
  </si>
  <si>
    <t xml:space="preserve">GRAINGER</t>
  </si>
  <si>
    <t xml:space="preserve">GRNGR</t>
  </si>
  <si>
    <t xml:space="preserve">WARSPITE</t>
  </si>
  <si>
    <t xml:space="preserve">WSPIT</t>
  </si>
  <si>
    <t xml:space="preserve">SLAWA NORTH</t>
  </si>
  <si>
    <t xml:space="preserve">SLAWN</t>
  </si>
  <si>
    <t xml:space="preserve">MONS LAKE EAST</t>
  </si>
  <si>
    <t xml:space="preserve">MONLE</t>
  </si>
  <si>
    <t xml:space="preserve">HYLO SOUTH</t>
  </si>
  <si>
    <t xml:space="preserve">HYLOS</t>
  </si>
  <si>
    <t xml:space="preserve">GAYFORD</t>
  </si>
  <si>
    <t xml:space="preserve">GAYFD</t>
  </si>
  <si>
    <t xml:space="preserve">EQUITY B</t>
  </si>
  <si>
    <t xml:space="preserve">EQUTB</t>
  </si>
  <si>
    <t xml:space="preserve">MEYER</t>
  </si>
  <si>
    <t xml:space="preserve">MEYRX</t>
  </si>
  <si>
    <t xml:space="preserve">GREGORY N.E.</t>
  </si>
  <si>
    <t xml:space="preserve">GRGNE</t>
  </si>
  <si>
    <t xml:space="preserve">LOUISIANA LAKE</t>
  </si>
  <si>
    <t xml:space="preserve">LOULK</t>
  </si>
  <si>
    <t xml:space="preserve">ATHABASCA EAST</t>
  </si>
  <si>
    <t xml:space="preserve">ATHAE</t>
  </si>
  <si>
    <t xml:space="preserve">SEPTEMBER LK N.</t>
  </si>
  <si>
    <t xml:space="preserve">SEPLN</t>
  </si>
  <si>
    <t xml:space="preserve">STEELE LAKE</t>
  </si>
  <si>
    <t xml:space="preserve">STELK</t>
  </si>
  <si>
    <t xml:space="preserve">RICINUS SOUTH</t>
  </si>
  <si>
    <t xml:space="preserve">RICNS</t>
  </si>
  <si>
    <t xml:space="preserve">CALLING LAKE</t>
  </si>
  <si>
    <t xml:space="preserve">CALLK</t>
  </si>
  <si>
    <t xml:space="preserve">RICH LAKE</t>
  </si>
  <si>
    <t xml:space="preserve">RICLK</t>
  </si>
  <si>
    <t xml:space="preserve">FAWCETT RIVER</t>
  </si>
  <si>
    <t xml:space="preserve">FAWTR</t>
  </si>
  <si>
    <t xml:space="preserve">FORSHEE</t>
  </si>
  <si>
    <t xml:space="preserve">FORSH</t>
  </si>
  <si>
    <t xml:space="preserve">THORHILD</t>
  </si>
  <si>
    <t xml:space="preserve">THORD</t>
  </si>
  <si>
    <t xml:space="preserve">RAINIER SOUTH</t>
  </si>
  <si>
    <t xml:space="preserve">RAINS</t>
  </si>
  <si>
    <t xml:space="preserve">MATZHIWIN SOUTH</t>
  </si>
  <si>
    <t xml:space="preserve">MATZS</t>
  </si>
  <si>
    <t xml:space="preserve">RAINIER S.W.</t>
  </si>
  <si>
    <t xml:space="preserve">RANSW</t>
  </si>
  <si>
    <t xml:space="preserve">BAXTER LAKE NW</t>
  </si>
  <si>
    <t xml:space="preserve">BAXNW</t>
  </si>
  <si>
    <t xml:space="preserve">WAINWRIGHT EAST</t>
  </si>
  <si>
    <t xml:space="preserve">WNRTE</t>
  </si>
  <si>
    <t xml:space="preserve">JENNER WEST B</t>
  </si>
  <si>
    <t xml:space="preserve">JENWB</t>
  </si>
  <si>
    <t xml:space="preserve">LUCKY LAKE</t>
  </si>
  <si>
    <t xml:space="preserve">LUCLK</t>
  </si>
  <si>
    <t xml:space="preserve">CALLING LK S.</t>
  </si>
  <si>
    <t xml:space="preserve">CALLS</t>
  </si>
  <si>
    <t xml:space="preserve">STEVEVILLE</t>
  </si>
  <si>
    <t xml:space="preserve">STEVL</t>
  </si>
  <si>
    <t xml:space="preserve">HALKIRK</t>
  </si>
  <si>
    <t xml:space="preserve">HALKK</t>
  </si>
  <si>
    <t xml:space="preserve">RIBSTONE</t>
  </si>
  <si>
    <t xml:space="preserve">RIBST</t>
  </si>
  <si>
    <t xml:space="preserve">BASHAW B</t>
  </si>
  <si>
    <t xml:space="preserve">BASHB</t>
  </si>
  <si>
    <t xml:space="preserve">SEDGEWICK EAST</t>
  </si>
  <si>
    <t xml:space="preserve">SEDWE</t>
  </si>
  <si>
    <t xml:space="preserve">MINBURN</t>
  </si>
  <si>
    <t xml:space="preserve">MNBUR</t>
  </si>
  <si>
    <t xml:space="preserve">CASTOR</t>
  </si>
  <si>
    <t xml:space="preserve">CASTR</t>
  </si>
  <si>
    <t xml:space="preserve">BAPTISTE</t>
  </si>
  <si>
    <t xml:space="preserve">BAPTX</t>
  </si>
  <si>
    <t xml:space="preserve">ROCK ISLAND LK</t>
  </si>
  <si>
    <t xml:space="preserve">RKILK</t>
  </si>
  <si>
    <t xml:space="preserve">BONAR WEST</t>
  </si>
  <si>
    <t xml:space="preserve">BONRW</t>
  </si>
  <si>
    <t xml:space="preserve">HILDA WEST</t>
  </si>
  <si>
    <t xml:space="preserve">HILDW</t>
  </si>
  <si>
    <t xml:space="preserve">SEDGEWICK NORTH</t>
  </si>
  <si>
    <t xml:space="preserve">SEDWN</t>
  </si>
  <si>
    <t xml:space="preserve">ISLAND LAKE</t>
  </si>
  <si>
    <t xml:space="preserve">ISLLK</t>
  </si>
  <si>
    <t xml:space="preserve">BULLPOUND</t>
  </si>
  <si>
    <t xml:space="preserve">BULLP</t>
  </si>
  <si>
    <t xml:space="preserve">TIELAND</t>
  </si>
  <si>
    <t xml:space="preserve">TIELD</t>
  </si>
  <si>
    <t xml:space="preserve">HUDSON WEST</t>
  </si>
  <si>
    <t xml:space="preserve">HDSOW</t>
  </si>
  <si>
    <t xml:space="preserve">ST. LINA</t>
  </si>
  <si>
    <t xml:space="preserve">SLINA</t>
  </si>
  <si>
    <t xml:space="preserve">ST. LINA NORTH</t>
  </si>
  <si>
    <t xml:space="preserve">SLINN</t>
  </si>
  <si>
    <t xml:space="preserve">ST. LINA WEST</t>
  </si>
  <si>
    <t xml:space="preserve">SLINW</t>
  </si>
  <si>
    <t xml:space="preserve">COLD LAKE BDR</t>
  </si>
  <si>
    <t xml:space="preserve">CLDSL</t>
  </si>
  <si>
    <t xml:space="preserve">HATTIE LAKE N.</t>
  </si>
  <si>
    <t xml:space="preserve">HATLN</t>
  </si>
  <si>
    <t xml:space="preserve">MAKEPEACE NORTH</t>
  </si>
  <si>
    <t xml:space="preserve">MAKEN</t>
  </si>
  <si>
    <t xml:space="preserve">SUFFIELD WEST</t>
  </si>
  <si>
    <t xml:space="preserve">SUFLW</t>
  </si>
  <si>
    <t xml:space="preserve">ACADIA VALLEY</t>
  </si>
  <si>
    <t xml:space="preserve">ACDIA</t>
  </si>
  <si>
    <t xml:space="preserve">MIKWAN EAST</t>
  </si>
  <si>
    <t xml:space="preserve">MIKWE</t>
  </si>
  <si>
    <t xml:space="preserve">WILLINGDON</t>
  </si>
  <si>
    <t xml:space="preserve">WLNGD</t>
  </si>
  <si>
    <t xml:space="preserve">THORHILD WEST</t>
  </si>
  <si>
    <t xml:space="preserve">THORW</t>
  </si>
  <si>
    <t xml:space="preserve">COUSINS WEST</t>
  </si>
  <si>
    <t xml:space="preserve">COUIW</t>
  </si>
  <si>
    <t xml:space="preserve">CHISHOLM MILLS</t>
  </si>
  <si>
    <t xml:space="preserve">CHISM</t>
  </si>
  <si>
    <t xml:space="preserve">GEM SOUTH</t>
  </si>
  <si>
    <t xml:space="preserve">GEMXS</t>
  </si>
  <si>
    <t xml:space="preserve">HUSSAR NORTH</t>
  </si>
  <si>
    <t xml:space="preserve">HUSXN</t>
  </si>
  <si>
    <t xml:space="preserve">RICINUS WEST</t>
  </si>
  <si>
    <t xml:space="preserve">RICNW</t>
  </si>
  <si>
    <t xml:space="preserve">HEISLER</t>
  </si>
  <si>
    <t xml:space="preserve">HISLR</t>
  </si>
  <si>
    <t xml:space="preserve">TAPLOW</t>
  </si>
  <si>
    <t xml:space="preserve">TAPLO</t>
  </si>
  <si>
    <t xml:space="preserve">IRISH</t>
  </si>
  <si>
    <t xml:space="preserve">TRAVERS</t>
  </si>
  <si>
    <t xml:space="preserve">TRAVX</t>
  </si>
  <si>
    <t xml:space="preserve">CALLING LAKE W.</t>
  </si>
  <si>
    <t xml:space="preserve">CALLW</t>
  </si>
  <si>
    <t xml:space="preserve">HARDISTY</t>
  </si>
  <si>
    <t xml:space="preserve">HARDY</t>
  </si>
  <si>
    <t xml:space="preserve">KIRBY</t>
  </si>
  <si>
    <t xml:space="preserve">SEIU CREEK</t>
  </si>
  <si>
    <t xml:space="preserve">SEICK</t>
  </si>
  <si>
    <t xml:space="preserve">GRACE CREEK</t>
  </si>
  <si>
    <t xml:space="preserve">GRACK</t>
  </si>
  <si>
    <t xml:space="preserve">GOODFARE</t>
  </si>
  <si>
    <t xml:space="preserve">GDFAR</t>
  </si>
  <si>
    <t xml:space="preserve">CLYDE</t>
  </si>
  <si>
    <t xml:space="preserve">CLYDX</t>
  </si>
  <si>
    <t xml:space="preserve">GLENDON</t>
  </si>
  <si>
    <t xml:space="preserve">GLEND</t>
  </si>
  <si>
    <t xml:space="preserve">MITSUE SOUTH</t>
  </si>
  <si>
    <t xml:space="preserve">MITUS</t>
  </si>
  <si>
    <t xml:space="preserve">MORRIN</t>
  </si>
  <si>
    <t xml:space="preserve">MORIX</t>
  </si>
  <si>
    <t xml:space="preserve">BEAUVALLON</t>
  </si>
  <si>
    <t xml:space="preserve">BEAU</t>
  </si>
  <si>
    <t xml:space="preserve">MORECAMBE</t>
  </si>
  <si>
    <t xml:space="preserve">MORCB</t>
  </si>
  <si>
    <t xml:space="preserve">ROSEMARY NORTH</t>
  </si>
  <si>
    <t xml:space="preserve">ROSMN</t>
  </si>
  <si>
    <t xml:space="preserve">KARR</t>
  </si>
  <si>
    <t xml:space="preserve">KARRX</t>
  </si>
  <si>
    <t xml:space="preserve">VILNA</t>
  </si>
  <si>
    <t xml:space="preserve">LONE BUTTE</t>
  </si>
  <si>
    <t xml:space="preserve">LONBT</t>
  </si>
  <si>
    <t xml:space="preserve">ROSEMARY</t>
  </si>
  <si>
    <t xml:space="preserve">ROSMY</t>
  </si>
  <si>
    <t xml:space="preserve">ANDREW</t>
  </si>
  <si>
    <t xml:space="preserve">ANDRX</t>
  </si>
  <si>
    <t xml:space="preserve">BINDLOSS WEST</t>
  </si>
  <si>
    <t xml:space="preserve">BINDW</t>
  </si>
  <si>
    <t xml:space="preserve">DUHAMEL</t>
  </si>
  <si>
    <t xml:space="preserve">DUHAM</t>
  </si>
  <si>
    <t xml:space="preserve">DEMMITT</t>
  </si>
  <si>
    <t xml:space="preserve">DEMIT</t>
  </si>
  <si>
    <t xml:space="preserve">HYTHE</t>
  </si>
  <si>
    <t xml:space="preserve">HYTHX</t>
  </si>
  <si>
    <t xml:space="preserve">GLEICHEN</t>
  </si>
  <si>
    <t xml:space="preserve">GLECH</t>
  </si>
  <si>
    <t xml:space="preserve">GRAHAM</t>
  </si>
  <si>
    <t xml:space="preserve">GRAHM</t>
  </si>
  <si>
    <t xml:space="preserve">KENT</t>
  </si>
  <si>
    <t xml:space="preserve">KENTX</t>
  </si>
  <si>
    <t xml:space="preserve">MOOSELAKE RIVER</t>
  </si>
  <si>
    <t xml:space="preserve">MOSRV</t>
  </si>
  <si>
    <t xml:space="preserve">SPURFIELD</t>
  </si>
  <si>
    <t xml:space="preserve">SPRFD</t>
  </si>
  <si>
    <t xml:space="preserve">CUTBANK RIVER</t>
  </si>
  <si>
    <t xml:space="preserve">CUTBK</t>
  </si>
  <si>
    <t xml:space="preserve">GEM WEST</t>
  </si>
  <si>
    <t xml:space="preserve">GEMXW</t>
  </si>
  <si>
    <t xml:space="preserve">CASLAN</t>
  </si>
  <si>
    <t xml:space="preserve">CASLA</t>
  </si>
  <si>
    <t xml:space="preserve">CASLAN EAST</t>
  </si>
  <si>
    <t xml:space="preserve">CASLE</t>
  </si>
  <si>
    <t xml:space="preserve">LITTLE SUNDANCE</t>
  </si>
  <si>
    <t xml:space="preserve">LTSND</t>
  </si>
  <si>
    <t xml:space="preserve">LOUSANA</t>
  </si>
  <si>
    <t xml:space="preserve">LOUSA</t>
  </si>
  <si>
    <t xml:space="preserve">BARICH</t>
  </si>
  <si>
    <t xml:space="preserve">BARCH</t>
  </si>
  <si>
    <t xml:space="preserve">ROBB</t>
  </si>
  <si>
    <t xml:space="preserve">ROBBX</t>
  </si>
  <si>
    <t xml:space="preserve">MIRROR</t>
  </si>
  <si>
    <t xml:space="preserve">MIROR</t>
  </si>
  <si>
    <t xml:space="preserve">NEWBROOK</t>
  </si>
  <si>
    <t xml:space="preserve">NEWBK</t>
  </si>
  <si>
    <t xml:space="preserve">GOODRIDGE</t>
  </si>
  <si>
    <t xml:space="preserve">GDRDG</t>
  </si>
  <si>
    <t xml:space="preserve">BLOOD INDIAN CK</t>
  </si>
  <si>
    <t xml:space="preserve">BLDCK</t>
  </si>
  <si>
    <t xml:space="preserve">ENDIANG</t>
  </si>
  <si>
    <t xml:space="preserve">ENDNG</t>
  </si>
  <si>
    <t xml:space="preserve">MICHICHI</t>
  </si>
  <si>
    <t xml:space="preserve">MICHI</t>
  </si>
  <si>
    <t xml:space="preserve">RIVERCOURSE</t>
  </si>
  <si>
    <t xml:space="preserve">RVCOR</t>
  </si>
  <si>
    <t xml:space="preserve">BLUE JAY</t>
  </si>
  <si>
    <t xml:space="preserve">BLUEJ</t>
  </si>
  <si>
    <t xml:space="preserve">MAUGHAN</t>
  </si>
  <si>
    <t xml:space="preserve">MAUGH</t>
  </si>
  <si>
    <t xml:space="preserve">SUNDANCE CREEK</t>
  </si>
  <si>
    <t xml:space="preserve">SNDCK</t>
  </si>
  <si>
    <t xml:space="preserve">ST. BRIDES</t>
  </si>
  <si>
    <t xml:space="preserve">STBRD</t>
  </si>
  <si>
    <t xml:space="preserve">DONATVILLE</t>
  </si>
  <si>
    <t xml:space="preserve">DONAT</t>
  </si>
  <si>
    <t xml:space="preserve">SMITH</t>
  </si>
  <si>
    <t xml:space="preserve">CALLING LAKE E.</t>
  </si>
  <si>
    <t xml:space="preserve">CALLE</t>
  </si>
  <si>
    <t xml:space="preserve">HELINA</t>
  </si>
  <si>
    <t xml:space="preserve">HELNA</t>
  </si>
  <si>
    <t xml:space="preserve">MILLS</t>
  </si>
  <si>
    <t xml:space="preserve">MILLZ</t>
  </si>
  <si>
    <t xml:space="preserve">AKUINU RIVER</t>
  </si>
  <si>
    <t xml:space="preserve">AKURV</t>
  </si>
  <si>
    <t xml:space="preserve">VIMY</t>
  </si>
  <si>
    <t xml:space="preserve">VIMYX</t>
  </si>
  <si>
    <t xml:space="preserve">HOOLE</t>
  </si>
  <si>
    <t xml:space="preserve">HOOLX</t>
  </si>
  <si>
    <t xml:space="preserve">DAYSLAND</t>
  </si>
  <si>
    <t xml:space="preserve">DAYLD</t>
  </si>
  <si>
    <t xml:space="preserve">RUMSEY</t>
  </si>
  <si>
    <t xml:space="preserve">RUMSY</t>
  </si>
  <si>
    <t xml:space="preserve">OHATON</t>
  </si>
  <si>
    <t xml:space="preserve">OHATO</t>
  </si>
  <si>
    <t xml:space="preserve">STANDARD</t>
  </si>
  <si>
    <t xml:space="preserve">STAND</t>
  </si>
  <si>
    <t xml:space="preserve">CLANDONALD</t>
  </si>
  <si>
    <t xml:space="preserve">CLNLD</t>
  </si>
  <si>
    <t xml:space="preserve">LINARIA</t>
  </si>
  <si>
    <t xml:space="preserve">LINAR</t>
  </si>
  <si>
    <t xml:space="preserve">SCOTFIELD</t>
  </si>
  <si>
    <t xml:space="preserve">SCTFD</t>
  </si>
  <si>
    <t xml:space="preserve">HACKETT</t>
  </si>
  <si>
    <t xml:space="preserve">HAKET</t>
  </si>
  <si>
    <t xml:space="preserve">DELIA</t>
  </si>
  <si>
    <t xml:space="preserve">ROWLEY</t>
  </si>
  <si>
    <t xml:space="preserve">ROWLY</t>
  </si>
  <si>
    <t xml:space="preserve">CRAIGMYLE</t>
  </si>
  <si>
    <t xml:space="preserve">CRGML</t>
  </si>
  <si>
    <t xml:space="preserve">OPAL</t>
  </si>
  <si>
    <t xml:space="preserve">OPALX</t>
  </si>
  <si>
    <t xml:space="preserve">ETZIKOM A</t>
  </si>
  <si>
    <t xml:space="preserve">ETZIA</t>
  </si>
  <si>
    <t xml:space="preserve">ETZIKOM B</t>
  </si>
  <si>
    <t xml:space="preserve">ETZIB</t>
  </si>
  <si>
    <t xml:space="preserve">MURRAY LAKE</t>
  </si>
  <si>
    <t xml:space="preserve">MURLK</t>
  </si>
  <si>
    <t xml:space="preserve">BULLSHEAD</t>
  </si>
  <si>
    <t xml:space="preserve">BULHD</t>
  </si>
  <si>
    <t xml:space="preserve">SOUTH SASK RVR</t>
  </si>
  <si>
    <t xml:space="preserve">SSASK</t>
  </si>
  <si>
    <t xml:space="preserve">ETZIKOM D</t>
  </si>
  <si>
    <t xml:space="preserve">ETZID</t>
  </si>
  <si>
    <t xml:space="preserve">ELK RIVER SOUTH</t>
  </si>
  <si>
    <t xml:space="preserve">ELKRS</t>
  </si>
  <si>
    <t xml:space="preserve">GOUGH LAKE</t>
  </si>
  <si>
    <t xml:space="preserve">GOUGH</t>
  </si>
  <si>
    <t xml:space="preserve">BYEMOOR</t>
  </si>
  <si>
    <t xml:space="preserve">BYMOR</t>
  </si>
  <si>
    <t xml:space="preserve">LAKEVIEW LAKE</t>
  </si>
  <si>
    <t xml:space="preserve">LAKEV</t>
  </si>
  <si>
    <t xml:space="preserve">LARKSPUR</t>
  </si>
  <si>
    <t xml:space="preserve">LARKP</t>
  </si>
  <si>
    <t xml:space="preserve">STONEY CREEK</t>
  </si>
  <si>
    <t xml:space="preserve">STONY</t>
  </si>
  <si>
    <t xml:space="preserve">STONEY CREEK W.</t>
  </si>
  <si>
    <t xml:space="preserve">STONW</t>
  </si>
  <si>
    <t xml:space="preserve">ARMENA</t>
  </si>
  <si>
    <t xml:space="preserve">ARMNA</t>
  </si>
  <si>
    <t xml:space="preserve">EDBERG</t>
  </si>
  <si>
    <t xml:space="preserve">EDBRG</t>
  </si>
  <si>
    <t xml:space="preserve">IROQUOIS CREEK</t>
  </si>
  <si>
    <t xml:space="preserve">IRQCK</t>
  </si>
  <si>
    <t xml:space="preserve">WATTS</t>
  </si>
  <si>
    <t xml:space="preserve">WATTZ</t>
  </si>
  <si>
    <t xml:space="preserve">MARLBORO</t>
  </si>
  <si>
    <t xml:space="preserve">MRLBO</t>
  </si>
  <si>
    <t xml:space="preserve">ANSELL</t>
  </si>
  <si>
    <t xml:space="preserve">ANSEL</t>
  </si>
  <si>
    <t xml:space="preserve">TROCHU</t>
  </si>
  <si>
    <t xml:space="preserve">TRCHU</t>
  </si>
  <si>
    <t xml:space="preserve">HADDOCK</t>
  </si>
  <si>
    <t xml:space="preserve">HADOK</t>
  </si>
  <si>
    <t xml:space="preserve">MILO</t>
  </si>
  <si>
    <t xml:space="preserve">MILOX</t>
  </si>
  <si>
    <t xml:space="preserve">ROSE LYNNE</t>
  </si>
  <si>
    <t xml:space="preserve">ROSLY</t>
  </si>
  <si>
    <t xml:space="preserve">SPEAR LAKE</t>
  </si>
  <si>
    <t xml:space="preserve">SPEAR</t>
  </si>
  <si>
    <t xml:space="preserve">SQUARE LAKE</t>
  </si>
  <si>
    <t xml:space="preserve">SQUAR</t>
  </si>
  <si>
    <t xml:space="preserve">CRAIGMYLE EAST</t>
  </si>
  <si>
    <t xml:space="preserve">CRGME</t>
  </si>
  <si>
    <t xml:space="preserve">WEASEL CREEK</t>
  </si>
  <si>
    <t xml:space="preserve">WESEL</t>
  </si>
  <si>
    <t xml:space="preserve">EQUITY EAST</t>
  </si>
  <si>
    <t xml:space="preserve">EQUTE</t>
  </si>
  <si>
    <t xml:space="preserve">OVERLEA</t>
  </si>
  <si>
    <t xml:space="preserve">OVERL</t>
  </si>
  <si>
    <t xml:space="preserve">HADDOCK NORTH</t>
  </si>
  <si>
    <t xml:space="preserve">HADKN</t>
  </si>
  <si>
    <t xml:space="preserve">BOHN LAKE</t>
  </si>
  <si>
    <t xml:space="preserve">BONLK</t>
  </si>
  <si>
    <t xml:space="preserve">HUXLEY EAST</t>
  </si>
  <si>
    <t xml:space="preserve">HUXLE</t>
  </si>
  <si>
    <t xml:space="preserve">SUNDANCE CRK E.</t>
  </si>
  <si>
    <t xml:space="preserve">SDCKE</t>
  </si>
  <si>
    <t xml:space="preserve">QUEENSTOWN</t>
  </si>
  <si>
    <t xml:space="preserve">QUENZ</t>
  </si>
  <si>
    <t xml:space="preserve">FORT KENT</t>
  </si>
  <si>
    <t xml:space="preserve">FKENT</t>
  </si>
  <si>
    <t xml:space="preserve">HAYS</t>
  </si>
  <si>
    <t xml:space="preserve">HAYSX</t>
  </si>
  <si>
    <t xml:space="preserve">BERRY CREEK S.</t>
  </si>
  <si>
    <t xml:space="preserve">BRCKS</t>
  </si>
  <si>
    <t xml:space="preserve">MONITOR CREEK</t>
  </si>
  <si>
    <t xml:space="preserve">MONIT</t>
  </si>
  <si>
    <t xml:space="preserve">VICTOR</t>
  </si>
  <si>
    <t xml:space="preserve">VICTR</t>
  </si>
  <si>
    <t xml:space="preserve">PENHOLD WEST</t>
  </si>
  <si>
    <t xml:space="preserve">PNHDW</t>
  </si>
  <si>
    <t xml:space="preserve">KIKINO</t>
  </si>
  <si>
    <t xml:space="preserve">KKINO</t>
  </si>
  <si>
    <t xml:space="preserve">CHISHOLM MILL W</t>
  </si>
  <si>
    <t xml:space="preserve">CHSMW</t>
  </si>
  <si>
    <t xml:space="preserve">PICTURE BUTTE</t>
  </si>
  <si>
    <t xml:space="preserve">PICTR</t>
  </si>
  <si>
    <t xml:space="preserve">COATES LAKE</t>
  </si>
  <si>
    <t xml:space="preserve">COTLK</t>
  </si>
  <si>
    <t xml:space="preserve">ACADIA NORTH</t>
  </si>
  <si>
    <t xml:space="preserve">ACADN</t>
  </si>
  <si>
    <t xml:space="preserve">CONTRACOSTA LK</t>
  </si>
  <si>
    <t xml:space="preserve">CONTR</t>
  </si>
  <si>
    <t xml:space="preserve">ELMWORTH HIGH</t>
  </si>
  <si>
    <t xml:space="preserve">ELMHI</t>
  </si>
  <si>
    <t xml:space="preserve">BLOOD IND CK E.</t>
  </si>
  <si>
    <t xml:space="preserve">BLDCE</t>
  </si>
  <si>
    <t xml:space="preserve">GHOSTPINE B</t>
  </si>
  <si>
    <t xml:space="preserve">GHOSB</t>
  </si>
  <si>
    <t xml:space="preserve">BRIGGS</t>
  </si>
  <si>
    <t xml:space="preserve">BRIGG</t>
  </si>
  <si>
    <t xml:space="preserve">TORRINGTON EAST</t>
  </si>
  <si>
    <t xml:space="preserve">TORRE</t>
  </si>
  <si>
    <t xml:space="preserve">CARBON WEST</t>
  </si>
  <si>
    <t xml:space="preserve">CARBW</t>
  </si>
  <si>
    <t xml:space="preserve">GATINE</t>
  </si>
  <si>
    <t xml:space="preserve">GATIX</t>
  </si>
  <si>
    <t xml:space="preserve">CONKLIN</t>
  </si>
  <si>
    <t xml:space="preserve">CONKL</t>
  </si>
  <si>
    <t xml:space="preserve">KETTLE RIVER</t>
  </si>
  <si>
    <t xml:space="preserve">KTLRV</t>
  </si>
  <si>
    <t xml:space="preserve">WINEFRED RVR N.</t>
  </si>
  <si>
    <t xml:space="preserve">WNFRN</t>
  </si>
  <si>
    <t xml:space="preserve">LONG LAKE WEST</t>
  </si>
  <si>
    <t xml:space="preserve">LONGW</t>
  </si>
  <si>
    <t xml:space="preserve">ACADIA EAST</t>
  </si>
  <si>
    <t xml:space="preserve">ACADE</t>
  </si>
  <si>
    <t xml:space="preserve">FOISY</t>
  </si>
  <si>
    <t xml:space="preserve">MAY HILL</t>
  </si>
  <si>
    <t xml:space="preserve">MAYHL</t>
  </si>
  <si>
    <t xml:space="preserve">CONKLIN WEST</t>
  </si>
  <si>
    <t xml:space="preserve">CONKW</t>
  </si>
  <si>
    <t xml:space="preserve">CONTRACOSTA E.</t>
  </si>
  <si>
    <t xml:space="preserve">CNTRE</t>
  </si>
  <si>
    <t xml:space="preserve">HADDOCK SOUTH</t>
  </si>
  <si>
    <t xml:space="preserve">HADKS</t>
  </si>
  <si>
    <t xml:space="preserve">SMITH WEST</t>
  </si>
  <si>
    <t xml:space="preserve">SMTHW</t>
  </si>
  <si>
    <t xml:space="preserve">TIDE LAKE B</t>
  </si>
  <si>
    <t xml:space="preserve">TIDLB</t>
  </si>
  <si>
    <t xml:space="preserve">MOUNT VALLEY</t>
  </si>
  <si>
    <t xml:space="preserve">MOUNT</t>
  </si>
  <si>
    <t xml:space="preserve">TILLEBROOK WEST</t>
  </si>
  <si>
    <t xml:space="preserve">TILBW</t>
  </si>
  <si>
    <t xml:space="preserve">METISKOW NORTH</t>
  </si>
  <si>
    <t xml:space="preserve">MTSKN</t>
  </si>
  <si>
    <t xml:space="preserve">DECRENE NORTH</t>
  </si>
  <si>
    <t xml:space="preserve">DCRNN</t>
  </si>
  <si>
    <t xml:space="preserve">GRIST LAKE</t>
  </si>
  <si>
    <t xml:space="preserve">GRIST</t>
  </si>
  <si>
    <t xml:space="preserve">BADGER NORTH</t>
  </si>
  <si>
    <t xml:space="preserve">BDGRN</t>
  </si>
  <si>
    <t xml:space="preserve">WILDUNN CREEK E</t>
  </si>
  <si>
    <t xml:space="preserve">WLCKE</t>
  </si>
  <si>
    <t xml:space="preserve">CAMROSE CREEK</t>
  </si>
  <si>
    <t xml:space="preserve">CAMRO</t>
  </si>
  <si>
    <t xml:space="preserve">WILLOW RIVER</t>
  </si>
  <si>
    <t xml:space="preserve">WILLO</t>
  </si>
  <si>
    <t xml:space="preserve">MIQUELON LAKE</t>
  </si>
  <si>
    <t xml:space="preserve">MIQLK</t>
  </si>
  <si>
    <t xml:space="preserve">FERINTOSH WEST</t>
  </si>
  <si>
    <t xml:space="preserve">FTOHW</t>
  </si>
  <si>
    <t xml:space="preserve">BONNYVILLE</t>
  </si>
  <si>
    <t xml:space="preserve">BONVL</t>
  </si>
  <si>
    <t xml:space="preserve">WILDHAY RIVER</t>
  </si>
  <si>
    <t xml:space="preserve">WHAYR</t>
  </si>
  <si>
    <t xml:space="preserve">MARLBORO EAST</t>
  </si>
  <si>
    <t xml:space="preserve">MRLBE</t>
  </si>
  <si>
    <t xml:space="preserve">PARSONS LAKE</t>
  </si>
  <si>
    <t xml:space="preserve">PARSO</t>
  </si>
  <si>
    <t xml:space="preserve">CHEECHAM</t>
  </si>
  <si>
    <t xml:space="preserve">CHECH</t>
  </si>
  <si>
    <t xml:space="preserve">WADDELL CREEK</t>
  </si>
  <si>
    <t xml:space="preserve">WADEL</t>
  </si>
  <si>
    <t xml:space="preserve">WINEFRED RVR S.</t>
  </si>
  <si>
    <t xml:space="preserve">WNFRS</t>
  </si>
  <si>
    <t xml:space="preserve">MARTEN HILLS N.</t>
  </si>
  <si>
    <t xml:space="preserve">MTNHN</t>
  </si>
  <si>
    <t xml:space="preserve">HERMIT LAKE</t>
  </si>
  <si>
    <t xml:space="preserve">HERMT</t>
  </si>
  <si>
    <t xml:space="preserve">BELLIS SOUTH</t>
  </si>
  <si>
    <t xml:space="preserve">BELLS</t>
  </si>
  <si>
    <t xml:space="preserve">CALLING LK N.</t>
  </si>
  <si>
    <t xml:space="preserve">CALLN</t>
  </si>
  <si>
    <t xml:space="preserve">FAIRYDELL CREEK</t>
  </si>
  <si>
    <t xml:space="preserve">FAIRY</t>
  </si>
  <si>
    <t xml:space="preserve">INDIAN LAKE</t>
  </si>
  <si>
    <t xml:space="preserve">INDNL</t>
  </si>
  <si>
    <t xml:space="preserve">CHERRY GROVE E.</t>
  </si>
  <si>
    <t xml:space="preserve">CHRYE</t>
  </si>
  <si>
    <t xml:space="preserve">AKUINU RIVER W.</t>
  </si>
  <si>
    <t xml:space="preserve">AKURW</t>
  </si>
  <si>
    <t xml:space="preserve">KINOSIS</t>
  </si>
  <si>
    <t xml:space="preserve">KNOSI</t>
  </si>
  <si>
    <t xml:space="preserve">WIAU LAKE</t>
  </si>
  <si>
    <t xml:space="preserve">WIAUX</t>
  </si>
  <si>
    <t xml:space="preserve">IPIATIK LAKE</t>
  </si>
  <si>
    <t xml:space="preserve">IPATK</t>
  </si>
  <si>
    <t xml:space="preserve">CRAMMOND</t>
  </si>
  <si>
    <t xml:space="preserve">CRAMD</t>
  </si>
  <si>
    <t xml:space="preserve">DROPOFF CREEK</t>
  </si>
  <si>
    <t xml:space="preserve">DROPF</t>
  </si>
  <si>
    <t xml:space="preserve">CARIBOU LAKE</t>
  </si>
  <si>
    <t xml:space="preserve">CARIB</t>
  </si>
  <si>
    <t xml:space="preserve">MINNOW LAKE</t>
  </si>
  <si>
    <t xml:space="preserve">MINOL</t>
  </si>
  <si>
    <t xml:space="preserve">JACKFISH CREEK</t>
  </si>
  <si>
    <t xml:space="preserve">JFISH</t>
  </si>
  <si>
    <t xml:space="preserve">LAWRENCE LAKE N</t>
  </si>
  <si>
    <t xml:space="preserve">LAWLN</t>
  </si>
  <si>
    <t xml:space="preserve">SUNDAY CREEK S.</t>
  </si>
  <si>
    <t xml:space="preserve">SDAYS</t>
  </si>
  <si>
    <t xml:space="preserve">CORRIGALL LAKE</t>
  </si>
  <si>
    <t xml:space="preserve">CORIG</t>
  </si>
  <si>
    <t xml:space="preserve">TWELVE MILE COULEE</t>
  </si>
  <si>
    <t xml:space="preserve">TWLVM</t>
  </si>
  <si>
    <t xml:space="preserve">CROOKED LK S.</t>
  </si>
  <si>
    <t xml:space="preserve">CROKS</t>
  </si>
  <si>
    <t xml:space="preserve">BOYLE WEST</t>
  </si>
  <si>
    <t xml:space="preserve">BOYLW</t>
  </si>
  <si>
    <t xml:space="preserve">MEADOW CREEK</t>
  </si>
  <si>
    <t xml:space="preserve">MEADO</t>
  </si>
  <si>
    <t xml:space="preserve">MEADOW CRK WEST</t>
  </si>
  <si>
    <t xml:space="preserve">MEADW</t>
  </si>
  <si>
    <t xml:space="preserve">ROURKE CRK EAST</t>
  </si>
  <si>
    <t xml:space="preserve">RORKE</t>
  </si>
  <si>
    <t xml:space="preserve">MEADOW CREEK E.</t>
  </si>
  <si>
    <t xml:space="preserve">MEADE</t>
  </si>
  <si>
    <t xml:space="preserve">CHELSEA CREEK</t>
  </si>
  <si>
    <t xml:space="preserve">CHSEA</t>
  </si>
  <si>
    <t xml:space="preserve">HASTINGS COULEE</t>
  </si>
  <si>
    <t xml:space="preserve">HASTG</t>
  </si>
  <si>
    <t xml:space="preserve">CHRISTINA LAKE</t>
  </si>
  <si>
    <t xml:space="preserve">CRSLK</t>
  </si>
  <si>
    <t xml:space="preserve">CONN LAKE</t>
  </si>
  <si>
    <t xml:space="preserve">CONNL</t>
  </si>
  <si>
    <t xml:space="preserve">PICHE LAKE</t>
  </si>
  <si>
    <t xml:space="preserve">PICHL</t>
  </si>
  <si>
    <t xml:space="preserve">ELINOR LAKE</t>
  </si>
  <si>
    <t xml:space="preserve">ELINR</t>
  </si>
  <si>
    <t xml:space="preserve">OSBORNE LAKE</t>
  </si>
  <si>
    <t xml:space="preserve">OSBOR</t>
  </si>
  <si>
    <t xml:space="preserve">INDIAN LAKE #2</t>
  </si>
  <si>
    <t xml:space="preserve">INDN2</t>
  </si>
  <si>
    <t xml:space="preserve">LACOREY</t>
  </si>
  <si>
    <t xml:space="preserve">LACRY</t>
  </si>
  <si>
    <t xml:space="preserve">MANATOKEN LAKE</t>
  </si>
  <si>
    <t xml:space="preserve">MANLK</t>
  </si>
  <si>
    <t xml:space="preserve">BELTZ LAKE</t>
  </si>
  <si>
    <t xml:space="preserve">BELTZ</t>
  </si>
  <si>
    <t xml:space="preserve">LAC LA BICHE</t>
  </si>
  <si>
    <t xml:space="preserve">LBICH</t>
  </si>
  <si>
    <t xml:space="preserve">HACKETT WEST</t>
  </si>
  <si>
    <t xml:space="preserve">HAKEW</t>
  </si>
  <si>
    <t xml:space="preserve">WEAVER LAKE</t>
  </si>
  <si>
    <t xml:space="preserve">WEAVR</t>
  </si>
  <si>
    <t xml:space="preserve">WABASCA</t>
  </si>
  <si>
    <t xml:space="preserve">WABSA</t>
  </si>
  <si>
    <t xml:space="preserve">CADOGAN</t>
  </si>
  <si>
    <t xml:space="preserve">CADGX</t>
  </si>
  <si>
    <t xml:space="preserve">KIRBY NORTH #2</t>
  </si>
  <si>
    <t xml:space="preserve">KRBN2</t>
  </si>
  <si>
    <t xml:space="preserve">PARADISE VALLEY</t>
  </si>
  <si>
    <t xml:space="preserve">PRDVY</t>
  </si>
  <si>
    <t xml:space="preserve">MYRNAM</t>
  </si>
  <si>
    <t xml:space="preserve">MYRNM</t>
  </si>
  <si>
    <t xml:space="preserve">DEVENISH WEST</t>
  </si>
  <si>
    <t xml:space="preserve">DEVSW</t>
  </si>
  <si>
    <t xml:space="preserve">DEVENISH SOUTH</t>
  </si>
  <si>
    <t xml:space="preserve">DEVSS</t>
  </si>
  <si>
    <t xml:space="preserve">WADDELL CREEK W</t>
  </si>
  <si>
    <t xml:space="preserve">WADLW</t>
  </si>
  <si>
    <t xml:space="preserve">CAVALIER</t>
  </si>
  <si>
    <t xml:space="preserve">CAVLR</t>
  </si>
  <si>
    <t xml:space="preserve">DANCING LAKE</t>
  </si>
  <si>
    <t xml:space="preserve">DANLK</t>
  </si>
  <si>
    <t xml:space="preserve">PIPER CREEK</t>
  </si>
  <si>
    <t xml:space="preserve">PIPER</t>
  </si>
  <si>
    <t xml:space="preserve">RABBIT LAKE</t>
  </si>
  <si>
    <t xml:space="preserve">RABIT</t>
  </si>
  <si>
    <t xml:space="preserve">ELINOR LAKE E.</t>
  </si>
  <si>
    <t xml:space="preserve">ELINE</t>
  </si>
  <si>
    <t xml:space="preserve">ESTRIDGE LAKE</t>
  </si>
  <si>
    <t xml:space="preserve">ESTRG</t>
  </si>
  <si>
    <t xml:space="preserve">NIGHTINGALE</t>
  </si>
  <si>
    <t xml:space="preserve">NGHTG</t>
  </si>
  <si>
    <t xml:space="preserve">FAWCETT RVR N.</t>
  </si>
  <si>
    <t xml:space="preserve">FAWTN</t>
  </si>
  <si>
    <t xml:space="preserve">WILLOW RIVER N</t>
  </si>
  <si>
    <t xml:space="preserve">WILLN</t>
  </si>
  <si>
    <t xml:space="preserve">DECRENE EAST</t>
  </si>
  <si>
    <t xml:space="preserve">DCRNE</t>
  </si>
  <si>
    <t xml:space="preserve">CORNER LAKE #2</t>
  </si>
  <si>
    <t xml:space="preserve">CRNR2</t>
  </si>
  <si>
    <t xml:space="preserve">LAMERTON</t>
  </si>
  <si>
    <t xml:space="preserve">LAMER</t>
  </si>
  <si>
    <t xml:space="preserve">LONESOME LAKE</t>
  </si>
  <si>
    <t xml:space="preserve">LNSOM</t>
  </si>
  <si>
    <t xml:space="preserve">ARMSTRONG LAKE</t>
  </si>
  <si>
    <t xml:space="preserve">ARMST</t>
  </si>
  <si>
    <t xml:space="preserve">MONITOR CREEK W</t>
  </si>
  <si>
    <t xml:space="preserve">MNTRW</t>
  </si>
  <si>
    <t xml:space="preserve">CROW LAKE SOUTH</t>
  </si>
  <si>
    <t xml:space="preserve">CROWS</t>
  </si>
  <si>
    <t xml:space="preserve">MUNSON</t>
  </si>
  <si>
    <t xml:space="preserve">MUNSO</t>
  </si>
  <si>
    <t xml:space="preserve">KEHO LAKE NORTH</t>
  </si>
  <si>
    <t xml:space="preserve">KEHON</t>
  </si>
  <si>
    <t xml:space="preserve">BOLLOQUE #2</t>
  </si>
  <si>
    <t xml:space="preserve">BOLQ2</t>
  </si>
  <si>
    <t xml:space="preserve">BLOOR LAKE</t>
  </si>
  <si>
    <t xml:space="preserve">BLOOR</t>
  </si>
  <si>
    <t xml:space="preserve">WEAVER LAKE S.</t>
  </si>
  <si>
    <t xml:space="preserve">WEAVS</t>
  </si>
  <si>
    <t xml:space="preserve">MOSS LAKE</t>
  </si>
  <si>
    <t xml:space="preserve">MOSLK</t>
  </si>
  <si>
    <t xml:space="preserve">GOODRIDGE NORTH</t>
  </si>
  <si>
    <t xml:space="preserve">GDRGN</t>
  </si>
  <si>
    <t xml:space="preserve">MUSKWA RIVER</t>
  </si>
  <si>
    <t xml:space="preserve">MUSKA</t>
  </si>
  <si>
    <t xml:space="preserve">WHISTWOW</t>
  </si>
  <si>
    <t xml:space="preserve">WHIST</t>
  </si>
  <si>
    <t xml:space="preserve">ATUSIS CREEK E</t>
  </si>
  <si>
    <t xml:space="preserve">ATUSE</t>
  </si>
  <si>
    <t xml:space="preserve">BONNIE GLEN</t>
  </si>
  <si>
    <t xml:space="preserve">BNNGL</t>
  </si>
  <si>
    <t xml:space="preserve">PITLO</t>
  </si>
  <si>
    <t xml:space="preserve">GOOSEQUILL</t>
  </si>
  <si>
    <t xml:space="preserve">GQUIL</t>
  </si>
  <si>
    <t xml:space="preserve">JARVIE NORTH</t>
  </si>
  <si>
    <t xml:space="preserve">JARVN</t>
  </si>
  <si>
    <t xml:space="preserve">VANDERSTEENE LK</t>
  </si>
  <si>
    <t xml:space="preserve">VANDL</t>
  </si>
  <si>
    <t xml:space="preserve">MOSS LAKE NORTH</t>
  </si>
  <si>
    <t xml:space="preserve">MSLKN</t>
  </si>
  <si>
    <t xml:space="preserve">CLYDE NORTH</t>
  </si>
  <si>
    <t xml:space="preserve">CLYDN</t>
  </si>
  <si>
    <t xml:space="preserve">CANOE LAKE</t>
  </si>
  <si>
    <t xml:space="preserve">CANOL</t>
  </si>
  <si>
    <t xml:space="preserve">SIMON LAKES</t>
  </si>
  <si>
    <t xml:space="preserve">SIMLK</t>
  </si>
  <si>
    <t xml:space="preserve">CULP NORTH</t>
  </si>
  <si>
    <t xml:space="preserve">CULPN</t>
  </si>
  <si>
    <t xml:space="preserve">KAKWA</t>
  </si>
  <si>
    <t xml:space="preserve">OSLAND LAKE</t>
  </si>
  <si>
    <t xml:space="preserve">OSLND</t>
  </si>
  <si>
    <t xml:space="preserve">ORLOFF LAKE</t>
  </si>
  <si>
    <t xml:space="preserve">ORLFF</t>
  </si>
  <si>
    <t xml:space="preserve">OWL LAKE</t>
  </si>
  <si>
    <t xml:space="preserve">OWLLK</t>
  </si>
  <si>
    <t xml:space="preserve">DOWLING</t>
  </si>
  <si>
    <t xml:space="preserve">DOWLG</t>
  </si>
  <si>
    <t xml:space="preserve">ROCK ISLAND S2</t>
  </si>
  <si>
    <t xml:space="preserve">RKLS2</t>
  </si>
  <si>
    <t xml:space="preserve">WANDERING RIVER</t>
  </si>
  <si>
    <t xml:space="preserve">WANDR</t>
  </si>
  <si>
    <t xml:space="preserve">MOOSE PORTAGE</t>
  </si>
  <si>
    <t xml:space="preserve">MSPTG</t>
  </si>
  <si>
    <t xml:space="preserve">WELLING</t>
  </si>
  <si>
    <t xml:space="preserve">WELLG</t>
  </si>
  <si>
    <t xml:space="preserve">RALSTON SOUTH</t>
  </si>
  <si>
    <t xml:space="preserve">RALNS</t>
  </si>
  <si>
    <t xml:space="preserve">SEDALIA</t>
  </si>
  <si>
    <t xml:space="preserve">SEDLA</t>
  </si>
  <si>
    <t xml:space="preserve">LAKEVIEW LAKE #2</t>
  </si>
  <si>
    <t xml:space="preserve">LAKE2</t>
  </si>
  <si>
    <t xml:space="preserve">OBED NORTH</t>
  </si>
  <si>
    <t xml:space="preserve">OBEDN</t>
  </si>
  <si>
    <t xml:space="preserve">LEE LAKE</t>
  </si>
  <si>
    <t xml:space="preserve">LEELK</t>
  </si>
  <si>
    <t xml:space="preserve">HALKIRK NORTH#2</t>
  </si>
  <si>
    <t xml:space="preserve">HALN2</t>
  </si>
  <si>
    <t xml:space="preserve">BIGKNIFE CREEK</t>
  </si>
  <si>
    <t xml:space="preserve">BIGCR</t>
  </si>
  <si>
    <t xml:space="preserve">TAWADINA CREEK</t>
  </si>
  <si>
    <t xml:space="preserve">TAWCK</t>
  </si>
  <si>
    <t xml:space="preserve">REDCLIFF STH #2</t>
  </si>
  <si>
    <t xml:space="preserve">RDCS2</t>
  </si>
  <si>
    <t xml:space="preserve">TILLEY SOUTH #2</t>
  </si>
  <si>
    <t xml:space="preserve">TILS2</t>
  </si>
  <si>
    <t xml:space="preserve">CARSELAND RECEIPT</t>
  </si>
  <si>
    <t xml:space="preserve">CARSR</t>
  </si>
  <si>
    <t xml:space="preserve">TORLEA EAST</t>
  </si>
  <si>
    <t xml:space="preserve">TORLE</t>
  </si>
  <si>
    <t xml:space="preserve">BOWMANTON EAST</t>
  </si>
  <si>
    <t xml:space="preserve">BWMTE</t>
  </si>
  <si>
    <t xml:space="preserve">KERSEY</t>
  </si>
  <si>
    <t xml:space="preserve">KERSY</t>
  </si>
  <si>
    <t xml:space="preserve">SHARROW SOUTH#2</t>
  </si>
  <si>
    <t xml:space="preserve">SHRS2</t>
  </si>
  <si>
    <t xml:space="preserve">SERVICEBERRY CREEK</t>
  </si>
  <si>
    <t xml:space="preserve">SERCR</t>
  </si>
  <si>
    <t xml:space="preserve">TUDOR</t>
  </si>
  <si>
    <t xml:space="preserve">BOWELL SOUTH #2</t>
  </si>
  <si>
    <t xml:space="preserve">BWLS2</t>
  </si>
  <si>
    <t xml:space="preserve">HARTELL SOUTH</t>
  </si>
  <si>
    <t xml:space="preserve">HRTLS</t>
  </si>
  <si>
    <t xml:space="preserve">AMISK SOUTH</t>
  </si>
  <si>
    <t xml:space="preserve">AMISS</t>
  </si>
  <si>
    <t xml:space="preserve">PAKAN LAKE</t>
  </si>
  <si>
    <t xml:space="preserve">PAKAX</t>
  </si>
  <si>
    <t xml:space="preserve">PARKER CREEK</t>
  </si>
  <si>
    <t xml:space="preserve">PRKCK</t>
  </si>
  <si>
    <t xml:space="preserve">HUGHENDEN EAST</t>
  </si>
  <si>
    <t xml:space="preserve">HUGHE</t>
  </si>
  <si>
    <t xml:space="preserve">SYLVAN LAKE EAST #2</t>
  </si>
  <si>
    <t xml:space="preserve">SLKE2</t>
  </si>
  <si>
    <t xml:space="preserve">SPOTTED CREEK</t>
  </si>
  <si>
    <t xml:space="preserve">SPTCK</t>
  </si>
  <si>
    <t xml:space="preserve">LINDEN</t>
  </si>
  <si>
    <t xml:space="preserve">LINDN</t>
  </si>
  <si>
    <t xml:space="preserve">POE</t>
  </si>
  <si>
    <t xml:space="preserve">POEXX</t>
  </si>
  <si>
    <t xml:space="preserve">HUMMOCK LAKE</t>
  </si>
  <si>
    <t xml:space="preserve">HUMLK</t>
  </si>
  <si>
    <t xml:space="preserve">LACOMBE LAKE</t>
  </si>
  <si>
    <t xml:space="preserve">LACOM</t>
  </si>
  <si>
    <t xml:space="preserve">ELNORA EAST #2</t>
  </si>
  <si>
    <t xml:space="preserve">ELNE2</t>
  </si>
  <si>
    <t xml:space="preserve">CESSFD-BURF W#2</t>
  </si>
  <si>
    <t xml:space="preserve">CSBW2</t>
  </si>
  <si>
    <t xml:space="preserve">DAVEY LAKE</t>
  </si>
  <si>
    <t xml:space="preserve">DAVEY</t>
  </si>
  <si>
    <t xml:space="preserve">NOSEHILL CK NORTH</t>
  </si>
  <si>
    <t xml:space="preserve">NOSCN</t>
  </si>
  <si>
    <t xml:space="preserve">HIGHLAND RANCH</t>
  </si>
  <si>
    <t xml:space="preserve">HIGHL</t>
  </si>
  <si>
    <t xml:space="preserve">RUMSEY NORTH #2</t>
  </si>
  <si>
    <t xml:space="preserve">RUMN2</t>
  </si>
  <si>
    <t xml:space="preserve">FERINTOSH SOUTH</t>
  </si>
  <si>
    <t xml:space="preserve">FTOHS</t>
  </si>
  <si>
    <t xml:space="preserve">TORRINGTON E #2</t>
  </si>
  <si>
    <t xml:space="preserve">TORE2</t>
  </si>
  <si>
    <t xml:space="preserve">BIG VALLEY</t>
  </si>
  <si>
    <t xml:space="preserve">BIGVL</t>
  </si>
  <si>
    <t xml:space="preserve">SHARPLES</t>
  </si>
  <si>
    <t xml:space="preserve">SHARP</t>
  </si>
  <si>
    <t xml:space="preserve">LITTLE BOW</t>
  </si>
  <si>
    <t xml:space="preserve">LITLB</t>
  </si>
  <si>
    <t xml:space="preserve">MALMO</t>
  </si>
  <si>
    <t xml:space="preserve">MALMO </t>
  </si>
  <si>
    <t xml:space="preserve">LAVESTA</t>
  </si>
  <si>
    <t xml:space="preserve">LAVST</t>
  </si>
  <si>
    <t xml:space="preserve">GALT ISLAND</t>
  </si>
  <si>
    <t xml:space="preserve">GALTI</t>
  </si>
  <si>
    <t xml:space="preserve">CHAPEL ROCK</t>
  </si>
  <si>
    <t xml:space="preserve">CHAPR</t>
  </si>
  <si>
    <t xml:space="preserve">DUVERNAY</t>
  </si>
  <si>
    <t xml:space="preserve">DUVER</t>
  </si>
  <si>
    <t xml:space="preserve">JOFFRE EAST</t>
  </si>
  <si>
    <t xml:space="preserve">JOFFE</t>
  </si>
  <si>
    <t xml:space="preserve">KERSEY #2</t>
  </si>
  <si>
    <t xml:space="preserve">KERS2</t>
  </si>
  <si>
    <t xml:space="preserve">GOOSEQUILL WEST</t>
  </si>
  <si>
    <t xml:space="preserve">GQUIW</t>
  </si>
  <si>
    <t xml:space="preserve">PORTERS BUTTE</t>
  </si>
  <si>
    <t xml:space="preserve">PORTB</t>
  </si>
  <si>
    <t xml:space="preserve">KEIVERS LAKE</t>
  </si>
  <si>
    <t xml:space="preserve">KVRLK</t>
  </si>
  <si>
    <t xml:space="preserve">LAMERTON SOUTH</t>
  </si>
  <si>
    <t xml:space="preserve">LAMRS</t>
  </si>
  <si>
    <t xml:space="preserve">ROSEGLEN</t>
  </si>
  <si>
    <t xml:space="preserve">ROSEG</t>
  </si>
  <si>
    <t xml:space="preserve">JARVIS BAY</t>
  </si>
  <si>
    <t xml:space="preserve">JRBAY</t>
  </si>
  <si>
    <t xml:space="preserve">LAMERTON#2</t>
  </si>
  <si>
    <t xml:space="preserve">LAMR2</t>
  </si>
  <si>
    <t xml:space="preserve">MUNSON #2</t>
  </si>
  <si>
    <t xml:space="preserve">MUNS2</t>
  </si>
  <si>
    <t xml:space="preserve">ACADIA VALLEY WEST</t>
  </si>
  <si>
    <t xml:space="preserve">ACDVW</t>
  </si>
  <si>
    <t xml:space="preserve">FAWCETT R W #3</t>
  </si>
  <si>
    <t xml:space="preserve">FAWT3</t>
  </si>
  <si>
    <t xml:space="preserve">ZAMA LAKE SUMMARY</t>
  </si>
  <si>
    <t xml:space="preserve">ZAMSM</t>
  </si>
  <si>
    <t xml:space="preserve">WATR1/WATR2 SUM</t>
  </si>
  <si>
    <t xml:space="preserve">WATSH</t>
  </si>
  <si>
    <t xml:space="preserve">BRAZEAU - BRAZEAU EAST SUMMARY</t>
  </si>
  <si>
    <t xml:space="preserve">BRZHB</t>
  </si>
  <si>
    <t xml:space="preserve">RIMBEY-WESTEROSE SUMMARY</t>
  </si>
  <si>
    <t xml:space="preserve">RIMGL</t>
  </si>
  <si>
    <t xml:space="preserve">EMPRESS BORDER</t>
  </si>
  <si>
    <t xml:space="preserve">EMPRS</t>
  </si>
  <si>
    <t xml:space="preserve">COUSINS B &amp; C SALES (SUMMARY)</t>
  </si>
  <si>
    <t xml:space="preserve">COUBC</t>
  </si>
  <si>
    <t xml:space="preserve">ALBERTA-B.C. BDR (CHART ACCOUNTING)</t>
  </si>
  <si>
    <t xml:space="preserve">ALTBC</t>
  </si>
  <si>
    <t xml:space="preserve">COLEMAN</t>
  </si>
  <si>
    <t xml:space="preserve">COLEM</t>
  </si>
  <si>
    <t xml:space="preserve">WILDCAT HILLS</t>
  </si>
  <si>
    <t xml:space="preserve">WCATH</t>
  </si>
  <si>
    <t xml:space="preserve">EAST CALGARY</t>
  </si>
  <si>
    <t xml:space="preserve">ECALY</t>
  </si>
  <si>
    <t xml:space="preserve">CROSSFIELD</t>
  </si>
  <si>
    <t xml:space="preserve">CROSF</t>
  </si>
  <si>
    <t xml:space="preserve">MINNEHIK-BK LK</t>
  </si>
  <si>
    <t xml:space="preserve">MNBUK</t>
  </si>
  <si>
    <t xml:space="preserve">WINDFALL</t>
  </si>
  <si>
    <t xml:space="preserve">WINDF</t>
  </si>
  <si>
    <t xml:space="preserve">KAYBOB</t>
  </si>
  <si>
    <t xml:space="preserve">KABOB</t>
  </si>
  <si>
    <t xml:space="preserve">WILLESDEN GREEN</t>
  </si>
  <si>
    <t xml:space="preserve">WILSG</t>
  </si>
  <si>
    <t xml:space="preserve">FERRIER</t>
  </si>
  <si>
    <t xml:space="preserve">FERIR</t>
  </si>
  <si>
    <t xml:space="preserve">CARSON CREEK</t>
  </si>
  <si>
    <t xml:space="preserve">CARCK</t>
  </si>
  <si>
    <t xml:space="preserve">WILSON CREEK</t>
  </si>
  <si>
    <t xml:space="preserve">WLNCK</t>
  </si>
  <si>
    <t xml:space="preserve">KAYBOB SOUTH</t>
  </si>
  <si>
    <t xml:space="preserve">KBOBS</t>
  </si>
  <si>
    <t xml:space="preserve">JUDY CREEK</t>
  </si>
  <si>
    <t xml:space="preserve">JDCRK</t>
  </si>
  <si>
    <t xml:space="preserve">QUIRK CREEK</t>
  </si>
  <si>
    <t xml:space="preserve">QUIRK</t>
  </si>
  <si>
    <t xml:space="preserve">KAYBOB 11-36</t>
  </si>
  <si>
    <t xml:space="preserve">K1136</t>
  </si>
  <si>
    <t xml:space="preserve">SIMONETTE</t>
  </si>
  <si>
    <t xml:space="preserve">SIMET</t>
  </si>
  <si>
    <t xml:space="preserve">WASKAHIGAN</t>
  </si>
  <si>
    <t xml:space="preserve">WASKA</t>
  </si>
  <si>
    <t xml:space="preserve">STURGEON LAKE S</t>
  </si>
  <si>
    <t xml:space="preserve">STLKS</t>
  </si>
  <si>
    <t xml:space="preserve">GOLD CREEK</t>
  </si>
  <si>
    <t xml:space="preserve">GLDCK</t>
  </si>
  <si>
    <t xml:space="preserve">BURNT TIMBER</t>
  </si>
  <si>
    <t xml:space="preserve">BURNT</t>
  </si>
  <si>
    <t xml:space="preserve">VIRGINIA HILLS</t>
  </si>
  <si>
    <t xml:space="preserve">VIRGH</t>
  </si>
  <si>
    <t xml:space="preserve">KAYBOB SOUTH #3</t>
  </si>
  <si>
    <t xml:space="preserve">KBOB3</t>
  </si>
  <si>
    <t xml:space="preserve">JUMPING POUND W</t>
  </si>
  <si>
    <t xml:space="preserve">JUMPW</t>
  </si>
  <si>
    <t xml:space="preserve">GILBY WEST</t>
  </si>
  <si>
    <t xml:space="preserve">GLBYW</t>
  </si>
  <si>
    <t xml:space="preserve">LEAFLAND</t>
  </si>
  <si>
    <t xml:space="preserve">LFLND</t>
  </si>
  <si>
    <t xml:space="preserve">BELLOY</t>
  </si>
  <si>
    <t xml:space="preserve">BELOY</t>
  </si>
  <si>
    <t xml:space="preserve">DUNVEGAN</t>
  </si>
  <si>
    <t xml:space="preserve">DNVEG</t>
  </si>
  <si>
    <t xml:space="preserve">PIONEER</t>
  </si>
  <si>
    <t xml:space="preserve">PIOER</t>
  </si>
  <si>
    <t xml:space="preserve">HOTCHKISS</t>
  </si>
  <si>
    <t xml:space="preserve">HOTKI</t>
  </si>
  <si>
    <t xml:space="preserve">ETA LAKE</t>
  </si>
  <si>
    <t xml:space="preserve">ETALK</t>
  </si>
  <si>
    <t xml:space="preserve">KEG RIVER</t>
  </si>
  <si>
    <t xml:space="preserve">KEGRV</t>
  </si>
  <si>
    <t xml:space="preserve">HOTCHKISS NORTH</t>
  </si>
  <si>
    <t xml:space="preserve">HOTKN</t>
  </si>
  <si>
    <t xml:space="preserve">WHITEMUD EAST</t>
  </si>
  <si>
    <t xml:space="preserve">WHITE</t>
  </si>
  <si>
    <t xml:space="preserve">HINES CREEK</t>
  </si>
  <si>
    <t xml:space="preserve">HINCK</t>
  </si>
  <si>
    <t xml:space="preserve">ZAMA LAKE</t>
  </si>
  <si>
    <t xml:space="preserve">ZAMLK</t>
  </si>
  <si>
    <t xml:space="preserve">CLEAR HILLS</t>
  </si>
  <si>
    <t xml:space="preserve">CLRHL</t>
  </si>
  <si>
    <t xml:space="preserve">HAIG RIVER EAST</t>
  </si>
  <si>
    <t xml:space="preserve">HAIGE</t>
  </si>
  <si>
    <t xml:space="preserve">HOTCHKISS EAST</t>
  </si>
  <si>
    <t xml:space="preserve">HOTKE</t>
  </si>
  <si>
    <t xml:space="preserve">BASSET LAKE W.</t>
  </si>
  <si>
    <t xml:space="preserve">BSLKW</t>
  </si>
  <si>
    <t xml:space="preserve">KEG RIVER EAST</t>
  </si>
  <si>
    <t xml:space="preserve">KEGRE</t>
  </si>
  <si>
    <t xml:space="preserve">CLARK LAKE</t>
  </si>
  <si>
    <t xml:space="preserve">CLKLK</t>
  </si>
  <si>
    <t xml:space="preserve">NITON</t>
  </si>
  <si>
    <t xml:space="preserve">NITOX</t>
  </si>
  <si>
    <t xml:space="preserve">WHITELAW</t>
  </si>
  <si>
    <t xml:space="preserve">WITLA</t>
  </si>
  <si>
    <t xml:space="preserve">TEEPEE CREEK</t>
  </si>
  <si>
    <t xml:space="preserve">TEECK</t>
  </si>
  <si>
    <t xml:space="preserve">GARRINGTON EAST</t>
  </si>
  <si>
    <t xml:space="preserve">GARTE</t>
  </si>
  <si>
    <t xml:space="preserve">EAGLE HILL</t>
  </si>
  <si>
    <t xml:space="preserve">EGLHF</t>
  </si>
  <si>
    <t xml:space="preserve">TANGENT</t>
  </si>
  <si>
    <t xml:space="preserve">TANGT</t>
  </si>
  <si>
    <t xml:space="preserve">DUNVEGAN WEST</t>
  </si>
  <si>
    <t xml:space="preserve">DNVGW</t>
  </si>
  <si>
    <t xml:space="preserve">BASSET LAKE S.</t>
  </si>
  <si>
    <t xml:space="preserve">BSLKS</t>
  </si>
  <si>
    <t xml:space="preserve">HAIG RIVER</t>
  </si>
  <si>
    <t xml:space="preserve">HAIGR</t>
  </si>
  <si>
    <t xml:space="preserve">JOSEPHINE</t>
  </si>
  <si>
    <t xml:space="preserve">JOSPH</t>
  </si>
  <si>
    <t xml:space="preserve">PASS CREEK</t>
  </si>
  <si>
    <t xml:space="preserve">PASCK</t>
  </si>
  <si>
    <t xml:space="preserve">PADDLE PRAIRIE</t>
  </si>
  <si>
    <t xml:space="preserve">PADDP</t>
  </si>
  <si>
    <t xml:space="preserve">HOTCHKISS NE B</t>
  </si>
  <si>
    <t xml:space="preserve">HONEB</t>
  </si>
  <si>
    <t xml:space="preserve">HOTCHKISS NE C</t>
  </si>
  <si>
    <t xml:space="preserve">HONEC</t>
  </si>
  <si>
    <t xml:space="preserve">EAGLESHAM</t>
  </si>
  <si>
    <t xml:space="preserve">EAGLM</t>
  </si>
  <si>
    <t xml:space="preserve">PADDLE PRAIR S.</t>
  </si>
  <si>
    <t xml:space="preserve">PADPS</t>
  </si>
  <si>
    <t xml:space="preserve">ROSEVEAR SOUTH</t>
  </si>
  <si>
    <t xml:space="preserve">ROSVS</t>
  </si>
  <si>
    <t xml:space="preserve">FOURTH CREEK</t>
  </si>
  <si>
    <t xml:space="preserve">FTHCK</t>
  </si>
  <si>
    <t xml:space="preserve">RAT CREEK</t>
  </si>
  <si>
    <t xml:space="preserve">RATRP</t>
  </si>
  <si>
    <t xml:space="preserve">BELLOY WEST</t>
  </si>
  <si>
    <t xml:space="preserve">BELOW</t>
  </si>
  <si>
    <t xml:space="preserve">VALHALLA</t>
  </si>
  <si>
    <t xml:space="preserve">VALHA</t>
  </si>
  <si>
    <t xml:space="preserve">CHINCHAGA</t>
  </si>
  <si>
    <t xml:space="preserve">CHAGA</t>
  </si>
  <si>
    <t xml:space="preserve">ALDER FLATS</t>
  </si>
  <si>
    <t xml:space="preserve">ALFLT</t>
  </si>
  <si>
    <t xml:space="preserve">DIXONVILLE N.</t>
  </si>
  <si>
    <t xml:space="preserve">DIXVN</t>
  </si>
  <si>
    <t xml:space="preserve">LOBSTICK</t>
  </si>
  <si>
    <t xml:space="preserve">LOBST</t>
  </si>
  <si>
    <t xml:space="preserve">WILLESDEN GR N.</t>
  </si>
  <si>
    <t xml:space="preserve">WILGN</t>
  </si>
  <si>
    <t xml:space="preserve">FERRIER SOUTH A</t>
  </si>
  <si>
    <t xml:space="preserve">FERSA</t>
  </si>
  <si>
    <t xml:space="preserve">BOTHA</t>
  </si>
  <si>
    <t xml:space="preserve">BURNT RIVER</t>
  </si>
  <si>
    <t xml:space="preserve">BURRV</t>
  </si>
  <si>
    <t xml:space="preserve">BLUEBERRY HILL</t>
  </si>
  <si>
    <t xml:space="preserve">BLUHL</t>
  </si>
  <si>
    <t xml:space="preserve">WEST PEMBINA S.</t>
  </si>
  <si>
    <t xml:space="preserve">WPMRP</t>
  </si>
  <si>
    <t xml:space="preserve">TANGENT B</t>
  </si>
  <si>
    <t xml:space="preserve">TANGB</t>
  </si>
  <si>
    <t xml:space="preserve">WATINO</t>
  </si>
  <si>
    <t xml:space="preserve">WATIO</t>
  </si>
  <si>
    <t xml:space="preserve">WOKING</t>
  </si>
  <si>
    <t xml:space="preserve">WKING</t>
  </si>
  <si>
    <t xml:space="preserve">HAY RIVER</t>
  </si>
  <si>
    <t xml:space="preserve">HAYRV</t>
  </si>
  <si>
    <t xml:space="preserve">HAIG RIVER N.</t>
  </si>
  <si>
    <t xml:space="preserve">HAIGN</t>
  </si>
  <si>
    <t xml:space="preserve">LOVET CREEK</t>
  </si>
  <si>
    <t xml:space="preserve">LOVCK</t>
  </si>
  <si>
    <t xml:space="preserve">GRANADA</t>
  </si>
  <si>
    <t xml:space="preserve">GRNAD</t>
  </si>
  <si>
    <t xml:space="preserve">BEAR RIVER</t>
  </si>
  <si>
    <t xml:space="preserve">BEARR</t>
  </si>
  <si>
    <t xml:space="preserve">WARRENSVILLE</t>
  </si>
  <si>
    <t xml:space="preserve">WRNVL</t>
  </si>
  <si>
    <t xml:space="preserve">KSITUAN RIVER</t>
  </si>
  <si>
    <t xml:space="preserve">KITRV</t>
  </si>
  <si>
    <t xml:space="preserve">ANTE CREEK S.</t>
  </si>
  <si>
    <t xml:space="preserve">ANTCS</t>
  </si>
  <si>
    <t xml:space="preserve">SLOAT CREEK</t>
  </si>
  <si>
    <t xml:space="preserve">SLTCK</t>
  </si>
  <si>
    <t xml:space="preserve">BOYER EAST</t>
  </si>
  <si>
    <t xml:space="preserve">BOYRE</t>
  </si>
  <si>
    <t xml:space="preserve">HEART RIVER</t>
  </si>
  <si>
    <t xml:space="preserve">HARTR</t>
  </si>
  <si>
    <t xml:space="preserve">BAY TREE</t>
  </si>
  <si>
    <t xml:space="preserve">BAYTR</t>
  </si>
  <si>
    <t xml:space="preserve">MCLENNAN</t>
  </si>
  <si>
    <t xml:space="preserve">MCLNX</t>
  </si>
  <si>
    <t xml:space="preserve">HARO RIVER N.</t>
  </si>
  <si>
    <t xml:space="preserve">HARON</t>
  </si>
  <si>
    <t xml:space="preserve">JACKSON CREEK</t>
  </si>
  <si>
    <t xml:space="preserve">JAKCK</t>
  </si>
  <si>
    <t xml:space="preserve">WITHROW</t>
  </si>
  <si>
    <t xml:space="preserve">WTHRO</t>
  </si>
  <si>
    <t xml:space="preserve">RAMBLING CREEK</t>
  </si>
  <si>
    <t xml:space="preserve">RAMCK</t>
  </si>
  <si>
    <t xml:space="preserve">MINNEHIK-BK L B</t>
  </si>
  <si>
    <t xml:space="preserve">MNBKB</t>
  </si>
  <si>
    <t xml:space="preserve">LASTHILL CREEK</t>
  </si>
  <si>
    <t xml:space="preserve">LASTH</t>
  </si>
  <si>
    <t xml:space="preserve">CODNER</t>
  </si>
  <si>
    <t xml:space="preserve">CODNR</t>
  </si>
  <si>
    <t xml:space="preserve">PROGRESS</t>
  </si>
  <si>
    <t xml:space="preserve">PROGR</t>
  </si>
  <si>
    <t xml:space="preserve">TANGHE CREEK</t>
  </si>
  <si>
    <t xml:space="preserve">TANGY</t>
  </si>
  <si>
    <t xml:space="preserve">WEMBLEY</t>
  </si>
  <si>
    <t xml:space="preserve">WMBLY</t>
  </si>
  <si>
    <t xml:space="preserve">WATER VALLEY</t>
  </si>
  <si>
    <t xml:space="preserve">WATER</t>
  </si>
  <si>
    <t xml:space="preserve">HENDERSON CREEK</t>
  </si>
  <si>
    <t xml:space="preserve">HENCK</t>
  </si>
  <si>
    <t xml:space="preserve">SNEDDON CREEK</t>
  </si>
  <si>
    <t xml:space="preserve">SNEDD</t>
  </si>
  <si>
    <t xml:space="preserve">RAY LAKE WEST</t>
  </si>
  <si>
    <t xml:space="preserve">RAYLW</t>
  </si>
  <si>
    <t xml:space="preserve">PASS CREEK WEST</t>
  </si>
  <si>
    <t xml:space="preserve">PSCKW</t>
  </si>
  <si>
    <t xml:space="preserve">HOWARD CREEK E.</t>
  </si>
  <si>
    <t xml:space="preserve">HOWRE</t>
  </si>
  <si>
    <t xml:space="preserve">SILVERWOOD</t>
  </si>
  <si>
    <t xml:space="preserve">SWOOD</t>
  </si>
  <si>
    <t xml:space="preserve">WILSON CREEK SE</t>
  </si>
  <si>
    <t xml:space="preserve">WLNSE</t>
  </si>
  <si>
    <t xml:space="preserve">NITON NORTH</t>
  </si>
  <si>
    <t xml:space="preserve">NITNN</t>
  </si>
  <si>
    <t xml:space="preserve">POISON CREEK</t>
  </si>
  <si>
    <t xml:space="preserve">PSNCK</t>
  </si>
  <si>
    <t xml:space="preserve">HENDERSON CK SE</t>
  </si>
  <si>
    <t xml:space="preserve">HNCSE</t>
  </si>
  <si>
    <t xml:space="preserve">BIG PRAIRIE</t>
  </si>
  <si>
    <t xml:space="preserve">BGPRA</t>
  </si>
  <si>
    <t xml:space="preserve">BIGORAY RIVER</t>
  </si>
  <si>
    <t xml:space="preserve">BIGOR</t>
  </si>
  <si>
    <t xml:space="preserve">BENBOW SOUTH</t>
  </si>
  <si>
    <t xml:space="preserve">BNBOS</t>
  </si>
  <si>
    <t xml:space="preserve">LEEDALE</t>
  </si>
  <si>
    <t xml:space="preserve">LEDAL</t>
  </si>
  <si>
    <t xml:space="preserve">BUTTE</t>
  </si>
  <si>
    <t xml:space="preserve">BUTTX</t>
  </si>
  <si>
    <t xml:space="preserve">BOTHA EAST</t>
  </si>
  <si>
    <t xml:space="preserve">BOTHE</t>
  </si>
  <si>
    <t xml:space="preserve">CARSON CREEK E.</t>
  </si>
  <si>
    <t xml:space="preserve">CARCE</t>
  </si>
  <si>
    <t xml:space="preserve">VALHALLA EAST</t>
  </si>
  <si>
    <t xml:space="preserve">VALHE</t>
  </si>
  <si>
    <t xml:space="preserve">PROGRESS EAST</t>
  </si>
  <si>
    <t xml:space="preserve">PROGE</t>
  </si>
  <si>
    <t xml:space="preserve">NOTIKEWIN RIVER</t>
  </si>
  <si>
    <t xml:space="preserve">NTKRV</t>
  </si>
  <si>
    <t xml:space="preserve">RAY LAKE SOUTH</t>
  </si>
  <si>
    <t xml:space="preserve">RAYLS</t>
  </si>
  <si>
    <t xml:space="preserve">DOE CREEK</t>
  </si>
  <si>
    <t xml:space="preserve">DOECK</t>
  </si>
  <si>
    <t xml:space="preserve">FOURTH CREEK W.</t>
  </si>
  <si>
    <t xml:space="preserve">FTHCW</t>
  </si>
  <si>
    <t xml:space="preserve">FOULWATER CREEK</t>
  </si>
  <si>
    <t xml:space="preserve">FOULC</t>
  </si>
  <si>
    <t xml:space="preserve">ALDER FLATS S.</t>
  </si>
  <si>
    <t xml:space="preserve">ALFLS</t>
  </si>
  <si>
    <t xml:space="preserve">RAINBOW LAKE S.</t>
  </si>
  <si>
    <t xml:space="preserve">RANBS</t>
  </si>
  <si>
    <t xml:space="preserve">TANGHE CREEK #2</t>
  </si>
  <si>
    <t xml:space="preserve">TANG2</t>
  </si>
  <si>
    <t xml:space="preserve">MULLIGAN CRK S.</t>
  </si>
  <si>
    <t xml:space="preserve">MULGS</t>
  </si>
  <si>
    <t xml:space="preserve">WEBSTER</t>
  </si>
  <si>
    <t xml:space="preserve">WEBST</t>
  </si>
  <si>
    <t xml:space="preserve">TANGENT EAST</t>
  </si>
  <si>
    <t xml:space="preserve">TNGTE</t>
  </si>
  <si>
    <t xml:space="preserve">DIXONVILLE N #2</t>
  </si>
  <si>
    <t xml:space="preserve">DIXN2</t>
  </si>
  <si>
    <t xml:space="preserve">RAMBLING CRK E.</t>
  </si>
  <si>
    <t xml:space="preserve">RMCKE</t>
  </si>
  <si>
    <t xml:space="preserve">WOLVERINE RIVER</t>
  </si>
  <si>
    <t xml:space="preserve">WOLVR</t>
  </si>
  <si>
    <t xml:space="preserve">KEG RIVER NORTH</t>
  </si>
  <si>
    <t xml:space="preserve">KEGRN</t>
  </si>
  <si>
    <t xml:space="preserve">BOTHA WEST</t>
  </si>
  <si>
    <t xml:space="preserve">BOTHW</t>
  </si>
  <si>
    <t xml:space="preserve">NOTIKEWIN RVR N</t>
  </si>
  <si>
    <t xml:space="preserve">NTKRN</t>
  </si>
  <si>
    <t xml:space="preserve">HINES CREEK W.</t>
  </si>
  <si>
    <t xml:space="preserve">HINCW</t>
  </si>
  <si>
    <t xml:space="preserve">BOULDER CREEK</t>
  </si>
  <si>
    <t xml:space="preserve">BOLDR</t>
  </si>
  <si>
    <t xml:space="preserve">CADOTTE RIVER</t>
  </si>
  <si>
    <t xml:space="preserve">CADOT</t>
  </si>
  <si>
    <t xml:space="preserve">BEAR CANYON W.</t>
  </si>
  <si>
    <t xml:space="preserve">BRCNW</t>
  </si>
  <si>
    <t xml:space="preserve">LAST LAKE</t>
  </si>
  <si>
    <t xml:space="preserve">LSTLK</t>
  </si>
  <si>
    <t xml:space="preserve">TWO CREEKS</t>
  </si>
  <si>
    <t xml:space="preserve">TWOCK</t>
  </si>
  <si>
    <t xml:space="preserve">VALHALLA #2</t>
  </si>
  <si>
    <t xml:space="preserve">VALH2</t>
  </si>
  <si>
    <t xml:space="preserve">MARSH HEAD CRK</t>
  </si>
  <si>
    <t xml:space="preserve">MARSH</t>
  </si>
  <si>
    <t xml:space="preserve">TWO CREEKS EAST</t>
  </si>
  <si>
    <t xml:space="preserve">TWCKE</t>
  </si>
  <si>
    <t xml:space="preserve">DEBOLT</t>
  </si>
  <si>
    <t xml:space="preserve">DBOLT</t>
  </si>
  <si>
    <t xml:space="preserve">SLIMS LAKE</t>
  </si>
  <si>
    <t xml:space="preserve">SLIMX</t>
  </si>
  <si>
    <t xml:space="preserve">MUSKEG CREEK</t>
  </si>
  <si>
    <t xml:space="preserve">MUSKG</t>
  </si>
  <si>
    <t xml:space="preserve">MILLERS LAKE</t>
  </si>
  <si>
    <t xml:space="preserve">MILER</t>
  </si>
  <si>
    <t xml:space="preserve">JONES LAKE N.</t>
  </si>
  <si>
    <t xml:space="preserve">JONLN</t>
  </si>
  <si>
    <t xml:space="preserve">NIOBE CREEK</t>
  </si>
  <si>
    <t xml:space="preserve">NIOBX</t>
  </si>
  <si>
    <t xml:space="preserve">DEEP VLLY CRK S</t>
  </si>
  <si>
    <t xml:space="preserve">DEEPS</t>
  </si>
  <si>
    <t xml:space="preserve">PETE LAKE SOUTH</t>
  </si>
  <si>
    <t xml:space="preserve">PETES</t>
  </si>
  <si>
    <t xml:space="preserve">WEBSTER NORTH</t>
  </si>
  <si>
    <t xml:space="preserve">WBSTN</t>
  </si>
  <si>
    <t xml:space="preserve">LENNARD CREEK</t>
  </si>
  <si>
    <t xml:space="preserve">LENRD</t>
  </si>
  <si>
    <t xml:space="preserve">CLEAR HILLS N.</t>
  </si>
  <si>
    <t xml:space="preserve">CLRHN</t>
  </si>
  <si>
    <t xml:space="preserve">FONTAS RIVER</t>
  </si>
  <si>
    <t xml:space="preserve">FONTX</t>
  </si>
  <si>
    <t xml:space="preserve">RAT CREEK WEST</t>
  </si>
  <si>
    <t xml:space="preserve">RATCW</t>
  </si>
  <si>
    <t xml:space="preserve">SNIPE LAKE</t>
  </si>
  <si>
    <t xml:space="preserve">SNIPX</t>
  </si>
  <si>
    <t xml:space="preserve">DORIS CREEK N.</t>
  </si>
  <si>
    <t xml:space="preserve">DORIN</t>
  </si>
  <si>
    <t xml:space="preserve">LATHROP CREEK</t>
  </si>
  <si>
    <t xml:space="preserve">LATHP</t>
  </si>
  <si>
    <t xml:space="preserve">PASTECHO RIVER</t>
  </si>
  <si>
    <t xml:space="preserve">PSTCH</t>
  </si>
  <si>
    <t xml:space="preserve">RUSSELL CREEK</t>
  </si>
  <si>
    <t xml:space="preserve">RUSEL</t>
  </si>
  <si>
    <t xml:space="preserve">SNOWFALL CREEK</t>
  </si>
  <si>
    <t xml:space="preserve">SNOWF</t>
  </si>
  <si>
    <t xml:space="preserve">RAT CREEK SOUTH</t>
  </si>
  <si>
    <t xml:space="preserve">RATCS</t>
  </si>
  <si>
    <t xml:space="preserve">CHINCHAGA WEST</t>
  </si>
  <si>
    <t xml:space="preserve">CHAGW</t>
  </si>
  <si>
    <t xml:space="preserve">JONES LAKE</t>
  </si>
  <si>
    <t xml:space="preserve">JONLK</t>
  </si>
  <si>
    <t xml:space="preserve">FRAKES FLATS</t>
  </si>
  <si>
    <t xml:space="preserve">FRAKF</t>
  </si>
  <si>
    <t xml:space="preserve">MIRAGE</t>
  </si>
  <si>
    <t xml:space="preserve">MIRAG</t>
  </si>
  <si>
    <t xml:space="preserve">SHEKILIE RVR N.</t>
  </si>
  <si>
    <t xml:space="preserve">SHKLN</t>
  </si>
  <si>
    <t xml:space="preserve">HUNT CREEK</t>
  </si>
  <si>
    <t xml:space="preserve">HUNTC</t>
  </si>
  <si>
    <t xml:space="preserve">HAY RIVER SOUTH</t>
  </si>
  <si>
    <t xml:space="preserve">HAYRS</t>
  </si>
  <si>
    <t xml:space="preserve">JONES LAKE #2</t>
  </si>
  <si>
    <t xml:space="preserve">JONE2</t>
  </si>
  <si>
    <t xml:space="preserve">PETE LAKE</t>
  </si>
  <si>
    <t xml:space="preserve">PETEL</t>
  </si>
  <si>
    <t xml:space="preserve">SAND CREEK</t>
  </si>
  <si>
    <t xml:space="preserve">SANCK</t>
  </si>
  <si>
    <t xml:space="preserve">STEEN RIVER</t>
  </si>
  <si>
    <t xml:space="preserve">STNRV</t>
  </si>
  <si>
    <t xml:space="preserve">CHICKADEE CK W.</t>
  </si>
  <si>
    <t xml:space="preserve">CHICW</t>
  </si>
  <si>
    <t xml:space="preserve">LAFOND CREEK</t>
  </si>
  <si>
    <t xml:space="preserve">LAFND</t>
  </si>
  <si>
    <t xml:space="preserve">KIDNEY LAKE</t>
  </si>
  <si>
    <t xml:space="preserve">KIDNY</t>
  </si>
  <si>
    <t xml:space="preserve">DARLING CREEK</t>
  </si>
  <si>
    <t xml:space="preserve">DARLG</t>
  </si>
  <si>
    <t xml:space="preserve">COUNTESS S. #2</t>
  </si>
  <si>
    <t xml:space="preserve">CNTS2</t>
  </si>
  <si>
    <t xml:space="preserve">BROWNVALE SALES</t>
  </si>
  <si>
    <t xml:space="preserve">XBROWN</t>
  </si>
  <si>
    <t xml:space="preserve">WHITBURN EAST</t>
  </si>
  <si>
    <t xml:space="preserve">WHTBE</t>
  </si>
  <si>
    <t xml:space="preserve">MAHASKA</t>
  </si>
  <si>
    <t xml:space="preserve">MHSKA</t>
  </si>
  <si>
    <t xml:space="preserve">BLUE RAPIDS</t>
  </si>
  <si>
    <t xml:space="preserve">BLRPD</t>
  </si>
  <si>
    <t xml:space="preserve">CHESTER CREEK</t>
  </si>
  <si>
    <t xml:space="preserve">CHSCK</t>
  </si>
  <si>
    <t xml:space="preserve">MCLEAN CREEK</t>
  </si>
  <si>
    <t xml:space="preserve">MCLCK</t>
  </si>
  <si>
    <t xml:space="preserve">WINAGAMI LAKE</t>
  </si>
  <si>
    <t xml:space="preserve">WGMLK</t>
  </si>
  <si>
    <t xml:space="preserve">ASSUMPTION</t>
  </si>
  <si>
    <t xml:space="preserve">ASUMP</t>
  </si>
  <si>
    <t xml:space="preserve">BOOTIS HILL</t>
  </si>
  <si>
    <t xml:space="preserve">BOOTH</t>
  </si>
  <si>
    <t xml:space="preserve">MCMILLAN LAKE</t>
  </si>
  <si>
    <t xml:space="preserve">MCMLK</t>
  </si>
  <si>
    <t xml:space="preserve">MUSREAU LAKE</t>
  </si>
  <si>
    <t xml:space="preserve">MSRLK</t>
  </si>
  <si>
    <t xml:space="preserve">DOE CREEK SOUTH</t>
  </si>
  <si>
    <t xml:space="preserve">DOECS</t>
  </si>
  <si>
    <t xml:space="preserve">MARLOW CREEK</t>
  </si>
  <si>
    <t xml:space="preserve">MRLCK</t>
  </si>
  <si>
    <t xml:space="preserve">DUNVEGAN W. #2</t>
  </si>
  <si>
    <t xml:space="preserve">DNVW2</t>
  </si>
  <si>
    <t xml:space="preserve">CULP #2</t>
  </si>
  <si>
    <t xml:space="preserve">CULP2</t>
  </si>
  <si>
    <t xml:space="preserve">DREAU</t>
  </si>
  <si>
    <t xml:space="preserve">MANIR</t>
  </si>
  <si>
    <t xml:space="preserve">BROWNVALE NORTH</t>
  </si>
  <si>
    <t xml:space="preserve">BRWVN</t>
  </si>
  <si>
    <t xml:space="preserve">GILMORE LAKE</t>
  </si>
  <si>
    <t xml:space="preserve">GILLK</t>
  </si>
  <si>
    <t xml:space="preserve">JACKPOT CREEK</t>
  </si>
  <si>
    <t xml:space="preserve">JACKP</t>
  </si>
  <si>
    <t xml:space="preserve">CROOKED LK W.</t>
  </si>
  <si>
    <t xml:space="preserve">CRKLW</t>
  </si>
  <si>
    <t xml:space="preserve">ROSSBEAR LAKE</t>
  </si>
  <si>
    <t xml:space="preserve">ROSLK</t>
  </si>
  <si>
    <t xml:space="preserve">OWL LAKE SOUTH</t>
  </si>
  <si>
    <t xml:space="preserve">OWLKS</t>
  </si>
  <si>
    <t xml:space="preserve">FARIA</t>
  </si>
  <si>
    <t xml:space="preserve">CROWELL</t>
  </si>
  <si>
    <t xml:space="preserve">CROWX</t>
  </si>
  <si>
    <t xml:space="preserve">MOUNTAIN LAKE</t>
  </si>
  <si>
    <t xml:space="preserve">MNTLK</t>
  </si>
  <si>
    <t xml:space="preserve">ASSUMPTION #2</t>
  </si>
  <si>
    <t xml:space="preserve">ASUM2</t>
  </si>
  <si>
    <t xml:space="preserve">CODESA</t>
  </si>
  <si>
    <t xml:space="preserve">CODEX</t>
  </si>
  <si>
    <t xml:space="preserve">COPTON CREEK</t>
  </si>
  <si>
    <t xml:space="preserve">COPCR</t>
  </si>
  <si>
    <t xml:space="preserve">LALBY CREEK</t>
  </si>
  <si>
    <t xml:space="preserve">LALCR</t>
  </si>
  <si>
    <t xml:space="preserve">CALAIS</t>
  </si>
  <si>
    <t xml:space="preserve">CALAI</t>
  </si>
  <si>
    <t xml:space="preserve">KEPPLER CREEK</t>
  </si>
  <si>
    <t xml:space="preserve">KEPCR</t>
  </si>
  <si>
    <t xml:space="preserve">OWL LAKE STH #2</t>
  </si>
  <si>
    <t xml:space="preserve">OWLS2</t>
  </si>
  <si>
    <t xml:space="preserve">CALLUM CREEK</t>
  </si>
  <si>
    <t xml:space="preserve">CALCR</t>
  </si>
  <si>
    <t xml:space="preserve">BALLATER #2</t>
  </si>
  <si>
    <t xml:space="preserve">BALT2</t>
  </si>
  <si>
    <t xml:space="preserve">NARRAWAY RIVER</t>
  </si>
  <si>
    <t xml:space="preserve">NARRA</t>
  </si>
  <si>
    <t xml:space="preserve">OWL LAKE STH #3</t>
  </si>
  <si>
    <t xml:space="preserve">OWLS3</t>
  </si>
  <si>
    <t xml:space="preserve">KEMP RIVER</t>
  </si>
  <si>
    <t xml:space="preserve">KEMPR</t>
  </si>
  <si>
    <t xml:space="preserve">CRANBERRY LK #2</t>
  </si>
  <si>
    <t xml:space="preserve">CRAN2</t>
  </si>
  <si>
    <t xml:space="preserve">MARSH HEAD CK WEST</t>
  </si>
  <si>
    <t xml:space="preserve">MARSW</t>
  </si>
  <si>
    <t xml:space="preserve">HUNT CREEK #2</t>
  </si>
  <si>
    <t xml:space="preserve">HUNT2</t>
  </si>
  <si>
    <t xml:space="preserve">TOPLAND</t>
  </si>
  <si>
    <t xml:space="preserve">TOPLA</t>
  </si>
  <si>
    <t xml:space="preserve">SAWN LAKE</t>
  </si>
  <si>
    <t xml:space="preserve">SAWLK</t>
  </si>
  <si>
    <t xml:space="preserve">KSITUAN R E #2</t>
  </si>
  <si>
    <t xml:space="preserve">KITE2</t>
  </si>
  <si>
    <t xml:space="preserve">EKWAN</t>
  </si>
  <si>
    <t xml:space="preserve">EKWAX</t>
  </si>
  <si>
    <t xml:space="preserve">BASSET LAKE</t>
  </si>
  <si>
    <t xml:space="preserve">BASLK</t>
  </si>
  <si>
    <t xml:space="preserve">MARSH HD CK W#2</t>
  </si>
  <si>
    <t xml:space="preserve">MARW2</t>
  </si>
  <si>
    <t xml:space="preserve">SNUFF MOUNTAIN</t>
  </si>
  <si>
    <t xml:space="preserve">SNUFF</t>
  </si>
  <si>
    <t xml:space="preserve">CLEAR PRAIRIE</t>
  </si>
  <si>
    <t xml:space="preserve">CLRPR</t>
  </si>
  <si>
    <t xml:space="preserve">WOOSTER</t>
  </si>
  <si>
    <t xml:space="preserve">WOOST</t>
  </si>
  <si>
    <t xml:space="preserve">HARPER CREEK</t>
  </si>
  <si>
    <t xml:space="preserve">HARCK</t>
  </si>
  <si>
    <t xml:space="preserve">NOSE MOUNTAIN</t>
  </si>
  <si>
    <t xml:space="preserve">NOSEM</t>
  </si>
  <si>
    <t xml:space="preserve">CECILIA</t>
  </si>
  <si>
    <t xml:space="preserve">CECIL</t>
  </si>
  <si>
    <t xml:space="preserve">TIMBERWOLF</t>
  </si>
  <si>
    <t xml:space="preserve">TIMBR</t>
  </si>
  <si>
    <t xml:space="preserve">GRIZZLY</t>
  </si>
  <si>
    <t xml:space="preserve">GRZLY</t>
  </si>
  <si>
    <t xml:space="preserve">GRACE CREEK STH</t>
  </si>
  <si>
    <t xml:space="preserve">GRCKS</t>
  </si>
  <si>
    <t xml:space="preserve">FREEMAN RIVER</t>
  </si>
  <si>
    <t xml:space="preserve">FREEM</t>
  </si>
  <si>
    <t xml:space="preserve">BOGGY HALL</t>
  </si>
  <si>
    <t xml:space="preserve">BOGGY</t>
  </si>
  <si>
    <t xml:space="preserve">MACINTOSH LAKE</t>
  </si>
  <si>
    <t xml:space="preserve">MACLK</t>
  </si>
  <si>
    <t xml:space="preserve">SQUIRREL MOUNTAIN</t>
  </si>
  <si>
    <t xml:space="preserve">SQUIR</t>
  </si>
  <si>
    <t xml:space="preserve">DOIG RIVER</t>
  </si>
  <si>
    <t xml:space="preserve">DOIGR</t>
  </si>
  <si>
    <t xml:space="preserve">KOTCHO RIVER</t>
  </si>
  <si>
    <t xml:space="preserve">KOTRV</t>
  </si>
  <si>
    <t xml:space="preserve">MEGA RIVER</t>
  </si>
  <si>
    <t xml:space="preserve">MEGAR</t>
  </si>
  <si>
    <t xml:space="preserve">RESTHAVEN</t>
  </si>
  <si>
    <t xml:space="preserve">RESTH</t>
  </si>
  <si>
    <t xml:space="preserve">MADDENVILLE</t>
  </si>
  <si>
    <t xml:space="preserve">MADDV</t>
  </si>
  <si>
    <t xml:space="preserve">MEGA RIVER #2</t>
  </si>
  <si>
    <t xml:space="preserve">MEGR2 </t>
  </si>
  <si>
    <t xml:space="preserve">RIDGEVALLEY</t>
  </si>
  <si>
    <t xml:space="preserve">RIDGV</t>
  </si>
  <si>
    <t xml:space="preserve">SHEKILIE RVR EAST</t>
  </si>
  <si>
    <t xml:space="preserve">SHKLE</t>
  </si>
  <si>
    <t xml:space="preserve">RESTHAVEN NORTH</t>
  </si>
  <si>
    <t xml:space="preserve">RESTN</t>
  </si>
  <si>
    <t xml:space="preserve">CATTAIL LK SOUTH</t>
  </si>
  <si>
    <t xml:space="preserve">CATLS </t>
  </si>
  <si>
    <t xml:space="preserve">EAGLESHAM SOUTH</t>
  </si>
  <si>
    <t xml:space="preserve">EAGLS</t>
  </si>
  <si>
    <t xml:space="preserve">VEDA</t>
  </si>
  <si>
    <t xml:space="preserve">VEDAX</t>
  </si>
  <si>
    <t xml:space="preserve">CHICKADEE CK #2</t>
  </si>
  <si>
    <t xml:space="preserve">CHIC2</t>
  </si>
  <si>
    <t xml:space="preserve">MAYBERNE</t>
  </si>
  <si>
    <t xml:space="preserve">MAYBR</t>
  </si>
  <si>
    <t xml:space="preserve">SAWN LAKE EAST</t>
  </si>
  <si>
    <t xml:space="preserve">SAWLE</t>
  </si>
  <si>
    <t xml:space="preserve">PEAVINE CREEK</t>
  </si>
  <si>
    <t xml:space="preserve">PVNCK</t>
  </si>
  <si>
    <t xml:space="preserve">COLT</t>
  </si>
  <si>
    <t xml:space="preserve">COLTX</t>
  </si>
  <si>
    <t xml:space="preserve">SUNVALLEY</t>
  </si>
  <si>
    <t xml:space="preserve">SNVLY</t>
  </si>
  <si>
    <t xml:space="preserve">OLDMAN</t>
  </si>
  <si>
    <t xml:space="preserve">OLDMA</t>
  </si>
  <si>
    <t xml:space="preserve">HAMBURG</t>
  </si>
  <si>
    <t xml:space="preserve">HIMBRG</t>
  </si>
  <si>
    <t xml:space="preserve">BOUNDARY LAKE S</t>
  </si>
  <si>
    <t xml:space="preserve">BDLKS</t>
  </si>
  <si>
    <t xml:space="preserve">BOUNDARY LK BDR</t>
  </si>
  <si>
    <t xml:space="preserve">BNDLK</t>
  </si>
  <si>
    <t xml:space="preserve">CLEARDALE</t>
  </si>
  <si>
    <t xml:space="preserve">CLRDL</t>
  </si>
  <si>
    <t xml:space="preserve">NEPTUNE</t>
  </si>
  <si>
    <t xml:space="preserve">NEPTU</t>
  </si>
  <si>
    <t xml:space="preserve">COLEMAN SALES</t>
  </si>
  <si>
    <t xml:space="preserve">COLSL</t>
  </si>
  <si>
    <t xml:space="preserve">LUNDBRECK-COWLEY</t>
  </si>
  <si>
    <t xml:space="preserve">LDCSL</t>
  </si>
  <si>
    <t xml:space="preserve">E. CALGARY B SL</t>
  </si>
  <si>
    <t xml:space="preserve">ECALB</t>
  </si>
  <si>
    <t xml:space="preserve">CRANBERRY LK SL</t>
  </si>
  <si>
    <t xml:space="preserve">CRNSL</t>
  </si>
  <si>
    <t xml:space="preserve">FALHER SALES</t>
  </si>
  <si>
    <t xml:space="preserve">FALSL</t>
  </si>
  <si>
    <t xml:space="preserve">TWINLAKES CK SL</t>
  </si>
  <si>
    <t xml:space="preserve">TWLSL</t>
  </si>
  <si>
    <t xml:space="preserve">FORESTBURG SLS</t>
  </si>
  <si>
    <t xml:space="preserve">FORSL</t>
  </si>
  <si>
    <t xml:space="preserve">CARSTAIRS INTERCONNECTION</t>
  </si>
  <si>
    <t xml:space="preserve">C3330</t>
  </si>
  <si>
    <t xml:space="preserve">NOEL LAKE SALES</t>
  </si>
  <si>
    <t xml:space="preserve">NOESL</t>
  </si>
  <si>
    <t xml:space="preserve">RIM-WEST SALES</t>
  </si>
  <si>
    <t xml:space="preserve">RMWSL</t>
  </si>
  <si>
    <t xml:space="preserve">REDWATER SALES</t>
  </si>
  <si>
    <t xml:space="preserve">REDSL</t>
  </si>
  <si>
    <t xml:space="preserve">GRANDE CENTRE S</t>
  </si>
  <si>
    <t xml:space="preserve">GRCSL</t>
  </si>
  <si>
    <t xml:space="preserve">WOOD RVR SALES</t>
  </si>
  <si>
    <t xml:space="preserve">WDRSL</t>
  </si>
  <si>
    <t xml:space="preserve">REDWATER B SL</t>
  </si>
  <si>
    <t xml:space="preserve">RDBSL</t>
  </si>
  <si>
    <t xml:space="preserve">SHEERNESS SALES</t>
  </si>
  <si>
    <t xml:space="preserve">SHESL</t>
  </si>
  <si>
    <t xml:space="preserve">BITTERN LAKE SL</t>
  </si>
  <si>
    <t xml:space="preserve">BITSL</t>
  </si>
  <si>
    <t xml:space="preserve">NORTH PENHOLD SALES</t>
  </si>
  <si>
    <t xml:space="preserve">XPNHLD</t>
  </si>
  <si>
    <t xml:space="preserve">BLUE RIDGE E SL</t>
  </si>
  <si>
    <t xml:space="preserve">BLRSL</t>
  </si>
  <si>
    <t xml:space="preserve">SAWRIDGE SALES</t>
  </si>
  <si>
    <t xml:space="preserve">SAWSL</t>
  </si>
  <si>
    <t xml:space="preserve">HERMIT LAKE SLS</t>
  </si>
  <si>
    <t xml:space="preserve">HERSL</t>
  </si>
  <si>
    <t xml:space="preserve">PEMBINA INTERCONNECTION</t>
  </si>
  <si>
    <t xml:space="preserve">PEMINT</t>
  </si>
  <si>
    <t xml:space="preserve">INLAND SALES EXCHANGE</t>
  </si>
  <si>
    <t xml:space="preserve">INLINT</t>
  </si>
  <si>
    <t xml:space="preserve">JANUARY CREEK INTERCONNECTION</t>
  </si>
  <si>
    <t xml:space="preserve">JANINT</t>
  </si>
  <si>
    <t xml:space="preserve">SEVERN CREEK INTERCONNECTION</t>
  </si>
  <si>
    <t xml:space="preserve">SEVINT</t>
  </si>
  <si>
    <t xml:space="preserve">MONARCH EXCHANGE</t>
  </si>
  <si>
    <t xml:space="preserve">MONINT</t>
  </si>
  <si>
    <t xml:space="preserve">JOFFRE INTERCONNECTION</t>
  </si>
  <si>
    <t xml:space="preserve">JOFINT</t>
  </si>
  <si>
    <t xml:space="preserve">CARBON INTERCONNECTION</t>
  </si>
  <si>
    <t xml:space="preserve">CARINT</t>
  </si>
  <si>
    <t xml:space="preserve">ALBERTA MONTANA BORDER</t>
  </si>
  <si>
    <t xml:space="preserve">ALTINT</t>
  </si>
  <si>
    <t xml:space="preserve">WESTLOCK SALES INTERCONNECTION</t>
  </si>
  <si>
    <t xml:space="preserve">WESINT</t>
  </si>
  <si>
    <t xml:space="preserve">PRIDDIS INTERCONNECTION</t>
  </si>
  <si>
    <t xml:space="preserve">PRDINT</t>
  </si>
  <si>
    <t xml:space="preserve">AECO INTERCONNECTION</t>
  </si>
  <si>
    <t xml:space="preserve">AECINT</t>
  </si>
  <si>
    <t xml:space="preserve">COALDALE JCT</t>
  </si>
  <si>
    <t xml:space="preserve">CODSL</t>
  </si>
  <si>
    <t xml:space="preserve">COALDALE S. JCT</t>
  </si>
  <si>
    <t xml:space="preserve">CABSL</t>
  </si>
  <si>
    <t xml:space="preserve">CHIP LAKE JCT</t>
  </si>
  <si>
    <t xml:space="preserve">CHPSL</t>
  </si>
  <si>
    <t xml:space="preserve">GORDONDALE BORDER</t>
  </si>
  <si>
    <t xml:space="preserve">GRDINT</t>
  </si>
  <si>
    <t xml:space="preserve">DEEP VALLEY CREEK INTERCONNECTION</t>
  </si>
  <si>
    <t xml:space="preserve">DVCINT</t>
  </si>
  <si>
    <t xml:space="preserve">MITSUE SALES INTERCONNECTION</t>
  </si>
  <si>
    <t xml:space="preserve">MITINT</t>
  </si>
  <si>
    <t xml:space="preserve">VIKING INTERCONNECTION</t>
  </si>
  <si>
    <t xml:space="preserve">VIKINT</t>
  </si>
  <si>
    <t xml:space="preserve">CARROT CREEK #3893 INTERCONNECTION</t>
  </si>
  <si>
    <t xml:space="preserve">CRTINT</t>
  </si>
  <si>
    <t xml:space="preserve">GILT EDGE WEST INTERCONNECTION</t>
  </si>
  <si>
    <t xml:space="preserve">GEWINT</t>
  </si>
  <si>
    <t xml:space="preserve">CROSSFIELD EAST INTERCONNECTION</t>
  </si>
  <si>
    <t xml:space="preserve">CE2INT</t>
  </si>
  <si>
    <t xml:space="preserve">CHANCELLOR INTERCONNECTION</t>
  </si>
  <si>
    <t xml:space="preserve">CHAINT</t>
  </si>
  <si>
    <t xml:space="preserve">RANFURLY INTERCONNECT</t>
  </si>
  <si>
    <t xml:space="preserve">RANINT</t>
  </si>
  <si>
    <t xml:space="preserve">RUNNING LAKE INTERCONNECTION</t>
  </si>
  <si>
    <t xml:space="preserve">RUNINT</t>
  </si>
  <si>
    <t xml:space="preserve">HAMILTON LAKE SUMMARY</t>
  </si>
  <si>
    <t xml:space="preserve">HAMSM</t>
  </si>
  <si>
    <t xml:space="preserve">VETERAN SUMMARY</t>
  </si>
  <si>
    <t xml:space="preserve">VETSM</t>
  </si>
  <si>
    <t xml:space="preserve">WHITEMUD WEST-WHITEMUD RIVER SUM</t>
  </si>
  <si>
    <t xml:space="preserve">WHTSUM</t>
  </si>
  <si>
    <t xml:space="preserve">BIG EDDY INTERCONNECTION</t>
  </si>
  <si>
    <t xml:space="preserve">BGEINT</t>
  </si>
  <si>
    <t xml:space="preserve">SHADY OAK INTERCONNECTION</t>
  </si>
  <si>
    <t xml:space="preserve">SHDINT</t>
  </si>
  <si>
    <t xml:space="preserve">ATUSIS CREEK INTERCONNECTION</t>
  </si>
  <si>
    <t xml:space="preserve">ATUINT</t>
  </si>
  <si>
    <t xml:space="preserve">LIEGE</t>
  </si>
  <si>
    <t xml:space="preserve">LEIGX</t>
  </si>
  <si>
    <t xml:space="preserve">GRANOR</t>
  </si>
  <si>
    <t xml:space="preserve">GRANR</t>
  </si>
  <si>
    <t xml:space="preserve">BOIVIN CREEK</t>
  </si>
  <si>
    <t xml:space="preserve">BVNCK</t>
  </si>
  <si>
    <t xml:space="preserve">MACKAY RIVER</t>
  </si>
  <si>
    <t xml:space="preserve">MCKAY</t>
  </si>
  <si>
    <t xml:space="preserve">DUNKIRK RIVER</t>
  </si>
  <si>
    <t xml:space="preserve">DUNRV</t>
  </si>
  <si>
    <t xml:space="preserve">GREW LAKE</t>
  </si>
  <si>
    <t xml:space="preserve">GREWL</t>
  </si>
  <si>
    <t xml:space="preserve">ALGAR LAKE</t>
  </si>
  <si>
    <t xml:space="preserve">ALGAR</t>
  </si>
  <si>
    <t xml:space="preserve">THICKWOOD HILLS</t>
  </si>
  <si>
    <t xml:space="preserve">THICK</t>
  </si>
  <si>
    <t xml:space="preserve">GREW LK EAST</t>
  </si>
  <si>
    <t xml:space="preserve">GREWE</t>
  </si>
  <si>
    <t xml:space="preserve">COALDALE S. B</t>
  </si>
  <si>
    <t xml:space="preserve">CODSB</t>
  </si>
  <si>
    <t xml:space="preserve">CHIP LAKE</t>
  </si>
  <si>
    <t xml:space="preserve">CHIPL</t>
  </si>
  <si>
    <t xml:space="preserve">THORNBURY WEST</t>
  </si>
  <si>
    <t xml:space="preserve">THBYW</t>
  </si>
  <si>
    <t xml:space="preserve">THORNBURY NORTH (AG THORN)</t>
  </si>
  <si>
    <t xml:space="preserve">THBYN</t>
  </si>
  <si>
    <t xml:space="preserve">THORNBURY MARIANA</t>
  </si>
  <si>
    <t xml:space="preserve">THBYM</t>
  </si>
  <si>
    <t xml:space="preserve">HANGINGSTONE</t>
  </si>
  <si>
    <t xml:space="preserve">HNGST</t>
  </si>
  <si>
    <t xml:space="preserve">BURNT PINE</t>
  </si>
  <si>
    <t xml:space="preserve">BRNTP</t>
  </si>
  <si>
    <t xml:space="preserve">THORNBURY EAST</t>
  </si>
  <si>
    <t xml:space="preserve">THBYE</t>
  </si>
  <si>
    <t xml:space="preserve">NORTH DUNCAN</t>
  </si>
  <si>
    <t xml:space="preserve">NDUNC</t>
  </si>
  <si>
    <t xml:space="preserve">CLYDEN</t>
  </si>
  <si>
    <t xml:space="preserve">CLYED</t>
  </si>
  <si>
    <t xml:space="preserve">NORTH THORNBURY (RIO)</t>
  </si>
  <si>
    <t xml:space="preserve">NTHBY</t>
  </si>
  <si>
    <t xml:space="preserve">NORTH HANGINGSTONE</t>
  </si>
  <si>
    <t xml:space="preserve">NHGST</t>
  </si>
  <si>
    <t xml:space="preserve">WANDER TOWER (TALISMAN)</t>
  </si>
  <si>
    <t xml:space="preserve">WANTR</t>
  </si>
  <si>
    <t xml:space="preserve">CALLING LAKE SE (SIMMONS)</t>
  </si>
  <si>
    <t xml:space="preserve">CLGLK</t>
  </si>
  <si>
    <t xml:space="preserve">MCNEILL BORDER</t>
  </si>
  <si>
    <t xml:space="preserve">MCNEL</t>
  </si>
  <si>
    <t xml:space="preserve">#</t>
  </si>
  <si>
    <t xml:space="preserve">MN</t>
  </si>
  <si>
    <t xml:space="preserve">Name</t>
  </si>
  <si>
    <t xml:space="preserve">CSO</t>
  </si>
  <si>
    <t xml:space="preserve">CESC</t>
  </si>
  <si>
    <t xml:space="preserve">BINDLOSS NORTH #1</t>
  </si>
  <si>
    <t xml:space="preserve">APAC</t>
  </si>
  <si>
    <t xml:space="preserve">CESSFORD WARDLOW</t>
  </si>
  <si>
    <t xml:space="preserve">HSKY</t>
  </si>
  <si>
    <t xml:space="preserve">QMRC</t>
  </si>
  <si>
    <t xml:space="preserve">NRL</t>
  </si>
  <si>
    <t xml:space="preserve">CRES</t>
  </si>
  <si>
    <t xml:space="preserve">PRINCESS-DENHART</t>
  </si>
  <si>
    <t xml:space="preserve">CNRL</t>
  </si>
  <si>
    <t xml:space="preserve">PRNCV</t>
  </si>
  <si>
    <t xml:space="preserve">PRINCESS</t>
  </si>
  <si>
    <t xml:space="preserve">CHEV</t>
  </si>
  <si>
    <t xml:space="preserve">TECL</t>
  </si>
  <si>
    <t xml:space="preserve">CARST</t>
  </si>
  <si>
    <t xml:space="preserve">CARSTAIRS</t>
  </si>
  <si>
    <t xml:space="preserve">ANDR</t>
  </si>
  <si>
    <t xml:space="preserve">EOGP</t>
  </si>
  <si>
    <t xml:space="preserve">HUSSAR-CHANCELLOR</t>
  </si>
  <si>
    <t xml:space="preserve">MEDICINE HAT NORTH #1</t>
  </si>
  <si>
    <t xml:space="preserve">PETC</t>
  </si>
  <si>
    <t xml:space="preserve">MEDICINE HAT SOUTH #1</t>
  </si>
  <si>
    <t xml:space="preserve">PWEI</t>
  </si>
  <si>
    <t xml:space="preserve">DEFS</t>
  </si>
  <si>
    <t xml:space="preserve">PRINCESS-IDDESLEIGH</t>
  </si>
  <si>
    <t xml:space="preserve">MURF</t>
  </si>
  <si>
    <t xml:space="preserve">SAMC</t>
  </si>
  <si>
    <t xml:space="preserve">TAYL</t>
  </si>
  <si>
    <t xml:space="preserve">EOGC</t>
  </si>
  <si>
    <t xml:space="preserve">CESSFORD-BURFIELD WEST</t>
  </si>
  <si>
    <t xml:space="preserve">APF</t>
  </si>
  <si>
    <t xml:space="preserve">THREE HILLS CREEK</t>
  </si>
  <si>
    <t xml:space="preserve">IFAIL</t>
  </si>
  <si>
    <t xml:space="preserve">INNISFAIL</t>
  </si>
  <si>
    <t xml:space="preserve">SHEL</t>
  </si>
  <si>
    <t xml:space="preserve">RIMBY</t>
  </si>
  <si>
    <t xml:space="preserve">RIMBEY</t>
  </si>
  <si>
    <t xml:space="preserve">KEC</t>
  </si>
  <si>
    <t xml:space="preserve">GLEN</t>
  </si>
  <si>
    <t xml:space="preserve">GNEL</t>
  </si>
  <si>
    <t xml:space="preserve">ACAN</t>
  </si>
  <si>
    <t xml:space="preserve">MSTG</t>
  </si>
  <si>
    <t xml:space="preserve">GLBN1</t>
  </si>
  <si>
    <t xml:space="preserve">GILBY NORTH #1</t>
  </si>
  <si>
    <t xml:space="preserve">GLBN2</t>
  </si>
  <si>
    <t xml:space="preserve">GILBY NORTH #2</t>
  </si>
  <si>
    <t xml:space="preserve">TLSN</t>
  </si>
  <si>
    <t xml:space="preserve">MEDICINE HAT SOUTH #2</t>
  </si>
  <si>
    <t xml:space="preserve">MHSO3</t>
  </si>
  <si>
    <t xml:space="preserve">MEDICINE HAT SOUTH #3</t>
  </si>
  <si>
    <t xml:space="preserve">IOR</t>
  </si>
  <si>
    <t xml:space="preserve">RLRE</t>
  </si>
  <si>
    <t xml:space="preserve">DVN</t>
  </si>
  <si>
    <t xml:space="preserve">SWLWL</t>
  </si>
  <si>
    <t xml:space="preserve">SWALWELL</t>
  </si>
  <si>
    <t xml:space="preserve">GULF</t>
  </si>
  <si>
    <t xml:space="preserve">BINN3</t>
  </si>
  <si>
    <t xml:space="preserve">BINDLOSS NORTH #3</t>
  </si>
  <si>
    <t xml:space="preserve">BONA</t>
  </si>
  <si>
    <t xml:space="preserve">WILCK</t>
  </si>
  <si>
    <t xml:space="preserve">WILDUNN CREEK-BURFIELD</t>
  </si>
  <si>
    <t xml:space="preserve">GLBN3</t>
  </si>
  <si>
    <t xml:space="preserve">GILBY NORTH #3</t>
  </si>
  <si>
    <t xml:space="preserve">CHEC</t>
  </si>
  <si>
    <t xml:space="preserve">GLBY3</t>
  </si>
  <si>
    <t xml:space="preserve">GILBY 3</t>
  </si>
  <si>
    <t xml:space="preserve">AMOC</t>
  </si>
  <si>
    <t xml:space="preserve">CROFE</t>
  </si>
  <si>
    <t xml:space="preserve">CROSSFIELD EAST</t>
  </si>
  <si>
    <t xml:space="preserve">CROS</t>
  </si>
  <si>
    <t xml:space="preserve">EEXL</t>
  </si>
  <si>
    <t xml:space="preserve">SYLVAN LAKE WEST</t>
  </si>
  <si>
    <t xml:space="preserve">NALR</t>
  </si>
  <si>
    <t xml:space="preserve">MHNO2</t>
  </si>
  <si>
    <t xml:space="preserve">MEDICINE HAT NORTH #2</t>
  </si>
  <si>
    <t xml:space="preserve">CESSFORD-BURFIELD #2</t>
  </si>
  <si>
    <t xml:space="preserve">VERGS</t>
  </si>
  <si>
    <t xml:space="preserve">VERGER SOUTH</t>
  </si>
  <si>
    <t xml:space="preserve">LEGY</t>
  </si>
  <si>
    <t xml:space="preserve">PREDM</t>
  </si>
  <si>
    <t xml:space="preserve">PREVO DOME</t>
  </si>
  <si>
    <t xml:space="preserve">WRDG</t>
  </si>
  <si>
    <t xml:space="preserve">SELKT</t>
  </si>
  <si>
    <t xml:space="preserve">SOUTH ELKTON</t>
  </si>
  <si>
    <t xml:space="preserve">CROFP</t>
  </si>
  <si>
    <t xml:space="preserve">CROSSFIELD PETROGAS</t>
  </si>
  <si>
    <t xml:space="preserve">CNOX</t>
  </si>
  <si>
    <t xml:space="preserve">GHOST PINE</t>
  </si>
  <si>
    <t xml:space="preserve">VERGER-HOMESTEAD</t>
  </si>
  <si>
    <t xml:space="preserve">GNHBO</t>
  </si>
  <si>
    <t xml:space="preserve">GILBY NORTH HBOG</t>
  </si>
  <si>
    <t xml:space="preserve">BRAZU</t>
  </si>
  <si>
    <t xml:space="preserve">BRAZEAU</t>
  </si>
  <si>
    <t xml:space="preserve">GILBY SOUTH PACIFIC</t>
  </si>
  <si>
    <t xml:space="preserve">CESSFORD WEST GAGE</t>
  </si>
  <si>
    <t xml:space="preserve">BOYLX</t>
  </si>
  <si>
    <t xml:space="preserve">BOYLE</t>
  </si>
  <si>
    <t xml:space="preserve">REN</t>
  </si>
  <si>
    <t xml:space="preserve">SHIN</t>
  </si>
  <si>
    <t xml:space="preserve">MARTEN HILLS SOUTH</t>
  </si>
  <si>
    <t xml:space="preserve">ATLEE-BUFFALO SOUTH</t>
  </si>
  <si>
    <t xml:space="preserve">AGSI</t>
  </si>
  <si>
    <t xml:space="preserve">PROVB</t>
  </si>
  <si>
    <t xml:space="preserve">PROVOST-BROWNFIELD</t>
  </si>
  <si>
    <t xml:space="preserve">WINTERING HILLS EAST</t>
  </si>
  <si>
    <t xml:space="preserve">PBAN</t>
  </si>
  <si>
    <t xml:space="preserve">VERGN</t>
  </si>
  <si>
    <t xml:space="preserve">VERGER NORTH</t>
  </si>
  <si>
    <t xml:space="preserve">PC</t>
  </si>
  <si>
    <t xml:space="preserve">VIKE</t>
  </si>
  <si>
    <t xml:space="preserve">ATLEE-BUFFALO EAST</t>
  </si>
  <si>
    <t xml:space="preserve">DERL</t>
  </si>
  <si>
    <t xml:space="preserve">WATEX</t>
  </si>
  <si>
    <t xml:space="preserve">WATERTON INTERCHANGE</t>
  </si>
  <si>
    <t xml:space="preserve">OYNXS</t>
  </si>
  <si>
    <t xml:space="preserve">OYEN SOUTH</t>
  </si>
  <si>
    <t xml:space="preserve">BNZO</t>
  </si>
  <si>
    <t xml:space="preserve">BRRL</t>
  </si>
  <si>
    <t xml:space="preserve">OYNXE</t>
  </si>
  <si>
    <t xml:space="preserve">OYEN EAST</t>
  </si>
  <si>
    <t xml:space="preserve">OYNSE</t>
  </si>
  <si>
    <t xml:space="preserve">MEDICINE HAT SOUTH #4</t>
  </si>
  <si>
    <t xml:space="preserve">HAMLK</t>
  </si>
  <si>
    <t xml:space="preserve">HAMILTON LAKE</t>
  </si>
  <si>
    <t xml:space="preserve">OMES</t>
  </si>
  <si>
    <t xml:space="preserve">BNTRW</t>
  </si>
  <si>
    <t xml:space="preserve">BANTRY WEST</t>
  </si>
  <si>
    <t xml:space="preserve">BRCKE</t>
  </si>
  <si>
    <t xml:space="preserve">BERRY CREEK EAST</t>
  </si>
  <si>
    <t xml:space="preserve">MOBL</t>
  </si>
  <si>
    <t xml:space="preserve">PACO</t>
  </si>
  <si>
    <t xml:space="preserve">FERYB</t>
  </si>
  <si>
    <t xml:space="preserve">FERRYBANK</t>
  </si>
  <si>
    <t xml:space="preserve">ARCR</t>
  </si>
  <si>
    <t xml:space="preserve">RSLT</t>
  </si>
  <si>
    <t xml:space="preserve">EPLS</t>
  </si>
  <si>
    <t xml:space="preserve">CESSFORD NORTHEAST</t>
  </si>
  <si>
    <t xml:space="preserve">LARO</t>
  </si>
  <si>
    <t xml:space="preserve">PHENX</t>
  </si>
  <si>
    <t xml:space="preserve">PHOENIX</t>
  </si>
  <si>
    <t xml:space="preserve">ENGP</t>
  </si>
  <si>
    <t xml:space="preserve">CONTS</t>
  </si>
  <si>
    <t xml:space="preserve">COUNTESS SOUTH</t>
  </si>
  <si>
    <t xml:space="preserve">CBTCK</t>
  </si>
  <si>
    <t xml:space="preserve">CORBETT CREEK</t>
  </si>
  <si>
    <t xml:space="preserve">NCMI</t>
  </si>
  <si>
    <t xml:space="preserve">VALES</t>
  </si>
  <si>
    <t xml:space="preserve">VALE SOUTH</t>
  </si>
  <si>
    <t xml:space="preserve">ZARG</t>
  </si>
  <si>
    <t xml:space="preserve">DEAL</t>
  </si>
  <si>
    <t xml:space="preserve">SIGN</t>
  </si>
  <si>
    <t xml:space="preserve">HARMATTAN-ELKTON</t>
  </si>
  <si>
    <t xml:space="preserve">SGPC</t>
  </si>
  <si>
    <t xml:space="preserve">CRBRP</t>
  </si>
  <si>
    <t xml:space="preserve">CARBON</t>
  </si>
  <si>
    <t xml:space="preserve">ATPL</t>
  </si>
  <si>
    <t xml:space="preserve">CRBSL</t>
  </si>
  <si>
    <t xml:space="preserve">CARBON SALES</t>
  </si>
  <si>
    <t xml:space="preserve">MEDICINE HAT WEST</t>
  </si>
  <si>
    <t xml:space="preserve">BENTO</t>
  </si>
  <si>
    <t xml:space="preserve">BENTON</t>
  </si>
  <si>
    <t xml:space="preserve">MERT</t>
  </si>
  <si>
    <t xml:space="preserve">SCAND</t>
  </si>
  <si>
    <t xml:space="preserve">SCANDIA</t>
  </si>
  <si>
    <t xml:space="preserve">EMRK</t>
  </si>
  <si>
    <t xml:space="preserve">HARME</t>
  </si>
  <si>
    <t xml:space="preserve">HARMATTAN EAST</t>
  </si>
  <si>
    <t xml:space="preserve">ATCR</t>
  </si>
  <si>
    <t xml:space="preserve">BANTRY NORTH WEST</t>
  </si>
  <si>
    <t xml:space="preserve">MEDICINE HAT NORTH ARCO</t>
  </si>
  <si>
    <t xml:space="preserve">CONO</t>
  </si>
  <si>
    <t xml:space="preserve">MEDICINE HAT EAST</t>
  </si>
  <si>
    <t xml:space="preserve">SYLVAN LAKE SOUTH</t>
  </si>
  <si>
    <t xml:space="preserve">FETR</t>
  </si>
  <si>
    <t xml:space="preserve">EDSOS</t>
  </si>
  <si>
    <t xml:space="preserve">EDSON SOUTH</t>
  </si>
  <si>
    <t xml:space="preserve">TBRL</t>
  </si>
  <si>
    <t xml:space="preserve">BAXTER LAKE WEST</t>
  </si>
  <si>
    <t xml:space="preserve">WAINWRIGHT SOUTH</t>
  </si>
  <si>
    <t xml:space="preserve">SUFLE</t>
  </si>
  <si>
    <t xml:space="preserve">SUFFIELD EAST</t>
  </si>
  <si>
    <t xml:space="preserve">AEC</t>
  </si>
  <si>
    <t xml:space="preserve">PIPR</t>
  </si>
  <si>
    <t xml:space="preserve">SUFLD</t>
  </si>
  <si>
    <t xml:space="preserve">SUFFIELD</t>
  </si>
  <si>
    <t xml:space="preserve">VERGER-MILLICENT</t>
  </si>
  <si>
    <t xml:space="preserve">ADVL</t>
  </si>
  <si>
    <t xml:space="preserve">MEDICINE HAT NORTHWEST</t>
  </si>
  <si>
    <t xml:space="preserve">LAKE NEWELL EAST</t>
  </si>
  <si>
    <t xml:space="preserve">PFTC</t>
  </si>
  <si>
    <t xml:space="preserve">NCAN</t>
  </si>
  <si>
    <t xml:space="preserve">MEDICINE RIVER A</t>
  </si>
  <si>
    <t xml:space="preserve">BRUCN</t>
  </si>
  <si>
    <t xml:space="preserve">BRUCE NORTH</t>
  </si>
  <si>
    <t xml:space="preserve">DANA</t>
  </si>
  <si>
    <t xml:space="preserve">BRCP</t>
  </si>
  <si>
    <t xml:space="preserve">VPCI</t>
  </si>
  <si>
    <t xml:space="preserve">CYGLK</t>
  </si>
  <si>
    <t xml:space="preserve">CYGNET LAKE</t>
  </si>
  <si>
    <t xml:space="preserve">BOLOQ</t>
  </si>
  <si>
    <t xml:space="preserve">BOLLOQUE</t>
  </si>
  <si>
    <t xml:space="preserve">VIHI</t>
  </si>
  <si>
    <t xml:space="preserve">ANDA</t>
  </si>
  <si>
    <t xml:space="preserve">BAXTER LAKE SOUTH</t>
  </si>
  <si>
    <t xml:space="preserve">PENN</t>
  </si>
  <si>
    <t xml:space="preserve">BPAW</t>
  </si>
  <si>
    <t xml:space="preserve">IRCNA</t>
  </si>
  <si>
    <t xml:space="preserve">IRRICANA</t>
  </si>
  <si>
    <t xml:space="preserve">BNALT</t>
  </si>
  <si>
    <t xml:space="preserve">BENALTO</t>
  </si>
  <si>
    <t xml:space="preserve">OAK</t>
  </si>
  <si>
    <t xml:space="preserve">MHNO4</t>
  </si>
  <si>
    <t xml:space="preserve">MEDICINE HAT NORTH #4</t>
  </si>
  <si>
    <t xml:space="preserve">RAMA</t>
  </si>
  <si>
    <t xml:space="preserve">HRVT</t>
  </si>
  <si>
    <t xml:space="preserve">GLBYE</t>
  </si>
  <si>
    <t xml:space="preserve">GILBY EAST</t>
  </si>
  <si>
    <t xml:space="preserve">VERS</t>
  </si>
  <si>
    <t xml:space="preserve">HILDN</t>
  </si>
  <si>
    <t xml:space="preserve">HILDA NORTH</t>
  </si>
  <si>
    <t xml:space="preserve">FLTLS</t>
  </si>
  <si>
    <t xml:space="preserve">FLAT LAKE SOUTH</t>
  </si>
  <si>
    <t xml:space="preserve">PNRC</t>
  </si>
  <si>
    <t xml:space="preserve">EMPRC</t>
  </si>
  <si>
    <t xml:space="preserve">EMPRESS C BORDER</t>
  </si>
  <si>
    <t xml:space="preserve">TCGS</t>
  </si>
  <si>
    <t xml:space="preserve">MIPL</t>
  </si>
  <si>
    <t xml:space="preserve">FTOSH</t>
  </si>
  <si>
    <t xml:space="preserve">FERINTOSH</t>
  </si>
  <si>
    <t xml:space="preserve">RIFE</t>
  </si>
  <si>
    <t xml:space="preserve">FERYN</t>
  </si>
  <si>
    <t xml:space="preserve">FERRYBANK NORTH</t>
  </si>
  <si>
    <t xml:space="preserve">DEVO</t>
  </si>
  <si>
    <t xml:space="preserve">FITZA</t>
  </si>
  <si>
    <t xml:space="preserve">FITZALLAN</t>
  </si>
  <si>
    <t xml:space="preserve">BNTLY</t>
  </si>
  <si>
    <t xml:space="preserve">BENTLEY</t>
  </si>
  <si>
    <t xml:space="preserve">SCHLR</t>
  </si>
  <si>
    <t xml:space="preserve">SCHULER</t>
  </si>
  <si>
    <t xml:space="preserve">GEX</t>
  </si>
  <si>
    <t xml:space="preserve">KAIF</t>
  </si>
  <si>
    <t xml:space="preserve">MATZIHWIN EAST</t>
  </si>
  <si>
    <t xml:space="preserve">VERGW</t>
  </si>
  <si>
    <t xml:space="preserve">VERGER WEST</t>
  </si>
  <si>
    <t xml:space="preserve">DOME</t>
  </si>
  <si>
    <t xml:space="preserve">IDDESLEIGH SOUTH</t>
  </si>
  <si>
    <t xml:space="preserve">NFEC</t>
  </si>
  <si>
    <t xml:space="preserve">NORMA</t>
  </si>
  <si>
    <t xml:space="preserve">INDE</t>
  </si>
  <si>
    <t xml:space="preserve">MATZN</t>
  </si>
  <si>
    <t xml:space="preserve">MATZHIWIN NORTH</t>
  </si>
  <si>
    <t xml:space="preserve">MATZHIWIN NORTHEAST</t>
  </si>
  <si>
    <t xml:space="preserve">MATWB</t>
  </si>
  <si>
    <t xml:space="preserve">MATZHIWIN WEST B</t>
  </si>
  <si>
    <t xml:space="preserve">HALKN</t>
  </si>
  <si>
    <t xml:space="preserve">HALKIRK NORTH</t>
  </si>
  <si>
    <t xml:space="preserve">MONO</t>
  </si>
  <si>
    <t xml:space="preserve">HDSON</t>
  </si>
  <si>
    <t xml:space="preserve">HUDSON NORTH</t>
  </si>
  <si>
    <t xml:space="preserve">STEN</t>
  </si>
  <si>
    <t xml:space="preserve">SMYRV</t>
  </si>
  <si>
    <t xml:space="preserve">SMOKY RIVER</t>
  </si>
  <si>
    <t xml:space="preserve">PALO</t>
  </si>
  <si>
    <t xml:space="preserve">BANTRY NORTHEAST</t>
  </si>
  <si>
    <t xml:space="preserve">SUN</t>
  </si>
  <si>
    <t xml:space="preserve">GRLND</t>
  </si>
  <si>
    <t xml:space="preserve">GRASSLAND</t>
  </si>
  <si>
    <t xml:space="preserve">TEEXX</t>
  </si>
  <si>
    <t xml:space="preserve">TEES</t>
  </si>
  <si>
    <t xml:space="preserve">BOWV</t>
  </si>
  <si>
    <t xml:space="preserve">RICHD</t>
  </si>
  <si>
    <t xml:space="preserve">RICHMOND</t>
  </si>
  <si>
    <t xml:space="preserve">AUI</t>
  </si>
  <si>
    <t xml:space="preserve">PLSNT</t>
  </si>
  <si>
    <t xml:space="preserve">PLEASANT</t>
  </si>
  <si>
    <t xml:space="preserve">PLHR</t>
  </si>
  <si>
    <t xml:space="preserve">SADDLE LAKE WEST</t>
  </si>
  <si>
    <t xml:space="preserve">BYTX</t>
  </si>
  <si>
    <t xml:space="preserve">SADDLE LAKE NORTH</t>
  </si>
  <si>
    <t xml:space="preserve">MARRP</t>
  </si>
  <si>
    <t xml:space="preserve">MONARCH NORTH A</t>
  </si>
  <si>
    <t xml:space="preserve">ACEI</t>
  </si>
  <si>
    <t xml:space="preserve">LAWLK</t>
  </si>
  <si>
    <t xml:space="preserve">LAWRENCE LAKE</t>
  </si>
  <si>
    <t xml:space="preserve">MEDICINE HAT NORTH F</t>
  </si>
  <si>
    <t xml:space="preserve">PRNCS</t>
  </si>
  <si>
    <t xml:space="preserve">PRINCESS SOUTH</t>
  </si>
  <si>
    <t xml:space="preserve">SEPLK</t>
  </si>
  <si>
    <t xml:space="preserve">SEPTEMBER LAKE</t>
  </si>
  <si>
    <t xml:space="preserve">AECOC</t>
  </si>
  <si>
    <t xml:space="preserve">AECO C</t>
  </si>
  <si>
    <t xml:space="preserve">ECAS</t>
  </si>
  <si>
    <t xml:space="preserve">RNFRB</t>
  </si>
  <si>
    <t xml:space="preserve">RANFURLY B</t>
  </si>
  <si>
    <t xml:space="preserve">THREE HILLS CREEK WEST</t>
  </si>
  <si>
    <t xml:space="preserve">COAS</t>
  </si>
  <si>
    <t xml:space="preserve">BFFLO</t>
  </si>
  <si>
    <t xml:space="preserve">BUFFALO</t>
  </si>
  <si>
    <t xml:space="preserve">CARBS</t>
  </si>
  <si>
    <t xml:space="preserve">CARBON SOUTH</t>
  </si>
  <si>
    <t xml:space="preserve">BUMP</t>
  </si>
  <si>
    <t xml:space="preserve">AECOA</t>
  </si>
  <si>
    <t xml:space="preserve">AECO A</t>
  </si>
  <si>
    <t xml:space="preserve">LOMA</t>
  </si>
  <si>
    <t xml:space="preserve">VEI</t>
  </si>
  <si>
    <t xml:space="preserve">AECOB</t>
  </si>
  <si>
    <t xml:space="preserve">AECO B</t>
  </si>
  <si>
    <t xml:space="preserve">HATLK</t>
  </si>
  <si>
    <t xml:space="preserve">HATTIE LAKE</t>
  </si>
  <si>
    <t xml:space="preserve">BURR</t>
  </si>
  <si>
    <t xml:space="preserve">MEYRB</t>
  </si>
  <si>
    <t xml:space="preserve">MEYER 'B'</t>
  </si>
  <si>
    <t xml:space="preserve">HANAS</t>
  </si>
  <si>
    <t xml:space="preserve">HANNA SOUTH</t>
  </si>
  <si>
    <t xml:space="preserve">CANR</t>
  </si>
  <si>
    <t xml:space="preserve">GREGORY NORTHEAST</t>
  </si>
  <si>
    <t xml:space="preserve">EDSON NORTH</t>
  </si>
  <si>
    <t xml:space="preserve">SEPTEMBER LAKE NORTH</t>
  </si>
  <si>
    <t xml:space="preserve">PEL</t>
  </si>
  <si>
    <t xml:space="preserve">RAINIER SOUTHWEST</t>
  </si>
  <si>
    <t xml:space="preserve">AECOD</t>
  </si>
  <si>
    <t xml:space="preserve">AECO D</t>
  </si>
  <si>
    <t xml:space="preserve">BAXTER LAKE NORTHWEST</t>
  </si>
  <si>
    <t xml:space="preserve">BASHW</t>
  </si>
  <si>
    <t xml:space="preserve">BASHAW WEST</t>
  </si>
  <si>
    <t xml:space="preserve">CALLING LAKE SOUTH</t>
  </si>
  <si>
    <t xml:space="preserve">FAWTE</t>
  </si>
  <si>
    <t xml:space="preserve">FAWCETT RIVER EAST</t>
  </si>
  <si>
    <t xml:space="preserve">AECOE</t>
  </si>
  <si>
    <t xml:space="preserve">AECO E</t>
  </si>
  <si>
    <t xml:space="preserve">COMP</t>
  </si>
  <si>
    <t xml:space="preserve">CENC</t>
  </si>
  <si>
    <t xml:space="preserve">FBUSH</t>
  </si>
  <si>
    <t xml:space="preserve">FLATBUSH</t>
  </si>
  <si>
    <t xml:space="preserve">AMISK</t>
  </si>
  <si>
    <t xml:space="preserve">ROCK ISLAND LAKE</t>
  </si>
  <si>
    <t xml:space="preserve">NALV</t>
  </si>
  <si>
    <t xml:space="preserve">EDGE</t>
  </si>
  <si>
    <t xml:space="preserve">TIDEB</t>
  </si>
  <si>
    <t xml:space="preserve">TIDE LAKE EAST B</t>
  </si>
  <si>
    <t xml:space="preserve">TILYS</t>
  </si>
  <si>
    <t xml:space="preserve">TILLEY SOUTH</t>
  </si>
  <si>
    <t xml:space="preserve">FERDX</t>
  </si>
  <si>
    <t xml:space="preserve">FERD INTERCHANGE</t>
  </si>
  <si>
    <t xml:space="preserve">FALUS</t>
  </si>
  <si>
    <t xml:space="preserve">FALUN SOUTH</t>
  </si>
  <si>
    <t xml:space="preserve">BULLW</t>
  </si>
  <si>
    <t xml:space="preserve">BULLPOUND WEST</t>
  </si>
  <si>
    <t xml:space="preserve">SCEP</t>
  </si>
  <si>
    <t xml:space="preserve">HORBG</t>
  </si>
  <si>
    <t xml:space="preserve">HORBURG</t>
  </si>
  <si>
    <t xml:space="preserve">COLD LAKE BORDER</t>
  </si>
  <si>
    <t xml:space="preserve">HATTIE LAKE NORTH</t>
  </si>
  <si>
    <t xml:space="preserve">KINIK</t>
  </si>
  <si>
    <t xml:space="preserve">KINIKINIK</t>
  </si>
  <si>
    <t xml:space="preserve">EDSOW</t>
  </si>
  <si>
    <t xml:space="preserve">EDSON WEST</t>
  </si>
  <si>
    <t xml:space="preserve">AECOG</t>
  </si>
  <si>
    <t xml:space="preserve">AECO G</t>
  </si>
  <si>
    <t xml:space="preserve">AECOH</t>
  </si>
  <si>
    <t xml:space="preserve">AECO H</t>
  </si>
  <si>
    <t xml:space="preserve">SLAWS</t>
  </si>
  <si>
    <t xml:space="preserve">SLAWA SOUTH</t>
  </si>
  <si>
    <t xml:space="preserve">SNFR</t>
  </si>
  <si>
    <t xml:space="preserve">COUIS</t>
  </si>
  <si>
    <t xml:space="preserve">COUSINS SOUTH</t>
  </si>
  <si>
    <t xml:space="preserve">MHAT</t>
  </si>
  <si>
    <t xml:space="preserve">FTOHN</t>
  </si>
  <si>
    <t xml:space="preserve">FERINTOSH NORTH</t>
  </si>
  <si>
    <t xml:space="preserve">CALLING LAKE WEST</t>
  </si>
  <si>
    <t xml:space="preserve">COSAK</t>
  </si>
  <si>
    <t xml:space="preserve">COSSACK</t>
  </si>
  <si>
    <t xml:space="preserve">KIRBN</t>
  </si>
  <si>
    <t xml:space="preserve">KIRBY NORTH</t>
  </si>
  <si>
    <t xml:space="preserve">RDCLE</t>
  </si>
  <si>
    <t xml:space="preserve">REDCLIFF EAST</t>
  </si>
  <si>
    <t xml:space="preserve">RGAS</t>
  </si>
  <si>
    <t xml:space="preserve">ELMLO</t>
  </si>
  <si>
    <t xml:space="preserve">ELMWORTH</t>
  </si>
  <si>
    <t xml:space="preserve">CHNT</t>
  </si>
  <si>
    <t xml:space="preserve">EDSWB</t>
  </si>
  <si>
    <t xml:space="preserve">EDSON WEST B</t>
  </si>
  <si>
    <t xml:space="preserve">BEAUV</t>
  </si>
  <si>
    <t xml:space="preserve">EDWDS</t>
  </si>
  <si>
    <t xml:space="preserve">EDWAND SOUTH</t>
  </si>
  <si>
    <t xml:space="preserve">ROSAL</t>
  </si>
  <si>
    <t xml:space="preserve">ROSALIND</t>
  </si>
  <si>
    <t xml:space="preserve">TWOC</t>
  </si>
  <si>
    <t xml:space="preserve">HALKE</t>
  </si>
  <si>
    <t xml:space="preserve">HALKIRK EAST</t>
  </si>
  <si>
    <t xml:space="preserve">PWRC</t>
  </si>
  <si>
    <t xml:space="preserve">HANAN</t>
  </si>
  <si>
    <t xml:space="preserve">HANNA NORTH</t>
  </si>
  <si>
    <t xml:space="preserve">NEXP</t>
  </si>
  <si>
    <t xml:space="preserve">FERYE</t>
  </si>
  <si>
    <t xml:space="preserve">FERRYBANK EAST</t>
  </si>
  <si>
    <t xml:space="preserve">AECOI</t>
  </si>
  <si>
    <t xml:space="preserve">AECO I</t>
  </si>
  <si>
    <t xml:space="preserve">CARSN</t>
  </si>
  <si>
    <t xml:space="preserve">CARSTAIRS NORTH</t>
  </si>
  <si>
    <t xml:space="preserve">WHCRE</t>
  </si>
  <si>
    <t xml:space="preserve">WHITECOURT EAST</t>
  </si>
  <si>
    <t xml:space="preserve">NRCN</t>
  </si>
  <si>
    <t xml:space="preserve">CHARD</t>
  </si>
  <si>
    <t xml:space="preserve">POT</t>
  </si>
  <si>
    <t xml:space="preserve">WLYNX</t>
  </si>
  <si>
    <t xml:space="preserve">WOLYN</t>
  </si>
  <si>
    <t xml:space="preserve">VINT</t>
  </si>
  <si>
    <t xml:space="preserve">ATMRC</t>
  </si>
  <si>
    <t xml:space="preserve">ATMORE C</t>
  </si>
  <si>
    <t xml:space="preserve">SIMM</t>
  </si>
  <si>
    <t xml:space="preserve">VMSL</t>
  </si>
  <si>
    <t xml:space="preserve">VENIC</t>
  </si>
  <si>
    <t xml:space="preserve">VENICE</t>
  </si>
  <si>
    <t xml:space="preserve">OWLSY</t>
  </si>
  <si>
    <t xml:space="preserve">OWLSEYE</t>
  </si>
  <si>
    <t xml:space="preserve">WNRTN</t>
  </si>
  <si>
    <t xml:space="preserve">WAINWRIGHT NORTH</t>
  </si>
  <si>
    <t xml:space="preserve">GEOC</t>
  </si>
  <si>
    <t xml:space="preserve">DAKIX</t>
  </si>
  <si>
    <t xml:space="preserve">DAKIN</t>
  </si>
  <si>
    <t xml:space="preserve">TORLA</t>
  </si>
  <si>
    <t xml:space="preserve">TORLEA</t>
  </si>
  <si>
    <t xml:space="preserve">BLOOD INDIAN CREEK</t>
  </si>
  <si>
    <t xml:space="preserve">DRNLY</t>
  </si>
  <si>
    <t xml:space="preserve">DORENLEE</t>
  </si>
  <si>
    <t xml:space="preserve">REDCK</t>
  </si>
  <si>
    <t xml:space="preserve">RED SPRINGS CREEK</t>
  </si>
  <si>
    <t xml:space="preserve">TWEI</t>
  </si>
  <si>
    <t xml:space="preserve">EGRMT</t>
  </si>
  <si>
    <t xml:space="preserve">EGREMONT</t>
  </si>
  <si>
    <t xml:space="preserve">ROURK</t>
  </si>
  <si>
    <t xml:space="preserve">ROURKE CREEK</t>
  </si>
  <si>
    <t xml:space="preserve">KEHWI</t>
  </si>
  <si>
    <t xml:space="preserve">KEHIWIN</t>
  </si>
  <si>
    <t xml:space="preserve">ANALT</t>
  </si>
  <si>
    <t xml:space="preserve">ANALTA</t>
  </si>
  <si>
    <t xml:space="preserve">CALLING LAKE EAST</t>
  </si>
  <si>
    <t xml:space="preserve">INLDS</t>
  </si>
  <si>
    <t xml:space="preserve">INLAND SOUTH</t>
  </si>
  <si>
    <t xml:space="preserve">SCLRD</t>
  </si>
  <si>
    <t xml:space="preserve">SCOLLARD</t>
  </si>
  <si>
    <t xml:space="preserve">MRGN</t>
  </si>
  <si>
    <t xml:space="preserve">KOMAT</t>
  </si>
  <si>
    <t xml:space="preserve">KOOMATI</t>
  </si>
  <si>
    <t xml:space="preserve">TPVL</t>
  </si>
  <si>
    <t xml:space="preserve">THUN</t>
  </si>
  <si>
    <t xml:space="preserve">PRMT</t>
  </si>
  <si>
    <t xml:space="preserve">BITLK</t>
  </si>
  <si>
    <t xml:space="preserve">BITTERN LAKE</t>
  </si>
  <si>
    <t xml:space="preserve">JARVI</t>
  </si>
  <si>
    <t xml:space="preserve">JARVIE</t>
  </si>
  <si>
    <t xml:space="preserve">WITNY</t>
  </si>
  <si>
    <t xml:space="preserve">WHITNEY</t>
  </si>
  <si>
    <t xml:space="preserve">ELNOR</t>
  </si>
  <si>
    <t xml:space="preserve">ELNORA</t>
  </si>
  <si>
    <t xml:space="preserve">KERR</t>
  </si>
  <si>
    <t xml:space="preserve">ETZIC</t>
  </si>
  <si>
    <t xml:space="preserve">ETZIKOM C</t>
  </si>
  <si>
    <t xml:space="preserve">ORIOX</t>
  </si>
  <si>
    <t xml:space="preserve">ORION</t>
  </si>
  <si>
    <t xml:space="preserve">GARR</t>
  </si>
  <si>
    <t xml:space="preserve">SEVCK</t>
  </si>
  <si>
    <t xml:space="preserve">SEVEN PERSONS CREEK</t>
  </si>
  <si>
    <t xml:space="preserve">CNG</t>
  </si>
  <si>
    <t xml:space="preserve">WHITL</t>
  </si>
  <si>
    <t xml:space="preserve">WHITLA</t>
  </si>
  <si>
    <t xml:space="preserve">ROAN</t>
  </si>
  <si>
    <t xml:space="preserve">FITZG</t>
  </si>
  <si>
    <t xml:space="preserve">FITZGERALD</t>
  </si>
  <si>
    <t xml:space="preserve">TSTR</t>
  </si>
  <si>
    <t xml:space="preserve">SOUTH SASKATCHEWAN RIVER</t>
  </si>
  <si>
    <t xml:space="preserve">NOSHL</t>
  </si>
  <si>
    <t xml:space="preserve">NOSEHILL CREEK</t>
  </si>
  <si>
    <t xml:space="preserve">BARR</t>
  </si>
  <si>
    <t xml:space="preserve">MARW</t>
  </si>
  <si>
    <t xml:space="preserve">FORE</t>
  </si>
  <si>
    <t xml:space="preserve">DELAE</t>
  </si>
  <si>
    <t xml:space="preserve">DELIA EAST</t>
  </si>
  <si>
    <t xml:space="preserve">STONEY CREEK WEST</t>
  </si>
  <si>
    <t xml:space="preserve">PINLK</t>
  </si>
  <si>
    <t xml:space="preserve">PINE LAKE</t>
  </si>
  <si>
    <t xml:space="preserve">ATLS</t>
  </si>
  <si>
    <t xml:space="preserve">MRCL</t>
  </si>
  <si>
    <t xml:space="preserve">WLOKB</t>
  </si>
  <si>
    <t xml:space="preserve">WESTLOCK B</t>
  </si>
  <si>
    <t xml:space="preserve">WNFRD</t>
  </si>
  <si>
    <t xml:space="preserve">WINEFRED RIVER</t>
  </si>
  <si>
    <t xml:space="preserve">SQUARE LAKE INTERCONNECTION</t>
  </si>
  <si>
    <t xml:space="preserve">SHOCK</t>
  </si>
  <si>
    <t xml:space="preserve">SHORNCLIFFE CREEK</t>
  </si>
  <si>
    <t xml:space="preserve">LONGL</t>
  </si>
  <si>
    <t xml:space="preserve">LONG LAKE</t>
  </si>
  <si>
    <t xml:space="preserve">ALBRT</t>
  </si>
  <si>
    <t xml:space="preserve">ALBRIGHT</t>
  </si>
  <si>
    <t xml:space="preserve">PENG</t>
  </si>
  <si>
    <t xml:space="preserve">SHAP</t>
  </si>
  <si>
    <t xml:space="preserve">SUNLK</t>
  </si>
  <si>
    <t xml:space="preserve">SUNDANCE LAKE</t>
  </si>
  <si>
    <t xml:space="preserve">IRNSP</t>
  </si>
  <si>
    <t xml:space="preserve">IRON SPRINGS</t>
  </si>
  <si>
    <t xml:space="preserve">SNLKE</t>
  </si>
  <si>
    <t xml:space="preserve">SUNDANCE LAKE EAST</t>
  </si>
  <si>
    <t xml:space="preserve">SUNDANCE CREEK EAST</t>
  </si>
  <si>
    <t xml:space="preserve">BRAZW</t>
  </si>
  <si>
    <t xml:space="preserve">BRAZEAU WEST</t>
  </si>
  <si>
    <t xml:space="preserve">SABR</t>
  </si>
  <si>
    <t xml:space="preserve">ELNRE</t>
  </si>
  <si>
    <t xml:space="preserve">ELNORA EAST</t>
  </si>
  <si>
    <t xml:space="preserve">RUMSN</t>
  </si>
  <si>
    <t xml:space="preserve">RUMSEY NORTH</t>
  </si>
  <si>
    <t xml:space="preserve">DCRNX</t>
  </si>
  <si>
    <t xml:space="preserve">DECRENE</t>
  </si>
  <si>
    <t xml:space="preserve">RUMSW</t>
  </si>
  <si>
    <t xml:space="preserve">RUMSEY WEST</t>
  </si>
  <si>
    <t xml:space="preserve">BERRY CREEK SOUTH</t>
  </si>
  <si>
    <t xml:space="preserve">BELA</t>
  </si>
  <si>
    <t xml:space="preserve">CHISHOLM MILLS WEST</t>
  </si>
  <si>
    <t xml:space="preserve">KVL</t>
  </si>
  <si>
    <t xml:space="preserve">FOREM</t>
  </si>
  <si>
    <t xml:space="preserve">FOREMAN</t>
  </si>
  <si>
    <t xml:space="preserve">NEWA</t>
  </si>
  <si>
    <t xml:space="preserve">CONTRACOSTA LAKE</t>
  </si>
  <si>
    <t xml:space="preserve">BLOOD INDIAN CREEK EAST</t>
  </si>
  <si>
    <t xml:space="preserve">GHOSTPINE 'B'</t>
  </si>
  <si>
    <t xml:space="preserve">GALOY</t>
  </si>
  <si>
    <t xml:space="preserve">GALLOWAY</t>
  </si>
  <si>
    <t xml:space="preserve">FAWTW</t>
  </si>
  <si>
    <t xml:space="preserve">FAWCETT RIVER WEST</t>
  </si>
  <si>
    <t xml:space="preserve">MALEB</t>
  </si>
  <si>
    <t xml:space="preserve">ADRK</t>
  </si>
  <si>
    <t xml:space="preserve">BDIKN</t>
  </si>
  <si>
    <t xml:space="preserve">BICKERDIKE NORTH</t>
  </si>
  <si>
    <t xml:space="preserve">WINEFRED RIVER NORTH</t>
  </si>
  <si>
    <t xml:space="preserve">BOLQE</t>
  </si>
  <si>
    <t xml:space="preserve">BOLLOQUE EAST</t>
  </si>
  <si>
    <t xml:space="preserve">CONTRACOSTA EAST</t>
  </si>
  <si>
    <t xml:space="preserve">WHTCK</t>
  </si>
  <si>
    <t xml:space="preserve">WHITE EARTH CREEK</t>
  </si>
  <si>
    <t xml:space="preserve">MCGRG</t>
  </si>
  <si>
    <t xml:space="preserve">MCGREGOR LAKE</t>
  </si>
  <si>
    <t xml:space="preserve">CABR</t>
  </si>
  <si>
    <t xml:space="preserve">PIGLK</t>
  </si>
  <si>
    <t xml:space="preserve">PIGEON LAKE</t>
  </si>
  <si>
    <t xml:space="preserve">STEPN</t>
  </si>
  <si>
    <t xml:space="preserve">STEEP CREEK NORTH</t>
  </si>
  <si>
    <t xml:space="preserve">BLANN</t>
  </si>
  <si>
    <t xml:space="preserve">BLANCHET LAKE NORTH</t>
  </si>
  <si>
    <t xml:space="preserve">WILDUNN CREEK EAST</t>
  </si>
  <si>
    <t xml:space="preserve">HARGX</t>
  </si>
  <si>
    <t xml:space="preserve">HARGWEN</t>
  </si>
  <si>
    <t xml:space="preserve">RKILS</t>
  </si>
  <si>
    <t xml:space="preserve">ROCK ISLAND LAKE SOUTH</t>
  </si>
  <si>
    <t xml:space="preserve">FIGLW</t>
  </si>
  <si>
    <t xml:space="preserve">FIGURE LAKE WEST</t>
  </si>
  <si>
    <t xml:space="preserve">TRUMA</t>
  </si>
  <si>
    <t xml:space="preserve">TRUMAN</t>
  </si>
  <si>
    <t xml:space="preserve">SHROS</t>
  </si>
  <si>
    <t xml:space="preserve">SHARROW SOUTH</t>
  </si>
  <si>
    <t xml:space="preserve">GILTW</t>
  </si>
  <si>
    <t xml:space="preserve">GILT EDGE WEST</t>
  </si>
  <si>
    <t xml:space="preserve">COTWD</t>
  </si>
  <si>
    <t xml:space="preserve">COTTONWOOD CREEK</t>
  </si>
  <si>
    <t xml:space="preserve">KTLRN</t>
  </si>
  <si>
    <t xml:space="preserve">KETTLE RIVER NORTH</t>
  </si>
  <si>
    <t xml:space="preserve">WNFRW</t>
  </si>
  <si>
    <t xml:space="preserve">WINEFRED RIVER WEST</t>
  </si>
  <si>
    <t xml:space="preserve">WINEFRED RIVER SOUTH</t>
  </si>
  <si>
    <t xml:space="preserve">MARTEN HILLS NORTH</t>
  </si>
  <si>
    <t xml:space="preserve">SUDAY</t>
  </si>
  <si>
    <t xml:space="preserve">SUNDAY CREEK</t>
  </si>
  <si>
    <t xml:space="preserve">CALLING LAKE NORTH</t>
  </si>
  <si>
    <t xml:space="preserve">CHUMP</t>
  </si>
  <si>
    <t xml:space="preserve">CHUMP LAKE</t>
  </si>
  <si>
    <t xml:space="preserve">CHERRY GROVE EAST</t>
  </si>
  <si>
    <t xml:space="preserve">AKUINU RIVER WEST</t>
  </si>
  <si>
    <t xml:space="preserve">BNBOW</t>
  </si>
  <si>
    <t xml:space="preserve">BENBOW WEST</t>
  </si>
  <si>
    <t xml:space="preserve">REGC</t>
  </si>
  <si>
    <t xml:space="preserve">ISH</t>
  </si>
  <si>
    <t xml:space="preserve">SPDAL</t>
  </si>
  <si>
    <t xml:space="preserve">SPRINGDALE</t>
  </si>
  <si>
    <t xml:space="preserve">CRNRL</t>
  </si>
  <si>
    <t xml:space="preserve">CORNER LAKE</t>
  </si>
  <si>
    <t xml:space="preserve">CARIBOU LAKE RECEIPT</t>
  </si>
  <si>
    <t xml:space="preserve">LAWRENCE LAKE NORTH</t>
  </si>
  <si>
    <t xml:space="preserve">SUNDAY CREEK SOUTH</t>
  </si>
  <si>
    <t xml:space="preserve">CORRIGAL LAKE</t>
  </si>
  <si>
    <t xml:space="preserve">ISLK2</t>
  </si>
  <si>
    <t xml:space="preserve">ISLAND LAKE #2</t>
  </si>
  <si>
    <t xml:space="preserve">CROOKED LAKE SOUTH</t>
  </si>
  <si>
    <t xml:space="preserve">CULPX</t>
  </si>
  <si>
    <t xml:space="preserve">CULP</t>
  </si>
  <si>
    <t xml:space="preserve">MEADOW CREEK WEST</t>
  </si>
  <si>
    <t xml:space="preserve">ROURKE CREEK EAST</t>
  </si>
  <si>
    <t xml:space="preserve">MEADOW CREEK EAST</t>
  </si>
  <si>
    <t xml:space="preserve">PLESW</t>
  </si>
  <si>
    <t xml:space="preserve">PLEASANT WEST</t>
  </si>
  <si>
    <t xml:space="preserve">CNKW2</t>
  </si>
  <si>
    <t xml:space="preserve">CONKLIN WEST #2</t>
  </si>
  <si>
    <t xml:space="preserve">SHAM</t>
  </si>
  <si>
    <t xml:space="preserve">CADGW</t>
  </si>
  <si>
    <t xml:space="preserve">CADOGAN WEST</t>
  </si>
  <si>
    <t xml:space="preserve">DEVSH</t>
  </si>
  <si>
    <t xml:space="preserve">DEVENISH</t>
  </si>
  <si>
    <t xml:space="preserve">MCBRD</t>
  </si>
  <si>
    <t xml:space="preserve">MCBRIDE LAKE</t>
  </si>
  <si>
    <t xml:space="preserve">PINC</t>
  </si>
  <si>
    <t xml:space="preserve">WADDELL CREEK WEST</t>
  </si>
  <si>
    <t xml:space="preserve">ELINOR LAKE EAST</t>
  </si>
  <si>
    <t xml:space="preserve">TORLN</t>
  </si>
  <si>
    <t xml:space="preserve">TORLEA NORTH</t>
  </si>
  <si>
    <t xml:space="preserve">MEYRC</t>
  </si>
  <si>
    <t xml:space="preserve">MEYER C</t>
  </si>
  <si>
    <t xml:space="preserve">ROWLW</t>
  </si>
  <si>
    <t xml:space="preserve">ROWLEY WEST</t>
  </si>
  <si>
    <t xml:space="preserve">CE2RP</t>
  </si>
  <si>
    <t xml:space="preserve">CROSSFIELD EAST #2</t>
  </si>
  <si>
    <t xml:space="preserve">FLRNC</t>
  </si>
  <si>
    <t xml:space="preserve">FLORENCE CREEK</t>
  </si>
  <si>
    <t xml:space="preserve">FAWCETT RIVER NORTH</t>
  </si>
  <si>
    <t xml:space="preserve">BATLE</t>
  </si>
  <si>
    <t xml:space="preserve">BATTLE LAKE EAST</t>
  </si>
  <si>
    <t xml:space="preserve">RNFRC</t>
  </si>
  <si>
    <t xml:space="preserve">RANFURLY C</t>
  </si>
  <si>
    <t xml:space="preserve">WILLOW RIVER NORTH</t>
  </si>
  <si>
    <t xml:space="preserve">WPNT</t>
  </si>
  <si>
    <t xml:space="preserve">ORKNY</t>
  </si>
  <si>
    <t xml:space="preserve">ORKNEY HILL</t>
  </si>
  <si>
    <t xml:space="preserve">WHSKY</t>
  </si>
  <si>
    <t xml:space="preserve">WHISKEYJACK LAKE</t>
  </si>
  <si>
    <t xml:space="preserve">FIGL2</t>
  </si>
  <si>
    <t xml:space="preserve">FIGURE LAKE #2</t>
  </si>
  <si>
    <t xml:space="preserve">PINE2</t>
  </si>
  <si>
    <t xml:space="preserve">PINEHURST LAKE #2 (METER ST</t>
  </si>
  <si>
    <t xml:space="preserve">ENDV</t>
  </si>
  <si>
    <t xml:space="preserve">MASTL</t>
  </si>
  <si>
    <t xml:space="preserve">MASTIN LAKE</t>
  </si>
  <si>
    <t xml:space="preserve">MONITOR CREEK WEST</t>
  </si>
  <si>
    <t xml:space="preserve">KKINN</t>
  </si>
  <si>
    <t xml:space="preserve">KIKINO NORTH</t>
  </si>
  <si>
    <t xml:space="preserve">VIRA</t>
  </si>
  <si>
    <t xml:space="preserve">NSBET</t>
  </si>
  <si>
    <t xml:space="preserve">NISBET LAKE</t>
  </si>
  <si>
    <t xml:space="preserve">WIAUS</t>
  </si>
  <si>
    <t xml:space="preserve">WIAU LAKE SOUTH</t>
  </si>
  <si>
    <t xml:space="preserve">WEAVER LAKE SOUTH</t>
  </si>
  <si>
    <t xml:space="preserve">BAILY</t>
  </si>
  <si>
    <t xml:space="preserve">BAILEY'S BOTTOM</t>
  </si>
  <si>
    <t xml:space="preserve">CHECW</t>
  </si>
  <si>
    <t xml:space="preserve">CHEECHAM WEST</t>
  </si>
  <si>
    <t xml:space="preserve">RAEL</t>
  </si>
  <si>
    <t xml:space="preserve">DELRM</t>
  </si>
  <si>
    <t xml:space="preserve">DELORME LAKE</t>
  </si>
  <si>
    <t xml:space="preserve">HRSHO</t>
  </si>
  <si>
    <t xml:space="preserve">HORSESHOE LAKE</t>
  </si>
  <si>
    <t xml:space="preserve">AGNEX</t>
  </si>
  <si>
    <t xml:space="preserve">AGNES LAKE</t>
  </si>
  <si>
    <t xml:space="preserve">FBSHS</t>
  </si>
  <si>
    <t xml:space="preserve">FLATBUSH SOUTH</t>
  </si>
  <si>
    <t xml:space="preserve">FLRDA</t>
  </si>
  <si>
    <t xml:space="preserve">FLORIDA LAKE</t>
  </si>
  <si>
    <t xml:space="preserve">ATUSIS CREEK EAST</t>
  </si>
  <si>
    <t xml:space="preserve">DIAMD</t>
  </si>
  <si>
    <t xml:space="preserve">DIAMOND CITY</t>
  </si>
  <si>
    <t xml:space="preserve">TAQT</t>
  </si>
  <si>
    <t xml:space="preserve">BSNS2</t>
  </si>
  <si>
    <t xml:space="preserve">BASSANO SOUTH #2</t>
  </si>
  <si>
    <t xml:space="preserve">HOCC</t>
  </si>
  <si>
    <t xml:space="preserve">JANRP</t>
  </si>
  <si>
    <t xml:space="preserve">JANUARY CREEK</t>
  </si>
  <si>
    <t xml:space="preserve">ENST</t>
  </si>
  <si>
    <t xml:space="preserve">AKRW2</t>
  </si>
  <si>
    <t xml:space="preserve">AKUINU RIVER WEST #2</t>
  </si>
  <si>
    <t xml:space="preserve">VANDERSTEENE LAKE</t>
  </si>
  <si>
    <t xml:space="preserve">GALAR</t>
  </si>
  <si>
    <t xml:space="preserve">GALARNEAU CREEK</t>
  </si>
  <si>
    <t xml:space="preserve">WILLE</t>
  </si>
  <si>
    <t xml:space="preserve">WILLOW RIVER EAST</t>
  </si>
  <si>
    <t xml:space="preserve">ORLFS</t>
  </si>
  <si>
    <t xml:space="preserve">ORLOFF LAKE SOUTH</t>
  </si>
  <si>
    <t xml:space="preserve">ROCK ISLAND LAKE SOUTH #2</t>
  </si>
  <si>
    <t xml:space="preserve">SEVRN</t>
  </si>
  <si>
    <t xml:space="preserve">SEVERN CREEK</t>
  </si>
  <si>
    <t xml:space="preserve">OBDCK</t>
  </si>
  <si>
    <t xml:space="preserve">OBED CREEK</t>
  </si>
  <si>
    <t xml:space="preserve">PYTO</t>
  </si>
  <si>
    <t xml:space="preserve">GAU</t>
  </si>
  <si>
    <t xml:space="preserve">ATUS2</t>
  </si>
  <si>
    <t xml:space="preserve">ATUSIS CREEK #2</t>
  </si>
  <si>
    <t xml:space="preserve">AVSUM</t>
  </si>
  <si>
    <t xml:space="preserve">ACADIA VALLEY SUMMARY</t>
  </si>
  <si>
    <t xml:space="preserve">HALKIRK NORTH #2</t>
  </si>
  <si>
    <t xml:space="preserve">REDCLIFF SOUTH #2</t>
  </si>
  <si>
    <t xml:space="preserve">CARSELAND</t>
  </si>
  <si>
    <t xml:space="preserve">MULKN</t>
  </si>
  <si>
    <t xml:space="preserve">MURRAY LAKE NORTH</t>
  </si>
  <si>
    <t xml:space="preserve">CHANC</t>
  </si>
  <si>
    <t xml:space="preserve">CHANCELLOR</t>
  </si>
  <si>
    <t xml:space="preserve">MGVE</t>
  </si>
  <si>
    <t xml:space="preserve">SHARROW SOUTH #2</t>
  </si>
  <si>
    <t xml:space="preserve">SYLVAN LAKE E. #2</t>
  </si>
  <si>
    <t xml:space="preserve">Z23SUM</t>
  </si>
  <si>
    <t xml:space="preserve">ZAMA LAKE 2 3 SUMMARY</t>
  </si>
  <si>
    <t xml:space="preserve">DCI</t>
  </si>
  <si>
    <t xml:space="preserve">HARSM</t>
  </si>
  <si>
    <t xml:space="preserve">HARMATTAN-ELKTON/HARMATTAN</t>
  </si>
  <si>
    <t xml:space="preserve">TCMS</t>
  </si>
  <si>
    <t xml:space="preserve">FIGSM</t>
  </si>
  <si>
    <t xml:space="preserve">FIGURE LAKE SUMMARY</t>
  </si>
  <si>
    <t xml:space="preserve">WATR1-WATR2 SUMMARY</t>
  </si>
  <si>
    <t xml:space="preserve">ELMWO</t>
  </si>
  <si>
    <t xml:space="preserve">ELMWORTH SUMMARY</t>
  </si>
  <si>
    <t xml:space="preserve">BRAZEAU-EAST SUMMARY</t>
  </si>
  <si>
    <t xml:space="preserve">CARHO</t>
  </si>
  <si>
    <t xml:space="preserve">CARSTAIRS/CROSSFIELD SUMM</t>
  </si>
  <si>
    <t xml:space="preserve">E1RTM</t>
  </si>
  <si>
    <t xml:space="preserve">EMPRESS 100 RTM</t>
  </si>
  <si>
    <t xml:space="preserve">E2RTM</t>
  </si>
  <si>
    <t xml:space="preserve">EMPRESS 200 RTM</t>
  </si>
  <si>
    <t xml:space="preserve">E3RTM</t>
  </si>
  <si>
    <t xml:space="preserve">EMPRESS 300 RTM</t>
  </si>
  <si>
    <t xml:space="preserve">E4RTM</t>
  </si>
  <si>
    <t xml:space="preserve">EMPRESS 400 RTM</t>
  </si>
  <si>
    <t xml:space="preserve">EMNOR</t>
  </si>
  <si>
    <t xml:space="preserve">EMPRESS NORTH SUMMARY</t>
  </si>
  <si>
    <t xml:space="preserve">EMCEN</t>
  </si>
  <si>
    <t xml:space="preserve">EMPRESS CENTRAL SUMMARY</t>
  </si>
  <si>
    <t xml:space="preserve">M1956</t>
  </si>
  <si>
    <t xml:space="preserve">M1957</t>
  </si>
  <si>
    <t xml:space="preserve">EMPRESS CENTRAL SUMMARY   (</t>
  </si>
  <si>
    <t xml:space="preserve">TCPL</t>
  </si>
  <si>
    <t xml:space="preserve">SPBON</t>
  </si>
  <si>
    <t xml:space="preserve">SPRINGDALE/BONNIE GLEN SUMM</t>
  </si>
  <si>
    <t xml:space="preserve">MERDL</t>
  </si>
  <si>
    <t xml:space="preserve">MERIDIAN LAKE BORDER</t>
  </si>
  <si>
    <t xml:space="preserve">M1961</t>
  </si>
  <si>
    <t xml:space="preserve">SARATOGA SALES (NET)</t>
  </si>
  <si>
    <t xml:space="preserve">CWNG</t>
  </si>
  <si>
    <t xml:space="preserve">M1962</t>
  </si>
  <si>
    <t xml:space="preserve">COUSINS B&amp;C SALES</t>
  </si>
  <si>
    <t xml:space="preserve">CFL</t>
  </si>
  <si>
    <t xml:space="preserve">OUTLET</t>
  </si>
  <si>
    <t xml:space="preserve">EMPRESS PLANT OUTLET</t>
  </si>
  <si>
    <t xml:space="preserve">NOVA</t>
  </si>
  <si>
    <t xml:space="preserve">EMPRE</t>
  </si>
  <si>
    <t xml:space="preserve">EMPRESS EAST BORDER</t>
  </si>
  <si>
    <t xml:space="preserve">FTHL</t>
  </si>
  <si>
    <t xml:space="preserve">E5RTM</t>
  </si>
  <si>
    <t xml:space="preserve">EMPRESS SOUTH</t>
  </si>
  <si>
    <t xml:space="preserve">PGOSAM</t>
  </si>
  <si>
    <t xml:space="preserve">Y2K TEST STATION</t>
  </si>
  <si>
    <t xml:space="preserve">Y2K</t>
  </si>
  <si>
    <t xml:space="preserve">PGISAM</t>
  </si>
  <si>
    <t xml:space="preserve">Y2K TEST STATION 2</t>
  </si>
  <si>
    <t xml:space="preserve">ALBERTA-B.C. BDR (CHART ACC</t>
  </si>
  <si>
    <t xml:space="preserve">PGT</t>
  </si>
  <si>
    <t xml:space="preserve">ALTSL</t>
  </si>
  <si>
    <t xml:space="preserve">ALBERTA-B.C. BORDER</t>
  </si>
  <si>
    <t xml:space="preserve">ALTMT</t>
  </si>
  <si>
    <t xml:space="preserve">ALBERTA-MONTANA BORDER</t>
  </si>
  <si>
    <t xml:space="preserve">MONT</t>
  </si>
  <si>
    <t xml:space="preserve">ALBC2</t>
  </si>
  <si>
    <t xml:space="preserve">ALBERTA B.C. BORDER STATION</t>
  </si>
  <si>
    <t xml:space="preserve">ALTMO</t>
  </si>
  <si>
    <t xml:space="preserve">ALBERTA MONTANA RECEIPT</t>
  </si>
  <si>
    <t xml:space="preserve">WESTR</t>
  </si>
  <si>
    <t xml:space="preserve">WESTEROSE</t>
  </si>
  <si>
    <t xml:space="preserve">MINNEHIK-BUCK LAKE</t>
  </si>
  <si>
    <t xml:space="preserve">PEMBA</t>
  </si>
  <si>
    <t xml:space="preserve">PEMBINA</t>
  </si>
  <si>
    <t xml:space="preserve">HALED</t>
  </si>
  <si>
    <t xml:space="preserve">HARMATTAN LEDUC</t>
  </si>
  <si>
    <t xml:space="preserve">CROFW</t>
  </si>
  <si>
    <t xml:space="preserve">CROSSFIELD WEST</t>
  </si>
  <si>
    <t xml:space="preserve">CARLI</t>
  </si>
  <si>
    <t xml:space="preserve">CAROLINE</t>
  </si>
  <si>
    <t xml:space="preserve">ALTN</t>
  </si>
  <si>
    <t xml:space="preserve">BGSTO</t>
  </si>
  <si>
    <t xml:space="preserve">BIGSTONE</t>
  </si>
  <si>
    <t xml:space="preserve">BRAZE</t>
  </si>
  <si>
    <t xml:space="preserve">BRAZEAU EAST</t>
  </si>
  <si>
    <t xml:space="preserve">JDCKN</t>
  </si>
  <si>
    <t xml:space="preserve">JUDY CREEK NORTH</t>
  </si>
  <si>
    <t xml:space="preserve">STURGEON LAKE SOUTH</t>
  </si>
  <si>
    <t xml:space="preserve">CHAR</t>
  </si>
  <si>
    <t xml:space="preserve">SIMEN</t>
  </si>
  <si>
    <t xml:space="preserve">SIMONETTE NORTH</t>
  </si>
  <si>
    <t xml:space="preserve">KAYBOB SOUTH 3</t>
  </si>
  <si>
    <t xml:space="preserve">CAM</t>
  </si>
  <si>
    <t xml:space="preserve">JUMPING POUND WEST</t>
  </si>
  <si>
    <t xml:space="preserve">JAMES</t>
  </si>
  <si>
    <t xml:space="preserve">JAMES RIVER INTERCHANGE</t>
  </si>
  <si>
    <t xml:space="preserve">BGSTE</t>
  </si>
  <si>
    <t xml:space="preserve">BIGSTONE EAST</t>
  </si>
  <si>
    <t xml:space="preserve">WHITR</t>
  </si>
  <si>
    <t xml:space="preserve">WHITEMUD RIVER</t>
  </si>
  <si>
    <t xml:space="preserve">ANTCB</t>
  </si>
  <si>
    <t xml:space="preserve">ANTE CREEK B</t>
  </si>
  <si>
    <t xml:space="preserve">ORBT</t>
  </si>
  <si>
    <t xml:space="preserve">WHITW</t>
  </si>
  <si>
    <t xml:space="preserve">WHITEMUD WEST</t>
  </si>
  <si>
    <t xml:space="preserve">WORLE</t>
  </si>
  <si>
    <t xml:space="preserve">WORSLEY EAST</t>
  </si>
  <si>
    <t xml:space="preserve">STLKN</t>
  </si>
  <si>
    <t xml:space="preserve">STURGEON LAKE NORTH</t>
  </si>
  <si>
    <t xml:space="preserve">PENZ</t>
  </si>
  <si>
    <t xml:space="preserve">WASKN</t>
  </si>
  <si>
    <t xml:space="preserve">WASKAHIGAN NORTH</t>
  </si>
  <si>
    <t xml:space="preserve">BASSET LAKE WEST</t>
  </si>
  <si>
    <t xml:space="preserve">BGSEB</t>
  </si>
  <si>
    <t xml:space="preserve">BIGSTONE EAST B</t>
  </si>
  <si>
    <t xml:space="preserve">SAME</t>
  </si>
  <si>
    <t xml:space="preserve">HOTNB</t>
  </si>
  <si>
    <t xml:space="preserve">HOTCHKISS NORTH B</t>
  </si>
  <si>
    <t xml:space="preserve">HOTNE</t>
  </si>
  <si>
    <t xml:space="preserve">HOTCHKISS NORTHEAST</t>
  </si>
  <si>
    <t xml:space="preserve">VIRGE</t>
  </si>
  <si>
    <t xml:space="preserve">VIRGINIA HILLS EAST</t>
  </si>
  <si>
    <t xml:space="preserve">GRDAL</t>
  </si>
  <si>
    <t xml:space="preserve">WTCN</t>
  </si>
  <si>
    <t xml:space="preserve">ROSVR</t>
  </si>
  <si>
    <t xml:space="preserve">ROSEVEAR</t>
  </si>
  <si>
    <t xml:space="preserve">GARRT</t>
  </si>
  <si>
    <t xml:space="preserve">GARRINGTON</t>
  </si>
  <si>
    <t xml:space="preserve">GAREB</t>
  </si>
  <si>
    <t xml:space="preserve">GARRINGTON EAST B</t>
  </si>
  <si>
    <t xml:space="preserve">JOSPE</t>
  </si>
  <si>
    <t xml:space="preserve">JOSEPHINE EAST</t>
  </si>
  <si>
    <t xml:space="preserve">BASSET LAKE SOUTH</t>
  </si>
  <si>
    <t xml:space="preserve">PIOEE</t>
  </si>
  <si>
    <t xml:space="preserve">PIONEER EAST</t>
  </si>
  <si>
    <t xml:space="preserve">WITLW</t>
  </si>
  <si>
    <t xml:space="preserve">WHITELAW WEST</t>
  </si>
  <si>
    <t xml:space="preserve">GARAL</t>
  </si>
  <si>
    <t xml:space="preserve">GARRINGTON ALTANA</t>
  </si>
  <si>
    <t xml:space="preserve">TONCK</t>
  </si>
  <si>
    <t xml:space="preserve">TONY CREEK</t>
  </si>
  <si>
    <t xml:space="preserve">HOTCHKISS NORTHEAST B</t>
  </si>
  <si>
    <t xml:space="preserve">HOTCHKISS NORTHEAST C</t>
  </si>
  <si>
    <t xml:space="preserve">TWOG</t>
  </si>
  <si>
    <t xml:space="preserve">WASKE</t>
  </si>
  <si>
    <t xml:space="preserve">WASKAHIGAN EAST</t>
  </si>
  <si>
    <t xml:space="preserve">PADDLE PRAIRIE SOUTH</t>
  </si>
  <si>
    <t xml:space="preserve">ELMWOR</t>
  </si>
  <si>
    <t xml:space="preserve">BRAZN</t>
  </si>
  <si>
    <t xml:space="preserve">BRAZEAU NORTH</t>
  </si>
  <si>
    <t xml:space="preserve">DIXONVILLE NORTH</t>
  </si>
  <si>
    <t xml:space="preserve">WILLESDEN GREEN NORTH</t>
  </si>
  <si>
    <t xml:space="preserve">CARLN</t>
  </si>
  <si>
    <t xml:space="preserve">CAROLINE NORTH</t>
  </si>
  <si>
    <t xml:space="preserve">BOYER</t>
  </si>
  <si>
    <t xml:space="preserve">TONCN</t>
  </si>
  <si>
    <t xml:space="preserve">TONY CREEK NORTH</t>
  </si>
  <si>
    <t xml:space="preserve">DEMS</t>
  </si>
  <si>
    <t xml:space="preserve">WEST PEMBINA SOUTH</t>
  </si>
  <si>
    <t xml:space="preserve">CHICK</t>
  </si>
  <si>
    <t xml:space="preserve">CHICKADEE CREEK</t>
  </si>
  <si>
    <t xml:space="preserve">HINCB</t>
  </si>
  <si>
    <t xml:space="preserve">HINES CREEK B</t>
  </si>
  <si>
    <t xml:space="preserve">CHEF</t>
  </si>
  <si>
    <t xml:space="preserve">HAIG RIVER NORTH</t>
  </si>
  <si>
    <t xml:space="preserve">WATR3</t>
  </si>
  <si>
    <t xml:space="preserve">WATERTON 3</t>
  </si>
  <si>
    <t xml:space="preserve">WATR4</t>
  </si>
  <si>
    <t xml:space="preserve">WATERTON 4</t>
  </si>
  <si>
    <t xml:space="preserve">PEERZ</t>
  </si>
  <si>
    <t xml:space="preserve">PEERS</t>
  </si>
  <si>
    <t xml:space="preserve">ANTE CREEK SOUTH</t>
  </si>
  <si>
    <t xml:space="preserve">EPRO</t>
  </si>
  <si>
    <t xml:space="preserve">DONLY</t>
  </si>
  <si>
    <t xml:space="preserve">DONNELLY</t>
  </si>
  <si>
    <t xml:space="preserve">ROXNA</t>
  </si>
  <si>
    <t xml:space="preserve">ROXANNA</t>
  </si>
  <si>
    <t xml:space="preserve">COEN</t>
  </si>
  <si>
    <t xml:space="preserve">HARO RIVER NORTH</t>
  </si>
  <si>
    <t xml:space="preserve">MINNEHIK-BUCK LAKE 'B'</t>
  </si>
  <si>
    <t xml:space="preserve">BNGLY</t>
  </si>
  <si>
    <t xml:space="preserve">BINGLEY</t>
  </si>
  <si>
    <t xml:space="preserve">KAKUT</t>
  </si>
  <si>
    <t xml:space="preserve">KAKUT CREEK</t>
  </si>
  <si>
    <t xml:space="preserve">RANBO</t>
  </si>
  <si>
    <t xml:space="preserve">RAINBOW LAKE</t>
  </si>
  <si>
    <t xml:space="preserve">FISHC</t>
  </si>
  <si>
    <t xml:space="preserve">FISH CREEK</t>
  </si>
  <si>
    <t xml:space="preserve">CROOK</t>
  </si>
  <si>
    <t xml:space="preserve">CROOKED LAKE</t>
  </si>
  <si>
    <t xml:space="preserve">YATEZ</t>
  </si>
  <si>
    <t xml:space="preserve">YATES</t>
  </si>
  <si>
    <t xml:space="preserve">HNCKE</t>
  </si>
  <si>
    <t xml:space="preserve">HENDERSON CREEK EAST</t>
  </si>
  <si>
    <t xml:space="preserve">STAR</t>
  </si>
  <si>
    <t xml:space="preserve">HOWARD CREEK EAST</t>
  </si>
  <si>
    <t xml:space="preserve">WILSON CREEK SOUTHEAST</t>
  </si>
  <si>
    <t xml:space="preserve">HENDERSON CREEK SOUTHEAST</t>
  </si>
  <si>
    <t xml:space="preserve">FTHCS</t>
  </si>
  <si>
    <t xml:space="preserve">FOURTH CREEK SOUTH</t>
  </si>
  <si>
    <t xml:space="preserve">ROSVN</t>
  </si>
  <si>
    <t xml:space="preserve">ROSEVEAR NORTH</t>
  </si>
  <si>
    <t xml:space="preserve">HARTL</t>
  </si>
  <si>
    <t xml:space="preserve">HARTELL</t>
  </si>
  <si>
    <t xml:space="preserve">SILVY</t>
  </si>
  <si>
    <t xml:space="preserve">SILVER VALLEY</t>
  </si>
  <si>
    <t xml:space="preserve">PEMBW</t>
  </si>
  <si>
    <t xml:space="preserve">PEMBINA WEST</t>
  </si>
  <si>
    <t xml:space="preserve">BEARW</t>
  </si>
  <si>
    <t xml:space="preserve">BEAR RIVER WEST</t>
  </si>
  <si>
    <t xml:space="preserve">BNGLN</t>
  </si>
  <si>
    <t xml:space="preserve">BINGLEY NORTH</t>
  </si>
  <si>
    <t xml:space="preserve">OPIC</t>
  </si>
  <si>
    <t xml:space="preserve">CARSON CREEK EAST</t>
  </si>
  <si>
    <t xml:space="preserve">GRDLR</t>
  </si>
  <si>
    <t xml:space="preserve">GORDONDALE RECEIPT</t>
  </si>
  <si>
    <t xml:space="preserve">DEEPE</t>
  </si>
  <si>
    <t xml:space="preserve">DEEP VALLEY CREEK EAST</t>
  </si>
  <si>
    <t xml:space="preserve">FALHR</t>
  </si>
  <si>
    <t xml:space="preserve">FALHER</t>
  </si>
  <si>
    <t xml:space="preserve">GBSN</t>
  </si>
  <si>
    <t xml:space="preserve">FOURTH CREEK WEST</t>
  </si>
  <si>
    <t xml:space="preserve">ALDER FLATS SOUTH</t>
  </si>
  <si>
    <t xml:space="preserve">RAINBOW LAKE SOUTH</t>
  </si>
  <si>
    <t xml:space="preserve">OLELK</t>
  </si>
  <si>
    <t xml:space="preserve">OLE LAKE</t>
  </si>
  <si>
    <t xml:space="preserve">WITBR</t>
  </si>
  <si>
    <t xml:space="preserve">WHITBURN</t>
  </si>
  <si>
    <t xml:space="preserve">ANGG</t>
  </si>
  <si>
    <t xml:space="preserve">MULLIGAN CREEK SOUTH</t>
  </si>
  <si>
    <t xml:space="preserve">CYNT2</t>
  </si>
  <si>
    <t xml:space="preserve">CYNTHIA #2</t>
  </si>
  <si>
    <t xml:space="preserve">DIXONVILLE NORTH #2</t>
  </si>
  <si>
    <t xml:space="preserve">RASPB</t>
  </si>
  <si>
    <t xml:space="preserve">RASPBERRY LAKE</t>
  </si>
  <si>
    <t xml:space="preserve">SNEDN</t>
  </si>
  <si>
    <t xml:space="preserve">SNEDDON CREEK NORTH</t>
  </si>
  <si>
    <t xml:space="preserve">PEME</t>
  </si>
  <si>
    <t xml:space="preserve">RAMBLING CREEK EAST</t>
  </si>
  <si>
    <t xml:space="preserve">WISE</t>
  </si>
  <si>
    <t xml:space="preserve">NOTIKEWIN RIVER NORTH</t>
  </si>
  <si>
    <t xml:space="preserve">HINES CREEK WEST</t>
  </si>
  <si>
    <t xml:space="preserve">BEAR CANYON WEST</t>
  </si>
  <si>
    <t xml:space="preserve">CRANB</t>
  </si>
  <si>
    <t xml:space="preserve">CRANBERRY LAKE</t>
  </si>
  <si>
    <t xml:space="preserve">MARSH HEAD CREEK</t>
  </si>
  <si>
    <t xml:space="preserve">BIRCH</t>
  </si>
  <si>
    <t xml:space="preserve">BIRCH HILLS</t>
  </si>
  <si>
    <t xml:space="preserve">BIGSE</t>
  </si>
  <si>
    <t xml:space="preserve">ARAN</t>
  </si>
  <si>
    <t xml:space="preserve">BIGEB</t>
  </si>
  <si>
    <t xml:space="preserve">KITRE</t>
  </si>
  <si>
    <t xml:space="preserve">KSITUAN RIVER EAST</t>
  </si>
  <si>
    <t xml:space="preserve">INVP</t>
  </si>
  <si>
    <t xml:space="preserve">SLVWN</t>
  </si>
  <si>
    <t xml:space="preserve">SILVERWOOD NORTH</t>
  </si>
  <si>
    <t xml:space="preserve">MOONL</t>
  </si>
  <si>
    <t xml:space="preserve">MOONSHINE LAKE</t>
  </si>
  <si>
    <t xml:space="preserve">JONES LAKE NORTH</t>
  </si>
  <si>
    <t xml:space="preserve">CRANBR</t>
  </si>
  <si>
    <t xml:space="preserve">CRANBERRY LAKE VALVE</t>
  </si>
  <si>
    <t xml:space="preserve">ULST</t>
  </si>
  <si>
    <t xml:space="preserve">DEEP VALLEY CREEK SOUTH</t>
  </si>
  <si>
    <t xml:space="preserve">BLSKY</t>
  </si>
  <si>
    <t xml:space="preserve">BLUESKY</t>
  </si>
  <si>
    <t xml:space="preserve">CADTS</t>
  </si>
  <si>
    <t xml:space="preserve">CADOTTE RIVER SOUTH</t>
  </si>
  <si>
    <t xml:space="preserve">DELE</t>
  </si>
  <si>
    <t xml:space="preserve">CLEAR HILLS NORTH</t>
  </si>
  <si>
    <t xml:space="preserve">BMEL</t>
  </si>
  <si>
    <t xml:space="preserve">KRES</t>
  </si>
  <si>
    <t xml:space="preserve">DFEC</t>
  </si>
  <si>
    <t xml:space="preserve">DORIS CREEK NORTH</t>
  </si>
  <si>
    <t xml:space="preserve">LOVTW</t>
  </si>
  <si>
    <t xml:space="preserve">LOVET CREEK WEST</t>
  </si>
  <si>
    <t xml:space="preserve">BISLK</t>
  </si>
  <si>
    <t xml:space="preserve">BISON LAKE</t>
  </si>
  <si>
    <t xml:space="preserve">WAPTN</t>
  </si>
  <si>
    <t xml:space="preserve">WAPITI NORTH</t>
  </si>
  <si>
    <t xml:space="preserve">ZAMA2</t>
  </si>
  <si>
    <t xml:space="preserve">ZAMA LAKE #2</t>
  </si>
  <si>
    <t xml:space="preserve">FRAKE</t>
  </si>
  <si>
    <t xml:space="preserve">FRAKES FLATS EAST</t>
  </si>
  <si>
    <t xml:space="preserve">SWEAT</t>
  </si>
  <si>
    <t xml:space="preserve">SWEATHOUSE CREEK</t>
  </si>
  <si>
    <t xml:space="preserve">BEZNX</t>
  </si>
  <si>
    <t xml:space="preserve">BEZANSON</t>
  </si>
  <si>
    <t xml:space="preserve">JONLE</t>
  </si>
  <si>
    <t xml:space="preserve">JONES LAKE EAST</t>
  </si>
  <si>
    <t xml:space="preserve">BLUHE</t>
  </si>
  <si>
    <t xml:space="preserve">BLUEBERRY HILL EAST</t>
  </si>
  <si>
    <t xml:space="preserve">ACE</t>
  </si>
  <si>
    <t xml:space="preserve">SHEKILIE RIVER NORTH</t>
  </si>
  <si>
    <t xml:space="preserve">RUNLK</t>
  </si>
  <si>
    <t xml:space="preserve">RUNNING LAKE</t>
  </si>
  <si>
    <t xml:space="preserve">FOUL2</t>
  </si>
  <si>
    <t xml:space="preserve">FOULWATER CREEK #2</t>
  </si>
  <si>
    <t xml:space="preserve">DEADC</t>
  </si>
  <si>
    <t xml:space="preserve">DEADRICK CREEK</t>
  </si>
  <si>
    <t xml:space="preserve">CHICKADEE CREEK WEST</t>
  </si>
  <si>
    <t xml:space="preserve">GODLK</t>
  </si>
  <si>
    <t xml:space="preserve">GOD'S LAKE</t>
  </si>
  <si>
    <t xml:space="preserve">ALFL2</t>
  </si>
  <si>
    <t xml:space="preserve">ALDER FLATS #2</t>
  </si>
  <si>
    <t xml:space="preserve">ZAMA3</t>
  </si>
  <si>
    <t xml:space="preserve">ZAMA LAKE #3</t>
  </si>
  <si>
    <t xml:space="preserve">BALTR</t>
  </si>
  <si>
    <t xml:space="preserve">BALLATER</t>
  </si>
  <si>
    <t xml:space="preserve">COUNTESS SOUTH #2</t>
  </si>
  <si>
    <t xml:space="preserve">DORIS</t>
  </si>
  <si>
    <t xml:space="preserve">DORIS CREEK SOUTH</t>
  </si>
  <si>
    <t xml:space="preserve">N2299</t>
  </si>
  <si>
    <t xml:space="preserve">HAMLET OF WORSLEY (NUL)</t>
  </si>
  <si>
    <t xml:space="preserve">C2300</t>
  </si>
  <si>
    <t xml:space="preserve">BELLEVUE-HILLCREST (CWNG)</t>
  </si>
  <si>
    <t xml:space="preserve">ATGS</t>
  </si>
  <si>
    <t xml:space="preserve">C2301</t>
  </si>
  <si>
    <t xml:space="preserve">BLAIRMORE (CWNG)</t>
  </si>
  <si>
    <t xml:space="preserve">C2302</t>
  </si>
  <si>
    <t xml:space="preserve">SUMMIT-LIME (CWNG)</t>
  </si>
  <si>
    <t xml:space="preserve">C2303</t>
  </si>
  <si>
    <t xml:space="preserve">CREMONA (CWNG)</t>
  </si>
  <si>
    <t xml:space="preserve">C2304</t>
  </si>
  <si>
    <t xml:space="preserve">SPY HILL GAOL (CWNG)</t>
  </si>
  <si>
    <t xml:space="preserve">C2305</t>
  </si>
  <si>
    <t xml:space="preserve">BALZAC EAST STN (CWNG)</t>
  </si>
  <si>
    <t xml:space="preserve">C2306</t>
  </si>
  <si>
    <t xml:space="preserve">WILLOW DRIVE (CWNG)</t>
  </si>
  <si>
    <t xml:space="preserve">C2307</t>
  </si>
  <si>
    <t xml:space="preserve">TOWN OF FRANK (CWNG)</t>
  </si>
  <si>
    <t xml:space="preserve">C2309</t>
  </si>
  <si>
    <t xml:space="preserve">MOUNTAIN VIEW, WEST, WEST 2</t>
  </si>
  <si>
    <t xml:space="preserve">C2310</t>
  </si>
  <si>
    <t xml:space="preserve">MOUNTAIN VIEW #1 (CWNG)</t>
  </si>
  <si>
    <t xml:space="preserve">M2311</t>
  </si>
  <si>
    <t xml:space="preserve">TURNER VALLEY</t>
  </si>
  <si>
    <t xml:space="preserve">C2312</t>
  </si>
  <si>
    <t xml:space="preserve">TECUMSEH ROAD (CWNG)</t>
  </si>
  <si>
    <t xml:space="preserve">C2313</t>
  </si>
  <si>
    <t xml:space="preserve">BEDDINGTON CREEK (CWNG)</t>
  </si>
  <si>
    <t xml:space="preserve">C2314</t>
  </si>
  <si>
    <t xml:space="preserve">COCHRANE EAST (CWNG)</t>
  </si>
  <si>
    <t xml:space="preserve">C2315</t>
  </si>
  <si>
    <t xml:space="preserve">MARCIA SCHEME (CWNG)</t>
  </si>
  <si>
    <t xml:space="preserve">C2316</t>
  </si>
  <si>
    <t xml:space="preserve">BRAGG CREEK (CWNG)</t>
  </si>
  <si>
    <t xml:space="preserve">C2317</t>
  </si>
  <si>
    <t xml:space="preserve">TWIN BRIDGES (CWNG)</t>
  </si>
  <si>
    <t xml:space="preserve">C2318</t>
  </si>
  <si>
    <t xml:space="preserve">F349 TROTZ (CWNG TAP)</t>
  </si>
  <si>
    <t xml:space="preserve">C2320</t>
  </si>
  <si>
    <t xml:space="preserve">TURNER VALLEY WEST (CWNG)</t>
  </si>
  <si>
    <t xml:space="preserve">C2321</t>
  </si>
  <si>
    <t xml:space="preserve">QUIRK CREEK (CWNG)</t>
  </si>
  <si>
    <t xml:space="preserve">XTURNV</t>
  </si>
  <si>
    <t xml:space="preserve">TURNER VALLEY CONNECTION</t>
  </si>
  <si>
    <t xml:space="preserve">C2323</t>
  </si>
  <si>
    <t xml:space="preserve">PRIDDIS (CWNG)</t>
  </si>
  <si>
    <t xml:space="preserve">C2324</t>
  </si>
  <si>
    <t xml:space="preserve">CHIEF MOUNTAIN COOP (CWNG)</t>
  </si>
  <si>
    <t xml:space="preserve">M2325</t>
  </si>
  <si>
    <t xml:space="preserve">BLACK DIAMOND SALES</t>
  </si>
  <si>
    <t xml:space="preserve">C2326</t>
  </si>
  <si>
    <t xml:space="preserve">COCHRANE GLENBOW (CWNG)</t>
  </si>
  <si>
    <t xml:space="preserve">C2327</t>
  </si>
  <si>
    <t xml:space="preserve">BLAIRMORE SENIOR CITIZENS</t>
  </si>
  <si>
    <t xml:space="preserve">N2328</t>
  </si>
  <si>
    <t xml:space="preserve">VALHALLA (NUL)</t>
  </si>
  <si>
    <t xml:space="preserve">M2329</t>
  </si>
  <si>
    <t xml:space="preserve">WATERTON SHRINKAGE</t>
  </si>
  <si>
    <t xml:space="preserve">C2330</t>
  </si>
  <si>
    <t xml:space="preserve">BEAVER MINES (CWNG)</t>
  </si>
  <si>
    <t xml:space="preserve">C2331</t>
  </si>
  <si>
    <t xml:space="preserve">EDEN VALLEY (CWNG)</t>
  </si>
  <si>
    <t xml:space="preserve">C2332</t>
  </si>
  <si>
    <t xml:space="preserve">TOKI GAS COOP (CWNG)</t>
  </si>
  <si>
    <t xml:space="preserve">C2333</t>
  </si>
  <si>
    <t xml:space="preserve">COZY CABINS (CWNG)</t>
  </si>
  <si>
    <t xml:space="preserve">N2351</t>
  </si>
  <si>
    <t xml:space="preserve">FOX CREEK (NUL)</t>
  </si>
  <si>
    <t xml:space="preserve">XJUMPD</t>
  </si>
  <si>
    <t xml:space="preserve">JUMPING POUND CONNECTION</t>
  </si>
  <si>
    <t xml:space="preserve">N2353</t>
  </si>
  <si>
    <t xml:space="preserve">BLUFFTON (NUL)</t>
  </si>
  <si>
    <t xml:space="preserve">N2354</t>
  </si>
  <si>
    <t xml:space="preserve">CAROLINE (NUL)</t>
  </si>
  <si>
    <t xml:space="preserve">N2356</t>
  </si>
  <si>
    <t xml:space="preserve">LODGEPOLE (NUL)</t>
  </si>
  <si>
    <t xml:space="preserve">N2357</t>
  </si>
  <si>
    <t xml:space="preserve">PEERS (NUL)</t>
  </si>
  <si>
    <t xml:space="preserve">N2358</t>
  </si>
  <si>
    <t xml:space="preserve">ROCKY MOUNTAIN HOUSE (NUL)</t>
  </si>
  <si>
    <t xml:space="preserve">N2359</t>
  </si>
  <si>
    <t xml:space="preserve">TEKELENBURG EXT. (NUL)</t>
  </si>
  <si>
    <t xml:space="preserve">COCJN</t>
  </si>
  <si>
    <t xml:space="preserve">COCHRANE PLANT</t>
  </si>
  <si>
    <t xml:space="preserve">WECI</t>
  </si>
  <si>
    <t xml:space="preserve">N2361</t>
  </si>
  <si>
    <t xml:space="preserve">DEER CREEK (NUL)</t>
  </si>
  <si>
    <t xml:space="preserve">N2362</t>
  </si>
  <si>
    <t xml:space="preserve">CARSON CREEK (NUL)</t>
  </si>
  <si>
    <t xml:space="preserve">BROWNVALE SALES TAP</t>
  </si>
  <si>
    <t xml:space="preserve">N2367</t>
  </si>
  <si>
    <t xml:space="preserve">EAGLESHAM (NUL)</t>
  </si>
  <si>
    <t xml:space="preserve">C2368</t>
  </si>
  <si>
    <t xml:space="preserve">SPY HILL RURAL SCHEME</t>
  </si>
  <si>
    <t xml:space="preserve">C2369</t>
  </si>
  <si>
    <t xml:space="preserve">CHAIN LAKES PROV PARK     (</t>
  </si>
  <si>
    <t xml:space="preserve">C2370</t>
  </si>
  <si>
    <t xml:space="preserve">FARM TAPS (CWNG)</t>
  </si>
  <si>
    <t xml:space="preserve">N2371</t>
  </si>
  <si>
    <t xml:space="preserve">DOWNSTREAM TAP - SARATOGA</t>
  </si>
  <si>
    <t xml:space="preserve">M2372</t>
  </si>
  <si>
    <t xml:space="preserve">COCHRANE CONNECTION</t>
  </si>
  <si>
    <t xml:space="preserve">C2373</t>
  </si>
  <si>
    <t xml:space="preserve">CROWSNEST STN &amp; AREA TAPS</t>
  </si>
  <si>
    <t xml:space="preserve">N2374</t>
  </si>
  <si>
    <t xml:space="preserve">FARM TAPS (NUL)</t>
  </si>
  <si>
    <t xml:space="preserve">M2375</t>
  </si>
  <si>
    <t xml:space="preserve">L.SEELY - FARM TAP</t>
  </si>
  <si>
    <t xml:space="preserve">M2376</t>
  </si>
  <si>
    <t xml:space="preserve">HOSZOUSKI - FARM TAP</t>
  </si>
  <si>
    <t xml:space="preserve">M2377</t>
  </si>
  <si>
    <t xml:space="preserve">L.LARSON - FARM TAP</t>
  </si>
  <si>
    <t xml:space="preserve">N2378</t>
  </si>
  <si>
    <t xml:space="preserve">SIMPSON TIMBER (NUL)</t>
  </si>
  <si>
    <t xml:space="preserve">C2379</t>
  </si>
  <si>
    <t xml:space="preserve">BEDDINGTON CREEK #4 (CWNG)</t>
  </si>
  <si>
    <t xml:space="preserve">C2390</t>
  </si>
  <si>
    <t xml:space="preserve">BLACK DIAMOND S.E. STN    (</t>
  </si>
  <si>
    <t xml:space="preserve">N2391</t>
  </si>
  <si>
    <t xml:space="preserve">TEEPEE CREEK (NUL)</t>
  </si>
  <si>
    <t xml:space="preserve">C2392</t>
  </si>
  <si>
    <t xml:space="preserve">MILLARVILLE #2 (CWNG)</t>
  </si>
  <si>
    <t xml:space="preserve">C2393</t>
  </si>
  <si>
    <t xml:space="preserve">BEARSPAW COCHRANE EAST    (</t>
  </si>
  <si>
    <t xml:space="preserve">C2394</t>
  </si>
  <si>
    <t xml:space="preserve">NORTH BURMIS (CWNG)</t>
  </si>
  <si>
    <t xml:space="preserve">N2395</t>
  </si>
  <si>
    <t xml:space="preserve">GRIFFON LIME (NUL)</t>
  </si>
  <si>
    <t xml:space="preserve">C2396</t>
  </si>
  <si>
    <t xml:space="preserve">TURNER VALLEY SOUTH (F356)</t>
  </si>
  <si>
    <t xml:space="preserve">N2397</t>
  </si>
  <si>
    <t xml:space="preserve">MCLENNAN (NUL)</t>
  </si>
  <si>
    <t xml:space="preserve">C2398</t>
  </si>
  <si>
    <t xml:space="preserve">CWNG TAP F89</t>
  </si>
  <si>
    <t xml:space="preserve">C2399</t>
  </si>
  <si>
    <t xml:space="preserve">CWNG TAP F239</t>
  </si>
  <si>
    <t xml:space="preserve">C2530</t>
  </si>
  <si>
    <t xml:space="preserve">N2531</t>
  </si>
  <si>
    <t xml:space="preserve">EWE HEITE (ATCO) F 288</t>
  </si>
  <si>
    <t xml:space="preserve">A2532</t>
  </si>
  <si>
    <t xml:space="preserve">L D NORDELL / G GASCHNITZ P</t>
  </si>
  <si>
    <t xml:space="preserve">A2533</t>
  </si>
  <si>
    <t xml:space="preserve">R S NEALE (ATGS) P 306</t>
  </si>
  <si>
    <t xml:space="preserve">A2534</t>
  </si>
  <si>
    <t xml:space="preserve">R J HENDERSON (ATGS) P307</t>
  </si>
  <si>
    <t xml:space="preserve">A2535</t>
  </si>
  <si>
    <t xml:space="preserve">R S NEALE (ATGS) P308</t>
  </si>
  <si>
    <t xml:space="preserve">A2536</t>
  </si>
  <si>
    <t xml:space="preserve">L LIND (ATGS) P336</t>
  </si>
  <si>
    <t xml:space="preserve">A2537</t>
  </si>
  <si>
    <t xml:space="preserve">EDWIN PREECE (ATGS) P360</t>
  </si>
  <si>
    <t xml:space="preserve">A2538</t>
  </si>
  <si>
    <t xml:space="preserve">BLT CATERES  (ATGS) P455</t>
  </si>
  <si>
    <t xml:space="preserve">A2539</t>
  </si>
  <si>
    <t xml:space="preserve">LS SKEELS (ATGS) F035</t>
  </si>
  <si>
    <t xml:space="preserve">A2540</t>
  </si>
  <si>
    <t xml:space="preserve">E A EADIE (ATGS) F036</t>
  </si>
  <si>
    <t xml:space="preserve">A2541</t>
  </si>
  <si>
    <t xml:space="preserve">H ODEBBACH (ATGS) F038</t>
  </si>
  <si>
    <t xml:space="preserve">A2542</t>
  </si>
  <si>
    <t xml:space="preserve">R A HAYWARD(ATGS) F039</t>
  </si>
  <si>
    <t xml:space="preserve">A2543</t>
  </si>
  <si>
    <t xml:space="preserve">EDWARD PESKE (ATGS) F040</t>
  </si>
  <si>
    <t xml:space="preserve">A2544</t>
  </si>
  <si>
    <t xml:space="preserve">W FOLLIS (ATGS) F041</t>
  </si>
  <si>
    <t xml:space="preserve">A2545</t>
  </si>
  <si>
    <t xml:space="preserve">H A MCKENZIE (ATGS) F043</t>
  </si>
  <si>
    <t xml:space="preserve">A2546</t>
  </si>
  <si>
    <t xml:space="preserve">J E FOLLIS (ATGS) F044</t>
  </si>
  <si>
    <t xml:space="preserve">A2547</t>
  </si>
  <si>
    <t xml:space="preserve">G BUDDEN (ATGS) F045</t>
  </si>
  <si>
    <t xml:space="preserve">A2548</t>
  </si>
  <si>
    <t xml:space="preserve">W R EDMONDS (ATGS) F047</t>
  </si>
  <si>
    <t xml:space="preserve">A2549</t>
  </si>
  <si>
    <t xml:space="preserve">F W BUCK (ATGS) F048</t>
  </si>
  <si>
    <t xml:space="preserve">A2550</t>
  </si>
  <si>
    <t xml:space="preserve">G A PHILIPS (ATGS) F050</t>
  </si>
  <si>
    <t xml:space="preserve">A2551</t>
  </si>
  <si>
    <t xml:space="preserve">F KLOOSTER (ATGS) F051</t>
  </si>
  <si>
    <t xml:space="preserve">A2552</t>
  </si>
  <si>
    <t xml:space="preserve">T S MELLIS (ATGS) F078</t>
  </si>
  <si>
    <t xml:space="preserve">A2553</t>
  </si>
  <si>
    <t xml:space="preserve">J VANDENBERG (ATGS) F079</t>
  </si>
  <si>
    <t xml:space="preserve">A2554</t>
  </si>
  <si>
    <t xml:space="preserve">J M CADRAIN (ATGS) F081</t>
  </si>
  <si>
    <t xml:space="preserve">A2555</t>
  </si>
  <si>
    <t xml:space="preserve">A MINK (ATGS) F125</t>
  </si>
  <si>
    <t xml:space="preserve">A2556</t>
  </si>
  <si>
    <t xml:space="preserve">PERCY W YOUNG (ATGS) F126</t>
  </si>
  <si>
    <t xml:space="preserve">A2557</t>
  </si>
  <si>
    <t xml:space="preserve">H HEINTZ (ATGS) F127</t>
  </si>
  <si>
    <t xml:space="preserve">A2558</t>
  </si>
  <si>
    <t xml:space="preserve">Z HOWLETT(ATGS) F128</t>
  </si>
  <si>
    <t xml:space="preserve">A2559</t>
  </si>
  <si>
    <t xml:space="preserve">F ISINGER(ATGS) F143</t>
  </si>
  <si>
    <t xml:space="preserve">A2560</t>
  </si>
  <si>
    <t xml:space="preserve">L GREENSLADE (ATGS) P128</t>
  </si>
  <si>
    <t xml:space="preserve">A2561</t>
  </si>
  <si>
    <t xml:space="preserve">J VARTY (ATGS) F151</t>
  </si>
  <si>
    <t xml:space="preserve">A2562</t>
  </si>
  <si>
    <t xml:space="preserve">R HAMILTON (ATGS)F152</t>
  </si>
  <si>
    <t xml:space="preserve">A2563</t>
  </si>
  <si>
    <t xml:space="preserve">F KARL (ATGS)F158</t>
  </si>
  <si>
    <t xml:space="preserve">A2564</t>
  </si>
  <si>
    <t xml:space="preserve">CARL ULRICH (ATGS) F170</t>
  </si>
  <si>
    <t xml:space="preserve">A2565</t>
  </si>
  <si>
    <t xml:space="preserve">LEWIS H FISCHER (ATGS) F175</t>
  </si>
  <si>
    <t xml:space="preserve">A2566</t>
  </si>
  <si>
    <t xml:space="preserve">HENDRICK O DRIES(ATGS) F176</t>
  </si>
  <si>
    <t xml:space="preserve">A2567</t>
  </si>
  <si>
    <t xml:space="preserve">S MARTIN (ATGS) F177</t>
  </si>
  <si>
    <t xml:space="preserve">A2568</t>
  </si>
  <si>
    <t xml:space="preserve">ARIE VAN HEEREN (ATGS) F180</t>
  </si>
  <si>
    <t xml:space="preserve">A2569</t>
  </si>
  <si>
    <t xml:space="preserve">T E MCKENZIE (ATGS) F181</t>
  </si>
  <si>
    <t xml:space="preserve">A2570</t>
  </si>
  <si>
    <t xml:space="preserve">FRED BECKER (ATGS) F185</t>
  </si>
  <si>
    <t xml:space="preserve">A2571</t>
  </si>
  <si>
    <t xml:space="preserve">SPOOR EXTENSION (ATGS) F187</t>
  </si>
  <si>
    <t xml:space="preserve">A2572</t>
  </si>
  <si>
    <t xml:space="preserve">DR H COLE (ATGS) F189</t>
  </si>
  <si>
    <t xml:space="preserve">A2573</t>
  </si>
  <si>
    <t xml:space="preserve">G BUDD (ATGS) F191</t>
  </si>
  <si>
    <t xml:space="preserve">A2574</t>
  </si>
  <si>
    <t xml:space="preserve">C VISATLO (ATGS) F202</t>
  </si>
  <si>
    <t xml:space="preserve">A2575</t>
  </si>
  <si>
    <t xml:space="preserve">H A STAUDINGER (ATGS) F203</t>
  </si>
  <si>
    <t xml:space="preserve">A2576</t>
  </si>
  <si>
    <t xml:space="preserve">JAMES A PHILIPS(ATGS) F209</t>
  </si>
  <si>
    <t xml:space="preserve">A2577</t>
  </si>
  <si>
    <t xml:space="preserve">SCHAFER D (ATGS) F212</t>
  </si>
  <si>
    <t xml:space="preserve">A2578</t>
  </si>
  <si>
    <t xml:space="preserve">J K YOUNG (ATGS) F229</t>
  </si>
  <si>
    <t xml:space="preserve">A2579</t>
  </si>
  <si>
    <t xml:space="preserve">L L NORDELL (ATGS) F230</t>
  </si>
  <si>
    <t xml:space="preserve">A2580</t>
  </si>
  <si>
    <t xml:space="preserve">D W OATWAY  (ATGS) F232</t>
  </si>
  <si>
    <t xml:space="preserve">A2581</t>
  </si>
  <si>
    <t xml:space="preserve">D M WILLIAMS(ATGS) F235</t>
  </si>
  <si>
    <t xml:space="preserve">A2582</t>
  </si>
  <si>
    <t xml:space="preserve">J M WILLIAMS(ATGS) F236</t>
  </si>
  <si>
    <t xml:space="preserve">A2583</t>
  </si>
  <si>
    <t xml:space="preserve">W R MAUPIN (ATGS) F237</t>
  </si>
  <si>
    <t xml:space="preserve">A2584</t>
  </si>
  <si>
    <t xml:space="preserve">LARRY BULBACK (ATGS) F263</t>
  </si>
  <si>
    <t xml:space="preserve">A2585</t>
  </si>
  <si>
    <t xml:space="preserve">R A PHILIPS/M VAVREK (ATGS)</t>
  </si>
  <si>
    <t xml:space="preserve">A2586</t>
  </si>
  <si>
    <t xml:space="preserve">E ERICKSON (ATGS) F284</t>
  </si>
  <si>
    <t xml:space="preserve">A2587</t>
  </si>
  <si>
    <t xml:space="preserve">SADDLE LAKE INDIAN RESERVE</t>
  </si>
  <si>
    <t xml:space="preserve">A2588</t>
  </si>
  <si>
    <t xml:space="preserve">A2589</t>
  </si>
  <si>
    <t xml:space="preserve">A2590</t>
  </si>
  <si>
    <t xml:space="preserve">ATHABASCA #2 PWG E (ATGS) P</t>
  </si>
  <si>
    <t xml:space="preserve">A2592</t>
  </si>
  <si>
    <t xml:space="preserve">YASINKY/WEICHNIK (ATGS) P00</t>
  </si>
  <si>
    <t xml:space="preserve">A2593</t>
  </si>
  <si>
    <t xml:space="preserve">NUL WEISS (ATGS) P002</t>
  </si>
  <si>
    <t xml:space="preserve">A2594</t>
  </si>
  <si>
    <t xml:space="preserve">NUL DOUPE (ATGS) P003</t>
  </si>
  <si>
    <t xml:space="preserve">A2595</t>
  </si>
  <si>
    <t xml:space="preserve">NUL DOMANSKI/LIKNESS P004</t>
  </si>
  <si>
    <t xml:space="preserve">A2596</t>
  </si>
  <si>
    <t xml:space="preserve">NUL NESS P005</t>
  </si>
  <si>
    <t xml:space="preserve">A2597</t>
  </si>
  <si>
    <t xml:space="preserve">E DESOREY P006</t>
  </si>
  <si>
    <t xml:space="preserve">A2598</t>
  </si>
  <si>
    <t xml:space="preserve">NUL WEBB/MELVILLE P039</t>
  </si>
  <si>
    <t xml:space="preserve">A2599</t>
  </si>
  <si>
    <t xml:space="preserve">C CODE P132</t>
  </si>
  <si>
    <t xml:space="preserve">BENSAM</t>
  </si>
  <si>
    <t xml:space="preserve">BENS LAKE SAMPLE POINT</t>
  </si>
  <si>
    <t xml:space="preserve">MHSKW</t>
  </si>
  <si>
    <t xml:space="preserve">MAHASKA WEST</t>
  </si>
  <si>
    <t xml:space="preserve">CVPL</t>
  </si>
  <si>
    <t xml:space="preserve">NOLKS</t>
  </si>
  <si>
    <t xml:space="preserve">NOEL LAKE SOUTH</t>
  </si>
  <si>
    <t xml:space="preserve">RODLK</t>
  </si>
  <si>
    <t xml:space="preserve">ROD LAKE</t>
  </si>
  <si>
    <t xml:space="preserve">DUNVEGAN WEST #2</t>
  </si>
  <si>
    <t xml:space="preserve">DEMT2</t>
  </si>
  <si>
    <t xml:space="preserve">DEMMITT #2</t>
  </si>
  <si>
    <t xml:space="preserve">CROOKED LAKE WEST</t>
  </si>
  <si>
    <t xml:space="preserve">ORTNX</t>
  </si>
  <si>
    <t xml:space="preserve">ORTON</t>
  </si>
  <si>
    <t xml:space="preserve">CATTL</t>
  </si>
  <si>
    <t xml:space="preserve">CATTAIL LAKE</t>
  </si>
  <si>
    <t xml:space="preserve">LFNDE</t>
  </si>
  <si>
    <t xml:space="preserve">LAFOND EAST</t>
  </si>
  <si>
    <t xml:space="preserve">PRMK</t>
  </si>
  <si>
    <t xml:space="preserve">STOCR</t>
  </si>
  <si>
    <t xml:space="preserve">STOWE CREEK</t>
  </si>
  <si>
    <t xml:space="preserve">NELCK</t>
  </si>
  <si>
    <t xml:space="preserve">NELSON CREEK</t>
  </si>
  <si>
    <t xml:space="preserve">OWL LAKE SOUTH #2</t>
  </si>
  <si>
    <t xml:space="preserve">OWL LAKE SOUTH #3</t>
  </si>
  <si>
    <t xml:space="preserve">TANG3</t>
  </si>
  <si>
    <t xml:space="preserve">TANGHE CREEK #3</t>
  </si>
  <si>
    <t xml:space="preserve">CRANBERRY LAKE #2</t>
  </si>
  <si>
    <t xml:space="preserve">DEI</t>
  </si>
  <si>
    <t xml:space="preserve">MARSH HEAD CREEK WEST</t>
  </si>
  <si>
    <t xml:space="preserve">TEMP</t>
  </si>
  <si>
    <t xml:space="preserve">CALAN</t>
  </si>
  <si>
    <t xml:space="preserve">CALAIS NORTH</t>
  </si>
  <si>
    <t xml:space="preserve">TREC</t>
  </si>
  <si>
    <t xml:space="preserve">RMPL</t>
  </si>
  <si>
    <t xml:space="preserve">KSITUAN RIVER EAST #2</t>
  </si>
  <si>
    <t xml:space="preserve">MARSH HEAD CREEK WEST #2</t>
  </si>
  <si>
    <t xml:space="preserve"> </t>
  </si>
  <si>
    <t xml:space="preserve">M2900</t>
  </si>
  <si>
    <t xml:space="preserve">BOUNDARY LAKE HOUSING SITE</t>
  </si>
  <si>
    <t xml:space="preserve">M2901</t>
  </si>
  <si>
    <t xml:space="preserve">WORSLEY EXT. LINE HEATERS</t>
  </si>
  <si>
    <t xml:space="preserve">M2902</t>
  </si>
  <si>
    <t xml:space="preserve">ABC HOUSING SITE FUEL</t>
  </si>
  <si>
    <t xml:space="preserve">M2904</t>
  </si>
  <si>
    <t xml:space="preserve">PRINCESS HOUSING SITE FUEL</t>
  </si>
  <si>
    <t xml:space="preserve">M2905</t>
  </si>
  <si>
    <t xml:space="preserve">CAVENDISH HOUSING SITE FUEL</t>
  </si>
  <si>
    <t xml:space="preserve">M2906</t>
  </si>
  <si>
    <t xml:space="preserve">REDWATER LINE HEATER</t>
  </si>
  <si>
    <t xml:space="preserve">M2907</t>
  </si>
  <si>
    <t xml:space="preserve">BUCK LAKE HOUSING SITE FUEL</t>
  </si>
  <si>
    <t xml:space="preserve">M2908</t>
  </si>
  <si>
    <t xml:space="preserve">SARATOGA HOUSING SITE FUEL</t>
  </si>
  <si>
    <t xml:space="preserve">A2911</t>
  </si>
  <si>
    <t xml:space="preserve">HODWIN BROTHERS P133</t>
  </si>
  <si>
    <t xml:space="preserve">A2912</t>
  </si>
  <si>
    <t xml:space="preserve">J L GILBERTSON  P134</t>
  </si>
  <si>
    <t xml:space="preserve">A2913</t>
  </si>
  <si>
    <t xml:space="preserve">D J SCHUG P137</t>
  </si>
  <si>
    <t xml:space="preserve">A2914</t>
  </si>
  <si>
    <t xml:space="preserve">C SCHNEIDER (ATGS) P138</t>
  </si>
  <si>
    <t xml:space="preserve">A2915</t>
  </si>
  <si>
    <t xml:space="preserve">E SCHON (ATGS) P139</t>
  </si>
  <si>
    <t xml:space="preserve">A2916</t>
  </si>
  <si>
    <t xml:space="preserve">ALLEN ARKE (ATGS) P210</t>
  </si>
  <si>
    <t xml:space="preserve">A2917</t>
  </si>
  <si>
    <t xml:space="preserve">GARY PETERSON (ATGS) P211</t>
  </si>
  <si>
    <t xml:space="preserve">A2918</t>
  </si>
  <si>
    <t xml:space="preserve">VEGREVILLE HUTTERIAN BROTHE</t>
  </si>
  <si>
    <t xml:space="preserve">A2919</t>
  </si>
  <si>
    <t xml:space="preserve">G GREENFIELD (ATGS) P260</t>
  </si>
  <si>
    <t xml:space="preserve">A2920</t>
  </si>
  <si>
    <t xml:space="preserve">C SNELL (ATGS) P261</t>
  </si>
  <si>
    <t xml:space="preserve">A2921</t>
  </si>
  <si>
    <t xml:space="preserve">W SCHAUER (ATGS) P263</t>
  </si>
  <si>
    <t xml:space="preserve">A2922</t>
  </si>
  <si>
    <t xml:space="preserve">R HAUCK (ATGS) P264</t>
  </si>
  <si>
    <t xml:space="preserve">A2923</t>
  </si>
  <si>
    <t xml:space="preserve">R MOODY (ATGS) P310</t>
  </si>
  <si>
    <t xml:space="preserve">A2924</t>
  </si>
  <si>
    <t xml:space="preserve">A SKORI (ATGS) P311</t>
  </si>
  <si>
    <t xml:space="preserve">A2925</t>
  </si>
  <si>
    <t xml:space="preserve">H MISKEW (ATGS) P316</t>
  </si>
  <si>
    <t xml:space="preserve">A2926</t>
  </si>
  <si>
    <t xml:space="preserve">G LHEUREUX (ATGS) P331</t>
  </si>
  <si>
    <t xml:space="preserve">A2927</t>
  </si>
  <si>
    <t xml:space="preserve">MR D ARYCHUCK (ATGS) P342</t>
  </si>
  <si>
    <t xml:space="preserve">A2928</t>
  </si>
  <si>
    <t xml:space="preserve">FOUNTAIN TIRE-OYEN (ATGS) P</t>
  </si>
  <si>
    <t xml:space="preserve">A2929</t>
  </si>
  <si>
    <t xml:space="preserve">W MACCAULAY (ATGS) P359</t>
  </si>
  <si>
    <t xml:space="preserve">A2930</t>
  </si>
  <si>
    <t xml:space="preserve">W W FROST  (ATGS) P403</t>
  </si>
  <si>
    <t xml:space="preserve">A2931</t>
  </si>
  <si>
    <t xml:space="preserve">W H PROBST (ATGS) P404</t>
  </si>
  <si>
    <t xml:space="preserve">A2932</t>
  </si>
  <si>
    <t xml:space="preserve">TOWN OF VETERAN (ATGS) P424</t>
  </si>
  <si>
    <t xml:space="preserve">A2933</t>
  </si>
  <si>
    <t xml:space="preserve">NEWALTA CO-OP (ATGS) P457</t>
  </si>
  <si>
    <t xml:space="preserve">A2934</t>
  </si>
  <si>
    <t xml:space="preserve">RED DEER AREA-MARTIN EXTENS</t>
  </si>
  <si>
    <t xml:space="preserve">A2935</t>
  </si>
  <si>
    <t xml:space="preserve">MRS J STRINGER (ATGS) P016</t>
  </si>
  <si>
    <t xml:space="preserve">A2936</t>
  </si>
  <si>
    <t xml:space="preserve">C N ROLLINSON  (ATGS) P018</t>
  </si>
  <si>
    <t xml:space="preserve">A2937</t>
  </si>
  <si>
    <t xml:space="preserve">R COSGRAVE  (ATGS) P019</t>
  </si>
  <si>
    <t xml:space="preserve">A2938</t>
  </si>
  <si>
    <t xml:space="preserve">M D HOCKEN  (ATGS) P020</t>
  </si>
  <si>
    <t xml:space="preserve">A2939</t>
  </si>
  <si>
    <t xml:space="preserve">C D MALCOLM (ATGS) P021</t>
  </si>
  <si>
    <t xml:space="preserve">A2940</t>
  </si>
  <si>
    <t xml:space="preserve">JOHN QUARTLY(ATGS) P023</t>
  </si>
  <si>
    <t xml:space="preserve">A2941</t>
  </si>
  <si>
    <t xml:space="preserve">S E WHITE   (ATGS) P025</t>
  </si>
  <si>
    <t xml:space="preserve">A2942</t>
  </si>
  <si>
    <t xml:space="preserve">G A BRAND   (ATGS) P030</t>
  </si>
  <si>
    <t xml:space="preserve">A2943</t>
  </si>
  <si>
    <t xml:space="preserve">RED DEER AREA BOUTEILLER (A</t>
  </si>
  <si>
    <t xml:space="preserve">A2944</t>
  </si>
  <si>
    <t xml:space="preserve">FOR FORCH (ATGS) P032</t>
  </si>
  <si>
    <t xml:space="preserve">A2945</t>
  </si>
  <si>
    <t xml:space="preserve">FOR REIMER(ATGS) P034</t>
  </si>
  <si>
    <t xml:space="preserve">A2946</t>
  </si>
  <si>
    <t xml:space="preserve">W BENSON  (ATGS) P035</t>
  </si>
  <si>
    <t xml:space="preserve">A2947</t>
  </si>
  <si>
    <t xml:space="preserve">C K CUMMINGS (ATGS) P036</t>
  </si>
  <si>
    <t xml:space="preserve">A2948</t>
  </si>
  <si>
    <t xml:space="preserve">H KAARE &amp; SON (ATGS) P042</t>
  </si>
  <si>
    <t xml:space="preserve">A2949</t>
  </si>
  <si>
    <t xml:space="preserve">R TATLOCK  (ATGS) P045</t>
  </si>
  <si>
    <t xml:space="preserve">A2950</t>
  </si>
  <si>
    <t xml:space="preserve">R M OXTOBY (ATGS) P049</t>
  </si>
  <si>
    <t xml:space="preserve">A2951</t>
  </si>
  <si>
    <t xml:space="preserve">SP MACKWOOD(ATGS) P050</t>
  </si>
  <si>
    <t xml:space="preserve">A2952</t>
  </si>
  <si>
    <t xml:space="preserve">C A SUGGETT(ATGS) P051</t>
  </si>
  <si>
    <t xml:space="preserve">A2953</t>
  </si>
  <si>
    <t xml:space="preserve">J MCAFEE  (ATGS) P053</t>
  </si>
  <si>
    <t xml:space="preserve">A2954</t>
  </si>
  <si>
    <t xml:space="preserve">B RAYMOND (ATGS) P054</t>
  </si>
  <si>
    <t xml:space="preserve">A2955</t>
  </si>
  <si>
    <t xml:space="preserve">J SALBERG (ATGS) P055</t>
  </si>
  <si>
    <t xml:space="preserve">A2956</t>
  </si>
  <si>
    <t xml:space="preserve">HANSEN FARMS (ATGS) P057</t>
  </si>
  <si>
    <t xml:space="preserve">A2957</t>
  </si>
  <si>
    <t xml:space="preserve">C E MORRISON (ATGS) P059</t>
  </si>
  <si>
    <t xml:space="preserve">A2958</t>
  </si>
  <si>
    <t xml:space="preserve">C SWARBRICK  (ATGS) P078</t>
  </si>
  <si>
    <t xml:space="preserve">A2959</t>
  </si>
  <si>
    <t xml:space="preserve">G PIERSON &amp; C SWARBRICK (AT</t>
  </si>
  <si>
    <t xml:space="preserve">A2960</t>
  </si>
  <si>
    <t xml:space="preserve">WINBORNE NORTH 1 (ATGS) P08</t>
  </si>
  <si>
    <t xml:space="preserve">A2961</t>
  </si>
  <si>
    <t xml:space="preserve">B MORRISON  (ATGS) P088</t>
  </si>
  <si>
    <t xml:space="preserve">A2962</t>
  </si>
  <si>
    <t xml:space="preserve">K OLSON     (ATGS) P089</t>
  </si>
  <si>
    <t xml:space="preserve">A2963</t>
  </si>
  <si>
    <t xml:space="preserve">G A FROM / J HAARSTAD (ATGS</t>
  </si>
  <si>
    <t xml:space="preserve">A2964</t>
  </si>
  <si>
    <t xml:space="preserve">H BERGESEN  (ATGS) P091</t>
  </si>
  <si>
    <t xml:space="preserve">A2965</t>
  </si>
  <si>
    <t xml:space="preserve">D STEPHENSON/D WICKER (ATGS</t>
  </si>
  <si>
    <t xml:space="preserve">A2966</t>
  </si>
  <si>
    <t xml:space="preserve">J BRITTON  (ATGS) P094</t>
  </si>
  <si>
    <t xml:space="preserve">A2967</t>
  </si>
  <si>
    <t xml:space="preserve">A R MANNERFELDT (ATGS) P096</t>
  </si>
  <si>
    <t xml:space="preserve">A2968</t>
  </si>
  <si>
    <t xml:space="preserve">R HAMBLY BLUERIDGE FARM (AT</t>
  </si>
  <si>
    <t xml:space="preserve">A2969</t>
  </si>
  <si>
    <t xml:space="preserve">A STANIFORTH  (ATGS) P098</t>
  </si>
  <si>
    <t xml:space="preserve">A2970</t>
  </si>
  <si>
    <t xml:space="preserve">F A PLUMB (ATGS) P101</t>
  </si>
  <si>
    <t xml:space="preserve">A2971</t>
  </si>
  <si>
    <t xml:space="preserve">M DRPYNK  (ATGS) P108</t>
  </si>
  <si>
    <t xml:space="preserve">A2972</t>
  </si>
  <si>
    <t xml:space="preserve">G PETTERSON (ATGS) P113</t>
  </si>
  <si>
    <t xml:space="preserve">A2973</t>
  </si>
  <si>
    <t xml:space="preserve">D WILSON  (ATGS) P114</t>
  </si>
  <si>
    <t xml:space="preserve">A2974</t>
  </si>
  <si>
    <t xml:space="preserve">A LJUNNDGEN (ATGS) P116</t>
  </si>
  <si>
    <t xml:space="preserve">A2975</t>
  </si>
  <si>
    <t xml:space="preserve">R FORRESTER (ATGS) P117</t>
  </si>
  <si>
    <t xml:space="preserve">A2976</t>
  </si>
  <si>
    <t xml:space="preserve">G G BYSTERVELD (ATGS) P118</t>
  </si>
  <si>
    <t xml:space="preserve">A2977</t>
  </si>
  <si>
    <t xml:space="preserve">L ANDERSON  (ATGS) P140</t>
  </si>
  <si>
    <t xml:space="preserve">A2978</t>
  </si>
  <si>
    <t xml:space="preserve">L H KNIGHT  (ATGS) P141</t>
  </si>
  <si>
    <t xml:space="preserve">A2979</t>
  </si>
  <si>
    <t xml:space="preserve">STAUFFER FARMS LTD (ATGS) P</t>
  </si>
  <si>
    <t xml:space="preserve">A2980</t>
  </si>
  <si>
    <t xml:space="preserve">EDWARD SCHAFF (ATGS) P158</t>
  </si>
  <si>
    <t xml:space="preserve">A2981</t>
  </si>
  <si>
    <t xml:space="preserve">ARTHUR SCHELL (ATGS) P159</t>
  </si>
  <si>
    <t xml:space="preserve">A2982</t>
  </si>
  <si>
    <t xml:space="preserve">F BURKE/ A SONEMBERG (ATGS)</t>
  </si>
  <si>
    <t xml:space="preserve">A2983</t>
  </si>
  <si>
    <t xml:space="preserve">N KOWALZIK  (ATGS) P162</t>
  </si>
  <si>
    <t xml:space="preserve">A2984</t>
  </si>
  <si>
    <t xml:space="preserve">DOUBLE H RANCHING (ATGS) P1</t>
  </si>
  <si>
    <t xml:space="preserve">A2985</t>
  </si>
  <si>
    <t xml:space="preserve">MECCA GLEN SCHOOL EXTENSION</t>
  </si>
  <si>
    <t xml:space="preserve">A2986</t>
  </si>
  <si>
    <t xml:space="preserve">DON HOUSTON (ATGS) P167</t>
  </si>
  <si>
    <t xml:space="preserve">A2987</t>
  </si>
  <si>
    <t xml:space="preserve">R S KNIGHT/ N D SIM N D (AT</t>
  </si>
  <si>
    <t xml:space="preserve">A2988</t>
  </si>
  <si>
    <t xml:space="preserve">R HAMBLEY (ATGS) P175</t>
  </si>
  <si>
    <t xml:space="preserve">A2989</t>
  </si>
  <si>
    <t xml:space="preserve">P MAREK   (ATGS) P177</t>
  </si>
  <si>
    <t xml:space="preserve">A2990</t>
  </si>
  <si>
    <t xml:space="preserve">D CHAFFIN (ATGS) P178</t>
  </si>
  <si>
    <t xml:space="preserve">A2991</t>
  </si>
  <si>
    <t xml:space="preserve">W BAKER   (ATGS) P179</t>
  </si>
  <si>
    <t xml:space="preserve">A2992</t>
  </si>
  <si>
    <t xml:space="preserve">MELVIN KLINE (ATGS) P204</t>
  </si>
  <si>
    <t xml:space="preserve">A2993</t>
  </si>
  <si>
    <t xml:space="preserve">VICTOR E SMITH (ATGS) P205</t>
  </si>
  <si>
    <t xml:space="preserve">A2994</t>
  </si>
  <si>
    <t xml:space="preserve">DANIEL WIEBE  (ATGS) P209</t>
  </si>
  <si>
    <t xml:space="preserve">A2995</t>
  </si>
  <si>
    <t xml:space="preserve">HOLMES BROS   (ATGS) P213</t>
  </si>
  <si>
    <t xml:space="preserve">A2996</t>
  </si>
  <si>
    <t xml:space="preserve">DELBURNE NORTH RURAL SCHEME</t>
  </si>
  <si>
    <t xml:space="preserve">A2997</t>
  </si>
  <si>
    <t xml:space="preserve">O C VAN SLYKE  (ATGS) P217</t>
  </si>
  <si>
    <t xml:space="preserve">A2998</t>
  </si>
  <si>
    <t xml:space="preserve">SWALWELL AREA HOWE (ATGS) P</t>
  </si>
  <si>
    <t xml:space="preserve">A2999</t>
  </si>
  <si>
    <t xml:space="preserve">G SMITH / G NEWMAN (ATGS) P</t>
  </si>
  <si>
    <t xml:space="preserve">BDLKSX</t>
  </si>
  <si>
    <t xml:space="preserve">BOUNDARY LAKE SOUTH</t>
  </si>
  <si>
    <t xml:space="preserve">BOUNDARY LAKE BORDER</t>
  </si>
  <si>
    <t xml:space="preserve">SHWOR</t>
  </si>
  <si>
    <t xml:space="preserve">SHELL WORSLEY</t>
  </si>
  <si>
    <t xml:space="preserve">CLRRS</t>
  </si>
  <si>
    <t xml:space="preserve">CLEAR RIVER SOUTH</t>
  </si>
  <si>
    <t xml:space="preserve">EXAT</t>
  </si>
  <si>
    <t xml:space="preserve">SARSL</t>
  </si>
  <si>
    <t xml:space="preserve">SARATOGA SALES</t>
  </si>
  <si>
    <t xml:space="preserve">SIMSL</t>
  </si>
  <si>
    <t xml:space="preserve">SIMONETTE SALES</t>
  </si>
  <si>
    <t xml:space="preserve">TOWN OF COLEMAN</t>
  </si>
  <si>
    <t xml:space="preserve">SUNSL</t>
  </si>
  <si>
    <t xml:space="preserve">TOWN OF SUNDRE</t>
  </si>
  <si>
    <t xml:space="preserve">GABI</t>
  </si>
  <si>
    <t xml:space="preserve">SRCSL</t>
  </si>
  <si>
    <t xml:space="preserve">SARCEE SALES TAP</t>
  </si>
  <si>
    <t xml:space="preserve">GPRSL</t>
  </si>
  <si>
    <t xml:space="preserve">GRANDE PRAIRIE SALES</t>
  </si>
  <si>
    <t xml:space="preserve">PCRVP</t>
  </si>
  <si>
    <t xml:space="preserve">PEACE RIVER PIPE SALES</t>
  </si>
  <si>
    <t xml:space="preserve">PPCL</t>
  </si>
  <si>
    <t xml:space="preserve">LUNDBRECK-COWLEY SALES</t>
  </si>
  <si>
    <t xml:space="preserve">ALCSL</t>
  </si>
  <si>
    <t xml:space="preserve">ALLISON CREEK SALES</t>
  </si>
  <si>
    <t xml:space="preserve">CRTSL</t>
  </si>
  <si>
    <t xml:space="preserve">CARROT CREEK SALES</t>
  </si>
  <si>
    <t xml:space="preserve">PEMSL</t>
  </si>
  <si>
    <t xml:space="preserve">PEMBINA SALES</t>
  </si>
  <si>
    <t xml:space="preserve">EAST CALGARY B SALES</t>
  </si>
  <si>
    <t xml:space="preserve">VIRSL</t>
  </si>
  <si>
    <t xml:space="preserve">VIRGINIA HILLS SALES</t>
  </si>
  <si>
    <t xml:space="preserve">RATSL</t>
  </si>
  <si>
    <t xml:space="preserve">RAT CREEK SALES</t>
  </si>
  <si>
    <t xml:space="preserve">BGSSL</t>
  </si>
  <si>
    <t xml:space="preserve">BIGSTONE SALES</t>
  </si>
  <si>
    <t xml:space="preserve">BVHSL</t>
  </si>
  <si>
    <t xml:space="preserve">BEAVER HILL SALES</t>
  </si>
  <si>
    <t xml:space="preserve">CELT</t>
  </si>
  <si>
    <t xml:space="preserve">WLCSL</t>
  </si>
  <si>
    <t xml:space="preserve">WILSON CREEK SOUTH SALES</t>
  </si>
  <si>
    <t xml:space="preserve">WPMSL</t>
  </si>
  <si>
    <t xml:space="preserve">WEST PEMBINA SOUTH SALES</t>
  </si>
  <si>
    <t xml:space="preserve">CYNSL</t>
  </si>
  <si>
    <t xml:space="preserve">CYNTHIA SALES</t>
  </si>
  <si>
    <t xml:space="preserve">PCKSL</t>
  </si>
  <si>
    <t xml:space="preserve">PADDY CREEK SALES</t>
  </si>
  <si>
    <t xml:space="preserve">PRDSL</t>
  </si>
  <si>
    <t xml:space="preserve">PRIDDIS SALES</t>
  </si>
  <si>
    <t xml:space="preserve">WATSL</t>
  </si>
  <si>
    <t xml:space="preserve">WATERTON SALES</t>
  </si>
  <si>
    <t xml:space="preserve">RNBSL</t>
  </si>
  <si>
    <t xml:space="preserve">RAINBOW SALES</t>
  </si>
  <si>
    <t xml:space="preserve">FIRSL</t>
  </si>
  <si>
    <t xml:space="preserve">FIRE CREEK SALES</t>
  </si>
  <si>
    <t xml:space="preserve">JCKSL</t>
  </si>
  <si>
    <t xml:space="preserve">JUDY CREEK SALES</t>
  </si>
  <si>
    <t xml:space="preserve">ROCSL</t>
  </si>
  <si>
    <t xml:space="preserve">ROCKY VIEW SALES</t>
  </si>
  <si>
    <t xml:space="preserve">LOUSL</t>
  </si>
  <si>
    <t xml:space="preserve">LOUISE CREEK SALES</t>
  </si>
  <si>
    <t xml:space="preserve">TROUT</t>
  </si>
  <si>
    <t xml:space="preserve">TROUT RIVER SALES</t>
  </si>
  <si>
    <t xml:space="preserve">ANG</t>
  </si>
  <si>
    <t xml:space="preserve">ERSSL</t>
  </si>
  <si>
    <t xml:space="preserve">ELK RIVER SOUTH SALES</t>
  </si>
  <si>
    <t xml:space="preserve">RLKSL</t>
  </si>
  <si>
    <t xml:space="preserve">RAINBOW LAKE SALES</t>
  </si>
  <si>
    <t xml:space="preserve">BRZSL</t>
  </si>
  <si>
    <t xml:space="preserve">BRAZEAU SALES</t>
  </si>
  <si>
    <t xml:space="preserve">DEPSL</t>
  </si>
  <si>
    <t xml:space="preserve">DEEP VALLEY CREEK SALES</t>
  </si>
  <si>
    <t xml:space="preserve">PINSL</t>
  </si>
  <si>
    <t xml:space="preserve">PINE CREEK SALES</t>
  </si>
  <si>
    <t xml:space="preserve">GLDSL</t>
  </si>
  <si>
    <t xml:space="preserve">GOLD CREEK SALES</t>
  </si>
  <si>
    <t xml:space="preserve">VALSL</t>
  </si>
  <si>
    <t xml:space="preserve">VALHALLA SALES</t>
  </si>
  <si>
    <t xml:space="preserve">QCKSL</t>
  </si>
  <si>
    <t xml:space="preserve">QUIRK CREEK SALES</t>
  </si>
  <si>
    <t xml:space="preserve">KTHSL</t>
  </si>
  <si>
    <t xml:space="preserve">KATHLEEN SALES</t>
  </si>
  <si>
    <t xml:space="preserve">OUTSL</t>
  </si>
  <si>
    <t xml:space="preserve">OUTLET CREEK SALES</t>
  </si>
  <si>
    <t xml:space="preserve">MOOSL</t>
  </si>
  <si>
    <t xml:space="preserve">MOOSEHORN RIVER SALES</t>
  </si>
  <si>
    <t xml:space="preserve">HLDSL</t>
  </si>
  <si>
    <t xml:space="preserve">HARMATTON-LEDUC SALES</t>
  </si>
  <si>
    <t xml:space="preserve">BZNSL</t>
  </si>
  <si>
    <t xml:space="preserve">BRAZEAU NORTH SALES</t>
  </si>
  <si>
    <t xml:space="preserve">SKWSL</t>
  </si>
  <si>
    <t xml:space="preserve">SAKWATAMAU SALES</t>
  </si>
  <si>
    <t xml:space="preserve">BAYSL</t>
  </si>
  <si>
    <t xml:space="preserve">BAYTREE SALES (PSUEDO STN:</t>
  </si>
  <si>
    <t xml:space="preserve">DRUM</t>
  </si>
  <si>
    <t xml:space="preserve">CHISL</t>
  </si>
  <si>
    <t xml:space="preserve">CHICKADEE CREEK SALES</t>
  </si>
  <si>
    <t xml:space="preserve">ALNC</t>
  </si>
  <si>
    <t xml:space="preserve">DUTSL</t>
  </si>
  <si>
    <t xml:space="preserve">DUTCH CREEK SALES</t>
  </si>
  <si>
    <t xml:space="preserve">NOVP</t>
  </si>
  <si>
    <t xml:space="preserve">SSESL</t>
  </si>
  <si>
    <t xml:space="preserve">SOUSA CREEK EAST SALES</t>
  </si>
  <si>
    <t xml:space="preserve">AMID</t>
  </si>
  <si>
    <t xml:space="preserve">HRTSL</t>
  </si>
  <si>
    <t xml:space="preserve">HEART RIVER SALES</t>
  </si>
  <si>
    <t xml:space="preserve">CRLSL</t>
  </si>
  <si>
    <t xml:space="preserve">CAROLINE SALES</t>
  </si>
  <si>
    <t xml:space="preserve">CE2SL</t>
  </si>
  <si>
    <t xml:space="preserve">CROSSFIELD EAST #2 SALES</t>
  </si>
  <si>
    <t xml:space="preserve">VGOSL</t>
  </si>
  <si>
    <t xml:space="preserve">VIRGO SALES</t>
  </si>
  <si>
    <t xml:space="preserve">CRANBERRY LAKE SALES</t>
  </si>
  <si>
    <t xml:space="preserve">CRMSL</t>
  </si>
  <si>
    <t xml:space="preserve">CARMON CREEK SALES</t>
  </si>
  <si>
    <t xml:space="preserve">FRGSL</t>
  </si>
  <si>
    <t xml:space="preserve">FERGUSON SALES</t>
  </si>
  <si>
    <t xml:space="preserve">DAIS</t>
  </si>
  <si>
    <t xml:space="preserve">TROUT2</t>
  </si>
  <si>
    <t xml:space="preserve">TROUT RIVER NOVA/ANG MEASUR</t>
  </si>
  <si>
    <t xml:space="preserve">CADSL</t>
  </si>
  <si>
    <t xml:space="preserve">CALDWELL SALES</t>
  </si>
  <si>
    <t xml:space="preserve">MCWSL</t>
  </si>
  <si>
    <t xml:space="preserve">MARSH HEAD CREEK WEST SALES</t>
  </si>
  <si>
    <t xml:space="preserve">MINSL</t>
  </si>
  <si>
    <t xml:space="preserve">MINNOW LAKE SOUTH SALES</t>
  </si>
  <si>
    <t xml:space="preserve">TWINLAKES CREEK SALES</t>
  </si>
  <si>
    <t xml:space="preserve">WMBSL</t>
  </si>
  <si>
    <t xml:space="preserve">WEMBLEY SALES</t>
  </si>
  <si>
    <t xml:space="preserve">USNSL</t>
  </si>
  <si>
    <t xml:space="preserve">USONA SALES</t>
  </si>
  <si>
    <t xml:space="preserve">HKNSL</t>
  </si>
  <si>
    <t xml:space="preserve">HALKIRK NORTH SALES</t>
  </si>
  <si>
    <t xml:space="preserve">FLCH</t>
  </si>
  <si>
    <t xml:space="preserve">GRZSL</t>
  </si>
  <si>
    <t xml:space="preserve">GRIZZLY SALES</t>
  </si>
  <si>
    <t xml:space="preserve">GN2SL</t>
  </si>
  <si>
    <t xml:space="preserve">GILBY NORTH #2 SALES</t>
  </si>
  <si>
    <t xml:space="preserve">DRKSL</t>
  </si>
  <si>
    <t xml:space="preserve">DEADRICK CREEK SALES</t>
  </si>
  <si>
    <t xml:space="preserve">MLDSL</t>
  </si>
  <si>
    <t xml:space="preserve">MILDRED LAKE SALES</t>
  </si>
  <si>
    <t xml:space="preserve">SUNM</t>
  </si>
  <si>
    <t xml:space="preserve">DMSL2</t>
  </si>
  <si>
    <t xml:space="preserve">DEMMITT #2 SALES</t>
  </si>
  <si>
    <t xml:space="preserve">SEVSL</t>
  </si>
  <si>
    <t xml:space="preserve">SEVERN CREEK SALES</t>
  </si>
  <si>
    <t xml:space="preserve">MLSL2</t>
  </si>
  <si>
    <t xml:space="preserve">MILDRED LAKE# 2 SALES</t>
  </si>
  <si>
    <t xml:space="preserve">SYNC</t>
  </si>
  <si>
    <t xml:space="preserve">DPSSL</t>
  </si>
  <si>
    <t xml:space="preserve">DEEP VALLEY CREEK SOUTH SAL</t>
  </si>
  <si>
    <t xml:space="preserve">HUCSL</t>
  </si>
  <si>
    <t xml:space="preserve">HUGGARD CREEK SALES</t>
  </si>
  <si>
    <t xml:space="preserve">APCL</t>
  </si>
  <si>
    <t xml:space="preserve">GARSL</t>
  </si>
  <si>
    <t xml:space="preserve">GARRINGTON SALES</t>
  </si>
  <si>
    <t xml:space="preserve">N3200</t>
  </si>
  <si>
    <t xml:space="preserve">TOWN OF CONKLIN</t>
  </si>
  <si>
    <t xml:space="preserve">OTASL</t>
  </si>
  <si>
    <t xml:space="preserve">OTAUWAU SALES</t>
  </si>
  <si>
    <t xml:space="preserve">SLTSL</t>
  </si>
  <si>
    <t xml:space="preserve">SAULTEAUX SALES</t>
  </si>
  <si>
    <t xml:space="preserve">FORESTBURG SALES</t>
  </si>
  <si>
    <t xml:space="preserve">CHGSL</t>
  </si>
  <si>
    <t xml:space="preserve">CHIGWELL NORTH SALES</t>
  </si>
  <si>
    <t xml:space="preserve">FEL</t>
  </si>
  <si>
    <t xml:space="preserve">C3306</t>
  </si>
  <si>
    <t xml:space="preserve">ENCHANT CONNECTION (CWNG)</t>
  </si>
  <si>
    <t xml:space="preserve">C3307</t>
  </si>
  <si>
    <t xml:space="preserve">GLENWOOD (CWNG)</t>
  </si>
  <si>
    <t xml:space="preserve">C3308</t>
  </si>
  <si>
    <t xml:space="preserve">HILLSPRING (CWNG)</t>
  </si>
  <si>
    <t xml:space="preserve">C3309</t>
  </si>
  <si>
    <t xml:space="preserve">STAND OFF (CWNG)</t>
  </si>
  <si>
    <t xml:space="preserve">C3310</t>
  </si>
  <si>
    <t xml:space="preserve">TURIN-IRON SPRINGS (CWNG)</t>
  </si>
  <si>
    <t xml:space="preserve">C3311</t>
  </si>
  <si>
    <t xml:space="preserve">BROOKS #50501 TOWN (CWNG)</t>
  </si>
  <si>
    <t xml:space="preserve">C3313</t>
  </si>
  <si>
    <t xml:space="preserve">TOWN OF LAMOND</t>
  </si>
  <si>
    <t xml:space="preserve">C3314</t>
  </si>
  <si>
    <t xml:space="preserve">BASSANO TOWN TAP (CWNG)</t>
  </si>
  <si>
    <t xml:space="preserve">C3316</t>
  </si>
  <si>
    <t xml:space="preserve">TROCHU-ELNORA-HUXLEY (CWNG)</t>
  </si>
  <si>
    <t xml:space="preserve">C3317</t>
  </si>
  <si>
    <t xml:space="preserve">HUSSAR TOWN TAP (CWNG)</t>
  </si>
  <si>
    <t xml:space="preserve">C3318</t>
  </si>
  <si>
    <t xml:space="preserve">C3319</t>
  </si>
  <si>
    <t xml:space="preserve">ROCKYFORD (CWNG)</t>
  </si>
  <si>
    <t xml:space="preserve">C3320</t>
  </si>
  <si>
    <t xml:space="preserve">ROSEBUD (CWNG)</t>
  </si>
  <si>
    <t xml:space="preserve">C3321</t>
  </si>
  <si>
    <t xml:space="preserve">ROSEMARY (CWNG)</t>
  </si>
  <si>
    <t xml:space="preserve">C3322</t>
  </si>
  <si>
    <t xml:space="preserve">STANDARD (CWNG)</t>
  </si>
  <si>
    <t xml:space="preserve">C3323</t>
  </si>
  <si>
    <t xml:space="preserve">TORRINGTON TOWN TAP (CWNG)</t>
  </si>
  <si>
    <t xml:space="preserve">C3324</t>
  </si>
  <si>
    <t xml:space="preserve">WIMBORNE TOWN TAP (CWNG)</t>
  </si>
  <si>
    <t xml:space="preserve">C3325</t>
  </si>
  <si>
    <t xml:space="preserve">TOWN OF CESSFORD (CWNG)</t>
  </si>
  <si>
    <t xml:space="preserve">C3327</t>
  </si>
  <si>
    <t xml:space="preserve">GEM TOWN (CWNG)</t>
  </si>
  <si>
    <t xml:space="preserve">C3328</t>
  </si>
  <si>
    <t xml:space="preserve">SWALWELL TAP (CWNG)</t>
  </si>
  <si>
    <t xml:space="preserve">XDELSL</t>
  </si>
  <si>
    <t xml:space="preserve">DELBURNE SALES TAP</t>
  </si>
  <si>
    <t xml:space="preserve">C3333</t>
  </si>
  <si>
    <t xml:space="preserve">DINOSAUR PROVINCIAL PARK</t>
  </si>
  <si>
    <t xml:space="preserve">C3334</t>
  </si>
  <si>
    <t xml:space="preserve">BROOKS EAST TOWN (CWNG)</t>
  </si>
  <si>
    <t xml:space="preserve">A3335</t>
  </si>
  <si>
    <t xml:space="preserve">VARGA_(ATGS)</t>
  </si>
  <si>
    <t xml:space="preserve">C3336</t>
  </si>
  <si>
    <t xml:space="preserve">TCPL FARM TAPS (CWNG)</t>
  </si>
  <si>
    <t xml:space="preserve">C3337</t>
  </si>
  <si>
    <t xml:space="preserve">KIRK,BAR,CARM,CHAMP,VUL 1&amp;2</t>
  </si>
  <si>
    <t xml:space="preserve">C3338</t>
  </si>
  <si>
    <t xml:space="preserve">SHAUGHNESSY WEST 2A (CWNG)</t>
  </si>
  <si>
    <t xml:space="preserve">C3339</t>
  </si>
  <si>
    <t xml:space="preserve">SHAUGHNESSY WEST 2B (CWNG)</t>
  </si>
  <si>
    <t xml:space="preserve">C3340</t>
  </si>
  <si>
    <t xml:space="preserve">ENCHANT EAST 1 (CWNG)</t>
  </si>
  <si>
    <t xml:space="preserve">XSYLLK</t>
  </si>
  <si>
    <t xml:space="preserve">SYLVAN LAKE TOWN</t>
  </si>
  <si>
    <t xml:space="preserve">N3342</t>
  </si>
  <si>
    <t xml:space="preserve">ALIX-MIRROR-BASHAW (NUL)</t>
  </si>
  <si>
    <t xml:space="preserve">N3343</t>
  </si>
  <si>
    <t xml:space="preserve">AMISK (NUL)</t>
  </si>
  <si>
    <t xml:space="preserve">N3344</t>
  </si>
  <si>
    <t xml:space="preserve">BENALTO (NUL)</t>
  </si>
  <si>
    <t xml:space="preserve">N3345</t>
  </si>
  <si>
    <t xml:space="preserve">BENTLEY (NUL)</t>
  </si>
  <si>
    <t xml:space="preserve">N3346</t>
  </si>
  <si>
    <t xml:space="preserve">CLIVE (NUL)</t>
  </si>
  <si>
    <t xml:space="preserve">N3347</t>
  </si>
  <si>
    <t xml:space="preserve">CONSORT (NUL)</t>
  </si>
  <si>
    <t xml:space="preserve">N3348</t>
  </si>
  <si>
    <t xml:space="preserve">CZAR (NUL)</t>
  </si>
  <si>
    <t xml:space="preserve">N3349</t>
  </si>
  <si>
    <t xml:space="preserve">ECKVILLE (NUL)</t>
  </si>
  <si>
    <t xml:space="preserve">N3350</t>
  </si>
  <si>
    <t xml:space="preserve">HUGHENDON (NUL)</t>
  </si>
  <si>
    <t xml:space="preserve">N3351</t>
  </si>
  <si>
    <t xml:space="preserve">LATAM (NUL)</t>
  </si>
  <si>
    <t xml:space="preserve">N3352</t>
  </si>
  <si>
    <t xml:space="preserve">MONITOR (NUL)</t>
  </si>
  <si>
    <t xml:space="preserve">N3353</t>
  </si>
  <si>
    <t xml:space="preserve">OYEN (NUL)</t>
  </si>
  <si>
    <t xml:space="preserve">N3354</t>
  </si>
  <si>
    <t xml:space="preserve">PROVOST-CADOGAN (NUL)</t>
  </si>
  <si>
    <t xml:space="preserve">N3355</t>
  </si>
  <si>
    <t xml:space="preserve">RIMBEY (NUL)</t>
  </si>
  <si>
    <t xml:space="preserve">N3356</t>
  </si>
  <si>
    <t xml:space="preserve">NEILSON AND STEWART (NUL)</t>
  </si>
  <si>
    <t xml:space="preserve">N3357</t>
  </si>
  <si>
    <t xml:space="preserve">FAIRVIEW GAS COOP</t>
  </si>
  <si>
    <t xml:space="preserve">N3358</t>
  </si>
  <si>
    <t xml:space="preserve">TCPL FARM TAPS (NUL)</t>
  </si>
  <si>
    <t xml:space="preserve">N3359</t>
  </si>
  <si>
    <t xml:space="preserve">HAMLET OF LONE PINE (NUL)</t>
  </si>
  <si>
    <t xml:space="preserve">N3360</t>
  </si>
  <si>
    <t xml:space="preserve">PEACE RIVER OIL PIPES (NUL)</t>
  </si>
  <si>
    <t xml:space="preserve">C3361</t>
  </si>
  <si>
    <t xml:space="preserve">WEST PICTURE BUTTE (CWNG)</t>
  </si>
  <si>
    <t xml:space="preserve">M3363</t>
  </si>
  <si>
    <t xml:space="preserve">SADDLE LK IR</t>
  </si>
  <si>
    <t xml:space="preserve">I3364</t>
  </si>
  <si>
    <t xml:space="preserve">TOWN OF PINCHER CREEK (ICG)</t>
  </si>
  <si>
    <t xml:space="preserve">ICGU</t>
  </si>
  <si>
    <t xml:space="preserve">I3365</t>
  </si>
  <si>
    <t xml:space="preserve">THREE HILLS (AUI)</t>
  </si>
  <si>
    <t xml:space="preserve">I3366</t>
  </si>
  <si>
    <t xml:space="preserve">MORRIN (AUI)</t>
  </si>
  <si>
    <t xml:space="preserve">I3367</t>
  </si>
  <si>
    <t xml:space="preserve">TCPL FARM TAPS (AUI) ANDRAI</t>
  </si>
  <si>
    <t xml:space="preserve">M3369</t>
  </si>
  <si>
    <t xml:space="preserve">NOVA AREA #4 TAP</t>
  </si>
  <si>
    <t xml:space="preserve">EDMRT</t>
  </si>
  <si>
    <t xml:space="preserve">EDSON MARTIN HILLS TAP (NCO</t>
  </si>
  <si>
    <t xml:space="preserve">C3376</t>
  </si>
  <si>
    <t xml:space="preserve">FORT MCLEOD AREA 2 (CWNG)</t>
  </si>
  <si>
    <t xml:space="preserve">C3377</t>
  </si>
  <si>
    <t xml:space="preserve">FORT MCLEOD SOUTH 2 (CWNG)</t>
  </si>
  <si>
    <t xml:space="preserve">C3378</t>
  </si>
  <si>
    <t xml:space="preserve">FORT MCLEOD AREA 2 EAST #2</t>
  </si>
  <si>
    <t xml:space="preserve">M3382</t>
  </si>
  <si>
    <t xml:space="preserve">GEM GAS CO-OP</t>
  </si>
  <si>
    <t xml:space="preserve">M3383</t>
  </si>
  <si>
    <t xml:space="preserve">SPRINGSIDE HUTTERIANS</t>
  </si>
  <si>
    <t xml:space="preserve">SAPLT</t>
  </si>
  <si>
    <t xml:space="preserve">S.A.P.L. FARM TAPS</t>
  </si>
  <si>
    <t xml:space="preserve">WFERT</t>
  </si>
  <si>
    <t xml:space="preserve">WESTERN CO-OP FERTILIZER</t>
  </si>
  <si>
    <t xml:space="preserve">I3387</t>
  </si>
  <si>
    <t xml:space="preserve">C3389</t>
  </si>
  <si>
    <t xml:space="preserve">RIVER ACRES GAS CO-OP</t>
  </si>
  <si>
    <t xml:space="preserve">M3391</t>
  </si>
  <si>
    <t xml:space="preserve">BEISEKER HUTTERIANS</t>
  </si>
  <si>
    <t xml:space="preserve">TCPR</t>
  </si>
  <si>
    <t xml:space="preserve">M3392</t>
  </si>
  <si>
    <t xml:space="preserve">CROSSFIELD HUTTERIANS</t>
  </si>
  <si>
    <t xml:space="preserve">M3393</t>
  </si>
  <si>
    <t xml:space="preserve">VALLEYVIEW HUTTERIANS</t>
  </si>
  <si>
    <t xml:space="preserve">M3394</t>
  </si>
  <si>
    <t xml:space="preserve">HOMEGLEN-RIMBEY</t>
  </si>
  <si>
    <t xml:space="preserve">M3395</t>
  </si>
  <si>
    <t xml:space="preserve">MRS. NEILSON - STETTLER</t>
  </si>
  <si>
    <t xml:space="preserve">M3396</t>
  </si>
  <si>
    <t xml:space="preserve">TOWN OF STETTLER (STANDBY)</t>
  </si>
  <si>
    <t xml:space="preserve">C3399</t>
  </si>
  <si>
    <t xml:space="preserve">NEW PICTURE BUTTE WEST STN</t>
  </si>
  <si>
    <t xml:space="preserve">CARSL</t>
  </si>
  <si>
    <t xml:space="preserve">CARSELAND INTERCONNECTION</t>
  </si>
  <si>
    <t xml:space="preserve">VIKSL</t>
  </si>
  <si>
    <t xml:space="preserve">VIKING SALES</t>
  </si>
  <si>
    <t xml:space="preserve">MARSL</t>
  </si>
  <si>
    <t xml:space="preserve">MONARCH NORTH B SALES</t>
  </si>
  <si>
    <t xml:space="preserve">WNBSL</t>
  </si>
  <si>
    <t xml:space="preserve">WAYNE NORTH B SALES</t>
  </si>
  <si>
    <t xml:space="preserve">ATMRB</t>
  </si>
  <si>
    <t xml:space="preserve">ATMORE B SALES</t>
  </si>
  <si>
    <t xml:space="preserve">HSBSL</t>
  </si>
  <si>
    <t xml:space="preserve">HANNA SOUTH B SALES</t>
  </si>
  <si>
    <t xml:space="preserve">CRYSL</t>
  </si>
  <si>
    <t xml:space="preserve">CHERRY GROVE SALES</t>
  </si>
  <si>
    <t xml:space="preserve">COUIA</t>
  </si>
  <si>
    <t xml:space="preserve">COUSINS A SALES</t>
  </si>
  <si>
    <t xml:space="preserve">METH</t>
  </si>
  <si>
    <t xml:space="preserve">COUIC</t>
  </si>
  <si>
    <t xml:space="preserve">COUSINS C SALES</t>
  </si>
  <si>
    <t xml:space="preserve">INLSL</t>
  </si>
  <si>
    <t xml:space="preserve">INLAND SALES</t>
  </si>
  <si>
    <t xml:space="preserve">WIMSL</t>
  </si>
  <si>
    <t xml:space="preserve">WIMBORNE  SALES</t>
  </si>
  <si>
    <t xml:space="preserve">THOSL</t>
  </si>
  <si>
    <t xml:space="preserve">THORHILD SALES</t>
  </si>
  <si>
    <t xml:space="preserve">BSWSL</t>
  </si>
  <si>
    <t xml:space="preserve">BASHAW WEST SALES</t>
  </si>
  <si>
    <t xml:space="preserve">GRANDE CENTRE SALES</t>
  </si>
  <si>
    <t xml:space="preserve">WOOD RIVER SALES</t>
  </si>
  <si>
    <t xml:space="preserve">WLKSL</t>
  </si>
  <si>
    <t xml:space="preserve">WESTLOCK SALES</t>
  </si>
  <si>
    <t xml:space="preserve">STPSL</t>
  </si>
  <si>
    <t xml:space="preserve">ST. PAUL SALES</t>
  </si>
  <si>
    <t xml:space="preserve">FTOSL</t>
  </si>
  <si>
    <t xml:space="preserve">FERINTOSH SALES</t>
  </si>
  <si>
    <t xml:space="preserve">PETRO</t>
  </si>
  <si>
    <t xml:space="preserve">PETRO-CANADA EMPRESS PLANT</t>
  </si>
  <si>
    <t xml:space="preserve">AMOCO EMPRESS PLANT</t>
  </si>
  <si>
    <t xml:space="preserve">PNCDN</t>
  </si>
  <si>
    <t xml:space="preserve">PANCANADIAN EMPRESS PLANT</t>
  </si>
  <si>
    <t xml:space="preserve">ECAQ</t>
  </si>
  <si>
    <t xml:space="preserve">RCWSL</t>
  </si>
  <si>
    <t xml:space="preserve">RICINUS WEST SALES</t>
  </si>
  <si>
    <t xml:space="preserve">HARSL</t>
  </si>
  <si>
    <t xml:space="preserve">HARMATTAN SALES</t>
  </si>
  <si>
    <t xml:space="preserve">REDWATER B INTERCONNECTION</t>
  </si>
  <si>
    <t xml:space="preserve">EGLJV</t>
  </si>
  <si>
    <t xml:space="preserve">EMPRESS GAS LIQUIDS JOINT V</t>
  </si>
  <si>
    <t xml:space="preserve">AMPL</t>
  </si>
  <si>
    <t xml:space="preserve">PINCK</t>
  </si>
  <si>
    <t xml:space="preserve">PINCHER CREEK SALES</t>
  </si>
  <si>
    <t xml:space="preserve">KAKSL</t>
  </si>
  <si>
    <t xml:space="preserve">KAKWA SALES</t>
  </si>
  <si>
    <t xml:space="preserve">BITTERN LAKE SALES</t>
  </si>
  <si>
    <t xml:space="preserve">ROSSL</t>
  </si>
  <si>
    <t xml:space="preserve">ROSS CREEK INTERCONNECTION</t>
  </si>
  <si>
    <t xml:space="preserve">FLTSL</t>
  </si>
  <si>
    <t xml:space="preserve">FLEET SALES</t>
  </si>
  <si>
    <t xml:space="preserve">HLWSL</t>
  </si>
  <si>
    <t xml:space="preserve">HILDA WEST SALES</t>
  </si>
  <si>
    <t xml:space="preserve">JEEPX</t>
  </si>
  <si>
    <t xml:space="preserve">JOFFRE EXTRACTION</t>
  </si>
  <si>
    <t xml:space="preserve">NVCR</t>
  </si>
  <si>
    <t xml:space="preserve">GRNSL</t>
  </si>
  <si>
    <t xml:space="preserve">GREEN GLADE SALES</t>
  </si>
  <si>
    <t xml:space="preserve">PENHOLD NORTH SALES</t>
  </si>
  <si>
    <t xml:space="preserve">BUFSL</t>
  </si>
  <si>
    <t xml:space="preserve">BUFFALO SALES</t>
  </si>
  <si>
    <t xml:space="preserve">ELKSL</t>
  </si>
  <si>
    <t xml:space="preserve">ELK POINT SALES</t>
  </si>
  <si>
    <t xml:space="preserve">RNGR</t>
  </si>
  <si>
    <t xml:space="preserve">MITSL</t>
  </si>
  <si>
    <t xml:space="preserve">MITSUE SALES</t>
  </si>
  <si>
    <t xml:space="preserve">COUIB</t>
  </si>
  <si>
    <t xml:space="preserve">COUSINS B SALES</t>
  </si>
  <si>
    <t xml:space="preserve">TRUSL</t>
  </si>
  <si>
    <t xml:space="preserve">TRUMAN SALES</t>
  </si>
  <si>
    <t xml:space="preserve">LANSL</t>
  </si>
  <si>
    <t xml:space="preserve">LANDON LAKE SALES</t>
  </si>
  <si>
    <t xml:space="preserve">ALSSL</t>
  </si>
  <si>
    <t xml:space="preserve">ALSUL SALES</t>
  </si>
  <si>
    <t xml:space="preserve">NIPSL</t>
  </si>
  <si>
    <t xml:space="preserve">NIPISI SALES</t>
  </si>
  <si>
    <t xml:space="preserve">HOOSL</t>
  </si>
  <si>
    <t xml:space="preserve">HOOLE SALES</t>
  </si>
  <si>
    <t xml:space="preserve">GCWSL</t>
  </si>
  <si>
    <t xml:space="preserve">GREENCOURT WEST SALES</t>
  </si>
  <si>
    <t xml:space="preserve">BRLI</t>
  </si>
  <si>
    <t xml:space="preserve">DEMSL</t>
  </si>
  <si>
    <t xml:space="preserve">DEMMITT SALES</t>
  </si>
  <si>
    <t xml:space="preserve">JOFSL</t>
  </si>
  <si>
    <t xml:space="preserve">JOFFRE SALES</t>
  </si>
  <si>
    <t xml:space="preserve">KLMSL</t>
  </si>
  <si>
    <t xml:space="preserve">KILLAM SALES TAP</t>
  </si>
  <si>
    <t xml:space="preserve">BLKSL</t>
  </si>
  <si>
    <t xml:space="preserve">BLEAK LAKE SALES</t>
  </si>
  <si>
    <t xml:space="preserve">EVGSL</t>
  </si>
  <si>
    <t xml:space="preserve">EVERGREEN SALES</t>
  </si>
  <si>
    <t xml:space="preserve">NOSSL</t>
  </si>
  <si>
    <t xml:space="preserve">NOSEHILL CREEK SALES</t>
  </si>
  <si>
    <t xml:space="preserve">BLUE RIDGE EAST SALES</t>
  </si>
  <si>
    <t xml:space="preserve">IFASL</t>
  </si>
  <si>
    <t xml:space="preserve">INNISFAIL SALES</t>
  </si>
  <si>
    <t xml:space="preserve">AECSL</t>
  </si>
  <si>
    <t xml:space="preserve">AECO C SALES</t>
  </si>
  <si>
    <t xml:space="preserve">LCKSL</t>
  </si>
  <si>
    <t xml:space="preserve">LLOYD CREEK SALES</t>
  </si>
  <si>
    <t xml:space="preserve">NPSSL</t>
  </si>
  <si>
    <t xml:space="preserve">NIPISI SOUTH SALES</t>
  </si>
  <si>
    <t xml:space="preserve">LLBSL</t>
  </si>
  <si>
    <t xml:space="preserve">LAC LA BICHE SALES</t>
  </si>
  <si>
    <t xml:space="preserve">RCSSL</t>
  </si>
  <si>
    <t xml:space="preserve">RICINUS SOUTH SALES</t>
  </si>
  <si>
    <t xml:space="preserve">ONESL</t>
  </si>
  <si>
    <t xml:space="preserve">ONETREE SALES</t>
  </si>
  <si>
    <t xml:space="preserve">LAKE</t>
  </si>
  <si>
    <t xml:space="preserve">NHNSL</t>
  </si>
  <si>
    <t xml:space="preserve">NOSEHILL CREEK NORTH SALES</t>
  </si>
  <si>
    <t xml:space="preserve">LNPSL</t>
  </si>
  <si>
    <t xml:space="preserve">LONE PINE CREEK SALES</t>
  </si>
  <si>
    <t xml:space="preserve">CRASL</t>
  </si>
  <si>
    <t xml:space="preserve">CRAMMOND SALES</t>
  </si>
  <si>
    <t xml:space="preserve">CRISL</t>
  </si>
  <si>
    <t xml:space="preserve">CARIBOU LAKE SALES</t>
  </si>
  <si>
    <t xml:space="preserve">SHOSL</t>
  </si>
  <si>
    <t xml:space="preserve">SHORNCLIFFE CREEK SALES</t>
  </si>
  <si>
    <t xml:space="preserve">WEDSL</t>
  </si>
  <si>
    <t xml:space="preserve">WESTERDALE SALES</t>
  </si>
  <si>
    <t xml:space="preserve">ACBSL</t>
  </si>
  <si>
    <t xml:space="preserve">AECO B SALES</t>
  </si>
  <si>
    <t xml:space="preserve">ALYSL</t>
  </si>
  <si>
    <t xml:space="preserve">ARDLEY SALES</t>
  </si>
  <si>
    <t xml:space="preserve">WMLT</t>
  </si>
  <si>
    <t xml:space="preserve">ATUSL</t>
  </si>
  <si>
    <t xml:space="preserve">ATUSIS CREEK SALES</t>
  </si>
  <si>
    <t xml:space="preserve">GTZSL</t>
  </si>
  <si>
    <t xml:space="preserve">GAETZ LAKE SALES</t>
  </si>
  <si>
    <t xml:space="preserve">JFSL2</t>
  </si>
  <si>
    <t xml:space="preserve">JOFFRE #2 SALES</t>
  </si>
  <si>
    <t xml:space="preserve">JFSL3</t>
  </si>
  <si>
    <t xml:space="preserve">JOFFRE #3 SALES</t>
  </si>
  <si>
    <t xml:space="preserve">MYBSL</t>
  </si>
  <si>
    <t xml:space="preserve">MEYER 'B' SALES</t>
  </si>
  <si>
    <t xml:space="preserve">SILSL</t>
  </si>
  <si>
    <t xml:space="preserve">SILVER VALLEY SALES</t>
  </si>
  <si>
    <t xml:space="preserve">CAVSL</t>
  </si>
  <si>
    <t xml:space="preserve">CAVALIER SALES</t>
  </si>
  <si>
    <t xml:space="preserve">CHRSL</t>
  </si>
  <si>
    <t xml:space="preserve">CHIPEWYAN RIVER SALES</t>
  </si>
  <si>
    <t xml:space="preserve">SDSSL</t>
  </si>
  <si>
    <t xml:space="preserve">SUNDAY CREEK SOUTH SALES</t>
  </si>
  <si>
    <t xml:space="preserve">M3498</t>
  </si>
  <si>
    <t xml:space="preserve">MOBIL METER B</t>
  </si>
  <si>
    <t xml:space="preserve">IRSSL</t>
  </si>
  <si>
    <t xml:space="preserve">IRISH SALES (NOVA CORP MOBI</t>
  </si>
  <si>
    <t xml:space="preserve">QUIP</t>
  </si>
  <si>
    <t xml:space="preserve">C3500</t>
  </si>
  <si>
    <t xml:space="preserve">MOON RIVER ESTATES (CWNG)</t>
  </si>
  <si>
    <t xml:space="preserve">N3501</t>
  </si>
  <si>
    <t xml:space="preserve">VEGREVILLE INTERCONNECTION</t>
  </si>
  <si>
    <t xml:space="preserve">N3502</t>
  </si>
  <si>
    <t xml:space="preserve">WHITECOURT TOWN TAP (NUL)</t>
  </si>
  <si>
    <t xml:space="preserve">C3503</t>
  </si>
  <si>
    <t xml:space="preserve">SHAUGHNESSY WEST #3 (CWNG)</t>
  </si>
  <si>
    <t xml:space="preserve">C3504</t>
  </si>
  <si>
    <t xml:space="preserve">SHAUGHNESSY WEST #18 (CWNG)</t>
  </si>
  <si>
    <t xml:space="preserve">N3505</t>
  </si>
  <si>
    <t xml:space="preserve">REDWATER TOWN TAP (NUL)</t>
  </si>
  <si>
    <t xml:space="preserve">C3506</t>
  </si>
  <si>
    <t xml:space="preserve">ENCHANT EAST #1 UPGRADING</t>
  </si>
  <si>
    <t xml:space="preserve">C3507</t>
  </si>
  <si>
    <t xml:space="preserve">DUCHESS MASTER METER (CWNG)</t>
  </si>
  <si>
    <t xml:space="preserve">N3509</t>
  </si>
  <si>
    <t xml:space="preserve">GOODFARE (NUL)</t>
  </si>
  <si>
    <t xml:space="preserve">I3511</t>
  </si>
  <si>
    <t xml:space="preserve">ST. PAUL LAKELAND</t>
  </si>
  <si>
    <t xml:space="preserve">I3512</t>
  </si>
  <si>
    <t xml:space="preserve">ST. PAUL LAKELAND (AUI)</t>
  </si>
  <si>
    <t xml:space="preserve">I3513</t>
  </si>
  <si>
    <t xml:space="preserve">I3514</t>
  </si>
  <si>
    <t xml:space="preserve">I3515</t>
  </si>
  <si>
    <t xml:space="preserve">I3516</t>
  </si>
  <si>
    <t xml:space="preserve">I3517</t>
  </si>
  <si>
    <t xml:space="preserve">I3518</t>
  </si>
  <si>
    <t xml:space="preserve">CNTY. OF ATHABASCA (AUI)</t>
  </si>
  <si>
    <t xml:space="preserve">I3519</t>
  </si>
  <si>
    <t xml:space="preserve">I3520</t>
  </si>
  <si>
    <t xml:space="preserve">I3521</t>
  </si>
  <si>
    <t xml:space="preserve">I3522</t>
  </si>
  <si>
    <t xml:space="preserve">I3523</t>
  </si>
  <si>
    <t xml:space="preserve">I3524</t>
  </si>
  <si>
    <t xml:space="preserve">I3525</t>
  </si>
  <si>
    <t xml:space="preserve">BELLIS (P-477)</t>
  </si>
  <si>
    <t xml:space="preserve">I3526</t>
  </si>
  <si>
    <t xml:space="preserve">PETRODYNE (CENT)</t>
  </si>
  <si>
    <t xml:space="preserve">N3527</t>
  </si>
  <si>
    <t xml:space="preserve">DEMMITT (NUL)</t>
  </si>
  <si>
    <t xml:space="preserve">N3528</t>
  </si>
  <si>
    <t xml:space="preserve">HYTHE (NUL)</t>
  </si>
  <si>
    <t xml:space="preserve">C3529</t>
  </si>
  <si>
    <t xml:space="preserve">GLENWOOD #2 (CWNG)</t>
  </si>
  <si>
    <t xml:space="preserve">N3530</t>
  </si>
  <si>
    <t xml:space="preserve">LOUGHEED (NUL)</t>
  </si>
  <si>
    <t xml:space="preserve">N3531</t>
  </si>
  <si>
    <t xml:space="preserve">SMOKY LAKE (NUL)</t>
  </si>
  <si>
    <t xml:space="preserve">N3532</t>
  </si>
  <si>
    <t xml:space="preserve">VETERAN (NUL)</t>
  </si>
  <si>
    <t xml:space="preserve">N3533</t>
  </si>
  <si>
    <t xml:space="preserve">GROVEDALE (NUL)</t>
  </si>
  <si>
    <t xml:space="preserve">N3534</t>
  </si>
  <si>
    <t xml:space="preserve">SOUTH ELMWORTH (NUL)</t>
  </si>
  <si>
    <t xml:space="preserve">N3535</t>
  </si>
  <si>
    <t xml:space="preserve">NORGLENWOLD (NUL)</t>
  </si>
  <si>
    <t xml:space="preserve">C3536</t>
  </si>
  <si>
    <t xml:space="preserve">CARMACK CONSTRUCTION (CWNG)</t>
  </si>
  <si>
    <t xml:space="preserve">C3537</t>
  </si>
  <si>
    <t xml:space="preserve">WARDLOW (CWNG)</t>
  </si>
  <si>
    <t xml:space="preserve">I3538</t>
  </si>
  <si>
    <t xml:space="preserve">WABASCA-DEMARAIS A (AUI)</t>
  </si>
  <si>
    <t xml:space="preserve">I3539</t>
  </si>
  <si>
    <t xml:space="preserve">WABASCA-DEMARAIS B (AUI)</t>
  </si>
  <si>
    <t xml:space="preserve">I3540</t>
  </si>
  <si>
    <t xml:space="preserve">MEDICINE TAPS (ICG)</t>
  </si>
  <si>
    <t xml:space="preserve">C3541</t>
  </si>
  <si>
    <t xml:space="preserve">CHAMPION (CWNG)</t>
  </si>
  <si>
    <t xml:space="preserve">I3542</t>
  </si>
  <si>
    <t xml:space="preserve">LINARIA (AUI)</t>
  </si>
  <si>
    <t xml:space="preserve">N3543</t>
  </si>
  <si>
    <t xml:space="preserve">EDGERTON (NUL)</t>
  </si>
  <si>
    <t xml:space="preserve">M3544</t>
  </si>
  <si>
    <t xml:space="preserve">WINTERING HILLS GAS COOP</t>
  </si>
  <si>
    <t xml:space="preserve">M3545</t>
  </si>
  <si>
    <t xml:space="preserve">HUTTERIAN BRTH. OF LEEDALE</t>
  </si>
  <si>
    <t xml:space="preserve">M3546</t>
  </si>
  <si>
    <t xml:space="preserve">COALDALE TAP 410 (CWNG)</t>
  </si>
  <si>
    <t xml:space="preserve">M3547</t>
  </si>
  <si>
    <t xml:space="preserve">COALDALE TAP 411 (CWNG)</t>
  </si>
  <si>
    <t xml:space="preserve">M3548</t>
  </si>
  <si>
    <t xml:space="preserve">COALDALE TAP 416 (CWNG)</t>
  </si>
  <si>
    <t xml:space="preserve">M3549</t>
  </si>
  <si>
    <t xml:space="preserve">COALDALE TAP 417 (CWNG)</t>
  </si>
  <si>
    <t xml:space="preserve">M3550</t>
  </si>
  <si>
    <t xml:space="preserve">COALDALE TAP 423 (CWNG)</t>
  </si>
  <si>
    <t xml:space="preserve">M3551</t>
  </si>
  <si>
    <t xml:space="preserve">WILLOW/GARDINER TAP</t>
  </si>
  <si>
    <t xml:space="preserve">M3552</t>
  </si>
  <si>
    <t xml:space="preserve">LYSONS D  (ATGS) P361</t>
  </si>
  <si>
    <t xml:space="preserve">M3553</t>
  </si>
  <si>
    <t xml:space="preserve">COALDALE TAP 447 (CWNG)</t>
  </si>
  <si>
    <t xml:space="preserve">M3554</t>
  </si>
  <si>
    <t xml:space="preserve">JUMPING POUND - DETAIL</t>
  </si>
  <si>
    <t xml:space="preserve">I3555</t>
  </si>
  <si>
    <t xml:space="preserve">CALLING LAKE_P448</t>
  </si>
  <si>
    <t xml:space="preserve">N3556</t>
  </si>
  <si>
    <t xml:space="preserve">CHRISTINA RIVER (NUL)</t>
  </si>
  <si>
    <t xml:space="preserve">N3557</t>
  </si>
  <si>
    <t xml:space="preserve">MINBURN SALES (NUL)</t>
  </si>
  <si>
    <t xml:space="preserve">M3558</t>
  </si>
  <si>
    <t xml:space="preserve">KAYBOB BEAVERHILL INJECTION</t>
  </si>
  <si>
    <t xml:space="preserve">M3559</t>
  </si>
  <si>
    <t xml:space="preserve">COALDALE TAP 450 (CWNG)</t>
  </si>
  <si>
    <t xml:space="preserve">N3560</t>
  </si>
  <si>
    <t xml:space="preserve">OVERLEA SALES TAP (NUL)</t>
  </si>
  <si>
    <t xml:space="preserve">N3561</t>
  </si>
  <si>
    <t xml:space="preserve">SUNDANCE SALES (NUL)</t>
  </si>
  <si>
    <t xml:space="preserve">AMTAP</t>
  </si>
  <si>
    <t xml:space="preserve">AMOCO SALES TAP</t>
  </si>
  <si>
    <t xml:space="preserve">I3563</t>
  </si>
  <si>
    <t xml:space="preserve">HAYS LAKE SALES (P-462)</t>
  </si>
  <si>
    <t xml:space="preserve">I3564</t>
  </si>
  <si>
    <t xml:space="preserve">I3565</t>
  </si>
  <si>
    <t xml:space="preserve">I3566</t>
  </si>
  <si>
    <t xml:space="preserve">TOWN OF HILDA</t>
  </si>
  <si>
    <t xml:space="preserve">I3567</t>
  </si>
  <si>
    <t xml:space="preserve">SOUTHEAST YBER ROAD (P-466)</t>
  </si>
  <si>
    <t xml:space="preserve">I3568</t>
  </si>
  <si>
    <t xml:space="preserve">LENNING</t>
  </si>
  <si>
    <t xml:space="preserve">I3569</t>
  </si>
  <si>
    <t xml:space="preserve">PAGE-ESINBARTH (P-465)</t>
  </si>
  <si>
    <t xml:space="preserve">I3570</t>
  </si>
  <si>
    <t xml:space="preserve">HAMLET OF SCHULER (P-458)</t>
  </si>
  <si>
    <t xml:space="preserve">C3571</t>
  </si>
  <si>
    <t xml:space="preserve">CARBON SOUTH (CWNG)</t>
  </si>
  <si>
    <t xml:space="preserve">I3572</t>
  </si>
  <si>
    <t xml:space="preserve">ETZIKOM TAP</t>
  </si>
  <si>
    <t xml:space="preserve">I3573</t>
  </si>
  <si>
    <t xml:space="preserve">DUNMORE TAP</t>
  </si>
  <si>
    <t xml:space="preserve">N3574</t>
  </si>
  <si>
    <t xml:space="preserve">SUNPINE SALES TAP (NUL)</t>
  </si>
  <si>
    <t xml:space="preserve">I3575</t>
  </si>
  <si>
    <t xml:space="preserve">ATHABASCA EAST TAP (P-461)</t>
  </si>
  <si>
    <t xml:space="preserve">I3576</t>
  </si>
  <si>
    <t xml:space="preserve">ZAMA TAP</t>
  </si>
  <si>
    <t xml:space="preserve">N3577</t>
  </si>
  <si>
    <t xml:space="preserve">TOWN OF CLYDE EMERGENCY TAP</t>
  </si>
  <si>
    <t xml:space="preserve">N3578</t>
  </si>
  <si>
    <t xml:space="preserve">NEWALTA-HUGHENDEN (NUL)</t>
  </si>
  <si>
    <t xml:space="preserve">I3579</t>
  </si>
  <si>
    <t xml:space="preserve">STARLAND</t>
  </si>
  <si>
    <t xml:space="preserve">I3580</t>
  </si>
  <si>
    <t xml:space="preserve">I3581</t>
  </si>
  <si>
    <t xml:space="preserve">FORT KENT SALES</t>
  </si>
  <si>
    <t xml:space="preserve">I3582</t>
  </si>
  <si>
    <t xml:space="preserve">CCS</t>
  </si>
  <si>
    <t xml:space="preserve">CLMSL</t>
  </si>
  <si>
    <t xml:space="preserve">COLEMAN SALES (COLEMAN RETU</t>
  </si>
  <si>
    <t xml:space="preserve">MORR</t>
  </si>
  <si>
    <t xml:space="preserve">JONSL</t>
  </si>
  <si>
    <t xml:space="preserve">JONES LAKE SALES (JONES LAK</t>
  </si>
  <si>
    <t xml:space="preserve">AECW</t>
  </si>
  <si>
    <t xml:space="preserve">C3585</t>
  </si>
  <si>
    <t xml:space="preserve">BIG VALLEY ( NUL)</t>
  </si>
  <si>
    <t xml:space="preserve">PRNSL</t>
  </si>
  <si>
    <t xml:space="preserve">PRINCESS SALES (RETURN RUN)</t>
  </si>
  <si>
    <t xml:space="preserve">HTLSL</t>
  </si>
  <si>
    <t xml:space="preserve">HARTEL SALES (RETURN RUN OF</t>
  </si>
  <si>
    <t xml:space="preserve">JNRSL</t>
  </si>
  <si>
    <t xml:space="preserve">JANUARY CREEK SALES (TEMP)</t>
  </si>
  <si>
    <t xml:space="preserve">SABH</t>
  </si>
  <si>
    <t xml:space="preserve">C3589</t>
  </si>
  <si>
    <t xml:space="preserve">JUDY CREEK  (CENTRA)</t>
  </si>
  <si>
    <t xml:space="preserve">I3590</t>
  </si>
  <si>
    <t xml:space="preserve">JUDY CREEK (F-369)</t>
  </si>
  <si>
    <t xml:space="preserve">I3591</t>
  </si>
  <si>
    <t xml:space="preserve">FERRYBANK   (AUI)</t>
  </si>
  <si>
    <t xml:space="preserve">I3592</t>
  </si>
  <si>
    <t xml:space="preserve">WILLINGDON  (P-247)</t>
  </si>
  <si>
    <t xml:space="preserve">I3594</t>
  </si>
  <si>
    <t xml:space="preserve">WABASCA A-1 (P-479)</t>
  </si>
  <si>
    <t xml:space="preserve">I3596</t>
  </si>
  <si>
    <t xml:space="preserve">WABASCA B-1 (P-480)</t>
  </si>
  <si>
    <t xml:space="preserve">STRSL</t>
  </si>
  <si>
    <t xml:space="preserve">STORNHAM COULEE SALES</t>
  </si>
  <si>
    <t xml:space="preserve">CANC</t>
  </si>
  <si>
    <t xml:space="preserve">NHUGH</t>
  </si>
  <si>
    <t xml:space="preserve">NEWALTA HUGHENDON SALES (TE</t>
  </si>
  <si>
    <t xml:space="preserve">N3602</t>
  </si>
  <si>
    <t xml:space="preserve">ADJUSTMENT VETERAN SALES (N</t>
  </si>
  <si>
    <t xml:space="preserve">CMBSL</t>
  </si>
  <si>
    <t xml:space="preserve">CAROLINE MOBILE SALES (TEMP</t>
  </si>
  <si>
    <t xml:space="preserve">MGTSL</t>
  </si>
  <si>
    <t xml:space="preserve">MARGUERITE LAKE SALES</t>
  </si>
  <si>
    <t xml:space="preserve">LMGSL</t>
  </si>
  <si>
    <t xml:space="preserve">LEMING LAKE SALES</t>
  </si>
  <si>
    <t xml:space="preserve">LSMSL</t>
  </si>
  <si>
    <t xml:space="preserve">LOSEMAN LAKE SALES</t>
  </si>
  <si>
    <t xml:space="preserve">BNTSL</t>
  </si>
  <si>
    <t xml:space="preserve">BURNT LAKE SALES</t>
  </si>
  <si>
    <t xml:space="preserve">MRCSL</t>
  </si>
  <si>
    <t xml:space="preserve">MARIE CREEK SALES</t>
  </si>
  <si>
    <t xml:space="preserve">SRLSL</t>
  </si>
  <si>
    <t xml:space="preserve">SARRAIL SALES</t>
  </si>
  <si>
    <t xml:space="preserve">ALPK</t>
  </si>
  <si>
    <t xml:space="preserve">RNFSL</t>
  </si>
  <si>
    <t xml:space="preserve">RANFURLY SALES</t>
  </si>
  <si>
    <t xml:space="preserve">HERMIT LAKE INTERCONNECTION</t>
  </si>
  <si>
    <t xml:space="preserve">CKWSL</t>
  </si>
  <si>
    <t xml:space="preserve">CONKLIN WEST SALES</t>
  </si>
  <si>
    <t xml:space="preserve">STZSL</t>
  </si>
  <si>
    <t xml:space="preserve">SHANTZ SALES</t>
  </si>
  <si>
    <t xml:space="preserve">GRESL</t>
  </si>
  <si>
    <t xml:space="preserve">GREW LAKE EAST SALES</t>
  </si>
  <si>
    <t xml:space="preserve">HNSSL</t>
  </si>
  <si>
    <t xml:space="preserve">HAYNES SALES</t>
  </si>
  <si>
    <t xml:space="preserve">NEX</t>
  </si>
  <si>
    <t xml:space="preserve">GASSL</t>
  </si>
  <si>
    <t xml:space="preserve">GAS CITY SALES</t>
  </si>
  <si>
    <t xml:space="preserve">SPDSL</t>
  </si>
  <si>
    <t xml:space="preserve">SPRINGDALE SALES</t>
  </si>
  <si>
    <t xml:space="preserve">JNESL</t>
  </si>
  <si>
    <t xml:space="preserve">JENNER EAST SALES</t>
  </si>
  <si>
    <t xml:space="preserve">EDBSL</t>
  </si>
  <si>
    <t xml:space="preserve">EDSON WEST B SALES</t>
  </si>
  <si>
    <t xml:space="preserve">JANSL</t>
  </si>
  <si>
    <t xml:space="preserve">JANUARY CREEK SALES</t>
  </si>
  <si>
    <t xml:space="preserve">LS2SL</t>
  </si>
  <si>
    <t xml:space="preserve">LOSEMAN LAKE SALES #2</t>
  </si>
  <si>
    <t xml:space="preserve">CHWSL</t>
  </si>
  <si>
    <t xml:space="preserve">CHEECHAM WEST SALES</t>
  </si>
  <si>
    <t xml:space="preserve">FTNSL</t>
  </si>
  <si>
    <t xml:space="preserve">FERINTOSH NORTH SALES (RETU</t>
  </si>
  <si>
    <t xml:space="preserve">GODSL</t>
  </si>
  <si>
    <t xml:space="preserve">GOD'S LAKE SALES (RETURN RU</t>
  </si>
  <si>
    <t xml:space="preserve">ZAMSL</t>
  </si>
  <si>
    <t xml:space="preserve">ZAMA LAKE SALES (RETURN RUN</t>
  </si>
  <si>
    <t xml:space="preserve">NCLL</t>
  </si>
  <si>
    <t xml:space="preserve">MIRSL</t>
  </si>
  <si>
    <t xml:space="preserve">MIRAGE SALES (RETURN RUN US</t>
  </si>
  <si>
    <t xml:space="preserve">ASLIR</t>
  </si>
  <si>
    <t xml:space="preserve">G3631</t>
  </si>
  <si>
    <t xml:space="preserve">GABI CORRECTION</t>
  </si>
  <si>
    <t xml:space="preserve">ECASL</t>
  </si>
  <si>
    <t xml:space="preserve">EAST CALGARY SALES</t>
  </si>
  <si>
    <t xml:space="preserve">RULSL</t>
  </si>
  <si>
    <t xml:space="preserve">RUTH LAKE SALES</t>
  </si>
  <si>
    <t xml:space="preserve">CANSL</t>
  </si>
  <si>
    <t xml:space="preserve">CANOE LAKE SALES</t>
  </si>
  <si>
    <t xml:space="preserve">RODSL</t>
  </si>
  <si>
    <t xml:space="preserve">ROD LAKE SALES</t>
  </si>
  <si>
    <t xml:space="preserve">RULS2</t>
  </si>
  <si>
    <t xml:space="preserve">RUTH LAKE SALES #2</t>
  </si>
  <si>
    <t xml:space="preserve">ENBI</t>
  </si>
  <si>
    <t xml:space="preserve">CHDSL</t>
  </si>
  <si>
    <t xml:space="preserve">CHARD SALES TAP</t>
  </si>
  <si>
    <t xml:space="preserve">VEGSL</t>
  </si>
  <si>
    <t xml:space="preserve">VEGREVILLE SALES</t>
  </si>
  <si>
    <t xml:space="preserve">RULS3</t>
  </si>
  <si>
    <t xml:space="preserve">RUTH LAKE SALES #3</t>
  </si>
  <si>
    <t xml:space="preserve">CHASL</t>
  </si>
  <si>
    <t xml:space="preserve">CHANCELLOR SALES</t>
  </si>
  <si>
    <t xml:space="preserve">OILSL</t>
  </si>
  <si>
    <t xml:space="preserve">VENTURES KV OIL SANDS NATUR</t>
  </si>
  <si>
    <t xml:space="preserve">A3700</t>
  </si>
  <si>
    <t xml:space="preserve">L HOLMES (ATGS) P333</t>
  </si>
  <si>
    <t xml:space="preserve">A3701</t>
  </si>
  <si>
    <t xml:space="preserve">R.J. SCHNEIDER (ATGS) P 335</t>
  </si>
  <si>
    <t xml:space="preserve">A3702</t>
  </si>
  <si>
    <t xml:space="preserve">MR HAROLD LUWIG (ATGS) P349</t>
  </si>
  <si>
    <t xml:space="preserve">A3703</t>
  </si>
  <si>
    <t xml:space="preserve">GRAINGER CARBON POFFENROTH</t>
  </si>
  <si>
    <t xml:space="preserve">A3704</t>
  </si>
  <si>
    <t xml:space="preserve">MR A SCHNEIDER (ATGS) P358</t>
  </si>
  <si>
    <t xml:space="preserve">A3705</t>
  </si>
  <si>
    <t xml:space="preserve">GARY BREESE ATGS P361</t>
  </si>
  <si>
    <t xml:space="preserve">A3706</t>
  </si>
  <si>
    <t xml:space="preserve">PENHOLD AIRPORT SUBD (ATGS)</t>
  </si>
  <si>
    <t xml:space="preserve">A3707</t>
  </si>
  <si>
    <t xml:space="preserve">BONNY LYNN FARMS (ATGS) P38</t>
  </si>
  <si>
    <t xml:space="preserve">A3708</t>
  </si>
  <si>
    <t xml:space="preserve">GRAINGER CARBON HAY (ATGS)</t>
  </si>
  <si>
    <t xml:space="preserve">A3709</t>
  </si>
  <si>
    <t xml:space="preserve">GARRETT CLARK_CWNG(P476)</t>
  </si>
  <si>
    <t xml:space="preserve">A3710</t>
  </si>
  <si>
    <t xml:space="preserve">W H ELLIOT (ATGS) F104</t>
  </si>
  <si>
    <t xml:space="preserve">A3711</t>
  </si>
  <si>
    <t xml:space="preserve">CHRANE   LAKE (ATGS) F132</t>
  </si>
  <si>
    <t xml:space="preserve">A3712</t>
  </si>
  <si>
    <t xml:space="preserve">STOCKWELL EXTENSION (ATGS)</t>
  </si>
  <si>
    <t xml:space="preserve">A3713</t>
  </si>
  <si>
    <t xml:space="preserve">J J MCCARDELL (ATGS) P024</t>
  </si>
  <si>
    <t xml:space="preserve">A3714</t>
  </si>
  <si>
    <t xml:space="preserve">BEASLEY RANCHING CWNG(P041)</t>
  </si>
  <si>
    <t xml:space="preserve">A3715</t>
  </si>
  <si>
    <t xml:space="preserve">C HERRON (ATGS) P110</t>
  </si>
  <si>
    <t xml:space="preserve">A3716</t>
  </si>
  <si>
    <t xml:space="preserve">A MAETCHE(ATGS) P111</t>
  </si>
  <si>
    <t xml:space="preserve">A3717</t>
  </si>
  <si>
    <t xml:space="preserve">CWNG (ATGS) P114 DAVE POCHA</t>
  </si>
  <si>
    <t xml:space="preserve">A3718</t>
  </si>
  <si>
    <t xml:space="preserve">B C STRINGHAM (ATGS) P119</t>
  </si>
  <si>
    <t xml:space="preserve">A3719</t>
  </si>
  <si>
    <t xml:space="preserve">M CHRISTIANSON(ATGS) P130</t>
  </si>
  <si>
    <t xml:space="preserve">A3720</t>
  </si>
  <si>
    <t xml:space="preserve">H T MORGAN (ATGS) P136</t>
  </si>
  <si>
    <t xml:space="preserve">A3721</t>
  </si>
  <si>
    <t xml:space="preserve">T E TERNES (ATGS) P142</t>
  </si>
  <si>
    <t xml:space="preserve">A3722</t>
  </si>
  <si>
    <t xml:space="preserve">STAHLVILLE HUTTERITE COLONY</t>
  </si>
  <si>
    <t xml:space="preserve">A3723</t>
  </si>
  <si>
    <t xml:space="preserve">SUNSHINE RANCH LTD (ATGS) P</t>
  </si>
  <si>
    <t xml:space="preserve">A3724</t>
  </si>
  <si>
    <t xml:space="preserve">DUCHESS AREA 3 (ATGS) P149</t>
  </si>
  <si>
    <t xml:space="preserve">A3725</t>
  </si>
  <si>
    <t xml:space="preserve">C WAGNER  (ATGS) P150</t>
  </si>
  <si>
    <t xml:space="preserve">A3726</t>
  </si>
  <si>
    <t xml:space="preserve">D CRUCKSHANK (ATGS) P151</t>
  </si>
  <si>
    <t xml:space="preserve">A3727</t>
  </si>
  <si>
    <t xml:space="preserve">R H HEYER (ATGS) P163</t>
  </si>
  <si>
    <t xml:space="preserve">A3728</t>
  </si>
  <si>
    <t xml:space="preserve">C LARSON  (ATGS) P164</t>
  </si>
  <si>
    <t xml:space="preserve">A3729</t>
  </si>
  <si>
    <t xml:space="preserve">D W REINHARDT (ATGS) P169</t>
  </si>
  <si>
    <t xml:space="preserve">A3730</t>
  </si>
  <si>
    <t xml:space="preserve">VAN RINGEN    (ATGS) P180</t>
  </si>
  <si>
    <t xml:space="preserve">A3731</t>
  </si>
  <si>
    <t xml:space="preserve">DIDSBURY WEST C (ATGS) P188</t>
  </si>
  <si>
    <t xml:space="preserve">A3732</t>
  </si>
  <si>
    <t xml:space="preserve">DIDSBURY WEST A (ATGS) P189</t>
  </si>
  <si>
    <t xml:space="preserve">A3733</t>
  </si>
  <si>
    <t xml:space="preserve">RURAL GAS SCHEME STANDARD A</t>
  </si>
  <si>
    <t xml:space="preserve">A3734</t>
  </si>
  <si>
    <t xml:space="preserve">RURAL GAS SCHEME HARMATTAN</t>
  </si>
  <si>
    <t xml:space="preserve">A3735</t>
  </si>
  <si>
    <t xml:space="preserve">M A KNIGHT (ATGS) P197</t>
  </si>
  <si>
    <t xml:space="preserve">A3736</t>
  </si>
  <si>
    <t xml:space="preserve">CARSTAIRS ACME AREA 4 (ATGS</t>
  </si>
  <si>
    <t xml:space="preserve">A3737</t>
  </si>
  <si>
    <t xml:space="preserve">D B MCMULLEN (ATGS) P203</t>
  </si>
  <si>
    <t xml:space="preserve">A3738</t>
  </si>
  <si>
    <t xml:space="preserve">H ROPPEL  (ATGS) P216</t>
  </si>
  <si>
    <t xml:space="preserve">A3739</t>
  </si>
  <si>
    <t xml:space="preserve">TED SANDUM(ATGS) P220</t>
  </si>
  <si>
    <t xml:space="preserve">A3740</t>
  </si>
  <si>
    <t xml:space="preserve">KESSLER   (ATGS) F001</t>
  </si>
  <si>
    <t xml:space="preserve">A3741</t>
  </si>
  <si>
    <t xml:space="preserve">JACK STEVENSON (ATPL) F002</t>
  </si>
  <si>
    <t xml:space="preserve">A3742</t>
  </si>
  <si>
    <t xml:space="preserve">GEORGE SUEL (ATGS) F005</t>
  </si>
  <si>
    <t xml:space="preserve">A3743</t>
  </si>
  <si>
    <t xml:space="preserve">GEORGE SUEL (ATGS) F006</t>
  </si>
  <si>
    <t xml:space="preserve">A3744</t>
  </si>
  <si>
    <t xml:space="preserve">RICHARDSON  (ATGS) F007</t>
  </si>
  <si>
    <t xml:space="preserve">A3745</t>
  </si>
  <si>
    <t xml:space="preserve">E GAUTHIER/J HAVILAND (ATGS</t>
  </si>
  <si>
    <t xml:space="preserve">A3746</t>
  </si>
  <si>
    <t xml:space="preserve">MRS J E GAUTHIER(ATGS) F009</t>
  </si>
  <si>
    <t xml:space="preserve">A3747</t>
  </si>
  <si>
    <t xml:space="preserve">ROBERT O BARNES (ATGS) F010</t>
  </si>
  <si>
    <t xml:space="preserve">A3748</t>
  </si>
  <si>
    <t xml:space="preserve">LIVINGSTONE (ATGS) F013</t>
  </si>
  <si>
    <t xml:space="preserve">A3749</t>
  </si>
  <si>
    <t xml:space="preserve">ED NEIMAN (ATGS) F014</t>
  </si>
  <si>
    <t xml:space="preserve">A3750</t>
  </si>
  <si>
    <t xml:space="preserve">FRANK R SMITH (ATGS) F016</t>
  </si>
  <si>
    <t xml:space="preserve">A3751</t>
  </si>
  <si>
    <t xml:space="preserve">MIKE YAKUBIEC (ATGS) F024</t>
  </si>
  <si>
    <t xml:space="preserve">A3752</t>
  </si>
  <si>
    <t xml:space="preserve">CASTLE RIVER NW ADD 1 (ATGS</t>
  </si>
  <si>
    <t xml:space="preserve">A3753</t>
  </si>
  <si>
    <t xml:space="preserve">W MCKENDRICK  (ATGS) F030</t>
  </si>
  <si>
    <t xml:space="preserve">A3754</t>
  </si>
  <si>
    <t xml:space="preserve">4430 LIVINGSTONE (ATGS) F03</t>
  </si>
  <si>
    <t xml:space="preserve">A3755</t>
  </si>
  <si>
    <t xml:space="preserve">LOUIS PUPRET(ATGS) F032</t>
  </si>
  <si>
    <t xml:space="preserve">A3756</t>
  </si>
  <si>
    <t xml:space="preserve">HARRY HAYS  (ATGS) F053</t>
  </si>
  <si>
    <t xml:space="preserve">A3757</t>
  </si>
  <si>
    <t xml:space="preserve">TOUNGE CREEK RANCH (ATGS) F</t>
  </si>
  <si>
    <t xml:space="preserve">A3758</t>
  </si>
  <si>
    <t xml:space="preserve">HOME OIL CO LTD  (ATGS) F06</t>
  </si>
  <si>
    <t xml:space="preserve">A3759</t>
  </si>
  <si>
    <t xml:space="preserve">ROBBINS  (ATGS) F071</t>
  </si>
  <si>
    <t xml:space="preserve">A3760</t>
  </si>
  <si>
    <t xml:space="preserve">WILSON PRIDDIS LAT TAP (ATG</t>
  </si>
  <si>
    <t xml:space="preserve">A3761</t>
  </si>
  <si>
    <t xml:space="preserve">WILLOW CREEK AREA 1 (ATGS)</t>
  </si>
  <si>
    <t xml:space="preserve">A3762</t>
  </si>
  <si>
    <t xml:space="preserve">DR A A DIXON (ATGS) F093</t>
  </si>
  <si>
    <t xml:space="preserve">A3763</t>
  </si>
  <si>
    <t xml:space="preserve">WESTBROOK SCHOOL (ATGS) F09</t>
  </si>
  <si>
    <t xml:space="preserve">A3764</t>
  </si>
  <si>
    <t xml:space="preserve">BF CR HENERY (ATGS) F098</t>
  </si>
  <si>
    <t xml:space="preserve">A3765</t>
  </si>
  <si>
    <t xml:space="preserve">R REED  (ATGS) F106</t>
  </si>
  <si>
    <t xml:space="preserve">A3766</t>
  </si>
  <si>
    <t xml:space="preserve">J H COATES (ATGS) F108</t>
  </si>
  <si>
    <t xml:space="preserve">A3767</t>
  </si>
  <si>
    <t xml:space="preserve">BERGEN EAST(ATGS) F109</t>
  </si>
  <si>
    <t xml:space="preserve">A3768</t>
  </si>
  <si>
    <t xml:space="preserve">J H MCINTOSH (ATGS) F110</t>
  </si>
  <si>
    <t xml:space="preserve">A3769</t>
  </si>
  <si>
    <t xml:space="preserve">R A MORK  (ATGS) F113</t>
  </si>
  <si>
    <t xml:space="preserve">A3770</t>
  </si>
  <si>
    <t xml:space="preserve">J W COOK  (ATGS) F114</t>
  </si>
  <si>
    <t xml:space="preserve">A3771</t>
  </si>
  <si>
    <t xml:space="preserve">J G BOWHAY(ATGS) F116</t>
  </si>
  <si>
    <t xml:space="preserve">A3772</t>
  </si>
  <si>
    <t xml:space="preserve">D M CHAPMAN (ATGS) F120</t>
  </si>
  <si>
    <t xml:space="preserve">A3773</t>
  </si>
  <si>
    <t xml:space="preserve">MOUNTAIN VIEW WEST (ATGS) F</t>
  </si>
  <si>
    <t xml:space="preserve">A3774</t>
  </si>
  <si>
    <t xml:space="preserve">BEARSPAW BEDDINGTON CREEK 5</t>
  </si>
  <si>
    <t xml:space="preserve">A3775</t>
  </si>
  <si>
    <t xml:space="preserve">S E BALZAC SUBDIVISION (ATG</t>
  </si>
  <si>
    <t xml:space="preserve">A3776</t>
  </si>
  <si>
    <t xml:space="preserve">SID NORRIS (ATGS) F138</t>
  </si>
  <si>
    <t xml:space="preserve">A3777</t>
  </si>
  <si>
    <t xml:space="preserve">R H MARSTON (ATGS) F139</t>
  </si>
  <si>
    <t xml:space="preserve">A3778</t>
  </si>
  <si>
    <t xml:space="preserve">BURMIS AREA (ATGS) F146</t>
  </si>
  <si>
    <t xml:space="preserve">A3779</t>
  </si>
  <si>
    <t xml:space="preserve">ERNEST GIETZ(ATGS) F147</t>
  </si>
  <si>
    <t xml:space="preserve">A3780</t>
  </si>
  <si>
    <t xml:space="preserve">DZIEDZIC/CORTINOVIS (ATGS)</t>
  </si>
  <si>
    <t xml:space="preserve">A3781</t>
  </si>
  <si>
    <t xml:space="preserve">ATGS F149_GRANT WEBSTER</t>
  </si>
  <si>
    <t xml:space="preserve">A3782</t>
  </si>
  <si>
    <t xml:space="preserve">J A RIVIERE (ATGS) F153</t>
  </si>
  <si>
    <t xml:space="preserve">A3783</t>
  </si>
  <si>
    <t xml:space="preserve">S B LEWIS   (ATGS) F154</t>
  </si>
  <si>
    <t xml:space="preserve">A3784</t>
  </si>
  <si>
    <t xml:space="preserve">BEDDINGTON AREA (ATGS) F156</t>
  </si>
  <si>
    <t xml:space="preserve">A3785</t>
  </si>
  <si>
    <t xml:space="preserve">J W SMITH (ATGS) F160</t>
  </si>
  <si>
    <t xml:space="preserve">A3786</t>
  </si>
  <si>
    <t xml:space="preserve">H VAN TOL (ATGS) F166</t>
  </si>
  <si>
    <t xml:space="preserve">A3787</t>
  </si>
  <si>
    <t xml:space="preserve">K P RANCH (ATGS) F169</t>
  </si>
  <si>
    <t xml:space="preserve">A3788</t>
  </si>
  <si>
    <t xml:space="preserve">T SEELY (ATGS) F172</t>
  </si>
  <si>
    <t xml:space="preserve">A3789</t>
  </si>
  <si>
    <t xml:space="preserve">CREMONA WEST LANE EXTENSION</t>
  </si>
  <si>
    <t xml:space="preserve">A3790</t>
  </si>
  <si>
    <t xml:space="preserve">W J LOLAND (ATGS) F184</t>
  </si>
  <si>
    <t xml:space="preserve">A3791</t>
  </si>
  <si>
    <t xml:space="preserve">ALBERTA TRANSPORTATION DEPT</t>
  </si>
  <si>
    <t xml:space="preserve">A3792</t>
  </si>
  <si>
    <t xml:space="preserve">WILLOW CREEK AREA 1  (ATGS)</t>
  </si>
  <si>
    <t xml:space="preserve">A3793</t>
  </si>
  <si>
    <t xml:space="preserve">COCHRANE EAST 2 (ATGS) F199</t>
  </si>
  <si>
    <t xml:space="preserve">A3794</t>
  </si>
  <si>
    <t xml:space="preserve">BEDDINGTON CREEK 7 (ATGS) F</t>
  </si>
  <si>
    <t xml:space="preserve">A3795</t>
  </si>
  <si>
    <t xml:space="preserve">TOWERS/WEARMOUTH  (ATGS) F2</t>
  </si>
  <si>
    <t xml:space="preserve">A3796</t>
  </si>
  <si>
    <t xml:space="preserve">N BERGER/ M H OJA (ATGS) F2</t>
  </si>
  <si>
    <t xml:space="preserve">A3797</t>
  </si>
  <si>
    <t xml:space="preserve">R B OLSEN  (ATGS) F227</t>
  </si>
  <si>
    <t xml:space="preserve">A3798</t>
  </si>
  <si>
    <t xml:space="preserve">COCHRANE GUIDE CAMP (ATGS)</t>
  </si>
  <si>
    <t xml:space="preserve">A3799</t>
  </si>
  <si>
    <t xml:space="preserve">ALBERTA GOVERNMENT TELEPHON</t>
  </si>
  <si>
    <t xml:space="preserve">M3802</t>
  </si>
  <si>
    <t xml:space="preserve">ESSO DECLARED PURCHASE FROM</t>
  </si>
  <si>
    <t xml:space="preserve">MEVAR</t>
  </si>
  <si>
    <t xml:space="preserve">MEASUREMENT VARIANCE</t>
  </si>
  <si>
    <t xml:space="preserve">M3806</t>
  </si>
  <si>
    <t xml:space="preserve">LINEPACK TO/FROM APD WESTER</t>
  </si>
  <si>
    <t xml:space="preserve">RECMV</t>
  </si>
  <si>
    <t xml:space="preserve">RECEIPT STATION FOR MEASURE</t>
  </si>
  <si>
    <t xml:space="preserve">DELMV</t>
  </si>
  <si>
    <t xml:space="preserve">DELIVERY STATION FOR MEASUR</t>
  </si>
  <si>
    <t xml:space="preserve">M3811</t>
  </si>
  <si>
    <t xml:space="preserve">NUL TO A&amp;S - PEMBINA</t>
  </si>
  <si>
    <t xml:space="preserve">CFUEL</t>
  </si>
  <si>
    <t xml:space="preserve">ESTIMATED FUEL USAGE SUMMAR</t>
  </si>
  <si>
    <t xml:space="preserve">INLSR</t>
  </si>
  <si>
    <t xml:space="preserve">INLAND SALES EXCHANGE RECEI</t>
  </si>
  <si>
    <t xml:space="preserve">CELN</t>
  </si>
  <si>
    <t xml:space="preserve">M3845</t>
  </si>
  <si>
    <t xml:space="preserve">PAG/MIPL COLD LAKE EXCHANGE</t>
  </si>
  <si>
    <t xml:space="preserve">M3853</t>
  </si>
  <si>
    <t xml:space="preserve">CWNG PURCHASE FROM TCPL (CA</t>
  </si>
  <si>
    <t xml:space="preserve">INLAND INTERCONNECTION</t>
  </si>
  <si>
    <t xml:space="preserve">ATMINT</t>
  </si>
  <si>
    <t xml:space="preserve">ATMORE INTERCONNECTION</t>
  </si>
  <si>
    <t xml:space="preserve">JANUARY CREEK INTERCONNECTI</t>
  </si>
  <si>
    <t xml:space="preserve">DM2INT</t>
  </si>
  <si>
    <t xml:space="preserve">DEMMITT #2 INTERCONNECTION</t>
  </si>
  <si>
    <t xml:space="preserve">SEVERN CREEK INTERCONNECTIO</t>
  </si>
  <si>
    <t xml:space="preserve">MONARCH INTERCONNECTION</t>
  </si>
  <si>
    <t xml:space="preserve">JOFFRE #2 AND #3 SALES INTE</t>
  </si>
  <si>
    <t xml:space="preserve">CMPL</t>
  </si>
  <si>
    <t xml:space="preserve">KIRJCD</t>
  </si>
  <si>
    <t xml:space="preserve">KIRBY LATERAL JUNCTION</t>
  </si>
  <si>
    <t xml:space="preserve">WESTLOCK INTERCONNECTION</t>
  </si>
  <si>
    <t xml:space="preserve">RATINT</t>
  </si>
  <si>
    <t xml:space="preserve">RAT CREEK INTERCONNECTION</t>
  </si>
  <si>
    <t xml:space="preserve">NIPINT</t>
  </si>
  <si>
    <t xml:space="preserve">NIPISI INTERCONNECTION</t>
  </si>
  <si>
    <t xml:space="preserve">BALKJ</t>
  </si>
  <si>
    <t xml:space="preserve">BATTLE LAKE JUNCTION</t>
  </si>
  <si>
    <t xml:space="preserve">COALDALE INTERCONNECTION</t>
  </si>
  <si>
    <t xml:space="preserve">COALDALE SOUTH A&amp;B INTERCON</t>
  </si>
  <si>
    <t xml:space="preserve">CHIP LAKE DELIVERY</t>
  </si>
  <si>
    <t xml:space="preserve">BITINT</t>
  </si>
  <si>
    <t xml:space="preserve">BITTERN LAKE INTERCONNECTIO</t>
  </si>
  <si>
    <t xml:space="preserve">DEEP VALLEY CREEK EAST INTE</t>
  </si>
  <si>
    <t xml:space="preserve">MITSUE INTERCONNECTION</t>
  </si>
  <si>
    <t xml:space="preserve">BNDINT</t>
  </si>
  <si>
    <t xml:space="preserve">WPSINT</t>
  </si>
  <si>
    <t xml:space="preserve">WEST PEMBINA SOUTH INTERCON</t>
  </si>
  <si>
    <t xml:space="preserve">CARROT CREEK INTERCONNECTIO</t>
  </si>
  <si>
    <t xml:space="preserve">GILT EDGE WEST INTERCONNECT</t>
  </si>
  <si>
    <t xml:space="preserve">OLEINT</t>
  </si>
  <si>
    <t xml:space="preserve">OLE LAKE INTERCONNECTION</t>
  </si>
  <si>
    <t xml:space="preserve">AMRD</t>
  </si>
  <si>
    <t xml:space="preserve">CRMINT</t>
  </si>
  <si>
    <t xml:space="preserve">CRAMMOND INTERCONNECTION</t>
  </si>
  <si>
    <t xml:space="preserve">CROSSFIELD EAST #2 INTERCON</t>
  </si>
  <si>
    <t xml:space="preserve">RTRUN</t>
  </si>
  <si>
    <t xml:space="preserve">RETURN RUNS</t>
  </si>
  <si>
    <t xml:space="preserve">ENEINV</t>
  </si>
  <si>
    <t xml:space="preserve">ENERGY EXCHANGE MARKET CENT</t>
  </si>
  <si>
    <t xml:space="preserve">ACI</t>
  </si>
  <si>
    <t xml:space="preserve">NGXINV</t>
  </si>
  <si>
    <t xml:space="preserve">NATURAL GAS EXCHANGE MARKET</t>
  </si>
  <si>
    <t xml:space="preserve">NGX</t>
  </si>
  <si>
    <t xml:space="preserve">GREINT</t>
  </si>
  <si>
    <t xml:space="preserve">GREW LAKE EAST INTERCONNECT</t>
  </si>
  <si>
    <t xml:space="preserve">GLEINT</t>
  </si>
  <si>
    <t xml:space="preserve">CYNINT</t>
  </si>
  <si>
    <t xml:space="preserve">CYNTHIA INTERCONNECTION</t>
  </si>
  <si>
    <t xml:space="preserve">CKWINT</t>
  </si>
  <si>
    <t xml:space="preserve">CONKLIN WEST INTERCHANGE IN</t>
  </si>
  <si>
    <t xml:space="preserve">SPDINT</t>
  </si>
  <si>
    <t xml:space="preserve">SPRINGDALE INTERCONNECTION</t>
  </si>
  <si>
    <t xml:space="preserve">KVOINT</t>
  </si>
  <si>
    <t xml:space="preserve">MILDRED LAKE 2/VENTURES INT</t>
  </si>
  <si>
    <t xml:space="preserve">CRNSUM</t>
  </si>
  <si>
    <t xml:space="preserve">CRANBERRY SUMMARY</t>
  </si>
  <si>
    <t xml:space="preserve">CBRSUM</t>
  </si>
  <si>
    <t xml:space="preserve">CRANBERRY RECEIPT SUMMARY</t>
  </si>
  <si>
    <t xml:space="preserve">RANFURLY INTERCONNECTION</t>
  </si>
  <si>
    <t xml:space="preserve">RUNNING LAKE INTERCONNECTIO</t>
  </si>
  <si>
    <t xml:space="preserve">WHITEMUD RIVER-WHITEMUD WES</t>
  </si>
  <si>
    <t xml:space="preserve">M3998</t>
  </si>
  <si>
    <t xml:space="preserve">FTHLLS ZONE 6 USAGE</t>
  </si>
  <si>
    <t xml:space="preserve">M3999</t>
  </si>
  <si>
    <t xml:space="preserve">JAMES RIVER-MCNEIL BORDER E</t>
  </si>
  <si>
    <t xml:space="preserve">ESTER</t>
  </si>
  <si>
    <t xml:space="preserve">ESTHER</t>
  </si>
  <si>
    <t xml:space="preserve">SIBBN</t>
  </si>
  <si>
    <t xml:space="preserve">SIBBALD NORTH</t>
  </si>
  <si>
    <t xml:space="preserve">G4002</t>
  </si>
  <si>
    <t xml:space="preserve">DIAMOND VALLEY GAS CO-OP</t>
  </si>
  <si>
    <t xml:space="preserve">G4003</t>
  </si>
  <si>
    <t xml:space="preserve">FORTY MILE GAS CO-OP</t>
  </si>
  <si>
    <t xml:space="preserve">G4004</t>
  </si>
  <si>
    <t xml:space="preserve">M4007</t>
  </si>
  <si>
    <t xml:space="preserve">M4008</t>
  </si>
  <si>
    <t xml:space="preserve">HUTTERIAN BRET. OF LEEDALE</t>
  </si>
  <si>
    <t xml:space="preserve">G4009</t>
  </si>
  <si>
    <t xml:space="preserve">G4010</t>
  </si>
  <si>
    <t xml:space="preserve">TOKI GAS CO-OP</t>
  </si>
  <si>
    <t xml:space="preserve">G4011</t>
  </si>
  <si>
    <t xml:space="preserve">ANKERTON GAS CO-OP</t>
  </si>
  <si>
    <t xml:space="preserve">M4012</t>
  </si>
  <si>
    <t xml:space="preserve">TOWN OF EDGERTON</t>
  </si>
  <si>
    <t xml:space="preserve">G4014</t>
  </si>
  <si>
    <t xml:space="preserve">CROSSROADS GAS CO-OP</t>
  </si>
  <si>
    <t xml:space="preserve">G4015</t>
  </si>
  <si>
    <t xml:space="preserve">G4016</t>
  </si>
  <si>
    <t xml:space="preserve">G4017</t>
  </si>
  <si>
    <t xml:space="preserve">G4018</t>
  </si>
  <si>
    <t xml:space="preserve">G4019</t>
  </si>
  <si>
    <t xml:space="preserve">G4020</t>
  </si>
  <si>
    <t xml:space="preserve">G4021</t>
  </si>
  <si>
    <t xml:space="preserve">G4022</t>
  </si>
  <si>
    <t xml:space="preserve">G4023</t>
  </si>
  <si>
    <t xml:space="preserve">G4024</t>
  </si>
  <si>
    <t xml:space="preserve">G4025</t>
  </si>
  <si>
    <t xml:space="preserve">G4026</t>
  </si>
  <si>
    <t xml:space="preserve">G4027</t>
  </si>
  <si>
    <t xml:space="preserve">G4028</t>
  </si>
  <si>
    <t xml:space="preserve">G4029</t>
  </si>
  <si>
    <t xml:space="preserve">G4030</t>
  </si>
  <si>
    <t xml:space="preserve">BIRCH HILLS GAS CO-OP</t>
  </si>
  <si>
    <t xml:space="preserve">G4031</t>
  </si>
  <si>
    <t xml:space="preserve">PAINTEARTH GAS CO-OP</t>
  </si>
  <si>
    <t xml:space="preserve">G4032</t>
  </si>
  <si>
    <t xml:space="preserve">G4033</t>
  </si>
  <si>
    <t xml:space="preserve">DINOSAUR CO-OP</t>
  </si>
  <si>
    <t xml:space="preserve">G4034</t>
  </si>
  <si>
    <t xml:space="preserve">G4036</t>
  </si>
  <si>
    <t xml:space="preserve">G4039</t>
  </si>
  <si>
    <t xml:space="preserve">TOWN OF SLAVE LAKE</t>
  </si>
  <si>
    <t xml:space="preserve">G4045</t>
  </si>
  <si>
    <t xml:space="preserve">G4047</t>
  </si>
  <si>
    <t xml:space="preserve">G4051</t>
  </si>
  <si>
    <t xml:space="preserve">EAST CENTRAL GAS CO-OP</t>
  </si>
  <si>
    <t xml:space="preserve">G4052</t>
  </si>
  <si>
    <t xml:space="preserve">G4053</t>
  </si>
  <si>
    <t xml:space="preserve">G4054</t>
  </si>
  <si>
    <t xml:space="preserve">BIG COUNTRY GAS CO-OP</t>
  </si>
  <si>
    <t xml:space="preserve">G4055</t>
  </si>
  <si>
    <t xml:space="preserve">NORTH PEACE GAS COOP</t>
  </si>
  <si>
    <t xml:space="preserve">G4056</t>
  </si>
  <si>
    <t xml:space="preserve">G4057</t>
  </si>
  <si>
    <t xml:space="preserve">G4058</t>
  </si>
  <si>
    <t xml:space="preserve">G4059</t>
  </si>
  <si>
    <t xml:space="preserve">G4060</t>
  </si>
  <si>
    <t xml:space="preserve">NORTH PEACE GAS CO-OP</t>
  </si>
  <si>
    <t xml:space="preserve">G4061</t>
  </si>
  <si>
    <t xml:space="preserve">G4062</t>
  </si>
  <si>
    <t xml:space="preserve">G4063</t>
  </si>
  <si>
    <t xml:space="preserve">LAMCO GAS CO-OP</t>
  </si>
  <si>
    <t xml:space="preserve">G4064</t>
  </si>
  <si>
    <t xml:space="preserve">G4065</t>
  </si>
  <si>
    <t xml:space="preserve">G4066</t>
  </si>
  <si>
    <t xml:space="preserve">G4067</t>
  </si>
  <si>
    <t xml:space="preserve">G4069</t>
  </si>
  <si>
    <t xml:space="preserve">SOUTH FLAGSTAFF GAS CO-OP</t>
  </si>
  <si>
    <t xml:space="preserve">G4070</t>
  </si>
  <si>
    <t xml:space="preserve">G4073</t>
  </si>
  <si>
    <t xml:space="preserve">ROSEBUD GAS CO-OP</t>
  </si>
  <si>
    <t xml:space="preserve">G4075</t>
  </si>
  <si>
    <t xml:space="preserve">G4076</t>
  </si>
  <si>
    <t xml:space="preserve">G4077</t>
  </si>
  <si>
    <t xml:space="preserve">G4078</t>
  </si>
  <si>
    <t xml:space="preserve">G4079</t>
  </si>
  <si>
    <t xml:space="preserve">G4080</t>
  </si>
  <si>
    <t xml:space="preserve">G4082</t>
  </si>
  <si>
    <t xml:space="preserve">G4083</t>
  </si>
  <si>
    <t xml:space="preserve">YELLOWHEAD GAS CO-OP</t>
  </si>
  <si>
    <t xml:space="preserve">G4084</t>
  </si>
  <si>
    <t xml:space="preserve">G W DUNN</t>
  </si>
  <si>
    <t xml:space="preserve">G4085</t>
  </si>
  <si>
    <t xml:space="preserve">NATURAL GAS CO-OP #52</t>
  </si>
  <si>
    <t xml:space="preserve">G4088</t>
  </si>
  <si>
    <t xml:space="preserve">BURNT LAKE GAS CO-OP</t>
  </si>
  <si>
    <t xml:space="preserve">G4089</t>
  </si>
  <si>
    <t xml:space="preserve">G4093</t>
  </si>
  <si>
    <t xml:space="preserve">PEMBINA RIVER GAS CO-OP</t>
  </si>
  <si>
    <t xml:space="preserve">G4096</t>
  </si>
  <si>
    <t xml:space="preserve">G4097</t>
  </si>
  <si>
    <t xml:space="preserve">G4099</t>
  </si>
  <si>
    <t xml:space="preserve">G4100</t>
  </si>
  <si>
    <t xml:space="preserve">MEOTA GAS CO-OP</t>
  </si>
  <si>
    <t xml:space="preserve">G4102</t>
  </si>
  <si>
    <t xml:space="preserve">G4106</t>
  </si>
  <si>
    <t xml:space="preserve">G4107</t>
  </si>
  <si>
    <t xml:space="preserve">G4108</t>
  </si>
  <si>
    <t xml:space="preserve">G4110</t>
  </si>
  <si>
    <t xml:space="preserve">SUNSHINE GAS CO-OP</t>
  </si>
  <si>
    <t xml:space="preserve">G4112</t>
  </si>
  <si>
    <t xml:space="preserve">G4113</t>
  </si>
  <si>
    <t xml:space="preserve">G4115</t>
  </si>
  <si>
    <t xml:space="preserve">ROCKY GAS CO-OP</t>
  </si>
  <si>
    <t xml:space="preserve">G4118</t>
  </si>
  <si>
    <t xml:space="preserve">G4119</t>
  </si>
  <si>
    <t xml:space="preserve">G4121</t>
  </si>
  <si>
    <t xml:space="preserve">GULL LAKE DEER CREEK GAS CO</t>
  </si>
  <si>
    <t xml:space="preserve">G4122</t>
  </si>
  <si>
    <t xml:space="preserve">G4123</t>
  </si>
  <si>
    <t xml:space="preserve">EAST SMOKY GAS CO-OP</t>
  </si>
  <si>
    <t xml:space="preserve">G4124</t>
  </si>
  <si>
    <t xml:space="preserve">G4125</t>
  </si>
  <si>
    <t xml:space="preserve">G4127</t>
  </si>
  <si>
    <t xml:space="preserve">G4128</t>
  </si>
  <si>
    <t xml:space="preserve">CHIEF MOUNTAIN GAS CO-OP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ORKNEY GAS CO-OP</t>
  </si>
  <si>
    <t xml:space="preserve">G4137</t>
  </si>
  <si>
    <t xml:space="preserve">GULL LAKE DEER LAKE</t>
  </si>
  <si>
    <t xml:space="preserve">G4138</t>
  </si>
  <si>
    <t xml:space="preserve">G4139</t>
  </si>
  <si>
    <t xml:space="preserve">G4140</t>
  </si>
  <si>
    <t xml:space="preserve">SUMMERVIEW GAS CO-OP</t>
  </si>
  <si>
    <t xml:space="preserve">G4141</t>
  </si>
  <si>
    <t xml:space="preserve">G4142</t>
  </si>
  <si>
    <t xml:space="preserve">G4145</t>
  </si>
  <si>
    <t xml:space="preserve">CHAIN LAKES GAS CO-OP</t>
  </si>
  <si>
    <t xml:space="preserve">G4146</t>
  </si>
  <si>
    <t xml:space="preserve">G4147</t>
  </si>
  <si>
    <t xml:space="preserve">DRY COUNTRY GAS CO-OP</t>
  </si>
  <si>
    <t xml:space="preserve">G4148</t>
  </si>
  <si>
    <t xml:space="preserve">G4151</t>
  </si>
  <si>
    <t xml:space="preserve">G4154</t>
  </si>
  <si>
    <t xml:space="preserve">G4155</t>
  </si>
  <si>
    <t xml:space="preserve">G4156</t>
  </si>
  <si>
    <t xml:space="preserve">G4157</t>
  </si>
  <si>
    <t xml:space="preserve">G4158</t>
  </si>
  <si>
    <t xml:space="preserve">G4159</t>
  </si>
  <si>
    <t xml:space="preserve">G4160</t>
  </si>
  <si>
    <t xml:space="preserve">G4161</t>
  </si>
  <si>
    <t xml:space="preserve">G4162</t>
  </si>
  <si>
    <t xml:space="preserve">G4163</t>
  </si>
  <si>
    <t xml:space="preserve">G4164</t>
  </si>
  <si>
    <t xml:space="preserve">G4165</t>
  </si>
  <si>
    <t xml:space="preserve">G4166</t>
  </si>
  <si>
    <t xml:space="preserve">G4167</t>
  </si>
  <si>
    <t xml:space="preserve">SR &amp; B GAS CO-OP</t>
  </si>
  <si>
    <t xml:space="preserve">G4168</t>
  </si>
  <si>
    <t xml:space="preserve">I &amp; J GAS CO-OP</t>
  </si>
  <si>
    <t xml:space="preserve">G4169</t>
  </si>
  <si>
    <t xml:space="preserve">G4170</t>
  </si>
  <si>
    <t xml:space="preserve">G4171</t>
  </si>
  <si>
    <t xml:space="preserve">G4172</t>
  </si>
  <si>
    <t xml:space="preserve">G4173</t>
  </si>
  <si>
    <t xml:space="preserve">G4174</t>
  </si>
  <si>
    <t xml:space="preserve">G4175</t>
  </si>
  <si>
    <t xml:space="preserve">G4176</t>
  </si>
  <si>
    <t xml:space="preserve">G4178</t>
  </si>
  <si>
    <t xml:space="preserve">G4179</t>
  </si>
  <si>
    <t xml:space="preserve">G4180</t>
  </si>
  <si>
    <t xml:space="preserve">G4181</t>
  </si>
  <si>
    <t xml:space="preserve">G4182</t>
  </si>
  <si>
    <t xml:space="preserve">G4183</t>
  </si>
  <si>
    <t xml:space="preserve">G4184</t>
  </si>
  <si>
    <t xml:space="preserve">G4185</t>
  </si>
  <si>
    <t xml:space="preserve">G4186</t>
  </si>
  <si>
    <t xml:space="preserve">G4187</t>
  </si>
  <si>
    <t xml:space="preserve">G4188</t>
  </si>
  <si>
    <t xml:space="preserve">G4189</t>
  </si>
  <si>
    <t xml:space="preserve">G4191</t>
  </si>
  <si>
    <t xml:space="preserve">G4192</t>
  </si>
  <si>
    <t xml:space="preserve">G4193</t>
  </si>
  <si>
    <t xml:space="preserve">G4197</t>
  </si>
  <si>
    <t xml:space="preserve">GULL LAKE DEER CREEK</t>
  </si>
  <si>
    <t xml:space="preserve">G4198</t>
  </si>
  <si>
    <t xml:space="preserve">G4200</t>
  </si>
  <si>
    <t xml:space="preserve">IRON CREEK GAS CO-OP</t>
  </si>
  <si>
    <t xml:space="preserve">G4202</t>
  </si>
  <si>
    <t xml:space="preserve">CENTRAL PEACE GAS CO-OP</t>
  </si>
  <si>
    <t xml:space="preserve">G4204</t>
  </si>
  <si>
    <t xml:space="preserve">G4206</t>
  </si>
  <si>
    <t xml:space="preserve">G4207</t>
  </si>
  <si>
    <t xml:space="preserve">G4208</t>
  </si>
  <si>
    <t xml:space="preserve">G4209</t>
  </si>
  <si>
    <t xml:space="preserve">G4210</t>
  </si>
  <si>
    <t xml:space="preserve">G4211</t>
  </si>
  <si>
    <t xml:space="preserve">C4212</t>
  </si>
  <si>
    <t xml:space="preserve">CROSSROADS GAS COOP</t>
  </si>
  <si>
    <t xml:space="preserve">G4213</t>
  </si>
  <si>
    <t xml:space="preserve">G4214</t>
  </si>
  <si>
    <t xml:space="preserve">G4215</t>
  </si>
  <si>
    <t xml:space="preserve">G4216</t>
  </si>
  <si>
    <t xml:space="preserve">WINTERING HILLS GAS CO-OP</t>
  </si>
  <si>
    <t xml:space="preserve">G4217</t>
  </si>
  <si>
    <t xml:space="preserve">THREE HILLS GAS CO-OP</t>
  </si>
  <si>
    <t xml:space="preserve">G4218</t>
  </si>
  <si>
    <t xml:space="preserve">G4219</t>
  </si>
  <si>
    <t xml:space="preserve">G4220</t>
  </si>
  <si>
    <t xml:space="preserve">G4221</t>
  </si>
  <si>
    <t xml:space="preserve">G4222</t>
  </si>
  <si>
    <t xml:space="preserve">KNEEHILL GAS CO-OP</t>
  </si>
  <si>
    <t xml:space="preserve">G4223</t>
  </si>
  <si>
    <t xml:space="preserve">G4224</t>
  </si>
  <si>
    <t xml:space="preserve">G4225</t>
  </si>
  <si>
    <t xml:space="preserve">G4226</t>
  </si>
  <si>
    <t xml:space="preserve">G4227</t>
  </si>
  <si>
    <t xml:space="preserve">G4228</t>
  </si>
  <si>
    <t xml:space="preserve">G4230</t>
  </si>
  <si>
    <t xml:space="preserve">G4231</t>
  </si>
  <si>
    <t xml:space="preserve">G4232</t>
  </si>
  <si>
    <t xml:space="preserve">G4233</t>
  </si>
  <si>
    <t xml:space="preserve">ROSEMARY GAS CO-OP</t>
  </si>
  <si>
    <t xml:space="preserve">G4234</t>
  </si>
  <si>
    <t xml:space="preserve">G4235</t>
  </si>
  <si>
    <t xml:space="preserve">G4236</t>
  </si>
  <si>
    <t xml:space="preserve">G4237</t>
  </si>
  <si>
    <t xml:space="preserve">G4238</t>
  </si>
  <si>
    <t xml:space="preserve">G4239</t>
  </si>
  <si>
    <t xml:space="preserve">G4240</t>
  </si>
  <si>
    <t xml:space="preserve">G4243</t>
  </si>
  <si>
    <t xml:space="preserve">G4244</t>
  </si>
  <si>
    <t xml:space="preserve">BOW RIVER GAS CO-OP</t>
  </si>
  <si>
    <t xml:space="preserve">G4245</t>
  </si>
  <si>
    <t xml:space="preserve">G4246</t>
  </si>
  <si>
    <t xml:space="preserve">G4247</t>
  </si>
  <si>
    <t xml:space="preserve">G4248</t>
  </si>
  <si>
    <t xml:space="preserve">G4249</t>
  </si>
  <si>
    <t xml:space="preserve">G4250</t>
  </si>
  <si>
    <t xml:space="preserve">G4251</t>
  </si>
  <si>
    <t xml:space="preserve">FOOTHILLS GAS CO-OP</t>
  </si>
  <si>
    <t xml:space="preserve">G4252</t>
  </si>
  <si>
    <t xml:space="preserve">G4253</t>
  </si>
  <si>
    <t xml:space="preserve">G4254</t>
  </si>
  <si>
    <t xml:space="preserve">G4255</t>
  </si>
  <si>
    <t xml:space="preserve">G4256</t>
  </si>
  <si>
    <t xml:space="preserve">G4257</t>
  </si>
  <si>
    <t xml:space="preserve">ATLEE GAS CO-OP</t>
  </si>
  <si>
    <t xml:space="preserve">G4258</t>
  </si>
  <si>
    <t xml:space="preserve">G4259</t>
  </si>
  <si>
    <t xml:space="preserve">G4260</t>
  </si>
  <si>
    <t xml:space="preserve">G4261</t>
  </si>
  <si>
    <t xml:space="preserve">ROCKYVIEW GAS CO-OP</t>
  </si>
  <si>
    <t xml:space="preserve">G4262</t>
  </si>
  <si>
    <t xml:space="preserve">G4263</t>
  </si>
  <si>
    <t xml:space="preserve">G4264</t>
  </si>
  <si>
    <t xml:space="preserve">G4265</t>
  </si>
  <si>
    <t xml:space="preserve">COCHRANE LAKE GAS CO-OP</t>
  </si>
  <si>
    <t xml:space="preserve">G4266</t>
  </si>
  <si>
    <t xml:space="preserve">G4267</t>
  </si>
  <si>
    <t xml:space="preserve">G4268</t>
  </si>
  <si>
    <t xml:space="preserve">G4269</t>
  </si>
  <si>
    <t xml:space="preserve">G4270</t>
  </si>
  <si>
    <t xml:space="preserve">G4271</t>
  </si>
  <si>
    <t xml:space="preserve">G4273</t>
  </si>
  <si>
    <t xml:space="preserve">G4274</t>
  </si>
  <si>
    <t xml:space="preserve">G4275</t>
  </si>
  <si>
    <t xml:space="preserve">G4276</t>
  </si>
  <si>
    <t xml:space="preserve">G4277</t>
  </si>
  <si>
    <t xml:space="preserve">LITTLE BOW GAS CO-OP</t>
  </si>
  <si>
    <t xml:space="preserve">G4278</t>
  </si>
  <si>
    <t xml:space="preserve">G4279</t>
  </si>
  <si>
    <t xml:space="preserve">G4280</t>
  </si>
  <si>
    <t xml:space="preserve">G4281</t>
  </si>
  <si>
    <t xml:space="preserve">G4282</t>
  </si>
  <si>
    <t xml:space="preserve">G4283</t>
  </si>
  <si>
    <t xml:space="preserve">G4284</t>
  </si>
  <si>
    <t xml:space="preserve">DINOSAUR GAS CO-OP</t>
  </si>
  <si>
    <t xml:space="preserve">G4285</t>
  </si>
  <si>
    <t xml:space="preserve">G4286</t>
  </si>
  <si>
    <t xml:space="preserve">G4287</t>
  </si>
  <si>
    <t xml:space="preserve">THREE RIVERS GAS CO-OP</t>
  </si>
  <si>
    <t xml:space="preserve">G4288</t>
  </si>
  <si>
    <t xml:space="preserve">G4289</t>
  </si>
  <si>
    <t xml:space="preserve">G4290</t>
  </si>
  <si>
    <t xml:space="preserve">G4291</t>
  </si>
  <si>
    <t xml:space="preserve">G4292</t>
  </si>
  <si>
    <t xml:space="preserve">TOWN OF VALLEYVIEW</t>
  </si>
  <si>
    <t xml:space="preserve">G4293</t>
  </si>
  <si>
    <t xml:space="preserve">G4294</t>
  </si>
  <si>
    <t xml:space="preserve">G4295</t>
  </si>
  <si>
    <t xml:space="preserve">MINCO GAS CO-OP</t>
  </si>
  <si>
    <t xml:space="preserve">G4296</t>
  </si>
  <si>
    <t xml:space="preserve">G4297</t>
  </si>
  <si>
    <t xml:space="preserve">G4298</t>
  </si>
  <si>
    <t xml:space="preserve">G4299</t>
  </si>
  <si>
    <t xml:space="preserve">G4300</t>
  </si>
  <si>
    <t xml:space="preserve">G4301</t>
  </si>
  <si>
    <t xml:space="preserve">G4302</t>
  </si>
  <si>
    <t xml:space="preserve">WAINEDGE GAS CO-OP</t>
  </si>
  <si>
    <t xml:space="preserve">G4303</t>
  </si>
  <si>
    <t xml:space="preserve">G4304</t>
  </si>
  <si>
    <t xml:space="preserve">G4305</t>
  </si>
  <si>
    <t xml:space="preserve">G4306</t>
  </si>
  <si>
    <t xml:space="preserve">G4307</t>
  </si>
  <si>
    <t xml:space="preserve">G4308</t>
  </si>
  <si>
    <t xml:space="preserve">G4309</t>
  </si>
  <si>
    <t xml:space="preserve">G4310</t>
  </si>
  <si>
    <t xml:space="preserve">G4311</t>
  </si>
  <si>
    <t xml:space="preserve">G4312</t>
  </si>
  <si>
    <t xml:space="preserve">G4313</t>
  </si>
  <si>
    <t xml:space="preserve">BENJAMIN GAS CO-OP</t>
  </si>
  <si>
    <t xml:space="preserve">G4314</t>
  </si>
  <si>
    <t xml:space="preserve">G4315</t>
  </si>
  <si>
    <t xml:space="preserve">G4316</t>
  </si>
  <si>
    <t xml:space="preserve">G4317</t>
  </si>
  <si>
    <t xml:space="preserve">G4318</t>
  </si>
  <si>
    <t xml:space="preserve">G4319</t>
  </si>
  <si>
    <t xml:space="preserve">G4320</t>
  </si>
  <si>
    <t xml:space="preserve">CNTY OF SMOKY LAKE GAS</t>
  </si>
  <si>
    <t xml:space="preserve">G4321</t>
  </si>
  <si>
    <t xml:space="preserve">G4322</t>
  </si>
  <si>
    <t xml:space="preserve">G4323</t>
  </si>
  <si>
    <t xml:space="preserve">G4324</t>
  </si>
  <si>
    <t xml:space="preserve">G4325</t>
  </si>
  <si>
    <t xml:space="preserve">G4326</t>
  </si>
  <si>
    <t xml:space="preserve">G4327</t>
  </si>
  <si>
    <t xml:space="preserve">G4328</t>
  </si>
  <si>
    <t xml:space="preserve">G4329</t>
  </si>
  <si>
    <t xml:space="preserve">SUMERVIEW GAS CO-OP</t>
  </si>
  <si>
    <t xml:space="preserve">G4330</t>
  </si>
  <si>
    <t xml:space="preserve">G4331</t>
  </si>
  <si>
    <t xml:space="preserve">G4332</t>
  </si>
  <si>
    <t xml:space="preserve">G4333</t>
  </si>
  <si>
    <t xml:space="preserve">G4334</t>
  </si>
  <si>
    <t xml:space="preserve">G4335</t>
  </si>
  <si>
    <t xml:space="preserve">G4336</t>
  </si>
  <si>
    <t xml:space="preserve">G4337</t>
  </si>
  <si>
    <t xml:space="preserve">G4338</t>
  </si>
  <si>
    <t xml:space="preserve">G4339</t>
  </si>
  <si>
    <t xml:space="preserve">G4340</t>
  </si>
  <si>
    <t xml:space="preserve">G4341</t>
  </si>
  <si>
    <t xml:space="preserve">G4342</t>
  </si>
  <si>
    <t xml:space="preserve">G4343</t>
  </si>
  <si>
    <t xml:space="preserve">G4344</t>
  </si>
  <si>
    <t xml:space="preserve">G4345</t>
  </si>
  <si>
    <t xml:space="preserve">G4347</t>
  </si>
  <si>
    <t xml:space="preserve">G4348</t>
  </si>
  <si>
    <t xml:space="preserve">G4349</t>
  </si>
  <si>
    <t xml:space="preserve">G4350</t>
  </si>
  <si>
    <t xml:space="preserve">G4351</t>
  </si>
  <si>
    <t xml:space="preserve">G4353</t>
  </si>
  <si>
    <t xml:space="preserve">COUNTY OF SMOKY LAKE</t>
  </si>
  <si>
    <t xml:space="preserve">G4354</t>
  </si>
  <si>
    <t xml:space="preserve">G4355</t>
  </si>
  <si>
    <t xml:space="preserve">G4356</t>
  </si>
  <si>
    <t xml:space="preserve">G4357</t>
  </si>
  <si>
    <t xml:space="preserve">B4359</t>
  </si>
  <si>
    <t xml:space="preserve">BATTLE RIVER GAS COOP</t>
  </si>
  <si>
    <t xml:space="preserve">G4361</t>
  </si>
  <si>
    <t xml:space="preserve">LAC LA BICHE GAS CO-OP</t>
  </si>
  <si>
    <t xml:space="preserve">G4363</t>
  </si>
  <si>
    <t xml:space="preserve">CNTY OF TWO HILLS GAS CO-OP</t>
  </si>
  <si>
    <t xml:space="preserve">G4364</t>
  </si>
  <si>
    <t xml:space="preserve">G4365</t>
  </si>
  <si>
    <t xml:space="preserve">G4366</t>
  </si>
  <si>
    <t xml:space="preserve">G4367</t>
  </si>
  <si>
    <t xml:space="preserve">CNTY OF SMOKY LAKE GAS CO-O</t>
  </si>
  <si>
    <t xml:space="preserve">G4368</t>
  </si>
  <si>
    <t xml:space="preserve">G4369</t>
  </si>
  <si>
    <t xml:space="preserve">G4370</t>
  </si>
  <si>
    <t xml:space="preserve">G4371</t>
  </si>
  <si>
    <t xml:space="preserve">G4372</t>
  </si>
  <si>
    <t xml:space="preserve">BASSANO GAS CO-OP</t>
  </si>
  <si>
    <t xml:space="preserve">G4373</t>
  </si>
  <si>
    <t xml:space="preserve">G4374</t>
  </si>
  <si>
    <t xml:space="preserve">G4375</t>
  </si>
  <si>
    <t xml:space="preserve">G4377</t>
  </si>
  <si>
    <t xml:space="preserve">G4378</t>
  </si>
  <si>
    <t xml:space="preserve">G4379</t>
  </si>
  <si>
    <t xml:space="preserve">G4381</t>
  </si>
  <si>
    <t xml:space="preserve">G4382</t>
  </si>
  <si>
    <t xml:space="preserve">G4383</t>
  </si>
  <si>
    <t xml:space="preserve">G4384</t>
  </si>
  <si>
    <t xml:space="preserve">G4386</t>
  </si>
  <si>
    <t xml:space="preserve">G4387</t>
  </si>
  <si>
    <t xml:space="preserve">G4388</t>
  </si>
  <si>
    <t xml:space="preserve">G4389</t>
  </si>
  <si>
    <t xml:space="preserve">CNTY OF THORHILD GAS CO-OP</t>
  </si>
  <si>
    <t xml:space="preserve">G4390</t>
  </si>
  <si>
    <t xml:space="preserve">G4391</t>
  </si>
  <si>
    <t xml:space="preserve">G4392</t>
  </si>
  <si>
    <t xml:space="preserve">G4393</t>
  </si>
  <si>
    <t xml:space="preserve">G4394</t>
  </si>
  <si>
    <t xml:space="preserve">G4395</t>
  </si>
  <si>
    <t xml:space="preserve">G4396</t>
  </si>
  <si>
    <t xml:space="preserve">G4397</t>
  </si>
  <si>
    <t xml:space="preserve">NORTH EAST GAS CO-OP</t>
  </si>
  <si>
    <t xml:space="preserve">G4398</t>
  </si>
  <si>
    <t xml:space="preserve">G4399</t>
  </si>
  <si>
    <t xml:space="preserve">G4400</t>
  </si>
  <si>
    <t xml:space="preserve">G4401</t>
  </si>
  <si>
    <t xml:space="preserve">G4402</t>
  </si>
  <si>
    <t xml:space="preserve">U4403</t>
  </si>
  <si>
    <t xml:space="preserve">U &amp; T NORTHERN LIGHTS</t>
  </si>
  <si>
    <t xml:space="preserve">G4404</t>
  </si>
  <si>
    <t xml:space="preserve">G4405</t>
  </si>
  <si>
    <t xml:space="preserve">G4406</t>
  </si>
  <si>
    <t xml:space="preserve">G4407</t>
  </si>
  <si>
    <t xml:space="preserve">G4408</t>
  </si>
  <si>
    <t xml:space="preserve">G4409</t>
  </si>
  <si>
    <t xml:space="preserve">G4410</t>
  </si>
  <si>
    <t xml:space="preserve">U&amp;T EAST PEACE</t>
  </si>
  <si>
    <t xml:space="preserve">G4411</t>
  </si>
  <si>
    <t xml:space="preserve">U&amp;T MANNING</t>
  </si>
  <si>
    <t xml:space="preserve">G4413</t>
  </si>
  <si>
    <t xml:space="preserve">BURNT LAKE</t>
  </si>
  <si>
    <t xml:space="preserve">G4416</t>
  </si>
  <si>
    <t xml:space="preserve">G4417</t>
  </si>
  <si>
    <t xml:space="preserve">G4418</t>
  </si>
  <si>
    <t xml:space="preserve">G4419</t>
  </si>
  <si>
    <t xml:space="preserve">G4420</t>
  </si>
  <si>
    <t xml:space="preserve">G4421</t>
  </si>
  <si>
    <t xml:space="preserve">G4422</t>
  </si>
  <si>
    <t xml:space="preserve">U&amp;T EAST SMOKY</t>
  </si>
  <si>
    <t xml:space="preserve">G4423</t>
  </si>
  <si>
    <t xml:space="preserve">G4424</t>
  </si>
  <si>
    <t xml:space="preserve">U&amp;T RAINBOW LAKE</t>
  </si>
  <si>
    <t xml:space="preserve">G4425</t>
  </si>
  <si>
    <t xml:space="preserve">U&amp;T SWAN RIVER</t>
  </si>
  <si>
    <t xml:space="preserve">G4426</t>
  </si>
  <si>
    <t xml:space="preserve">UT DEL ROYCE</t>
  </si>
  <si>
    <t xml:space="preserve">G4427</t>
  </si>
  <si>
    <t xml:space="preserve">G4428</t>
  </si>
  <si>
    <t xml:space="preserve">G4429</t>
  </si>
  <si>
    <t xml:space="preserve">MINCO</t>
  </si>
  <si>
    <t xml:space="preserve">G4430</t>
  </si>
  <si>
    <t xml:space="preserve">YELLOWHEAD CO-OP</t>
  </si>
  <si>
    <t xml:space="preserve">G4431</t>
  </si>
  <si>
    <t xml:space="preserve">VERMILLION RIVER GAS CO-OP</t>
  </si>
  <si>
    <t xml:space="preserve">G4432</t>
  </si>
  <si>
    <t xml:space="preserve">G4433</t>
  </si>
  <si>
    <t xml:space="preserve">VILLAGE OF BOYLE</t>
  </si>
  <si>
    <t xml:space="preserve">G4434</t>
  </si>
  <si>
    <t xml:space="preserve">G4435</t>
  </si>
  <si>
    <t xml:space="preserve">G4436</t>
  </si>
  <si>
    <t xml:space="preserve">CHIEF MOUNTAIN CO-OP</t>
  </si>
  <si>
    <t xml:space="preserve">G4437</t>
  </si>
  <si>
    <t xml:space="preserve">G4438</t>
  </si>
  <si>
    <t xml:space="preserve">CHRISTINA RIVER GAS CO-OP</t>
  </si>
  <si>
    <t xml:space="preserve">G4439</t>
  </si>
  <si>
    <t xml:space="preserve">G4440</t>
  </si>
  <si>
    <t xml:space="preserve">G4441</t>
  </si>
  <si>
    <t xml:space="preserve">G4442</t>
  </si>
  <si>
    <t xml:space="preserve">KEHIWIN INDIAN BAND</t>
  </si>
  <si>
    <t xml:space="preserve">G4443</t>
  </si>
  <si>
    <t xml:space="preserve">G4444</t>
  </si>
  <si>
    <t xml:space="preserve">HAY LAKES GAS CO-OP</t>
  </si>
  <si>
    <t xml:space="preserve">G4445</t>
  </si>
  <si>
    <t xml:space="preserve">WHITEFISH LAKE TRIBAL ADMIN</t>
  </si>
  <si>
    <t xml:space="preserve">G4446</t>
  </si>
  <si>
    <t xml:space="preserve">PADDLE PRAIRIE GAS CO-OP</t>
  </si>
  <si>
    <t xml:space="preserve">G4447</t>
  </si>
  <si>
    <t xml:space="preserve">G4448</t>
  </si>
  <si>
    <t xml:space="preserve">G4449</t>
  </si>
  <si>
    <t xml:space="preserve">ETZ40</t>
  </si>
  <si>
    <t xml:space="preserve">FORTY MILE GAS CO-OP (ETZ)</t>
  </si>
  <si>
    <t xml:space="preserve">TEL40</t>
  </si>
  <si>
    <t xml:space="preserve">FORTY MILE GAS CO-OP (TEL)</t>
  </si>
  <si>
    <t xml:space="preserve">G4452</t>
  </si>
  <si>
    <t xml:space="preserve">BASSANO GAS COOP</t>
  </si>
  <si>
    <t xml:space="preserve">G4453</t>
  </si>
  <si>
    <t xml:space="preserve">COUNTY OF THORHILD GAS COOP</t>
  </si>
  <si>
    <t xml:space="preserve">G4454</t>
  </si>
  <si>
    <t xml:space="preserve">G4455</t>
  </si>
  <si>
    <t xml:space="preserve">BATTLE RIVER</t>
  </si>
  <si>
    <t xml:space="preserve">G4456</t>
  </si>
  <si>
    <t xml:space="preserve">GA</t>
  </si>
  <si>
    <t xml:space="preserve">G4457</t>
  </si>
  <si>
    <t xml:space="preserve">G4458</t>
  </si>
  <si>
    <t xml:space="preserve">G4459</t>
  </si>
  <si>
    <t xml:space="preserve">G4460</t>
  </si>
  <si>
    <t xml:space="preserve">TIROL GAS CO-OP</t>
  </si>
  <si>
    <t xml:space="preserve">G4461</t>
  </si>
  <si>
    <t xml:space="preserve">G4462</t>
  </si>
  <si>
    <t xml:space="preserve">G4463</t>
  </si>
  <si>
    <t xml:space="preserve">G4464</t>
  </si>
  <si>
    <t xml:space="preserve">G4465</t>
  </si>
  <si>
    <t xml:space="preserve">NULSUM</t>
  </si>
  <si>
    <t xml:space="preserve">NUL TAP SUMMARY</t>
  </si>
  <si>
    <t xml:space="preserve">CWSUM</t>
  </si>
  <si>
    <t xml:space="preserve">CWNG TAP SUMMARY</t>
  </si>
  <si>
    <t xml:space="preserve">ICGSUM</t>
  </si>
  <si>
    <t xml:space="preserve">ICG TAP SUMMARY</t>
  </si>
  <si>
    <t xml:space="preserve">MISSUM</t>
  </si>
  <si>
    <t xml:space="preserve">MISCELLANEOUS TAP SUMMARY</t>
  </si>
  <si>
    <t xml:space="preserve">UTLSUM</t>
  </si>
  <si>
    <t xml:space="preserve">UTILITY SUMMARY</t>
  </si>
  <si>
    <t xml:space="preserve">NULTAP</t>
  </si>
  <si>
    <t xml:space="preserve">A4510</t>
  </si>
  <si>
    <t xml:space="preserve">MILLS DR NG (ATGS) F253</t>
  </si>
  <si>
    <t xml:space="preserve">A4511</t>
  </si>
  <si>
    <t xml:space="preserve">CARWAY NORTH 1 (ATGS) F258</t>
  </si>
  <si>
    <t xml:space="preserve">A4512</t>
  </si>
  <si>
    <t xml:space="preserve">JUMPING POUND CREEK SUBDIVI</t>
  </si>
  <si>
    <t xml:space="preserve">A4513</t>
  </si>
  <si>
    <t xml:space="preserve">MCKINNON RO &amp; SONS (ATGS) F</t>
  </si>
  <si>
    <t xml:space="preserve">A4514</t>
  </si>
  <si>
    <t xml:space="preserve">GERALD LAW  (ATGS) F278</t>
  </si>
  <si>
    <t xml:space="preserve">A4515</t>
  </si>
  <si>
    <t xml:space="preserve">ATGS F287</t>
  </si>
  <si>
    <t xml:space="preserve">A4516</t>
  </si>
  <si>
    <t xml:space="preserve">WYALTA RANCH(ATGS) F313</t>
  </si>
  <si>
    <t xml:space="preserve">A4517</t>
  </si>
  <si>
    <t xml:space="preserve">MCKIVIT RANCH (ATGS) F320</t>
  </si>
  <si>
    <t xml:space="preserve">A4518</t>
  </si>
  <si>
    <t xml:space="preserve">TURNER VALLEY (ATGS) F321</t>
  </si>
  <si>
    <t xml:space="preserve">A4519</t>
  </si>
  <si>
    <t xml:space="preserve">MILLARVILLE  (ATGS) F323</t>
  </si>
  <si>
    <t xml:space="preserve">A4520</t>
  </si>
  <si>
    <t xml:space="preserve">HERRIMAN  (ATGS) F324</t>
  </si>
  <si>
    <t xml:space="preserve">A4521</t>
  </si>
  <si>
    <t xml:space="preserve">MILLARVILLE (ATGS) F326</t>
  </si>
  <si>
    <t xml:space="preserve">A4522</t>
  </si>
  <si>
    <t xml:space="preserve">KEWRIDGE WRIGHT (ATGS) F328</t>
  </si>
  <si>
    <t xml:space="preserve">A4523</t>
  </si>
  <si>
    <t xml:space="preserve">FISHBUCH GLADSONE TAP (ATGS</t>
  </si>
  <si>
    <t xml:space="preserve">A4524</t>
  </si>
  <si>
    <t xml:space="preserve">LEE LAKE AREA (ATGS) F332</t>
  </si>
  <si>
    <t xml:space="preserve">A4525</t>
  </si>
  <si>
    <t xml:space="preserve">WILLOW CREEK AREA 1 /FISHER</t>
  </si>
  <si>
    <t xml:space="preserve">A4526</t>
  </si>
  <si>
    <t xml:space="preserve">STEIGHER GLADSTONE AREA (AT</t>
  </si>
  <si>
    <t xml:space="preserve">A4527</t>
  </si>
  <si>
    <t xml:space="preserve">BEAVER MINES AREA ONDRIK(AT</t>
  </si>
  <si>
    <t xml:space="preserve">A4528</t>
  </si>
  <si>
    <t xml:space="preserve">FOSTER (ATGS) F340</t>
  </si>
  <si>
    <t xml:space="preserve">A4529</t>
  </si>
  <si>
    <t xml:space="preserve">ATGS F341_PAUL BUTEK</t>
  </si>
  <si>
    <t xml:space="preserve">A4530</t>
  </si>
  <si>
    <t xml:space="preserve">BEARSPAW GAS COOP (ATGS) F3</t>
  </si>
  <si>
    <t xml:space="preserve">A4531</t>
  </si>
  <si>
    <t xml:space="preserve">A WALTERS  (ATGS) P121</t>
  </si>
  <si>
    <t xml:space="preserve">A4532</t>
  </si>
  <si>
    <t xml:space="preserve">G A MACKINTOSH (ATGS) P122</t>
  </si>
  <si>
    <t xml:space="preserve">A4533</t>
  </si>
  <si>
    <t xml:space="preserve">L P LUKAS (ATGS) P123</t>
  </si>
  <si>
    <t xml:space="preserve">A4534</t>
  </si>
  <si>
    <t xml:space="preserve">EDWARD B GRANCE (ATGS) P187</t>
  </si>
  <si>
    <t xml:space="preserve">A4535</t>
  </si>
  <si>
    <t xml:space="preserve">L C SEVERNS (ATGS) F246</t>
  </si>
  <si>
    <t xml:space="preserve">A4536</t>
  </si>
  <si>
    <t xml:space="preserve">A KOOY  (ATGS) P007</t>
  </si>
  <si>
    <t xml:space="preserve">A4537</t>
  </si>
  <si>
    <t xml:space="preserve">NOBLEFORD SOUTH (ATGS) P009</t>
  </si>
  <si>
    <t xml:space="preserve">A4538</t>
  </si>
  <si>
    <t xml:space="preserve">JOHN VANNISTELROOY (ATGS) P</t>
  </si>
  <si>
    <t xml:space="preserve">A4539</t>
  </si>
  <si>
    <t xml:space="preserve">TURIN IRON SPRINGS ADD 4 (A</t>
  </si>
  <si>
    <t xml:space="preserve">A4540</t>
  </si>
  <si>
    <t xml:space="preserve">W PICKERING (ATGS) P017</t>
  </si>
  <si>
    <t xml:space="preserve">A4541</t>
  </si>
  <si>
    <t xml:space="preserve">M R FARMS (ATGS) P033</t>
  </si>
  <si>
    <t xml:space="preserve">A4542</t>
  </si>
  <si>
    <t xml:space="preserve">BROOKS AREA GULF STATION (A</t>
  </si>
  <si>
    <t xml:space="preserve">A4543</t>
  </si>
  <si>
    <t xml:space="preserve">E DRIVER  (ATGS) P048</t>
  </si>
  <si>
    <t xml:space="preserve">A4544</t>
  </si>
  <si>
    <t xml:space="preserve">F BENCI   (ATGS) P058</t>
  </si>
  <si>
    <t xml:space="preserve">A4545</t>
  </si>
  <si>
    <t xml:space="preserve">FORT MACLEOD AREA Z (ATGS)</t>
  </si>
  <si>
    <t xml:space="preserve">A4546</t>
  </si>
  <si>
    <t xml:space="preserve">L FLETCHER (ATGS) P063</t>
  </si>
  <si>
    <t xml:space="preserve">A4547</t>
  </si>
  <si>
    <t xml:space="preserve">FORT MACLEOD AREA Z ADD 2 (</t>
  </si>
  <si>
    <t xml:space="preserve">A4548</t>
  </si>
  <si>
    <t xml:space="preserve">R W MCNAB  (ATGS) P066</t>
  </si>
  <si>
    <t xml:space="preserve">A4549</t>
  </si>
  <si>
    <t xml:space="preserve">FORT MACLEOD AREA 2 ADD 2 (</t>
  </si>
  <si>
    <t xml:space="preserve">A4550</t>
  </si>
  <si>
    <t xml:space="preserve">TWO ARROW RANCHES (ATGS) P0</t>
  </si>
  <si>
    <t xml:space="preserve">A4551</t>
  </si>
  <si>
    <t xml:space="preserve">TURIN IRON SPRINGS 1 (ATGS)</t>
  </si>
  <si>
    <t xml:space="preserve">A4552</t>
  </si>
  <si>
    <t xml:space="preserve">S D TOLLEY  (ATGS) P074</t>
  </si>
  <si>
    <t xml:space="preserve">A4553</t>
  </si>
  <si>
    <t xml:space="preserve">TOWN OF PICTURE BUTTE (ATGS</t>
  </si>
  <si>
    <t xml:space="preserve">A4554</t>
  </si>
  <si>
    <t xml:space="preserve">SHAUGHNESSY WEST 3 (ATGS) P</t>
  </si>
  <si>
    <t xml:space="preserve">A4555</t>
  </si>
  <si>
    <t xml:space="preserve">ENCHANT NORTHEAST  (ATGS) P</t>
  </si>
  <si>
    <t xml:space="preserve">A4556</t>
  </si>
  <si>
    <t xml:space="preserve">DELSTEEN SCHEME (ATGS) P112</t>
  </si>
  <si>
    <t xml:space="preserve">A4557</t>
  </si>
  <si>
    <t xml:space="preserve">FORT MCLEOD AREA X (ATGS) P</t>
  </si>
  <si>
    <t xml:space="preserve">A4558</t>
  </si>
  <si>
    <t xml:space="preserve">R WIEST  (ATGS) P124</t>
  </si>
  <si>
    <t xml:space="preserve">A4559</t>
  </si>
  <si>
    <t xml:space="preserve">L V LAWLOR (ATGS) P135</t>
  </si>
  <si>
    <t xml:space="preserve">A4560</t>
  </si>
  <si>
    <t xml:space="preserve">ENCHANT WEST 1 (ATGS) P186</t>
  </si>
  <si>
    <t xml:space="preserve">A4561</t>
  </si>
  <si>
    <t xml:space="preserve">MR L FLETCHER  (ATGS) P206</t>
  </si>
  <si>
    <t xml:space="preserve">A4562</t>
  </si>
  <si>
    <t xml:space="preserve">R PURDY  (ATGS) P221</t>
  </si>
  <si>
    <t xml:space="preserve">A4563</t>
  </si>
  <si>
    <t xml:space="preserve">ENCHANT SOUTH NO 2 (ATGS) P</t>
  </si>
  <si>
    <t xml:space="preserve">A4564</t>
  </si>
  <si>
    <t xml:space="preserve">FORT MACLEOD SOUTH 1 (ATGS)</t>
  </si>
  <si>
    <t xml:space="preserve">A4565</t>
  </si>
  <si>
    <t xml:space="preserve">A EAGLESON  (ATGS) P227</t>
  </si>
  <si>
    <t xml:space="preserve">A4566</t>
  </si>
  <si>
    <t xml:space="preserve">ENCHANT SOUTH NO 3 (ATGS) P</t>
  </si>
  <si>
    <t xml:space="preserve">A4567</t>
  </si>
  <si>
    <t xml:space="preserve">TOWN OF LOMOND  (ATGS) P236</t>
  </si>
  <si>
    <t xml:space="preserve">A4568</t>
  </si>
  <si>
    <t xml:space="preserve">ENCHANT SOUTH 3 (ATGS) P237</t>
  </si>
  <si>
    <t xml:space="preserve">A4569</t>
  </si>
  <si>
    <t xml:space="preserve">K ROELOFF (ATGS) P240</t>
  </si>
  <si>
    <t xml:space="preserve">A4570</t>
  </si>
  <si>
    <t xml:space="preserve">FORT MACLEOD SOUTH 4 (ATGS)</t>
  </si>
  <si>
    <t xml:space="preserve">A4571</t>
  </si>
  <si>
    <t xml:space="preserve">FORT MACLEOD SOUTH 5 (ATGS)</t>
  </si>
  <si>
    <t xml:space="preserve">A4572</t>
  </si>
  <si>
    <t xml:space="preserve">FORT MACLEOD AREA ORR(ATGS)</t>
  </si>
  <si>
    <t xml:space="preserve">A4573</t>
  </si>
  <si>
    <t xml:space="preserve">W E BROWER (ATGS) P303</t>
  </si>
  <si>
    <t xml:space="preserve">A4574</t>
  </si>
  <si>
    <t xml:space="preserve">PRAIRIE FARM REHABILITATION</t>
  </si>
  <si>
    <t xml:space="preserve">A4575</t>
  </si>
  <si>
    <t xml:space="preserve">J W DUNBAR (ATGS) P418</t>
  </si>
  <si>
    <t xml:space="preserve">A4576</t>
  </si>
  <si>
    <t xml:space="preserve">CASSILS M/S (ALTA DEPT OF H</t>
  </si>
  <si>
    <t xml:space="preserve">A4577</t>
  </si>
  <si>
    <t xml:space="preserve">C CHRISTIANSON/J H HORNER (</t>
  </si>
  <si>
    <t xml:space="preserve">A4578</t>
  </si>
  <si>
    <t xml:space="preserve">ROBERT OHLHAUSER CWNG(P029)</t>
  </si>
  <si>
    <t xml:space="preserve">I4579</t>
  </si>
  <si>
    <t xml:space="preserve">G KAPITSKI (AUI) P312</t>
  </si>
  <si>
    <t xml:space="preserve">I4580</t>
  </si>
  <si>
    <t xml:space="preserve">N MIKICHUK (AUI) P314</t>
  </si>
  <si>
    <t xml:space="preserve">I4581</t>
  </si>
  <si>
    <t xml:space="preserve">J SHANDRO  (AUI) P338</t>
  </si>
  <si>
    <t xml:space="preserve">I4582</t>
  </si>
  <si>
    <t xml:space="preserve">WESTLOCK N CLYDE 4 (AUI) P3</t>
  </si>
  <si>
    <t xml:space="preserve">I4583</t>
  </si>
  <si>
    <t xml:space="preserve">WESTLOCK N CLYDE 3 (AUI) P3</t>
  </si>
  <si>
    <t xml:space="preserve">I4584</t>
  </si>
  <si>
    <t xml:space="preserve">WESTLOCK N CLYDE 1 (AUI) P3</t>
  </si>
  <si>
    <t xml:space="preserve">I4585</t>
  </si>
  <si>
    <t xml:space="preserve">R HICKLE/D TEMPLAR (AUI) P3</t>
  </si>
  <si>
    <t xml:space="preserve">I4586</t>
  </si>
  <si>
    <t xml:space="preserve">SQUIRREL BROTHERS  (AUI) P2</t>
  </si>
  <si>
    <t xml:space="preserve">I4587</t>
  </si>
  <si>
    <t xml:space="preserve">M KNUTSON  (AUI) P309</t>
  </si>
  <si>
    <t xml:space="preserve">I4588</t>
  </si>
  <si>
    <t xml:space="preserve">F KIRCHERMAN (AUI) P27</t>
  </si>
  <si>
    <t xml:space="preserve">I4589</t>
  </si>
  <si>
    <t xml:space="preserve">PINCHER CREEK FARM TAPS (AU</t>
  </si>
  <si>
    <t xml:space="preserve">I4590</t>
  </si>
  <si>
    <t xml:space="preserve">I4591</t>
  </si>
  <si>
    <t xml:space="preserve">I4592</t>
  </si>
  <si>
    <t xml:space="preserve">GOOSE LAKE  (AUI) P392</t>
  </si>
  <si>
    <t xml:space="preserve">I4593</t>
  </si>
  <si>
    <t xml:space="preserve">FORT ASSINIBOINE (AUI) P393</t>
  </si>
  <si>
    <t xml:space="preserve">A4594</t>
  </si>
  <si>
    <t xml:space="preserve">G MAYHEW WRIGHT EXTENSION (</t>
  </si>
  <si>
    <t xml:space="preserve">A4595</t>
  </si>
  <si>
    <t xml:space="preserve">BURMIS (ATGS)</t>
  </si>
  <si>
    <t xml:space="preserve">A4696</t>
  </si>
  <si>
    <t xml:space="preserve">TWIN BUTTE (ATGS) F018</t>
  </si>
  <si>
    <t xml:space="preserve">A4597</t>
  </si>
  <si>
    <t xml:space="preserve">ARBUCKLE (ATGS) F027</t>
  </si>
  <si>
    <t xml:space="preserve">A4598</t>
  </si>
  <si>
    <t xml:space="preserve">KRYWOLT (ATGS) F088</t>
  </si>
  <si>
    <t xml:space="preserve">A4599</t>
  </si>
  <si>
    <t xml:space="preserve">GARDNER (ATGS) F094</t>
  </si>
  <si>
    <t xml:space="preserve">G4600</t>
  </si>
  <si>
    <t xml:space="preserve">NORTHEAST GAS CO-OP</t>
  </si>
  <si>
    <t xml:space="preserve">G4601</t>
  </si>
  <si>
    <t xml:space="preserve">G4602</t>
  </si>
  <si>
    <t xml:space="preserve">COUNTY OF TWO HILLS</t>
  </si>
  <si>
    <t xml:space="preserve">G4603</t>
  </si>
  <si>
    <t xml:space="preserve">G4604</t>
  </si>
  <si>
    <t xml:space="preserve">CENTRAL PEACE  CO-OP</t>
  </si>
  <si>
    <t xml:space="preserve">G4605</t>
  </si>
  <si>
    <t xml:space="preserve">NORTH PEACE  COOP</t>
  </si>
  <si>
    <t xml:space="preserve">G4606</t>
  </si>
  <si>
    <t xml:space="preserve">G4607</t>
  </si>
  <si>
    <t xml:space="preserve">RGS EAST CENTRAL GAS CO-OP</t>
  </si>
  <si>
    <t xml:space="preserve">G4608</t>
  </si>
  <si>
    <t xml:space="preserve">NORTHPEACE GAS CO-OP</t>
  </si>
  <si>
    <t xml:space="preserve">G4609</t>
  </si>
  <si>
    <t xml:space="preserve">G4610</t>
  </si>
  <si>
    <t xml:space="preserve">EVERGREEN GAS CO-OP</t>
  </si>
  <si>
    <t xml:space="preserve">G4611</t>
  </si>
  <si>
    <t xml:space="preserve">G4612</t>
  </si>
  <si>
    <t xml:space="preserve">HAMILTON LAKE (GATE STATION</t>
  </si>
  <si>
    <t xml:space="preserve">G4613</t>
  </si>
  <si>
    <t xml:space="preserve">NUL- CORONATION</t>
  </si>
  <si>
    <t xml:space="preserve">G4614</t>
  </si>
  <si>
    <t xml:space="preserve">FOOTHILLS CO-OP</t>
  </si>
  <si>
    <t xml:space="preserve">G4615</t>
  </si>
  <si>
    <t xml:space="preserve">LIVINGSTON GAS CO-OP</t>
  </si>
  <si>
    <t xml:space="preserve">G4616</t>
  </si>
  <si>
    <t xml:space="preserve">CENTRAL PEACE CO-OP</t>
  </si>
  <si>
    <t xml:space="preserve">G4617</t>
  </si>
  <si>
    <t xml:space="preserve">PEMBINA CO-OP</t>
  </si>
  <si>
    <t xml:space="preserve">G4618</t>
  </si>
  <si>
    <t xml:space="preserve">SOUTH FLAGSTAFF GAS C0-OP T</t>
  </si>
  <si>
    <t xml:space="preserve">G4619</t>
  </si>
  <si>
    <t xml:space="preserve">NORTHEAST GAS CO-OP (GABI)</t>
  </si>
  <si>
    <t xml:space="preserve">G4620</t>
  </si>
  <si>
    <t xml:space="preserve">A4621</t>
  </si>
  <si>
    <t xml:space="preserve">GIFT LAKE(AUI)</t>
  </si>
  <si>
    <t xml:space="preserve">A4623</t>
  </si>
  <si>
    <t xml:space="preserve">PINCHER CREEK TAP #1</t>
  </si>
  <si>
    <t xml:space="preserve">G4699</t>
  </si>
  <si>
    <t xml:space="preserve">G4704</t>
  </si>
  <si>
    <t xml:space="preserve">MANN WELL-ENERGAS 2603-8220</t>
  </si>
  <si>
    <t xml:space="preserve">G4705</t>
  </si>
  <si>
    <t xml:space="preserve">MANN WELL-NORCEN 2603-8230</t>
  </si>
  <si>
    <t xml:space="preserve">G4708</t>
  </si>
  <si>
    <t xml:space="preserve">PRAIRIE WELL-ESSO 1760-8200</t>
  </si>
  <si>
    <t xml:space="preserve">G4709</t>
  </si>
  <si>
    <t xml:space="preserve">PRAIRIE - OPINAC 1760-8210</t>
  </si>
  <si>
    <t xml:space="preserve">G4800</t>
  </si>
  <si>
    <t xml:space="preserve">NORTHSTAR ENERGY ACCT</t>
  </si>
  <si>
    <t xml:space="preserve">G4801</t>
  </si>
  <si>
    <t xml:space="preserve">ANKERTON</t>
  </si>
  <si>
    <t xml:space="preserve">G4802</t>
  </si>
  <si>
    <t xml:space="preserve">G4803</t>
  </si>
  <si>
    <t xml:space="preserve">PADDLE PRAIRIE LATERAL</t>
  </si>
  <si>
    <t xml:space="preserve">G4804</t>
  </si>
  <si>
    <t xml:space="preserve">DEER CREEK</t>
  </si>
  <si>
    <t xml:space="preserve">G4805</t>
  </si>
  <si>
    <t xml:space="preserve">CHIEF MOUNTAIN</t>
  </si>
  <si>
    <t xml:space="preserve">G4806</t>
  </si>
  <si>
    <t xml:space="preserve">GULF CANADA - SOUTH FLAGSTA</t>
  </si>
  <si>
    <t xml:space="preserve">G4808</t>
  </si>
  <si>
    <t xml:space="preserve">PRAIRIE WELL 11-18 (ESSO)</t>
  </si>
  <si>
    <t xml:space="preserve">G4809</t>
  </si>
  <si>
    <t xml:space="preserve">PRAIRIE WELL 06-24 (OPINAC)</t>
  </si>
  <si>
    <t xml:space="preserve">G4815</t>
  </si>
  <si>
    <t xml:space="preserve">BENJAMIN</t>
  </si>
  <si>
    <t xml:space="preserve">G4821</t>
  </si>
  <si>
    <t xml:space="preserve">FORTY MILE (ETZ-MHAT)</t>
  </si>
  <si>
    <t xml:space="preserve">G4822</t>
  </si>
  <si>
    <t xml:space="preserve">FORTY MILE (TEL-MHAT)</t>
  </si>
  <si>
    <t xml:space="preserve">G4823</t>
  </si>
  <si>
    <t xml:space="preserve">BATTLE RIVER (NCMI)</t>
  </si>
  <si>
    <t xml:space="preserve">G4824</t>
  </si>
  <si>
    <t xml:space="preserve">CROSSROADS (NCMI)</t>
  </si>
  <si>
    <t xml:space="preserve">G4830</t>
  </si>
  <si>
    <t xml:space="preserve">U&amp;T EAST PEACE - PMET</t>
  </si>
  <si>
    <t xml:space="preserve">G4831</t>
  </si>
  <si>
    <t xml:space="preserve">BALLATER GAS ALTA SALES</t>
  </si>
  <si>
    <t xml:space="preserve">G4833</t>
  </si>
  <si>
    <t xml:space="preserve">FORTY MILE - MHAT 1756-0060</t>
  </si>
  <si>
    <t xml:space="preserve">G4834</t>
  </si>
  <si>
    <t xml:space="preserve">FORTY MILE - MHAT 1756-0100</t>
  </si>
  <si>
    <t xml:space="preserve">G4836</t>
  </si>
  <si>
    <t xml:space="preserve">CROSSROAD - NCMI 1697-0220</t>
  </si>
  <si>
    <t xml:space="preserve">G4837</t>
  </si>
  <si>
    <t xml:space="preserve">BATTLE RI-NCMI 1380-0010</t>
  </si>
  <si>
    <t xml:space="preserve">G4838</t>
  </si>
  <si>
    <t xml:space="preserve">SIGNALTA - HOLMBERG</t>
  </si>
  <si>
    <t xml:space="preserve">G4839</t>
  </si>
  <si>
    <t xml:space="preserve">G4840</t>
  </si>
  <si>
    <t xml:space="preserve">G4841</t>
  </si>
  <si>
    <t xml:space="preserve">KILLAM SALES</t>
  </si>
  <si>
    <t xml:space="preserve">G4842</t>
  </si>
  <si>
    <t xml:space="preserve">G4843</t>
  </si>
  <si>
    <t xml:space="preserve">MORR. - LITTLE BOW</t>
  </si>
  <si>
    <t xml:space="preserve">G4844</t>
  </si>
  <si>
    <t xml:space="preserve">ELAN ENERGY - ALEXANDER</t>
  </si>
  <si>
    <t xml:space="preserve">G4845</t>
  </si>
  <si>
    <t xml:space="preserve">FAIRVIEW (DEER CREEK)</t>
  </si>
  <si>
    <t xml:space="preserve">G4846</t>
  </si>
  <si>
    <t xml:space="preserve">NORTH EAST_GAS CO-OP</t>
  </si>
  <si>
    <t xml:space="preserve">G4848</t>
  </si>
  <si>
    <t xml:space="preserve">G4849</t>
  </si>
  <si>
    <t xml:space="preserve">FLECHER-ACTUAL</t>
  </si>
  <si>
    <t xml:space="preserve">G4850</t>
  </si>
  <si>
    <t xml:space="preserve">FLECHER-ACTUAL-1</t>
  </si>
  <si>
    <t xml:space="preserve">G4851</t>
  </si>
  <si>
    <t xml:space="preserve">G4852</t>
  </si>
  <si>
    <t xml:space="preserve">MORRISON- ACTUAL</t>
  </si>
  <si>
    <t xml:space="preserve">G4853</t>
  </si>
  <si>
    <t xml:space="preserve">BOW RIVER</t>
  </si>
  <si>
    <t xml:space="preserve">G4854</t>
  </si>
  <si>
    <t xml:space="preserve">G4855</t>
  </si>
  <si>
    <t xml:space="preserve">WAINEDGE-ARCHER 1766-0070</t>
  </si>
  <si>
    <t xml:space="preserve">G4856</t>
  </si>
  <si>
    <t xml:space="preserve">RYERSON WESTWARD HO</t>
  </si>
  <si>
    <t xml:space="preserve">G4857</t>
  </si>
  <si>
    <t xml:space="preserve">G4858</t>
  </si>
  <si>
    <t xml:space="preserve">RYERSON CAROLINE 619</t>
  </si>
  <si>
    <t xml:space="preserve">G4859</t>
  </si>
  <si>
    <t xml:space="preserve">HAMLET OF SCHULER</t>
  </si>
  <si>
    <t xml:space="preserve">G4860</t>
  </si>
  <si>
    <t xml:space="preserve">DIXONVILLE NORTH GAS ALTA S</t>
  </si>
  <si>
    <t xml:space="preserve">G4861</t>
  </si>
  <si>
    <t xml:space="preserve">U&amp;T MANNING - MORGAN</t>
  </si>
  <si>
    <t xml:space="preserve">G4862</t>
  </si>
  <si>
    <t xml:space="preserve">G4863</t>
  </si>
  <si>
    <t xml:space="preserve">L L BICHE-SUNCOR 1640-0090</t>
  </si>
  <si>
    <t xml:space="preserve">G4864</t>
  </si>
  <si>
    <t xml:space="preserve">L L BICHE-SUNCOR 1640-0060</t>
  </si>
  <si>
    <t xml:space="preserve">G4865</t>
  </si>
  <si>
    <t xml:space="preserve">G4866</t>
  </si>
  <si>
    <t xml:space="preserve">RENAISSANCE GALAHAD</t>
  </si>
  <si>
    <t xml:space="preserve">G4867</t>
  </si>
  <si>
    <t xml:space="preserve">DRY CNTY-FLETCHER 1648-0200</t>
  </si>
  <si>
    <t xml:space="preserve">G4868</t>
  </si>
  <si>
    <t xml:space="preserve">ANDERSON-HAYTERSET</t>
  </si>
  <si>
    <t xml:space="preserve">G4869</t>
  </si>
  <si>
    <t xml:space="preserve">SOUTH FLAGSTAFF</t>
  </si>
  <si>
    <t xml:space="preserve">G4870</t>
  </si>
  <si>
    <t xml:space="preserve">L L BICHE-SUNCOR 1640-0050</t>
  </si>
  <si>
    <t xml:space="preserve">G4871</t>
  </si>
  <si>
    <t xml:space="preserve">L L BICHE-SUNCOR 1640-0020</t>
  </si>
  <si>
    <t xml:space="preserve">G4872</t>
  </si>
  <si>
    <t xml:space="preserve">NATURAL GAS COOP 52</t>
  </si>
  <si>
    <t xml:space="preserve">G4873</t>
  </si>
  <si>
    <t xml:space="preserve">DRY CNTY-FLETCHER 1648-0210</t>
  </si>
  <si>
    <t xml:space="preserve">G4874</t>
  </si>
  <si>
    <t xml:space="preserve">IRON CREEK - POCO 175-0220</t>
  </si>
  <si>
    <t xml:space="preserve">G4875</t>
  </si>
  <si>
    <t xml:space="preserve">CHAIN LAKES-ULSTER 1763-010</t>
  </si>
  <si>
    <t xml:space="preserve">G4876</t>
  </si>
  <si>
    <t xml:space="preserve">CABRE 1-22</t>
  </si>
  <si>
    <t xml:space="preserve">G4877</t>
  </si>
  <si>
    <t xml:space="preserve">CHAIN LAKES-ULSRE 1763-0050</t>
  </si>
  <si>
    <t xml:space="preserve">G4878</t>
  </si>
  <si>
    <t xml:space="preserve">DINOSAUR - PANCDN 1724-0050</t>
  </si>
  <si>
    <t xml:space="preserve">G4879</t>
  </si>
  <si>
    <t xml:space="preserve">PANCANADIAN</t>
  </si>
  <si>
    <t xml:space="preserve">G4880</t>
  </si>
  <si>
    <t xml:space="preserve">POCO FOREST-FLAGSTAFF</t>
  </si>
  <si>
    <t xml:space="preserve">G4881</t>
  </si>
  <si>
    <t xml:space="preserve">ALTA GAS FOREST-FLAGSTAFF</t>
  </si>
  <si>
    <t xml:space="preserve">G4882</t>
  </si>
  <si>
    <t xml:space="preserve">KILLAM/SEDGWICK</t>
  </si>
  <si>
    <t xml:space="preserve">G4883</t>
  </si>
  <si>
    <t xml:space="preserve">ELAN ENERGY- WOLF LAKE</t>
  </si>
  <si>
    <t xml:space="preserve">G4884</t>
  </si>
  <si>
    <t xml:space="preserve">G4885</t>
  </si>
  <si>
    <t xml:space="preserve">AEC-RIMBEY (BENJAMIN)</t>
  </si>
  <si>
    <t xml:space="preserve">G4886</t>
  </si>
  <si>
    <t xml:space="preserve">PADDLE PRAIRIE GAS ALTA SAL</t>
  </si>
  <si>
    <t xml:space="preserve">G4887</t>
  </si>
  <si>
    <t xml:space="preserve">U&amp;T HIGH LEVEL - INUV</t>
  </si>
  <si>
    <t xml:space="preserve">G4888</t>
  </si>
  <si>
    <t xml:space="preserve">PAINTEARTH-FLETCHER 1616-03</t>
  </si>
  <si>
    <t xml:space="preserve">G4889</t>
  </si>
  <si>
    <t xml:space="preserve">POCO FORESTBURG</t>
  </si>
  <si>
    <t xml:space="preserve">G4890</t>
  </si>
  <si>
    <t xml:space="preserve">G4891</t>
  </si>
  <si>
    <t xml:space="preserve">G4892</t>
  </si>
  <si>
    <t xml:space="preserve">PAVC  ENERGY INC.</t>
  </si>
  <si>
    <t xml:space="preserve">G4893</t>
  </si>
  <si>
    <t xml:space="preserve">CHIEF MTN-PALMER 1739-0070</t>
  </si>
  <si>
    <t xml:space="preserve">G4894</t>
  </si>
  <si>
    <t xml:space="preserve">CHIEF MTN-CHAUVCO 1739-0080</t>
  </si>
  <si>
    <t xml:space="preserve">G4895</t>
  </si>
  <si>
    <t xml:space="preserve">NORTH EAST- U&amp;T MANNING</t>
  </si>
  <si>
    <t xml:space="preserve">G4896</t>
  </si>
  <si>
    <t xml:space="preserve">NUMAC ENERGY INC.</t>
  </si>
  <si>
    <t xml:space="preserve">G4897</t>
  </si>
  <si>
    <t xml:space="preserve">G4898</t>
  </si>
  <si>
    <t xml:space="preserve">G4899</t>
  </si>
  <si>
    <t xml:space="preserve">G4900</t>
  </si>
  <si>
    <t xml:space="preserve">UNION  PACIFIC - VAUXHALL</t>
  </si>
  <si>
    <t xml:space="preserve">G4901</t>
  </si>
  <si>
    <t xml:space="preserve">UNION PACIFIC- VAUXHALL</t>
  </si>
  <si>
    <t xml:space="preserve">G4902</t>
  </si>
  <si>
    <t xml:space="preserve">CNRL-SIEBERT LAKE</t>
  </si>
  <si>
    <t xml:space="preserve">G4903</t>
  </si>
  <si>
    <t xml:space="preserve">CABRE 14-39-3</t>
  </si>
  <si>
    <t xml:space="preserve">G4904</t>
  </si>
  <si>
    <t xml:space="preserve">BOW RIVER- GAS CO-OP</t>
  </si>
  <si>
    <t xml:space="preserve">G4905</t>
  </si>
  <si>
    <t xml:space="preserve">PAINTEARTH(BAYTEX-GAS CO-OP</t>
  </si>
  <si>
    <t xml:space="preserve">G4906</t>
  </si>
  <si>
    <t xml:space="preserve">GAS CO-OP(GA)</t>
  </si>
  <si>
    <t xml:space="preserve">G4907</t>
  </si>
  <si>
    <t xml:space="preserve">SCORPION ENERGY INC.</t>
  </si>
  <si>
    <t xml:space="preserve">G4908</t>
  </si>
  <si>
    <t xml:space="preserve">NUMAC #2</t>
  </si>
  <si>
    <t xml:space="preserve">G4909</t>
  </si>
  <si>
    <t xml:space="preserve">MOBIL LEASE #2</t>
  </si>
  <si>
    <t xml:space="preserve">G4910</t>
  </si>
  <si>
    <t xml:space="preserve">G4911</t>
  </si>
  <si>
    <t xml:space="preserve">MOBIL LEASE #1</t>
  </si>
  <si>
    <t xml:space="preserve">G4912</t>
  </si>
  <si>
    <t xml:space="preserve">CNRL #2</t>
  </si>
  <si>
    <t xml:space="preserve">G4913</t>
  </si>
  <si>
    <t xml:space="preserve">G4914</t>
  </si>
  <si>
    <t xml:space="preserve">PANCAN - AMISK</t>
  </si>
  <si>
    <t xml:space="preserve">G4915</t>
  </si>
  <si>
    <t xml:space="preserve">U&amp;T NORTHERN LIGHTS</t>
  </si>
  <si>
    <t xml:space="preserve">G4916</t>
  </si>
  <si>
    <t xml:space="preserve">TOWN OF HIGH LEVEL</t>
  </si>
  <si>
    <t xml:space="preserve">G4917</t>
  </si>
  <si>
    <t xml:space="preserve">G4918</t>
  </si>
  <si>
    <t xml:space="preserve">G4919</t>
  </si>
  <si>
    <t xml:space="preserve">BUSHE RIVER GAS CO-OP</t>
  </si>
  <si>
    <t xml:space="preserve">G4920</t>
  </si>
  <si>
    <t xml:space="preserve">U&amp;T DEL ROYCE</t>
  </si>
  <si>
    <t xml:space="preserve">G4921</t>
  </si>
  <si>
    <t xml:space="preserve">G4922</t>
  </si>
  <si>
    <t xml:space="preserve">G4923</t>
  </si>
  <si>
    <t xml:space="preserve">G4924</t>
  </si>
  <si>
    <t xml:space="preserve">G4925</t>
  </si>
  <si>
    <t xml:space="preserve">G4926</t>
  </si>
  <si>
    <t xml:space="preserve">G4927</t>
  </si>
  <si>
    <t xml:space="preserve">SUMMIT RESOURCES(CENTRAL GA</t>
  </si>
  <si>
    <t xml:space="preserve">G4928</t>
  </si>
  <si>
    <t xml:space="preserve">G4929</t>
  </si>
  <si>
    <t xml:space="preserve">G4930</t>
  </si>
  <si>
    <t xml:space="preserve">G4931</t>
  </si>
  <si>
    <t xml:space="preserve">G4932</t>
  </si>
  <si>
    <t xml:space="preserve">G4933</t>
  </si>
  <si>
    <t xml:space="preserve">G4934</t>
  </si>
  <si>
    <t xml:space="preserve">G4935</t>
  </si>
  <si>
    <t xml:space="preserve">G4936</t>
  </si>
  <si>
    <t xml:space="preserve">G4937</t>
  </si>
  <si>
    <t xml:space="preserve">G4938</t>
  </si>
  <si>
    <t xml:space="preserve">G4939</t>
  </si>
  <si>
    <t xml:space="preserve">G4940</t>
  </si>
  <si>
    <t xml:space="preserve">G4941</t>
  </si>
  <si>
    <t xml:space="preserve">G4942</t>
  </si>
  <si>
    <t xml:space="preserve">G4943</t>
  </si>
  <si>
    <t xml:space="preserve">G4944</t>
  </si>
  <si>
    <t xml:space="preserve">G4945</t>
  </si>
  <si>
    <t xml:space="preserve">G4946</t>
  </si>
  <si>
    <t xml:space="preserve">G4947</t>
  </si>
  <si>
    <t xml:space="preserve">G4948</t>
  </si>
  <si>
    <t xml:space="preserve">G4949</t>
  </si>
  <si>
    <t xml:space="preserve">G4950</t>
  </si>
  <si>
    <t xml:space="preserve">G4951</t>
  </si>
  <si>
    <t xml:space="preserve">G4952</t>
  </si>
  <si>
    <t xml:space="preserve">G4953</t>
  </si>
  <si>
    <t xml:space="preserve">G4954</t>
  </si>
  <si>
    <t xml:space="preserve">G4955</t>
  </si>
  <si>
    <t xml:space="preserve">WAINEDGE (ARCHER)</t>
  </si>
  <si>
    <t xml:space="preserve">G4956</t>
  </si>
  <si>
    <t xml:space="preserve">G4957</t>
  </si>
  <si>
    <t xml:space="preserve">G4958</t>
  </si>
  <si>
    <t xml:space="preserve">G4959</t>
  </si>
  <si>
    <t xml:space="preserve">G4960</t>
  </si>
  <si>
    <t xml:space="preserve">G4961</t>
  </si>
  <si>
    <t xml:space="preserve">G4962</t>
  </si>
  <si>
    <t xml:space="preserve">G4963</t>
  </si>
  <si>
    <t xml:space="preserve">LAC LA BICHE (SUNCOR)</t>
  </si>
  <si>
    <t xml:space="preserve">G4964</t>
  </si>
  <si>
    <t xml:space="preserve">G4965</t>
  </si>
  <si>
    <t xml:space="preserve">SWAN RIVER GAS CO-OP</t>
  </si>
  <si>
    <t xml:space="preserve">G4966</t>
  </si>
  <si>
    <t xml:space="preserve">U&amp;T EAST PEACE 1</t>
  </si>
  <si>
    <t xml:space="preserve">G4967</t>
  </si>
  <si>
    <t xml:space="preserve">DRY COUNTRY</t>
  </si>
  <si>
    <t xml:space="preserve">G4968</t>
  </si>
  <si>
    <t xml:space="preserve">EAST PEACE GAS CO-OP</t>
  </si>
  <si>
    <t xml:space="preserve">G4969</t>
  </si>
  <si>
    <t xml:space="preserve">CNRL #3</t>
  </si>
  <si>
    <t xml:space="preserve">G4970</t>
  </si>
  <si>
    <t xml:space="preserve">G4971</t>
  </si>
  <si>
    <t xml:space="preserve">G4972</t>
  </si>
  <si>
    <t xml:space="preserve">CANADIAN NATURAL RESOURECES</t>
  </si>
  <si>
    <t xml:space="preserve">G4973</t>
  </si>
  <si>
    <t xml:space="preserve">G4974</t>
  </si>
  <si>
    <t xml:space="preserve">G4975</t>
  </si>
  <si>
    <t xml:space="preserve">CHAIN LAKES (ULSTER)</t>
  </si>
  <si>
    <t xml:space="preserve">G4977</t>
  </si>
  <si>
    <t xml:space="preserve">G4978</t>
  </si>
  <si>
    <t xml:space="preserve">DINOSAUR (PANCDN)</t>
  </si>
  <si>
    <t xml:space="preserve">G4986</t>
  </si>
  <si>
    <t xml:space="preserve">IRON CREEK</t>
  </si>
  <si>
    <t xml:space="preserve">G4988</t>
  </si>
  <si>
    <t xml:space="preserve">PAINTEARTH</t>
  </si>
  <si>
    <t xml:space="preserve">G4990</t>
  </si>
  <si>
    <t xml:space="preserve">G4991</t>
  </si>
  <si>
    <t xml:space="preserve">G4993</t>
  </si>
  <si>
    <t xml:space="preserve">CHIEF MOUNTAIN (PALMER)</t>
  </si>
  <si>
    <t xml:space="preserve">G4994</t>
  </si>
  <si>
    <t xml:space="preserve">CHIEF MOUNTAIN (CHAUVCO)</t>
  </si>
  <si>
    <t xml:space="preserve">GAREC</t>
  </si>
  <si>
    <t xml:space="preserve">GAS ALBERTA RECEIPT</t>
  </si>
  <si>
    <t xml:space="preserve">GATOT</t>
  </si>
  <si>
    <t xml:space="preserve">GAS ALBERTA</t>
  </si>
  <si>
    <t xml:space="preserve">BATLK</t>
  </si>
  <si>
    <t xml:space="preserve">BATTLE LAKE</t>
  </si>
  <si>
    <t xml:space="preserve">SLSKI</t>
  </si>
  <si>
    <t xml:space="preserve">SALESKI</t>
  </si>
  <si>
    <t xml:space="preserve">HOURV</t>
  </si>
  <si>
    <t xml:space="preserve">HOUSE RIVER</t>
  </si>
  <si>
    <t xml:space="preserve">WATR1</t>
  </si>
  <si>
    <t xml:space="preserve">WATERTON #1</t>
  </si>
  <si>
    <t xml:space="preserve">WATR2</t>
  </si>
  <si>
    <t xml:space="preserve">WATERTON #2</t>
  </si>
  <si>
    <t xml:space="preserve">TRIQ</t>
  </si>
  <si>
    <t xml:space="preserve">CHPRV</t>
  </si>
  <si>
    <t xml:space="preserve">CHIPEWYAN RIVER</t>
  </si>
  <si>
    <t xml:space="preserve">CROSL</t>
  </si>
  <si>
    <t xml:space="preserve">CROW LAKE SALES</t>
  </si>
  <si>
    <t xml:space="preserve">ALBR</t>
  </si>
  <si>
    <t xml:space="preserve">GREW LAKE EAST</t>
  </si>
  <si>
    <t xml:space="preserve">VETER</t>
  </si>
  <si>
    <t xml:space="preserve">VETERAN</t>
  </si>
  <si>
    <t xml:space="preserve">ALGRS</t>
  </si>
  <si>
    <t xml:space="preserve">ALGAR LAKE SOUTH</t>
  </si>
  <si>
    <t xml:space="preserve">OSICK</t>
  </si>
  <si>
    <t xml:space="preserve">OSI CREEK</t>
  </si>
  <si>
    <t xml:space="preserve">HARB</t>
  </si>
  <si>
    <t xml:space="preserve">LEIGN</t>
  </si>
  <si>
    <t xml:space="preserve">LIEGE NORTH</t>
  </si>
  <si>
    <t xml:space="preserve">OSICS</t>
  </si>
  <si>
    <t xml:space="preserve">OSI CREEK SOUTH</t>
  </si>
  <si>
    <t xml:space="preserve">MILDX</t>
  </si>
  <si>
    <t xml:space="preserve">MILDRED LAKE EXCHANGE</t>
  </si>
  <si>
    <t xml:space="preserve">VENT</t>
  </si>
  <si>
    <t xml:space="preserve">CODAL</t>
  </si>
  <si>
    <t xml:space="preserve">COALDALE</t>
  </si>
  <si>
    <t xml:space="preserve">CODSA</t>
  </si>
  <si>
    <t xml:space="preserve">COALDALE SOUTH A</t>
  </si>
  <si>
    <t xml:space="preserve">COALDALE SOUTH B</t>
  </si>
  <si>
    <t xml:space="preserve">M5503</t>
  </si>
  <si>
    <t xml:space="preserve">SLALK</t>
  </si>
  <si>
    <t xml:space="preserve">SLAVE LAKE</t>
  </si>
  <si>
    <t xml:space="preserve">M5505</t>
  </si>
  <si>
    <t xml:space="preserve">M5506</t>
  </si>
  <si>
    <t xml:space="preserve">CARBO</t>
  </si>
  <si>
    <t xml:space="preserve">CARBON - DERIVED TELEMETRY</t>
  </si>
  <si>
    <t xml:space="preserve">VIKIG</t>
  </si>
  <si>
    <t xml:space="preserve">VIKING - DERIVED TELEMETRY</t>
  </si>
  <si>
    <t xml:space="preserve">TDLKCV</t>
  </si>
  <si>
    <t xml:space="preserve">TIDE LAKE CONTROL VALVE</t>
  </si>
  <si>
    <t xml:space="preserve">COCETH</t>
  </si>
  <si>
    <t xml:space="preserve">COCHRANE ETHANE EXCHANGE</t>
  </si>
  <si>
    <t xml:space="preserve">DOMETH</t>
  </si>
  <si>
    <t xml:space="preserve">DOME ETHANE EXCHANGE</t>
  </si>
  <si>
    <t xml:space="preserve">PETETH</t>
  </si>
  <si>
    <t xml:space="preserve">PETRO-CANADA ETHANE EXCHANG</t>
  </si>
  <si>
    <t xml:space="preserve">BENNL</t>
  </si>
  <si>
    <t xml:space="preserve">BENS LAKE NORTH LATERAL FLO</t>
  </si>
  <si>
    <t xml:space="preserve">FLTCV</t>
  </si>
  <si>
    <t xml:space="preserve">FLAT LAKE CONTROL VALVE</t>
  </si>
  <si>
    <t xml:space="preserve">LGRVQ</t>
  </si>
  <si>
    <t xml:space="preserve">LOGAN RIVER CONTROL VALVE</t>
  </si>
  <si>
    <t xml:space="preserve">TOMCV</t>
  </si>
  <si>
    <t xml:space="preserve">THOMAS LAKE CONTROL VALVE</t>
  </si>
  <si>
    <t xml:space="preserve">WDHCV</t>
  </si>
  <si>
    <t xml:space="preserve">WOODENHOUSE CONTROL VALVE</t>
  </si>
  <si>
    <t xml:space="preserve">ZAMCV</t>
  </si>
  <si>
    <t xml:space="preserve">ZAMA LAKE CONTROL VALVE</t>
  </si>
  <si>
    <t xml:space="preserve">AECBM</t>
  </si>
  <si>
    <t xml:space="preserve">AECO B MONITORING</t>
  </si>
  <si>
    <t xml:space="preserve">MCNSAM</t>
  </si>
  <si>
    <t xml:space="preserve">MCNEILL A SAMPLE POINT</t>
  </si>
  <si>
    <t xml:space="preserve">MCNLB</t>
  </si>
  <si>
    <t xml:space="preserve">MCNEILL B BORDER</t>
  </si>
  <si>
    <t xml:space="preserve">MNCHY</t>
  </si>
  <si>
    <t xml:space="preserve">MONCHY</t>
  </si>
  <si>
    <t xml:space="preserve">NBDR</t>
  </si>
  <si>
    <t xml:space="preserve">MCNLA</t>
  </si>
  <si>
    <t xml:space="preserve">MCNEILL A BORDER</t>
  </si>
  <si>
    <t xml:space="preserve">MCLAR</t>
  </si>
  <si>
    <t xml:space="preserve">MCLAREN LAKE</t>
  </si>
  <si>
    <t xml:space="preserve">CRALK</t>
  </si>
  <si>
    <t xml:space="preserve">CRANE LAKE</t>
  </si>
  <si>
    <t xml:space="preserve">FEMPE</t>
  </si>
  <si>
    <t xml:space="preserve">DEREC</t>
  </si>
  <si>
    <t xml:space="preserve">FOOTHILLS DE/RE COMPRESSOR</t>
  </si>
  <si>
    <t xml:space="preserve">SANSAM</t>
  </si>
  <si>
    <t xml:space="preserve">SANDY POINT INTERCHANGE SAM</t>
  </si>
  <si>
    <t xml:space="preserve">MRGSL</t>
  </si>
  <si>
    <t xml:space="preserve">BP</t>
  </si>
  <si>
    <t xml:space="preserve">LEMSL</t>
  </si>
  <si>
    <t xml:space="preserve">LOSSL</t>
  </si>
  <si>
    <t xml:space="preserve">B7023</t>
  </si>
  <si>
    <t xml:space="preserve">B.P. SALES TAP</t>
  </si>
  <si>
    <t xml:space="preserve">BURSL</t>
  </si>
  <si>
    <t xml:space="preserve">GULFR</t>
  </si>
  <si>
    <t xml:space="preserve">GULF-RIMBY SALES</t>
  </si>
  <si>
    <t xml:space="preserve">PINEH</t>
  </si>
  <si>
    <t xml:space="preserve">PINEHURST LAKE</t>
  </si>
  <si>
    <t xml:space="preserve">CORNR</t>
  </si>
  <si>
    <t xml:space="preserve">GWKR</t>
  </si>
  <si>
    <t xml:space="preserve">MCKSL</t>
  </si>
  <si>
    <t xml:space="preserve">I7039</t>
  </si>
  <si>
    <t xml:space="preserve">LAFOND TAP</t>
  </si>
  <si>
    <t xml:space="preserve">A7040</t>
  </si>
  <si>
    <t xml:space="preserve">MILLS SALES TAP (ATPL)</t>
  </si>
  <si>
    <t xml:space="preserve">D7041</t>
  </si>
  <si>
    <t xml:space="preserve">RED WILLOW SALES TAP</t>
  </si>
  <si>
    <t xml:space="preserve">P7042</t>
  </si>
  <si>
    <t xml:space="preserve">KETTLE RIVER NORTH SALES TA</t>
  </si>
  <si>
    <t xml:space="preserve">D7047</t>
  </si>
  <si>
    <t xml:space="preserve">EAGLESHAM SALES TAP</t>
  </si>
  <si>
    <t xml:space="preserve">D7048</t>
  </si>
  <si>
    <t xml:space="preserve">MOUNTAIN LAKE SALES TAP</t>
  </si>
  <si>
    <t xml:space="preserve">C7049</t>
  </si>
  <si>
    <t xml:space="preserve">GRAND PRAIRIE SALES TAP</t>
  </si>
  <si>
    <t xml:space="preserve">T7050</t>
  </si>
  <si>
    <t xml:space="preserve">JOSEPHINE EAST SALES TAP</t>
  </si>
  <si>
    <t xml:space="preserve">ADIT1</t>
  </si>
  <si>
    <t xml:space="preserve">MEASUREMENT AUDIT 1</t>
  </si>
  <si>
    <t xml:space="preserve">MUSK</t>
  </si>
  <si>
    <t xml:space="preserve">ADIT2</t>
  </si>
  <si>
    <t xml:space="preserve">MEASUREMENT AUDIT 2</t>
  </si>
  <si>
    <t xml:space="preserve">WDEC</t>
  </si>
  <si>
    <t xml:space="preserve">ADIT3</t>
  </si>
  <si>
    <t xml:space="preserve">MEASUREMENT AUDIT 3</t>
  </si>
  <si>
    <t xml:space="preserve">DRCH</t>
  </si>
  <si>
    <t xml:space="preserve">A7054</t>
  </si>
  <si>
    <t xml:space="preserve">JONES LAKE SALES TAP</t>
  </si>
  <si>
    <t xml:space="preserve">IRMAX</t>
  </si>
  <si>
    <t xml:space="preserve">IRMA</t>
  </si>
  <si>
    <t xml:space="preserve">IRMAS</t>
  </si>
  <si>
    <t xml:space="preserve">IRMA SOUTH</t>
  </si>
  <si>
    <t xml:space="preserve">NUNV</t>
  </si>
  <si>
    <t xml:space="preserve">REDLD</t>
  </si>
  <si>
    <t xml:space="preserve">REDLANDS</t>
  </si>
  <si>
    <t xml:space="preserve">WILDM</t>
  </si>
  <si>
    <t xml:space="preserve">WILDMERE</t>
  </si>
  <si>
    <t xml:space="preserve">WILDN</t>
  </si>
  <si>
    <t xml:space="preserve">WILDMERE NORTH</t>
  </si>
  <si>
    <t xml:space="preserve">FALUN</t>
  </si>
  <si>
    <t xml:space="preserve">FALUN NORTH</t>
  </si>
  <si>
    <t xml:space="preserve">BLOOD</t>
  </si>
  <si>
    <t xml:space="preserve">BERYM</t>
  </si>
  <si>
    <t xml:space="preserve">BERRYMORE</t>
  </si>
  <si>
    <t xml:space="preserve">PARKL</t>
  </si>
  <si>
    <t xml:space="preserve">PARKLAND</t>
  </si>
  <si>
    <t xml:space="preserve">ENTIC</t>
  </si>
  <si>
    <t xml:space="preserve">ENTICE</t>
  </si>
  <si>
    <t xml:space="preserve">MAJLK</t>
  </si>
  <si>
    <t xml:space="preserve">MAJEAU LAKE</t>
  </si>
  <si>
    <t xml:space="preserve">ARRWD</t>
  </si>
  <si>
    <t xml:space="preserve">ARROWWOOD</t>
  </si>
  <si>
    <t xml:space="preserve">BONGL</t>
  </si>
  <si>
    <t xml:space="preserve">CHILL</t>
  </si>
  <si>
    <t xml:space="preserve">CHERHILL</t>
  </si>
  <si>
    <t xml:space="preserve">FBARD</t>
  </si>
  <si>
    <t xml:space="preserve">FAIRYDELL BON ACCORD</t>
  </si>
  <si>
    <t xml:space="preserve">ISLAY</t>
  </si>
  <si>
    <t xml:space="preserve">JRCAM</t>
  </si>
  <si>
    <t xml:space="preserve">JOARCAM</t>
  </si>
  <si>
    <t xml:space="preserve">LLOYA</t>
  </si>
  <si>
    <t xml:space="preserve">LLOYDMINSTER A</t>
  </si>
  <si>
    <t xml:space="preserve">LLOYB</t>
  </si>
  <si>
    <t xml:space="preserve">LLOYDMINSTER B</t>
  </si>
  <si>
    <t xml:space="preserve">HINTX</t>
  </si>
  <si>
    <t xml:space="preserve">HINTON</t>
  </si>
  <si>
    <t xml:space="preserve">WINDY</t>
  </si>
  <si>
    <t xml:space="preserve">DENWD</t>
  </si>
  <si>
    <t xml:space="preserve">DENWOOD</t>
  </si>
  <si>
    <t xml:space="preserve">MAGEX</t>
  </si>
  <si>
    <t xml:space="preserve">MAGEE</t>
  </si>
  <si>
    <t xml:space="preserve">FARRO</t>
  </si>
  <si>
    <t xml:space="preserve">FARROW</t>
  </si>
  <si>
    <t xml:space="preserve">MEDLG</t>
  </si>
  <si>
    <t xml:space="preserve">MEDICINE LODGE</t>
  </si>
  <si>
    <t xml:space="preserve">A7125</t>
  </si>
  <si>
    <t xml:space="preserve">FOOTNER HIGH LEVEL (AUI)</t>
  </si>
  <si>
    <t xml:space="preserve">A7126</t>
  </si>
  <si>
    <t xml:space="preserve">THOMAS LAKE TAP (NUL)</t>
  </si>
  <si>
    <t xml:space="preserve">A7127</t>
  </si>
  <si>
    <t xml:space="preserve">MONARCH TAP (ATCO)</t>
  </si>
  <si>
    <t xml:space="preserve">XPINSL</t>
  </si>
  <si>
    <t xml:space="preserve">PINCHER CREEK SALES TAP</t>
  </si>
  <si>
    <t xml:space="preserve">MANNING1</t>
  </si>
  <si>
    <t xml:space="preserve">MANNING2</t>
  </si>
  <si>
    <t xml:space="preserve">IRMA NORTH 11-12</t>
  </si>
  <si>
    <t xml:space="preserve">11501 PAN CANADIAN REDLANDS</t>
  </si>
  <si>
    <t xml:space="preserve">WILDMERE SOUTH</t>
  </si>
  <si>
    <t xml:space="preserve">BLOOD (GULF MAGRATH)</t>
  </si>
  <si>
    <t xml:space="preserve">BERRYMOOR</t>
  </si>
  <si>
    <t xml:space="preserve">CHERHILL PLANT V P</t>
  </si>
  <si>
    <t xml:space="preserve">FAIRYDELL "LILY LAKE"</t>
  </si>
  <si>
    <t xml:space="preserve">JOARCAM    7166</t>
  </si>
  <si>
    <t xml:space="preserve">223 LLOYDMINSTER B</t>
  </si>
  <si>
    <t xml:space="preserve">WINDY AUDIT</t>
  </si>
  <si>
    <t xml:space="preserve">DENWOOD (WAINWRIGHT)</t>
  </si>
  <si>
    <t xml:space="preserve">MAGEE TIE IN</t>
  </si>
  <si>
    <t xml:space="preserve">LOBSTICK ROCKY RAPIDS 162-0</t>
  </si>
  <si>
    <t xml:space="preserve">PEMBINA #2 (BUCK CREEK)</t>
  </si>
  <si>
    <t xml:space="preserve">PEMBINA #7</t>
  </si>
  <si>
    <t xml:space="preserve">WINFIELD</t>
  </si>
  <si>
    <t xml:space="preserve">A7200</t>
  </si>
  <si>
    <t xml:space="preserve">F095 (ATPL)</t>
  </si>
  <si>
    <t xml:space="preserve">A7201</t>
  </si>
  <si>
    <t xml:space="preserve">(ATGS) F119</t>
  </si>
  <si>
    <t xml:space="preserve">A7202</t>
  </si>
  <si>
    <t xml:space="preserve">ADVANCE ROOD (ATGS) F133</t>
  </si>
  <si>
    <t xml:space="preserve">A7203</t>
  </si>
  <si>
    <t xml:space="preserve">BALZAC WEST (ATGS) F157</t>
  </si>
  <si>
    <t xml:space="preserve">A7204</t>
  </si>
  <si>
    <t xml:space="preserve">JONES (ATGS) F211</t>
  </si>
  <si>
    <t xml:space="preserve">A7205</t>
  </si>
  <si>
    <t xml:space="preserve">KOENTGES (ATGS) F261</t>
  </si>
  <si>
    <t xml:space="preserve">A7206</t>
  </si>
  <si>
    <t xml:space="preserve">DAVIS (ATGS) F333</t>
  </si>
  <si>
    <t xml:space="preserve">A7207</t>
  </si>
  <si>
    <t xml:space="preserve">DAMGAARD (ATGS) F334</t>
  </si>
  <si>
    <t xml:space="preserve">A7208</t>
  </si>
  <si>
    <t xml:space="preserve">CHAMBERS (ATGS) F357</t>
  </si>
  <si>
    <t xml:space="preserve">A7209</t>
  </si>
  <si>
    <t xml:space="preserve">MOWAT (ATGS) F359</t>
  </si>
  <si>
    <t xml:space="preserve">A7210</t>
  </si>
  <si>
    <t xml:space="preserve">WEBB (ATGS) F362</t>
  </si>
  <si>
    <t xml:space="preserve">A7211</t>
  </si>
  <si>
    <t xml:space="preserve">PERRY (ATGS) P080</t>
  </si>
  <si>
    <t xml:space="preserve">A7212</t>
  </si>
  <si>
    <t xml:space="preserve">WIEST (ATGS) P218</t>
  </si>
  <si>
    <t xml:space="preserve">A7213</t>
  </si>
  <si>
    <t xml:space="preserve">BROOKS-BAKSA TRAILER CT  (A</t>
  </si>
  <si>
    <t xml:space="preserve">A7214</t>
  </si>
  <si>
    <t xml:space="preserve">GARDNER P. (ATGS) S001</t>
  </si>
  <si>
    <t xml:space="preserve">A7215</t>
  </si>
  <si>
    <t xml:space="preserve">RANGER (ATGS) S002</t>
  </si>
  <si>
    <t xml:space="preserve">C7216</t>
  </si>
  <si>
    <t xml:space="preserve">TOWN OF FALUN P-483</t>
  </si>
  <si>
    <t xml:space="preserve">C7217</t>
  </si>
  <si>
    <t xml:space="preserve">REDEARTH (AUI F-370)</t>
  </si>
  <si>
    <t xml:space="preserve">I7218</t>
  </si>
  <si>
    <t xml:space="preserve">RED WILLOW (AUI) P484</t>
  </si>
  <si>
    <t xml:space="preserve">C7219</t>
  </si>
  <si>
    <t xml:space="preserve">BUFFALO (AUI) SP318</t>
  </si>
  <si>
    <t xml:space="preserve">C7220</t>
  </si>
  <si>
    <t xml:space="preserve">KIKINO  (AUI) SP319</t>
  </si>
  <si>
    <t xml:space="preserve">BOWIL</t>
  </si>
  <si>
    <t xml:space="preserve">BOW ISLAND</t>
  </si>
  <si>
    <t xml:space="preserve">BRETT</t>
  </si>
  <si>
    <t xml:space="preserve">BRETON</t>
  </si>
  <si>
    <t xml:space="preserve">ROCKR</t>
  </si>
  <si>
    <t xml:space="preserve">ROCKY RAPIDS</t>
  </si>
  <si>
    <t xml:space="preserve">BCKCK</t>
  </si>
  <si>
    <t xml:space="preserve">BUCK CREEK</t>
  </si>
  <si>
    <t xml:space="preserve">VIOLG</t>
  </si>
  <si>
    <t xml:space="preserve">VIOLET GROVE</t>
  </si>
  <si>
    <t xml:space="preserve">WNFLD</t>
  </si>
  <si>
    <t xml:space="preserve">M7506</t>
  </si>
  <si>
    <t xml:space="preserve">UNCONT</t>
  </si>
  <si>
    <t xml:space="preserve">STATION TO PROCESS UNCONTRA</t>
  </si>
  <si>
    <t xml:space="preserve">M8000</t>
  </si>
  <si>
    <t xml:space="preserve">BATTLE LAKE DELIVERY</t>
  </si>
  <si>
    <t xml:space="preserve">M8001</t>
  </si>
  <si>
    <t xml:space="preserve">SIBBALD NORTH DELIVERY</t>
  </si>
  <si>
    <t xml:space="preserve">M8002</t>
  </si>
  <si>
    <t xml:space="preserve">ESTHER DELIVERY</t>
  </si>
  <si>
    <t xml:space="preserve">TGAS</t>
  </si>
  <si>
    <t xml:space="preserve">MERSL</t>
  </si>
  <si>
    <t xml:space="preserve">MERIDIAN LAKE DELIVERY</t>
  </si>
  <si>
    <t xml:space="preserve">SENG</t>
  </si>
  <si>
    <t xml:space="preserve">GAB1</t>
  </si>
  <si>
    <t xml:space="preserve">GAS ALBERTA TAPS SEG 1</t>
  </si>
  <si>
    <t xml:space="preserve">GAB2</t>
  </si>
  <si>
    <t xml:space="preserve">GAS ALBERTA TAPS SEG 2</t>
  </si>
  <si>
    <t xml:space="preserve">GAB4</t>
  </si>
  <si>
    <t xml:space="preserve">GAS ALBERTA TAPS SEG 4</t>
  </si>
  <si>
    <t xml:space="preserve">ATC5</t>
  </si>
  <si>
    <t xml:space="preserve">ATCO TAPS SEG 5 WAEX</t>
  </si>
  <si>
    <t xml:space="preserve">ATC7</t>
  </si>
  <si>
    <t xml:space="preserve">ATCO TAPS SEG 7 GPML</t>
  </si>
  <si>
    <t xml:space="preserve">GAB8</t>
  </si>
  <si>
    <t xml:space="preserve">GAS ALBERTA TAPS SEG 8 &amp; 5</t>
  </si>
  <si>
    <t xml:space="preserve">GAB9</t>
  </si>
  <si>
    <t xml:space="preserve">GAS ALBERTA TAPS SEG 9</t>
  </si>
  <si>
    <t xml:space="preserve">GAB12</t>
  </si>
  <si>
    <t xml:space="preserve">GAS ALBERTA TAPS SEG 12</t>
  </si>
  <si>
    <t xml:space="preserve">GAB13</t>
  </si>
  <si>
    <t xml:space="preserve">GAS ALBERTA TAPS SEG 13</t>
  </si>
  <si>
    <t xml:space="preserve">GAB14</t>
  </si>
  <si>
    <t xml:space="preserve">GAS ALBERTA TAPS SEG 14</t>
  </si>
  <si>
    <t xml:space="preserve">GAB15</t>
  </si>
  <si>
    <t xml:space="preserve">GAS ALBERTA TAPS SEG 15</t>
  </si>
  <si>
    <t xml:space="preserve">GAB16</t>
  </si>
  <si>
    <t xml:space="preserve">GAS ALBERTA TAPS SEG 16</t>
  </si>
  <si>
    <t xml:space="preserve">GAB17</t>
  </si>
  <si>
    <t xml:space="preserve">GAS ALBERTA TAPS SEG 17</t>
  </si>
  <si>
    <t xml:space="preserve">GAB18</t>
  </si>
  <si>
    <t xml:space="preserve">GAS ALBERTA TAPS SEG 18</t>
  </si>
  <si>
    <t xml:space="preserve">GAB19</t>
  </si>
  <si>
    <t xml:space="preserve">GAS ALBERTA TAPS SEG 19</t>
  </si>
  <si>
    <t xml:space="preserve">GAB20</t>
  </si>
  <si>
    <t xml:space="preserve">GAS ALBERTA TAPS SEG 20</t>
  </si>
  <si>
    <t xml:space="preserve">GAB21</t>
  </si>
  <si>
    <t xml:space="preserve">GAS ALBERTA TAPS SEG 21</t>
  </si>
  <si>
    <t xml:space="preserve">GAB22</t>
  </si>
  <si>
    <t xml:space="preserve">GAS ALBERTA TAPS SEG 22</t>
  </si>
  <si>
    <t xml:space="preserve">GAB23</t>
  </si>
  <si>
    <t xml:space="preserve">GAS ALBERTA TAPS SEG 23</t>
  </si>
  <si>
    <t xml:space="preserve">GAB24</t>
  </si>
  <si>
    <t xml:space="preserve">GAS ALBERTA TAPS SEG 24</t>
  </si>
  <si>
    <t xml:space="preserve">AUI6</t>
  </si>
  <si>
    <t xml:space="preserve">ALTAGAS TAPS SEG 1 2 5 6 24</t>
  </si>
  <si>
    <t xml:space="preserve">AUI17</t>
  </si>
  <si>
    <t xml:space="preserve">ALTAGAS TAP SEG 17</t>
  </si>
  <si>
    <t xml:space="preserve">ATC8</t>
  </si>
  <si>
    <t xml:space="preserve">ATCO TAPS SEG 8 CENT</t>
  </si>
  <si>
    <t xml:space="preserve">ATC9</t>
  </si>
  <si>
    <t xml:space="preserve">ATCO TAPS SEG 9 LPOL</t>
  </si>
  <si>
    <t xml:space="preserve">AUI12</t>
  </si>
  <si>
    <t xml:space="preserve">ALTGAS TAP SEG 12</t>
  </si>
  <si>
    <t xml:space="preserve">ATC13</t>
  </si>
  <si>
    <t xml:space="preserve">ATCO TAPS SEG 13 REDL</t>
  </si>
  <si>
    <t xml:space="preserve">AUI14</t>
  </si>
  <si>
    <t xml:space="preserve">ALTGAS TAPS SEG 14</t>
  </si>
  <si>
    <t xml:space="preserve">ATC15</t>
  </si>
  <si>
    <t xml:space="preserve">ATCO TAPS SEG 15 NLAT</t>
  </si>
  <si>
    <t xml:space="preserve">ATC16</t>
  </si>
  <si>
    <t xml:space="preserve">ATCO TAPS SEG 16 ELAT</t>
  </si>
  <si>
    <t xml:space="preserve">ATC17</t>
  </si>
  <si>
    <t xml:space="preserve">ATCO TAPS SEG 17 ALEG</t>
  </si>
  <si>
    <t xml:space="preserve">ATC18</t>
  </si>
  <si>
    <t xml:space="preserve">ATCO TAPS SEG 18 BLEG</t>
  </si>
  <si>
    <t xml:space="preserve">AUI20</t>
  </si>
  <si>
    <t xml:space="preserve">ALTAGAS TAPS SEG 20</t>
  </si>
  <si>
    <t xml:space="preserve">ATC21</t>
  </si>
  <si>
    <t xml:space="preserve">ATCO TAPS SEG 21 WGAT</t>
  </si>
  <si>
    <t xml:space="preserve">ATC22</t>
  </si>
  <si>
    <t xml:space="preserve">ATCO TAPS SEG 22 SLAT</t>
  </si>
  <si>
    <t xml:space="preserve">AUI13</t>
  </si>
  <si>
    <t xml:space="preserve">ALTAGAS TAPS SEG 13</t>
  </si>
  <si>
    <t xml:space="preserve">ATC44</t>
  </si>
  <si>
    <t xml:space="preserve">COALDALE TAPS</t>
  </si>
  <si>
    <t xml:space="preserve">AUI22</t>
  </si>
  <si>
    <t xml:space="preserve">ALTAGAS TAPS SEG 22</t>
  </si>
  <si>
    <t xml:space="preserve">GEMTP</t>
  </si>
  <si>
    <t xml:space="preserve">GEM GAS TAPS</t>
  </si>
  <si>
    <t xml:space="preserve">SCHMB</t>
  </si>
  <si>
    <t xml:space="preserve">SCHOMBERG (ANG)</t>
  </si>
  <si>
    <t xml:space="preserve">NOBLE</t>
  </si>
  <si>
    <t xml:space="preserve">NOBLETON (AN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00_);_(* \(#,##0.00000\);_(* \-??_);_(@_)"/>
    <numFmt numFmtId="168" formatCode="_(* #,##0.000_);_(* \(#,##0.000\);_(* \-??_);_(@_)"/>
    <numFmt numFmtId="169" formatCode="0%"/>
    <numFmt numFmtId="170" formatCode="0.00"/>
    <numFmt numFmtId="171" formatCode="0.00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vertAlign val="superscript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99CC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0</xdr:rowOff>
    </xdr:from>
    <xdr:to>
      <xdr:col>1</xdr:col>
      <xdr:colOff>2780280</xdr:colOff>
      <xdr:row>0</xdr:row>
      <xdr:rowOff>1020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52080" y="0"/>
          <a:ext cx="31122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8400</xdr:rowOff>
    </xdr:from>
    <xdr:to>
      <xdr:col>6</xdr:col>
      <xdr:colOff>232560</xdr:colOff>
      <xdr:row>0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33400" y="68400"/>
          <a:ext cx="20232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05280</xdr:rowOff>
    </xdr:from>
    <xdr:to>
      <xdr:col>6</xdr:col>
      <xdr:colOff>232560</xdr:colOff>
      <xdr:row>0</xdr:row>
      <xdr:rowOff>4942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333400" y="305280"/>
          <a:ext cx="20232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34600</xdr:rowOff>
    </xdr:from>
    <xdr:to>
      <xdr:col>6</xdr:col>
      <xdr:colOff>232560</xdr:colOff>
      <xdr:row>0</xdr:row>
      <xdr:rowOff>7232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5333400" y="534600"/>
          <a:ext cx="202320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canada.com/CO2%5CCO2_Management_Service_Admin%5CCO2%20Ser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Contract_List"/>
      <sheetName val="CONTRACTS"/>
      <sheetName val="Station_List"/>
      <sheetName val="STATION"/>
      <sheetName val="CSO_List"/>
      <sheetName val="CSO"/>
      <sheetName val="Customer_List"/>
      <sheetName val="CUSTOMER"/>
      <sheetName val="Tier_List"/>
      <sheetName val="TIERS"/>
      <sheetName val="Due_Date_List"/>
      <sheetName val="DUE_DATES"/>
      <sheetName val="New_Report_Contract"/>
      <sheetName val="New_Report_CSO"/>
      <sheetName val="New_Report_Station"/>
      <sheetName val="New_Report_Customer"/>
      <sheetName val="Other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05" activePane="bottomRight" state="frozen"/>
      <selection pane="topLeft" activeCell="A1" activeCellId="0" sqref="A1"/>
      <selection pane="topRight" activeCell="D1" activeCellId="0" sqref="D1"/>
      <selection pane="bottomLeft" activeCell="A205" activeCellId="0" sqref="A205"/>
      <selection pane="bottomRight" activeCell="B205" activeCellId="0" sqref="B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1.56"/>
    <col collapsed="false" customWidth="true" hidden="false" outlineLevel="0" max="3" min="3" style="1" width="11.7"/>
    <col collapsed="false" customWidth="true" hidden="false" outlineLevel="0" max="8" min="4" style="1" width="12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81" hidden="false" customHeight="true" outlineLevel="0" collapsed="false">
      <c r="A1" s="2"/>
      <c r="B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2</v>
      </c>
      <c r="B4" s="6"/>
      <c r="C4" s="5"/>
      <c r="D4" s="5"/>
      <c r="E4" s="5"/>
      <c r="F4" s="5"/>
      <c r="G4" s="5"/>
      <c r="H4" s="7"/>
      <c r="I4" s="2"/>
    </row>
    <row r="5" customFormat="false" ht="12.75" hidden="false" customHeight="false" outlineLevel="0" collapsed="false">
      <c r="A5" s="8"/>
      <c r="B5" s="9" t="s">
        <v>3</v>
      </c>
      <c r="C5" s="10" t="s">
        <v>4</v>
      </c>
      <c r="D5" s="10"/>
      <c r="E5" s="11"/>
      <c r="F5" s="12"/>
      <c r="G5" s="13"/>
      <c r="H5" s="14"/>
      <c r="I5" s="2"/>
    </row>
    <row r="6" customFormat="false" ht="12.75" hidden="false" customHeight="false" outlineLevel="0" collapsed="false">
      <c r="A6" s="8"/>
      <c r="B6" s="9" t="s">
        <v>5</v>
      </c>
      <c r="C6" s="10" t="n">
        <v>168.24</v>
      </c>
      <c r="D6" s="10"/>
      <c r="E6" s="15"/>
      <c r="F6" s="12"/>
      <c r="G6" s="13"/>
      <c r="H6" s="14"/>
      <c r="I6" s="2"/>
    </row>
    <row r="7" customFormat="false" ht="12.75" hidden="false" customHeight="false" outlineLevel="0" collapsed="false">
      <c r="A7" s="8"/>
      <c r="B7" s="9" t="s">
        <v>6</v>
      </c>
      <c r="C7" s="10" t="n">
        <v>81.64</v>
      </c>
      <c r="D7" s="10"/>
      <c r="E7" s="16"/>
      <c r="F7" s="12"/>
      <c r="G7" s="13"/>
      <c r="H7" s="17"/>
      <c r="I7" s="2"/>
    </row>
    <row r="8" customFormat="false" ht="12.75" hidden="false" customHeight="false" outlineLevel="0" collapsed="false">
      <c r="A8" s="8"/>
      <c r="B8" s="9" t="s">
        <v>7</v>
      </c>
      <c r="C8" s="10" t="n">
        <v>254.84</v>
      </c>
      <c r="D8" s="10"/>
      <c r="E8" s="11"/>
      <c r="F8" s="12"/>
      <c r="G8" s="13"/>
      <c r="H8" s="17"/>
      <c r="I8" s="2"/>
    </row>
    <row r="9" customFormat="false" ht="13.5" hidden="false" customHeight="false" outlineLevel="0" collapsed="false">
      <c r="A9" s="18"/>
      <c r="B9" s="19" t="s">
        <v>8</v>
      </c>
      <c r="C9" s="20" t="s">
        <v>9</v>
      </c>
      <c r="D9" s="20"/>
      <c r="E9" s="21"/>
      <c r="F9" s="12"/>
      <c r="G9" s="21"/>
      <c r="H9" s="22"/>
      <c r="I9" s="2"/>
    </row>
    <row r="10" customFormat="false" ht="27" hidden="false" customHeight="false" outlineLevel="0" collapsed="false">
      <c r="A10" s="23"/>
      <c r="B10" s="24" t="s">
        <v>10</v>
      </c>
      <c r="C10" s="25"/>
      <c r="D10" s="26" t="s">
        <v>11</v>
      </c>
      <c r="E10" s="26" t="s">
        <v>12</v>
      </c>
      <c r="F10" s="26" t="s">
        <v>13</v>
      </c>
      <c r="G10" s="27" t="n">
        <v>1.1</v>
      </c>
      <c r="H10" s="28" t="n">
        <v>1.15</v>
      </c>
      <c r="I10" s="29"/>
    </row>
    <row r="11" customFormat="false" ht="3" hidden="false" customHeight="true" outlineLevel="0" collapsed="false">
      <c r="A11" s="30"/>
      <c r="B11" s="31"/>
      <c r="C11" s="32"/>
      <c r="D11" s="33"/>
      <c r="E11" s="33"/>
      <c r="F11" s="33"/>
      <c r="G11" s="33"/>
      <c r="H11" s="34"/>
      <c r="I11" s="29"/>
    </row>
    <row r="12" customFormat="false" ht="78" hidden="false" customHeight="false" outlineLevel="0" collapsed="false">
      <c r="A12" s="35" t="s">
        <v>14</v>
      </c>
      <c r="B12" s="36" t="s">
        <v>15</v>
      </c>
      <c r="C12" s="35" t="s">
        <v>16</v>
      </c>
      <c r="D12" s="37" t="s">
        <v>17</v>
      </c>
      <c r="E12" s="37" t="s">
        <v>18</v>
      </c>
      <c r="F12" s="37" t="s">
        <v>19</v>
      </c>
      <c r="G12" s="37" t="s">
        <v>20</v>
      </c>
      <c r="H12" s="38" t="s">
        <v>21</v>
      </c>
      <c r="I12" s="39" t="s">
        <v>22</v>
      </c>
      <c r="L12" s="40"/>
      <c r="M12" s="41"/>
      <c r="N12" s="42"/>
      <c r="O12" s="42"/>
      <c r="P12" s="43"/>
      <c r="Q12" s="43"/>
      <c r="R12" s="43"/>
      <c r="S12" s="43"/>
      <c r="T12" s="43"/>
      <c r="U12" s="43"/>
      <c r="V12" s="44"/>
      <c r="W12" s="43"/>
    </row>
    <row r="13" customFormat="false" ht="13.5" hidden="false" customHeight="false" outlineLevel="0" collapsed="false">
      <c r="A13" s="45" t="n">
        <v>1001</v>
      </c>
      <c r="B13" s="2" t="s">
        <v>23</v>
      </c>
      <c r="C13" s="1" t="s">
        <v>24</v>
      </c>
      <c r="D13" s="46" t="n">
        <v>85.72</v>
      </c>
      <c r="E13" s="46" t="n">
        <v>81.64</v>
      </c>
      <c r="F13" s="46" t="n">
        <v>77.56</v>
      </c>
      <c r="G13" s="46" t="n">
        <v>89.8</v>
      </c>
      <c r="H13" s="46" t="n">
        <v>3.08</v>
      </c>
      <c r="I13" s="45" t="s">
        <v>25</v>
      </c>
      <c r="J13" s="47"/>
      <c r="K13" s="46"/>
      <c r="L13" s="48"/>
      <c r="M13" s="46"/>
      <c r="P13" s="49"/>
      <c r="Q13" s="1"/>
      <c r="R13" s="1"/>
      <c r="S13" s="49"/>
      <c r="T13" s="1"/>
      <c r="U13" s="1"/>
      <c r="V13" s="1"/>
      <c r="W13" s="1"/>
    </row>
    <row r="14" customFormat="false" ht="12.75" hidden="false" customHeight="false" outlineLevel="0" collapsed="false">
      <c r="A14" s="45" t="n">
        <v>1002</v>
      </c>
      <c r="B14" s="2" t="s">
        <v>26</v>
      </c>
      <c r="C14" s="1" t="s">
        <v>27</v>
      </c>
      <c r="D14" s="46" t="n">
        <v>85.72</v>
      </c>
      <c r="E14" s="46" t="n">
        <v>81.64</v>
      </c>
      <c r="F14" s="46" t="n">
        <v>77.56</v>
      </c>
      <c r="G14" s="46" t="n">
        <v>89.8</v>
      </c>
      <c r="H14" s="46" t="n">
        <v>3.08</v>
      </c>
      <c r="I14" s="45" t="s">
        <v>25</v>
      </c>
      <c r="J14" s="47"/>
      <c r="K14" s="46"/>
      <c r="L14" s="48"/>
      <c r="M14" s="46"/>
      <c r="P14" s="49"/>
      <c r="Q14" s="1"/>
      <c r="R14" s="1"/>
      <c r="S14" s="49"/>
      <c r="T14" s="1"/>
      <c r="U14" s="1"/>
      <c r="V14" s="1"/>
      <c r="W14" s="1"/>
    </row>
    <row r="15" customFormat="false" ht="12.75" hidden="false" customHeight="false" outlineLevel="0" collapsed="false">
      <c r="A15" s="45" t="n">
        <v>1003</v>
      </c>
      <c r="B15" s="2" t="s">
        <v>28</v>
      </c>
      <c r="C15" s="1" t="s">
        <v>29</v>
      </c>
      <c r="D15" s="46" t="n">
        <v>151.32</v>
      </c>
      <c r="E15" s="46" t="n">
        <v>144.11</v>
      </c>
      <c r="F15" s="46" t="n">
        <v>136.9</v>
      </c>
      <c r="G15" s="46" t="n">
        <v>158.52</v>
      </c>
      <c r="H15" s="46" t="n">
        <v>5.43</v>
      </c>
      <c r="I15" s="45" t="s">
        <v>25</v>
      </c>
      <c r="J15" s="47"/>
      <c r="K15" s="46"/>
      <c r="L15" s="48"/>
      <c r="M15" s="46"/>
      <c r="P15" s="49"/>
      <c r="Q15" s="1"/>
      <c r="R15" s="1"/>
      <c r="S15" s="49"/>
      <c r="T15" s="1"/>
      <c r="U15" s="1"/>
      <c r="V15" s="1"/>
      <c r="W15" s="1"/>
    </row>
    <row r="16" customFormat="false" ht="12.75" hidden="false" customHeight="false" outlineLevel="0" collapsed="false">
      <c r="A16" s="45" t="n">
        <v>1004</v>
      </c>
      <c r="B16" s="2" t="s">
        <v>30</v>
      </c>
      <c r="C16" s="1" t="s">
        <v>31</v>
      </c>
      <c r="D16" s="46" t="n">
        <v>85.72</v>
      </c>
      <c r="E16" s="46" t="n">
        <v>81.64</v>
      </c>
      <c r="F16" s="46" t="n">
        <v>77.56</v>
      </c>
      <c r="G16" s="46" t="n">
        <v>89.8</v>
      </c>
      <c r="H16" s="46" t="n">
        <v>3.08</v>
      </c>
      <c r="I16" s="45" t="s">
        <v>25</v>
      </c>
      <c r="J16" s="47"/>
      <c r="K16" s="46"/>
      <c r="L16" s="48"/>
      <c r="M16" s="46"/>
      <c r="P16" s="49"/>
      <c r="Q16" s="1"/>
      <c r="R16" s="1"/>
      <c r="S16" s="49"/>
      <c r="T16" s="1"/>
      <c r="U16" s="1"/>
      <c r="V16" s="1"/>
      <c r="W16" s="1"/>
    </row>
    <row r="17" customFormat="false" ht="12.75" hidden="false" customHeight="false" outlineLevel="0" collapsed="false">
      <c r="A17" s="45" t="n">
        <v>1007</v>
      </c>
      <c r="B17" s="2" t="s">
        <v>32</v>
      </c>
      <c r="C17" s="1" t="s">
        <v>33</v>
      </c>
      <c r="D17" s="46" t="n">
        <v>124.19</v>
      </c>
      <c r="E17" s="46" t="n">
        <v>118.28</v>
      </c>
      <c r="F17" s="46" t="n">
        <v>112.37</v>
      </c>
      <c r="G17" s="46" t="n">
        <v>130.11</v>
      </c>
      <c r="H17" s="46" t="n">
        <v>4.46</v>
      </c>
      <c r="I17" s="45" t="s">
        <v>25</v>
      </c>
      <c r="J17" s="47"/>
      <c r="K17" s="46"/>
      <c r="L17" s="48"/>
      <c r="M17" s="46"/>
      <c r="P17" s="49"/>
      <c r="Q17" s="1"/>
      <c r="R17" s="1"/>
      <c r="S17" s="49"/>
      <c r="T17" s="1"/>
      <c r="U17" s="1"/>
      <c r="V17" s="1"/>
      <c r="W17" s="1"/>
    </row>
    <row r="18" customFormat="false" ht="12.75" hidden="false" customHeight="false" outlineLevel="0" collapsed="false">
      <c r="A18" s="45" t="n">
        <v>1008</v>
      </c>
      <c r="B18" s="2" t="s">
        <v>34</v>
      </c>
      <c r="C18" s="1" t="s">
        <v>35</v>
      </c>
      <c r="D18" s="46" t="n">
        <v>158.6</v>
      </c>
      <c r="E18" s="46" t="n">
        <v>151.05</v>
      </c>
      <c r="F18" s="46" t="n">
        <v>143.5</v>
      </c>
      <c r="G18" s="46" t="n">
        <v>166.16</v>
      </c>
      <c r="H18" s="46" t="n">
        <v>5.7</v>
      </c>
      <c r="I18" s="45" t="s">
        <v>36</v>
      </c>
      <c r="J18" s="47"/>
      <c r="K18" s="46"/>
      <c r="L18" s="48"/>
      <c r="M18" s="46"/>
      <c r="P18" s="49"/>
      <c r="Q18" s="1"/>
      <c r="R18" s="1"/>
      <c r="S18" s="49"/>
      <c r="T18" s="1"/>
      <c r="U18" s="1"/>
      <c r="V18" s="1"/>
      <c r="W18" s="1"/>
    </row>
    <row r="19" customFormat="false" ht="12.75" hidden="false" customHeight="false" outlineLevel="0" collapsed="false">
      <c r="A19" s="45" t="n">
        <v>1009</v>
      </c>
      <c r="B19" s="2" t="s">
        <v>37</v>
      </c>
      <c r="C19" s="1" t="s">
        <v>38</v>
      </c>
      <c r="D19" s="46" t="n">
        <v>85.72</v>
      </c>
      <c r="E19" s="46" t="n">
        <v>81.64</v>
      </c>
      <c r="F19" s="46" t="n">
        <v>77.56</v>
      </c>
      <c r="G19" s="46" t="n">
        <v>89.8</v>
      </c>
      <c r="H19" s="46" t="n">
        <v>3.08</v>
      </c>
      <c r="I19" s="45" t="s">
        <v>36</v>
      </c>
      <c r="J19" s="47"/>
      <c r="K19" s="46"/>
      <c r="L19" s="48"/>
      <c r="M19" s="46"/>
      <c r="P19" s="49"/>
      <c r="Q19" s="1"/>
      <c r="R19" s="1"/>
      <c r="S19" s="49"/>
      <c r="T19" s="1"/>
      <c r="U19" s="1"/>
      <c r="V19" s="1"/>
      <c r="W19" s="1"/>
    </row>
    <row r="20" customFormat="false" ht="12.75" hidden="false" customHeight="false" outlineLevel="0" collapsed="false">
      <c r="A20" s="45" t="n">
        <v>1010</v>
      </c>
      <c r="B20" s="2" t="s">
        <v>39</v>
      </c>
      <c r="C20" s="1" t="s">
        <v>40</v>
      </c>
      <c r="D20" s="46" t="n">
        <v>85.72</v>
      </c>
      <c r="E20" s="46" t="n">
        <v>81.64</v>
      </c>
      <c r="F20" s="46" t="n">
        <v>77.56</v>
      </c>
      <c r="G20" s="46" t="n">
        <v>89.8</v>
      </c>
      <c r="H20" s="46" t="n">
        <v>3.08</v>
      </c>
      <c r="I20" s="45" t="s">
        <v>36</v>
      </c>
      <c r="J20" s="47"/>
      <c r="K20" s="46"/>
      <c r="L20" s="48"/>
      <c r="M20" s="46"/>
      <c r="P20" s="49"/>
      <c r="Q20" s="1"/>
      <c r="R20" s="1"/>
      <c r="S20" s="49"/>
      <c r="T20" s="1"/>
      <c r="U20" s="1"/>
      <c r="V20" s="1"/>
      <c r="W20" s="1"/>
    </row>
    <row r="21" customFormat="false" ht="12.75" hidden="false" customHeight="false" outlineLevel="0" collapsed="false">
      <c r="A21" s="45" t="n">
        <v>1012</v>
      </c>
      <c r="B21" s="2" t="s">
        <v>41</v>
      </c>
      <c r="C21" s="1" t="s">
        <v>42</v>
      </c>
      <c r="D21" s="46" t="n">
        <v>85.72</v>
      </c>
      <c r="E21" s="46" t="n">
        <v>81.64</v>
      </c>
      <c r="F21" s="46" t="n">
        <v>77.56</v>
      </c>
      <c r="G21" s="46" t="n">
        <v>89.8</v>
      </c>
      <c r="H21" s="46" t="n">
        <v>3.08</v>
      </c>
      <c r="I21" s="45" t="s">
        <v>25</v>
      </c>
      <c r="J21" s="47"/>
      <c r="K21" s="46"/>
      <c r="L21" s="48"/>
      <c r="M21" s="46"/>
      <c r="P21" s="49"/>
      <c r="Q21" s="1"/>
      <c r="R21" s="1"/>
      <c r="S21" s="49"/>
      <c r="T21" s="1"/>
      <c r="U21" s="1"/>
      <c r="V21" s="1"/>
      <c r="W21" s="1"/>
    </row>
    <row r="22" customFormat="false" ht="12.75" hidden="false" customHeight="false" outlineLevel="0" collapsed="false">
      <c r="A22" s="50" t="n">
        <v>1013</v>
      </c>
      <c r="B22" s="51" t="s">
        <v>43</v>
      </c>
      <c r="C22" s="1" t="s">
        <v>44</v>
      </c>
      <c r="D22" s="46" t="n">
        <v>163.86</v>
      </c>
      <c r="E22" s="46" t="n">
        <v>156.06</v>
      </c>
      <c r="F22" s="46" t="n">
        <v>148.26</v>
      </c>
      <c r="G22" s="46" t="n">
        <v>171.67</v>
      </c>
      <c r="H22" s="46" t="n">
        <v>5.88</v>
      </c>
      <c r="I22" s="45" t="s">
        <v>25</v>
      </c>
      <c r="J22" s="47"/>
      <c r="K22" s="46"/>
      <c r="L22" s="48"/>
      <c r="M22" s="46"/>
      <c r="P22" s="49"/>
      <c r="Q22" s="1"/>
      <c r="R22" s="1"/>
      <c r="S22" s="49"/>
      <c r="T22" s="1"/>
      <c r="U22" s="1"/>
      <c r="V22" s="1"/>
      <c r="W22" s="1"/>
    </row>
    <row r="23" customFormat="false" ht="12.75" hidden="false" customHeight="false" outlineLevel="0" collapsed="false">
      <c r="A23" s="45" t="n">
        <v>1015</v>
      </c>
      <c r="B23" s="2" t="s">
        <v>45</v>
      </c>
      <c r="C23" s="1" t="s">
        <v>46</v>
      </c>
      <c r="D23" s="46" t="n">
        <v>95.96</v>
      </c>
      <c r="E23" s="46" t="n">
        <v>91.39</v>
      </c>
      <c r="F23" s="46" t="n">
        <v>86.82</v>
      </c>
      <c r="G23" s="46" t="n">
        <v>100.53</v>
      </c>
      <c r="H23" s="46" t="n">
        <v>3.45</v>
      </c>
      <c r="I23" s="45" t="s">
        <v>36</v>
      </c>
      <c r="J23" s="47"/>
      <c r="K23" s="46"/>
      <c r="L23" s="48"/>
      <c r="M23" s="46"/>
      <c r="P23" s="49"/>
      <c r="Q23" s="1"/>
      <c r="R23" s="1"/>
      <c r="S23" s="49"/>
      <c r="T23" s="1"/>
      <c r="U23" s="1"/>
      <c r="V23" s="1"/>
      <c r="W23" s="1"/>
    </row>
    <row r="24" customFormat="false" ht="12.75" hidden="false" customHeight="false" outlineLevel="0" collapsed="false">
      <c r="A24" s="45" t="n">
        <v>1016</v>
      </c>
      <c r="B24" s="2" t="s">
        <v>47</v>
      </c>
      <c r="C24" s="1" t="s">
        <v>48</v>
      </c>
      <c r="D24" s="46" t="n">
        <v>88.89</v>
      </c>
      <c r="E24" s="46" t="n">
        <v>84.66</v>
      </c>
      <c r="F24" s="46" t="n">
        <v>80.43</v>
      </c>
      <c r="G24" s="46" t="n">
        <v>93.13</v>
      </c>
      <c r="H24" s="46" t="n">
        <v>3.19</v>
      </c>
      <c r="I24" s="45" t="s">
        <v>36</v>
      </c>
      <c r="J24" s="47"/>
      <c r="K24" s="46"/>
      <c r="L24" s="48"/>
      <c r="M24" s="46"/>
      <c r="P24" s="49"/>
      <c r="Q24" s="1"/>
      <c r="R24" s="1"/>
      <c r="S24" s="49"/>
      <c r="T24" s="1"/>
      <c r="U24" s="1"/>
      <c r="V24" s="1"/>
      <c r="W24" s="1"/>
    </row>
    <row r="25" customFormat="false" ht="12.75" hidden="false" customHeight="false" outlineLevel="0" collapsed="false">
      <c r="A25" s="45" t="n">
        <v>1017</v>
      </c>
      <c r="B25" s="2" t="s">
        <v>49</v>
      </c>
      <c r="C25" s="1" t="s">
        <v>50</v>
      </c>
      <c r="D25" s="46" t="n">
        <v>85.72</v>
      </c>
      <c r="E25" s="46" t="n">
        <v>81.64</v>
      </c>
      <c r="F25" s="46" t="n">
        <v>77.56</v>
      </c>
      <c r="G25" s="46" t="n">
        <v>89.8</v>
      </c>
      <c r="H25" s="46" t="n">
        <v>3.08</v>
      </c>
      <c r="I25" s="45" t="s">
        <v>36</v>
      </c>
      <c r="J25" s="47"/>
      <c r="K25" s="46"/>
      <c r="L25" s="48"/>
      <c r="M25" s="46"/>
      <c r="P25" s="49"/>
      <c r="Q25" s="1"/>
      <c r="R25" s="1"/>
      <c r="S25" s="49"/>
      <c r="T25" s="1"/>
      <c r="U25" s="1"/>
      <c r="V25" s="1"/>
      <c r="W25" s="1"/>
    </row>
    <row r="26" customFormat="false" ht="12.75" hidden="false" customHeight="false" outlineLevel="0" collapsed="false">
      <c r="A26" s="45" t="n">
        <v>1018</v>
      </c>
      <c r="B26" s="2" t="s">
        <v>51</v>
      </c>
      <c r="C26" s="1" t="s">
        <v>52</v>
      </c>
      <c r="D26" s="46" t="n">
        <v>86.1</v>
      </c>
      <c r="E26" s="46" t="n">
        <v>82</v>
      </c>
      <c r="F26" s="46" t="n">
        <v>77.9</v>
      </c>
      <c r="G26" s="46" t="n">
        <v>90.2</v>
      </c>
      <c r="H26" s="46" t="n">
        <v>3.09</v>
      </c>
      <c r="I26" s="45" t="s">
        <v>36</v>
      </c>
      <c r="J26" s="47"/>
      <c r="K26" s="46"/>
      <c r="L26" s="48"/>
      <c r="M26" s="46"/>
      <c r="P26" s="49"/>
      <c r="Q26" s="1"/>
      <c r="R26" s="1"/>
      <c r="S26" s="49"/>
      <c r="T26" s="1"/>
      <c r="U26" s="1"/>
      <c r="V26" s="1"/>
      <c r="W26" s="1"/>
    </row>
    <row r="27" customFormat="false" ht="12.75" hidden="false" customHeight="false" outlineLevel="0" collapsed="false">
      <c r="A27" s="45" t="n">
        <v>1019</v>
      </c>
      <c r="B27" s="2" t="s">
        <v>53</v>
      </c>
      <c r="C27" s="1" t="s">
        <v>54</v>
      </c>
      <c r="D27" s="46" t="n">
        <v>139.78</v>
      </c>
      <c r="E27" s="46" t="n">
        <v>133.12</v>
      </c>
      <c r="F27" s="46" t="n">
        <v>126.46</v>
      </c>
      <c r="G27" s="46" t="n">
        <v>146.43</v>
      </c>
      <c r="H27" s="46" t="n">
        <v>5.02</v>
      </c>
      <c r="I27" s="45" t="s">
        <v>36</v>
      </c>
      <c r="J27" s="47"/>
      <c r="K27" s="46"/>
      <c r="L27" s="48"/>
      <c r="M27" s="46"/>
      <c r="P27" s="49"/>
      <c r="Q27" s="1"/>
      <c r="R27" s="1"/>
      <c r="S27" s="49"/>
      <c r="T27" s="1"/>
      <c r="U27" s="1"/>
      <c r="V27" s="1"/>
      <c r="W27" s="1"/>
    </row>
    <row r="28" customFormat="false" ht="12.75" hidden="false" customHeight="false" outlineLevel="0" collapsed="false">
      <c r="A28" s="45" t="n">
        <v>1020</v>
      </c>
      <c r="B28" s="2" t="s">
        <v>55</v>
      </c>
      <c r="C28" s="1" t="s">
        <v>56</v>
      </c>
      <c r="D28" s="46" t="n">
        <v>144.19</v>
      </c>
      <c r="E28" s="46" t="n">
        <v>137.32</v>
      </c>
      <c r="F28" s="46" t="n">
        <v>130.45</v>
      </c>
      <c r="G28" s="46" t="n">
        <v>151.05</v>
      </c>
      <c r="H28" s="46" t="n">
        <v>5.18</v>
      </c>
      <c r="I28" s="45" t="s">
        <v>36</v>
      </c>
      <c r="J28" s="47"/>
      <c r="K28" s="46"/>
      <c r="L28" s="48"/>
      <c r="M28" s="46"/>
      <c r="P28" s="49"/>
      <c r="Q28" s="1"/>
      <c r="R28" s="1"/>
      <c r="S28" s="49"/>
      <c r="T28" s="1"/>
      <c r="U28" s="1"/>
      <c r="V28" s="1"/>
      <c r="W28" s="1"/>
    </row>
    <row r="29" customFormat="false" ht="12.75" hidden="false" customHeight="false" outlineLevel="0" collapsed="false">
      <c r="A29" s="45" t="n">
        <v>1021</v>
      </c>
      <c r="B29" s="2" t="s">
        <v>57</v>
      </c>
      <c r="C29" s="1" t="s">
        <v>58</v>
      </c>
      <c r="D29" s="46" t="n">
        <v>134.16</v>
      </c>
      <c r="E29" s="46" t="n">
        <v>127.77</v>
      </c>
      <c r="F29" s="46" t="n">
        <v>121.38</v>
      </c>
      <c r="G29" s="46" t="n">
        <v>140.55</v>
      </c>
      <c r="H29" s="46" t="n">
        <v>4.82</v>
      </c>
      <c r="I29" s="45" t="s">
        <v>36</v>
      </c>
      <c r="J29" s="47"/>
      <c r="K29" s="46"/>
      <c r="L29" s="48"/>
      <c r="M29" s="46"/>
      <c r="P29" s="49"/>
      <c r="Q29" s="1"/>
      <c r="R29" s="1"/>
      <c r="S29" s="49"/>
      <c r="T29" s="1"/>
      <c r="U29" s="1"/>
      <c r="V29" s="1"/>
      <c r="W29" s="1"/>
    </row>
    <row r="30" customFormat="false" ht="12.75" hidden="false" customHeight="false" outlineLevel="0" collapsed="false">
      <c r="A30" s="45" t="n">
        <v>1022</v>
      </c>
      <c r="B30" s="2" t="s">
        <v>59</v>
      </c>
      <c r="C30" s="1" t="s">
        <v>60</v>
      </c>
      <c r="D30" s="46" t="n">
        <v>85.72</v>
      </c>
      <c r="E30" s="46" t="n">
        <v>81.64</v>
      </c>
      <c r="F30" s="46" t="n">
        <v>77.56</v>
      </c>
      <c r="G30" s="46" t="n">
        <v>89.8</v>
      </c>
      <c r="H30" s="46" t="n">
        <v>3.08</v>
      </c>
      <c r="I30" s="45" t="s">
        <v>36</v>
      </c>
      <c r="J30" s="47"/>
      <c r="K30" s="46"/>
      <c r="L30" s="48"/>
      <c r="M30" s="46"/>
      <c r="P30" s="49"/>
      <c r="Q30" s="1"/>
      <c r="R30" s="1"/>
      <c r="S30" s="49"/>
      <c r="T30" s="1"/>
      <c r="U30" s="1"/>
      <c r="V30" s="1"/>
      <c r="W30" s="1"/>
    </row>
    <row r="31" customFormat="false" ht="12.75" hidden="false" customHeight="false" outlineLevel="0" collapsed="false">
      <c r="A31" s="45" t="n">
        <v>1023</v>
      </c>
      <c r="B31" s="2" t="s">
        <v>61</v>
      </c>
      <c r="C31" s="1" t="s">
        <v>62</v>
      </c>
      <c r="D31" s="46" t="n">
        <v>121.53</v>
      </c>
      <c r="E31" s="46" t="n">
        <v>115.74</v>
      </c>
      <c r="F31" s="46" t="n">
        <v>109.95</v>
      </c>
      <c r="G31" s="46" t="n">
        <v>127.31</v>
      </c>
      <c r="H31" s="46" t="n">
        <v>4.36</v>
      </c>
      <c r="I31" s="45" t="s">
        <v>25</v>
      </c>
      <c r="J31" s="47"/>
      <c r="K31" s="46"/>
      <c r="L31" s="48"/>
      <c r="M31" s="46"/>
      <c r="P31" s="49"/>
      <c r="Q31" s="1"/>
      <c r="R31" s="1"/>
      <c r="S31" s="49"/>
      <c r="T31" s="1"/>
      <c r="U31" s="1"/>
      <c r="V31" s="1"/>
      <c r="W31" s="1"/>
    </row>
    <row r="32" customFormat="false" ht="12.75" hidden="false" customHeight="false" outlineLevel="0" collapsed="false">
      <c r="A32" s="45" t="n">
        <v>1024</v>
      </c>
      <c r="B32" s="2" t="s">
        <v>63</v>
      </c>
      <c r="C32" s="1" t="s">
        <v>64</v>
      </c>
      <c r="D32" s="46" t="n">
        <v>116.47</v>
      </c>
      <c r="E32" s="46" t="n">
        <v>110.92</v>
      </c>
      <c r="F32" s="46" t="n">
        <v>105.37</v>
      </c>
      <c r="G32" s="46" t="n">
        <v>122.01</v>
      </c>
      <c r="H32" s="46" t="n">
        <v>4.18</v>
      </c>
      <c r="I32" s="45" t="s">
        <v>36</v>
      </c>
      <c r="J32" s="47"/>
      <c r="K32" s="46"/>
      <c r="L32" s="48"/>
      <c r="M32" s="46"/>
      <c r="P32" s="49"/>
      <c r="Q32" s="1"/>
      <c r="R32" s="1"/>
      <c r="S32" s="49"/>
      <c r="T32" s="1"/>
      <c r="U32" s="1"/>
      <c r="V32" s="1"/>
      <c r="W32" s="1"/>
    </row>
    <row r="33" customFormat="false" ht="12.75" hidden="false" customHeight="false" outlineLevel="0" collapsed="false">
      <c r="A33" s="45" t="n">
        <v>1025</v>
      </c>
      <c r="B33" s="2" t="s">
        <v>65</v>
      </c>
      <c r="C33" s="1" t="s">
        <v>66</v>
      </c>
      <c r="D33" s="46" t="n">
        <v>87.9</v>
      </c>
      <c r="E33" s="46" t="n">
        <v>83.71</v>
      </c>
      <c r="F33" s="46" t="n">
        <v>79.52</v>
      </c>
      <c r="G33" s="46" t="n">
        <v>92.08</v>
      </c>
      <c r="H33" s="46" t="n">
        <v>3.16</v>
      </c>
      <c r="I33" s="45" t="s">
        <v>25</v>
      </c>
      <c r="J33" s="47"/>
      <c r="K33" s="46"/>
      <c r="L33" s="48"/>
      <c r="M33" s="46"/>
      <c r="P33" s="49"/>
      <c r="Q33" s="1"/>
      <c r="R33" s="1"/>
      <c r="S33" s="49"/>
      <c r="T33" s="1"/>
      <c r="U33" s="1"/>
      <c r="V33" s="1"/>
      <c r="W33" s="1"/>
    </row>
    <row r="34" customFormat="false" ht="12.75" hidden="false" customHeight="false" outlineLevel="0" collapsed="false">
      <c r="A34" s="45" t="n">
        <v>1027</v>
      </c>
      <c r="B34" s="2" t="s">
        <v>67</v>
      </c>
      <c r="C34" s="1" t="s">
        <v>68</v>
      </c>
      <c r="D34" s="46" t="n">
        <v>112.36</v>
      </c>
      <c r="E34" s="46" t="n">
        <v>107.01</v>
      </c>
      <c r="F34" s="46" t="n">
        <v>101.66</v>
      </c>
      <c r="G34" s="46" t="n">
        <v>117.71</v>
      </c>
      <c r="H34" s="46" t="n">
        <v>4.03</v>
      </c>
      <c r="I34" s="45" t="s">
        <v>25</v>
      </c>
      <c r="J34" s="47"/>
      <c r="K34" s="46"/>
      <c r="L34" s="48"/>
      <c r="M34" s="46"/>
      <c r="P34" s="49"/>
      <c r="Q34" s="1"/>
      <c r="R34" s="1"/>
      <c r="S34" s="49"/>
      <c r="T34" s="1"/>
      <c r="U34" s="1"/>
      <c r="V34" s="1"/>
      <c r="W34" s="1"/>
    </row>
    <row r="35" customFormat="false" ht="12.75" hidden="false" customHeight="false" outlineLevel="0" collapsed="false">
      <c r="A35" s="45" t="n">
        <v>1028</v>
      </c>
      <c r="B35" s="2" t="s">
        <v>69</v>
      </c>
      <c r="C35" s="1" t="s">
        <v>70</v>
      </c>
      <c r="D35" s="46" t="n">
        <v>88.68</v>
      </c>
      <c r="E35" s="46" t="n">
        <v>84.46</v>
      </c>
      <c r="F35" s="46" t="n">
        <v>80.24</v>
      </c>
      <c r="G35" s="46" t="n">
        <v>92.91</v>
      </c>
      <c r="H35" s="46" t="n">
        <v>3.18</v>
      </c>
      <c r="I35" s="45" t="s">
        <v>36</v>
      </c>
      <c r="J35" s="47"/>
      <c r="K35" s="46"/>
      <c r="L35" s="48"/>
      <c r="M35" s="46"/>
      <c r="P35" s="49"/>
      <c r="Q35" s="1"/>
      <c r="R35" s="1"/>
      <c r="S35" s="49"/>
      <c r="T35" s="1"/>
      <c r="U35" s="1"/>
      <c r="V35" s="1"/>
      <c r="W35" s="1"/>
    </row>
    <row r="36" customFormat="false" ht="12.75" hidden="false" customHeight="false" outlineLevel="0" collapsed="false">
      <c r="A36" s="45" t="n">
        <v>1029</v>
      </c>
      <c r="B36" s="2" t="s">
        <v>71</v>
      </c>
      <c r="C36" s="1" t="s">
        <v>72</v>
      </c>
      <c r="D36" s="46" t="n">
        <v>131.46</v>
      </c>
      <c r="E36" s="46" t="n">
        <v>125.2</v>
      </c>
      <c r="F36" s="46" t="n">
        <v>118.94</v>
      </c>
      <c r="G36" s="46" t="n">
        <v>137.72</v>
      </c>
      <c r="H36" s="46" t="n">
        <v>4.72</v>
      </c>
      <c r="I36" s="45" t="s">
        <v>36</v>
      </c>
      <c r="J36" s="47"/>
      <c r="K36" s="46"/>
      <c r="L36" s="48"/>
      <c r="M36" s="46"/>
      <c r="P36" s="49"/>
      <c r="Q36" s="1"/>
      <c r="R36" s="1"/>
      <c r="S36" s="49"/>
      <c r="T36" s="1"/>
      <c r="U36" s="1"/>
      <c r="V36" s="1"/>
      <c r="W36" s="1"/>
    </row>
    <row r="37" customFormat="false" ht="12.75" hidden="false" customHeight="false" outlineLevel="0" collapsed="false">
      <c r="A37" s="45" t="n">
        <v>1034</v>
      </c>
      <c r="B37" s="2" t="s">
        <v>73</v>
      </c>
      <c r="C37" s="1" t="s">
        <v>74</v>
      </c>
      <c r="D37" s="46" t="n">
        <v>179.63</v>
      </c>
      <c r="E37" s="46" t="n">
        <v>171.08</v>
      </c>
      <c r="F37" s="46" t="n">
        <v>162.53</v>
      </c>
      <c r="G37" s="46" t="n">
        <v>188.19</v>
      </c>
      <c r="H37" s="46" t="n">
        <v>6.45</v>
      </c>
      <c r="I37" s="45" t="s">
        <v>36</v>
      </c>
      <c r="J37" s="47"/>
      <c r="K37" s="46"/>
      <c r="L37" s="48"/>
      <c r="M37" s="46"/>
      <c r="P37" s="49"/>
      <c r="Q37" s="1"/>
      <c r="R37" s="1"/>
      <c r="S37" s="49"/>
      <c r="T37" s="1"/>
      <c r="U37" s="1"/>
      <c r="V37" s="1"/>
      <c r="W37" s="1"/>
    </row>
    <row r="38" customFormat="false" ht="12.75" hidden="false" customHeight="false" outlineLevel="0" collapsed="false">
      <c r="A38" s="45" t="n">
        <v>1035</v>
      </c>
      <c r="B38" s="2" t="s">
        <v>75</v>
      </c>
      <c r="C38" s="1" t="s">
        <v>76</v>
      </c>
      <c r="D38" s="46" t="n">
        <v>179.18</v>
      </c>
      <c r="E38" s="46" t="n">
        <v>170.65</v>
      </c>
      <c r="F38" s="46" t="n">
        <v>162.12</v>
      </c>
      <c r="G38" s="46" t="n">
        <v>187.72</v>
      </c>
      <c r="H38" s="46" t="n">
        <v>6.43</v>
      </c>
      <c r="I38" s="45" t="s">
        <v>36</v>
      </c>
      <c r="J38" s="47"/>
      <c r="K38" s="46"/>
      <c r="L38" s="48"/>
      <c r="M38" s="46"/>
      <c r="P38" s="49"/>
      <c r="Q38" s="1"/>
      <c r="R38" s="1"/>
      <c r="S38" s="49"/>
      <c r="T38" s="1"/>
      <c r="U38" s="1"/>
      <c r="V38" s="1"/>
      <c r="W38" s="1"/>
    </row>
    <row r="39" customFormat="false" ht="12.75" hidden="false" customHeight="false" outlineLevel="0" collapsed="false">
      <c r="A39" s="45" t="n">
        <v>1036</v>
      </c>
      <c r="B39" s="2" t="s">
        <v>77</v>
      </c>
      <c r="C39" s="1" t="s">
        <v>78</v>
      </c>
      <c r="D39" s="46" t="n">
        <v>207.53</v>
      </c>
      <c r="E39" s="46" t="n">
        <v>197.65</v>
      </c>
      <c r="F39" s="46" t="n">
        <v>187.77</v>
      </c>
      <c r="G39" s="46" t="n">
        <v>217.42</v>
      </c>
      <c r="H39" s="46" t="n">
        <v>7.45</v>
      </c>
      <c r="I39" s="45" t="s">
        <v>25</v>
      </c>
      <c r="J39" s="47"/>
      <c r="K39" s="46"/>
      <c r="L39" s="48"/>
      <c r="M39" s="46"/>
      <c r="P39" s="49"/>
      <c r="Q39" s="1"/>
      <c r="R39" s="1"/>
      <c r="S39" s="49"/>
      <c r="T39" s="1"/>
      <c r="U39" s="1"/>
      <c r="V39" s="1"/>
      <c r="W39" s="1"/>
    </row>
    <row r="40" customFormat="false" ht="12.75" hidden="false" customHeight="false" outlineLevel="0" collapsed="false">
      <c r="A40" s="45" t="n">
        <v>1037</v>
      </c>
      <c r="B40" s="2" t="s">
        <v>79</v>
      </c>
      <c r="C40" s="1" t="s">
        <v>80</v>
      </c>
      <c r="D40" s="46" t="n">
        <v>126.16</v>
      </c>
      <c r="E40" s="46" t="n">
        <v>120.15</v>
      </c>
      <c r="F40" s="46" t="n">
        <v>114.14</v>
      </c>
      <c r="G40" s="46" t="n">
        <v>132.17</v>
      </c>
      <c r="H40" s="46" t="n">
        <v>4.53</v>
      </c>
      <c r="I40" s="45" t="s">
        <v>36</v>
      </c>
      <c r="J40" s="47"/>
      <c r="K40" s="46"/>
      <c r="L40" s="48"/>
      <c r="M40" s="46"/>
      <c r="P40" s="49"/>
      <c r="Q40" s="1"/>
      <c r="R40" s="1"/>
      <c r="S40" s="49"/>
      <c r="T40" s="1"/>
      <c r="U40" s="1"/>
      <c r="V40" s="1"/>
      <c r="W40" s="1"/>
    </row>
    <row r="41" customFormat="false" ht="12.75" hidden="false" customHeight="false" outlineLevel="0" collapsed="false">
      <c r="A41" s="45" t="n">
        <v>1038</v>
      </c>
      <c r="B41" s="2" t="s">
        <v>81</v>
      </c>
      <c r="C41" s="1" t="s">
        <v>82</v>
      </c>
      <c r="D41" s="46" t="n">
        <v>245.55</v>
      </c>
      <c r="E41" s="46" t="n">
        <v>233.86</v>
      </c>
      <c r="F41" s="46" t="n">
        <v>222.17</v>
      </c>
      <c r="G41" s="46" t="n">
        <v>257.25</v>
      </c>
      <c r="H41" s="46" t="n">
        <v>8.82</v>
      </c>
      <c r="I41" s="45" t="s">
        <v>25</v>
      </c>
      <c r="J41" s="47"/>
      <c r="K41" s="46"/>
      <c r="L41" s="48"/>
      <c r="M41" s="46"/>
      <c r="P41" s="49"/>
      <c r="Q41" s="1"/>
      <c r="R41" s="1"/>
      <c r="S41" s="49"/>
      <c r="T41" s="1"/>
      <c r="U41" s="1"/>
      <c r="V41" s="1"/>
      <c r="W41" s="1"/>
    </row>
    <row r="42" customFormat="false" ht="12.75" hidden="false" customHeight="false" outlineLevel="0" collapsed="false">
      <c r="A42" s="45" t="n">
        <v>1039</v>
      </c>
      <c r="B42" s="2" t="s">
        <v>83</v>
      </c>
      <c r="C42" s="1" t="s">
        <v>84</v>
      </c>
      <c r="D42" s="46" t="n">
        <v>124.07</v>
      </c>
      <c r="E42" s="46" t="n">
        <v>118.16</v>
      </c>
      <c r="F42" s="46" t="n">
        <v>112.25</v>
      </c>
      <c r="G42" s="46" t="n">
        <v>129.98</v>
      </c>
      <c r="H42" s="46" t="n">
        <v>4.46</v>
      </c>
      <c r="I42" s="45" t="s">
        <v>36</v>
      </c>
      <c r="J42" s="47"/>
      <c r="K42" s="46"/>
      <c r="L42" s="48"/>
      <c r="M42" s="46"/>
      <c r="P42" s="49"/>
      <c r="Q42" s="1"/>
      <c r="R42" s="1"/>
      <c r="S42" s="49"/>
      <c r="T42" s="1"/>
      <c r="U42" s="1"/>
      <c r="V42" s="1"/>
      <c r="W42" s="1"/>
    </row>
    <row r="43" customFormat="false" ht="12.75" hidden="false" customHeight="false" outlineLevel="0" collapsed="false">
      <c r="A43" s="45" t="n">
        <v>1040</v>
      </c>
      <c r="B43" s="2" t="s">
        <v>85</v>
      </c>
      <c r="C43" s="1" t="s">
        <v>86</v>
      </c>
      <c r="D43" s="46" t="n">
        <v>169.21</v>
      </c>
      <c r="E43" s="46" t="n">
        <v>161.15</v>
      </c>
      <c r="F43" s="46" t="n">
        <v>153.09</v>
      </c>
      <c r="G43" s="46" t="n">
        <v>177.27</v>
      </c>
      <c r="H43" s="46" t="n">
        <v>6.08</v>
      </c>
      <c r="I43" s="45" t="s">
        <v>36</v>
      </c>
      <c r="J43" s="47"/>
      <c r="K43" s="46"/>
      <c r="L43" s="48"/>
      <c r="M43" s="46"/>
      <c r="P43" s="49"/>
      <c r="Q43" s="1"/>
      <c r="R43" s="1"/>
      <c r="S43" s="49"/>
      <c r="T43" s="1"/>
      <c r="U43" s="1"/>
      <c r="V43" s="1"/>
      <c r="W43" s="1"/>
    </row>
    <row r="44" customFormat="false" ht="12.75" hidden="false" customHeight="false" outlineLevel="0" collapsed="false">
      <c r="A44" s="45" t="n">
        <v>1043</v>
      </c>
      <c r="B44" s="2" t="s">
        <v>87</v>
      </c>
      <c r="C44" s="1" t="s">
        <v>88</v>
      </c>
      <c r="D44" s="46" t="n">
        <v>85.72</v>
      </c>
      <c r="E44" s="46" t="n">
        <v>81.64</v>
      </c>
      <c r="F44" s="46" t="n">
        <v>77.56</v>
      </c>
      <c r="G44" s="46" t="n">
        <v>89.8</v>
      </c>
      <c r="H44" s="46" t="n">
        <v>3.08</v>
      </c>
      <c r="I44" s="45" t="s">
        <v>36</v>
      </c>
      <c r="J44" s="47"/>
      <c r="K44" s="46"/>
      <c r="L44" s="48"/>
      <c r="M44" s="46"/>
      <c r="P44" s="49"/>
      <c r="Q44" s="1"/>
      <c r="R44" s="1"/>
      <c r="S44" s="49"/>
      <c r="T44" s="1"/>
      <c r="U44" s="1"/>
      <c r="V44" s="1"/>
      <c r="W44" s="1"/>
    </row>
    <row r="45" customFormat="false" ht="12.75" hidden="false" customHeight="false" outlineLevel="0" collapsed="false">
      <c r="A45" s="45" t="n">
        <v>1045</v>
      </c>
      <c r="B45" s="2" t="s">
        <v>89</v>
      </c>
      <c r="C45" s="1" t="s">
        <v>90</v>
      </c>
      <c r="D45" s="46" t="n">
        <v>224.94</v>
      </c>
      <c r="E45" s="46" t="n">
        <v>214.23</v>
      </c>
      <c r="F45" s="46" t="n">
        <v>203.52</v>
      </c>
      <c r="G45" s="46" t="n">
        <v>235.65</v>
      </c>
      <c r="H45" s="46" t="n">
        <v>8.08</v>
      </c>
      <c r="I45" s="45" t="s">
        <v>25</v>
      </c>
      <c r="J45" s="47"/>
      <c r="K45" s="46"/>
      <c r="L45" s="48"/>
      <c r="M45" s="46"/>
      <c r="P45" s="49"/>
      <c r="Q45" s="1"/>
      <c r="R45" s="1"/>
      <c r="S45" s="49"/>
      <c r="T45" s="1"/>
      <c r="U45" s="1"/>
      <c r="V45" s="1"/>
      <c r="W45" s="1"/>
    </row>
    <row r="46" customFormat="false" ht="12.75" hidden="false" customHeight="false" outlineLevel="0" collapsed="false">
      <c r="A46" s="45" t="n">
        <v>1046</v>
      </c>
      <c r="B46" s="2" t="s">
        <v>91</v>
      </c>
      <c r="C46" s="1" t="s">
        <v>92</v>
      </c>
      <c r="D46" s="46" t="n">
        <v>98</v>
      </c>
      <c r="E46" s="46" t="n">
        <v>93.33</v>
      </c>
      <c r="F46" s="46" t="n">
        <v>88.66</v>
      </c>
      <c r="G46" s="46" t="n">
        <v>102.66</v>
      </c>
      <c r="H46" s="46" t="n">
        <v>3.52</v>
      </c>
      <c r="I46" s="45" t="s">
        <v>36</v>
      </c>
      <c r="J46" s="47"/>
      <c r="K46" s="46"/>
      <c r="L46" s="48"/>
      <c r="M46" s="46"/>
      <c r="P46" s="49"/>
      <c r="Q46" s="1"/>
      <c r="R46" s="1"/>
      <c r="S46" s="49"/>
      <c r="T46" s="1"/>
      <c r="U46" s="1"/>
      <c r="V46" s="1"/>
      <c r="W46" s="1"/>
    </row>
    <row r="47" customFormat="false" ht="12.75" hidden="false" customHeight="false" outlineLevel="0" collapsed="false">
      <c r="A47" s="45" t="n">
        <v>1053</v>
      </c>
      <c r="B47" s="2" t="s">
        <v>93</v>
      </c>
      <c r="C47" s="1" t="s">
        <v>94</v>
      </c>
      <c r="D47" s="46" t="n">
        <v>117.11</v>
      </c>
      <c r="E47" s="46" t="n">
        <v>111.53</v>
      </c>
      <c r="F47" s="46" t="n">
        <v>105.95</v>
      </c>
      <c r="G47" s="46" t="n">
        <v>122.68</v>
      </c>
      <c r="H47" s="46" t="n">
        <v>4.21</v>
      </c>
      <c r="I47" s="45" t="s">
        <v>36</v>
      </c>
      <c r="J47" s="47"/>
      <c r="K47" s="46"/>
      <c r="L47" s="48"/>
      <c r="M47" s="46"/>
      <c r="P47" s="49"/>
      <c r="Q47" s="1"/>
      <c r="R47" s="1"/>
      <c r="S47" s="49"/>
      <c r="T47" s="1"/>
      <c r="U47" s="1"/>
      <c r="V47" s="1"/>
      <c r="W47" s="1"/>
    </row>
    <row r="48" customFormat="false" ht="12.75" hidden="false" customHeight="false" outlineLevel="0" collapsed="false">
      <c r="A48" s="45" t="n">
        <v>1054</v>
      </c>
      <c r="B48" s="2" t="s">
        <v>95</v>
      </c>
      <c r="C48" s="1" t="s">
        <v>96</v>
      </c>
      <c r="D48" s="46" t="n">
        <v>121.52</v>
      </c>
      <c r="E48" s="46" t="n">
        <v>115.73</v>
      </c>
      <c r="F48" s="46" t="n">
        <v>109.94</v>
      </c>
      <c r="G48" s="46" t="n">
        <v>127.3</v>
      </c>
      <c r="H48" s="46" t="n">
        <v>4.36</v>
      </c>
      <c r="I48" s="45" t="s">
        <v>36</v>
      </c>
      <c r="J48" s="47"/>
      <c r="K48" s="46"/>
      <c r="L48" s="48"/>
      <c r="M48" s="46"/>
      <c r="P48" s="49"/>
      <c r="Q48" s="1"/>
      <c r="R48" s="1"/>
      <c r="S48" s="49"/>
      <c r="T48" s="1"/>
      <c r="U48" s="1"/>
      <c r="V48" s="1"/>
      <c r="W48" s="1"/>
    </row>
    <row r="49" customFormat="false" ht="12.75" hidden="false" customHeight="false" outlineLevel="0" collapsed="false">
      <c r="A49" s="45" t="n">
        <v>1055</v>
      </c>
      <c r="B49" s="2" t="s">
        <v>97</v>
      </c>
      <c r="C49" s="1" t="s">
        <v>98</v>
      </c>
      <c r="D49" s="46" t="n">
        <v>134.42</v>
      </c>
      <c r="E49" s="46" t="n">
        <v>128.02</v>
      </c>
      <c r="F49" s="46" t="n">
        <v>121.62</v>
      </c>
      <c r="G49" s="46" t="n">
        <v>140.82</v>
      </c>
      <c r="H49" s="46" t="n">
        <v>4.83</v>
      </c>
      <c r="I49" s="45" t="s">
        <v>36</v>
      </c>
      <c r="J49" s="47"/>
      <c r="K49" s="46"/>
      <c r="L49" s="48"/>
      <c r="M49" s="46"/>
      <c r="P49" s="49"/>
      <c r="Q49" s="1"/>
      <c r="R49" s="1"/>
      <c r="S49" s="49"/>
      <c r="T49" s="1"/>
      <c r="U49" s="1"/>
      <c r="V49" s="1"/>
      <c r="W49" s="1"/>
    </row>
    <row r="50" customFormat="false" ht="12.75" hidden="false" customHeight="false" outlineLevel="0" collapsed="false">
      <c r="A50" s="45" t="n">
        <v>1056</v>
      </c>
      <c r="B50" s="2" t="s">
        <v>99</v>
      </c>
      <c r="C50" s="1" t="s">
        <v>100</v>
      </c>
      <c r="D50" s="46" t="n">
        <v>87.75</v>
      </c>
      <c r="E50" s="46" t="n">
        <v>83.57</v>
      </c>
      <c r="F50" s="46" t="n">
        <v>79.39</v>
      </c>
      <c r="G50" s="46" t="n">
        <v>91.93</v>
      </c>
      <c r="H50" s="46" t="n">
        <v>3.15</v>
      </c>
      <c r="I50" s="45" t="s">
        <v>36</v>
      </c>
      <c r="J50" s="47"/>
      <c r="K50" s="46"/>
      <c r="L50" s="48"/>
      <c r="M50" s="46"/>
      <c r="P50" s="49"/>
      <c r="Q50" s="1"/>
      <c r="R50" s="1"/>
      <c r="S50" s="49"/>
      <c r="T50" s="1"/>
      <c r="U50" s="1"/>
      <c r="V50" s="1"/>
      <c r="W50" s="1"/>
    </row>
    <row r="51" customFormat="false" ht="12.75" hidden="false" customHeight="false" outlineLevel="0" collapsed="false">
      <c r="A51" s="45" t="n">
        <v>1057</v>
      </c>
      <c r="B51" s="2" t="s">
        <v>101</v>
      </c>
      <c r="C51" s="1" t="s">
        <v>102</v>
      </c>
      <c r="D51" s="46" t="n">
        <v>94.15</v>
      </c>
      <c r="E51" s="46" t="n">
        <v>89.67</v>
      </c>
      <c r="F51" s="46" t="n">
        <v>85.19</v>
      </c>
      <c r="G51" s="46" t="n">
        <v>98.64</v>
      </c>
      <c r="H51" s="46" t="n">
        <v>3.38</v>
      </c>
      <c r="I51" s="45" t="s">
        <v>36</v>
      </c>
      <c r="J51" s="47"/>
      <c r="K51" s="46"/>
      <c r="L51" s="48"/>
      <c r="M51" s="46"/>
      <c r="P51" s="49"/>
      <c r="Q51" s="1"/>
      <c r="R51" s="1"/>
      <c r="S51" s="49"/>
      <c r="T51" s="1"/>
      <c r="U51" s="1"/>
      <c r="V51" s="1"/>
      <c r="W51" s="1"/>
    </row>
    <row r="52" customFormat="false" ht="12.75" hidden="false" customHeight="false" outlineLevel="0" collapsed="false">
      <c r="A52" s="45" t="n">
        <v>1058</v>
      </c>
      <c r="B52" s="2" t="s">
        <v>103</v>
      </c>
      <c r="C52" s="1" t="s">
        <v>104</v>
      </c>
      <c r="D52" s="46" t="n">
        <v>93.63</v>
      </c>
      <c r="E52" s="46" t="n">
        <v>89.17</v>
      </c>
      <c r="F52" s="46" t="n">
        <v>84.71</v>
      </c>
      <c r="G52" s="46" t="n">
        <v>98.09</v>
      </c>
      <c r="H52" s="46" t="n">
        <v>3.36</v>
      </c>
      <c r="I52" s="45" t="s">
        <v>25</v>
      </c>
      <c r="J52" s="47"/>
      <c r="K52" s="46"/>
      <c r="L52" s="48"/>
      <c r="M52" s="46"/>
      <c r="P52" s="49"/>
      <c r="Q52" s="1"/>
      <c r="R52" s="1"/>
      <c r="S52" s="49"/>
      <c r="T52" s="1"/>
      <c r="U52" s="1"/>
      <c r="V52" s="1"/>
      <c r="W52" s="1"/>
    </row>
    <row r="53" customFormat="false" ht="12.75" hidden="false" customHeight="false" outlineLevel="0" collapsed="false">
      <c r="A53" s="45" t="n">
        <v>1060</v>
      </c>
      <c r="B53" s="2" t="s">
        <v>105</v>
      </c>
      <c r="C53" s="1" t="s">
        <v>106</v>
      </c>
      <c r="D53" s="46" t="n">
        <v>97.89</v>
      </c>
      <c r="E53" s="46" t="n">
        <v>93.23</v>
      </c>
      <c r="F53" s="46" t="n">
        <v>88.57</v>
      </c>
      <c r="G53" s="46" t="n">
        <v>102.55</v>
      </c>
      <c r="H53" s="46" t="n">
        <v>3.52</v>
      </c>
      <c r="I53" s="45" t="s">
        <v>25</v>
      </c>
      <c r="J53" s="47"/>
      <c r="K53" s="46"/>
      <c r="L53" s="48"/>
      <c r="M53" s="46"/>
      <c r="P53" s="49"/>
      <c r="Q53" s="1"/>
      <c r="R53" s="1"/>
      <c r="S53" s="49"/>
      <c r="T53" s="1"/>
      <c r="U53" s="1"/>
      <c r="V53" s="1"/>
      <c r="W53" s="1"/>
    </row>
    <row r="54" customFormat="false" ht="12.75" hidden="false" customHeight="false" outlineLevel="0" collapsed="false">
      <c r="A54" s="45" t="n">
        <v>1064</v>
      </c>
      <c r="B54" s="2" t="s">
        <v>107</v>
      </c>
      <c r="C54" s="1" t="s">
        <v>108</v>
      </c>
      <c r="D54" s="46" t="n">
        <v>138.83</v>
      </c>
      <c r="E54" s="46" t="n">
        <v>132.22</v>
      </c>
      <c r="F54" s="46" t="n">
        <v>125.61</v>
      </c>
      <c r="G54" s="46" t="n">
        <v>145.44</v>
      </c>
      <c r="H54" s="46" t="n">
        <v>4.99</v>
      </c>
      <c r="I54" s="45" t="s">
        <v>36</v>
      </c>
      <c r="J54" s="47"/>
      <c r="K54" s="46"/>
      <c r="L54" s="48"/>
      <c r="M54" s="46"/>
      <c r="P54" s="49"/>
      <c r="Q54" s="1"/>
      <c r="R54" s="1"/>
      <c r="S54" s="49"/>
      <c r="T54" s="1"/>
      <c r="U54" s="1"/>
      <c r="V54" s="1"/>
      <c r="W54" s="1"/>
    </row>
    <row r="55" customFormat="false" ht="12.75" hidden="false" customHeight="false" outlineLevel="0" collapsed="false">
      <c r="A55" s="45" t="n">
        <v>1066</v>
      </c>
      <c r="B55" s="2" t="s">
        <v>109</v>
      </c>
      <c r="C55" s="1" t="s">
        <v>110</v>
      </c>
      <c r="D55" s="46" t="n">
        <v>113.37</v>
      </c>
      <c r="E55" s="46" t="n">
        <v>107.97</v>
      </c>
      <c r="F55" s="46" t="n">
        <v>102.57</v>
      </c>
      <c r="G55" s="46" t="n">
        <v>118.77</v>
      </c>
      <c r="H55" s="46" t="n">
        <v>4.07</v>
      </c>
      <c r="I55" s="45" t="s">
        <v>36</v>
      </c>
      <c r="J55" s="47"/>
      <c r="K55" s="46"/>
      <c r="L55" s="48"/>
      <c r="M55" s="46"/>
      <c r="P55" s="49"/>
      <c r="Q55" s="1"/>
      <c r="R55" s="1"/>
      <c r="S55" s="49"/>
      <c r="T55" s="1"/>
      <c r="U55" s="1"/>
      <c r="V55" s="1"/>
      <c r="W55" s="1"/>
    </row>
    <row r="56" customFormat="false" ht="12.75" hidden="false" customHeight="false" outlineLevel="0" collapsed="false">
      <c r="A56" s="45" t="n">
        <v>1069</v>
      </c>
      <c r="B56" s="2" t="s">
        <v>111</v>
      </c>
      <c r="C56" s="1" t="s">
        <v>112</v>
      </c>
      <c r="D56" s="46" t="n">
        <v>98.33</v>
      </c>
      <c r="E56" s="46" t="n">
        <v>93.65</v>
      </c>
      <c r="F56" s="46" t="n">
        <v>88.97</v>
      </c>
      <c r="G56" s="46" t="n">
        <v>103.02</v>
      </c>
      <c r="H56" s="46" t="n">
        <v>3.53</v>
      </c>
      <c r="I56" s="45" t="s">
        <v>36</v>
      </c>
      <c r="J56" s="47"/>
      <c r="K56" s="46"/>
      <c r="L56" s="48"/>
      <c r="M56" s="46"/>
      <c r="P56" s="49"/>
      <c r="Q56" s="1"/>
      <c r="R56" s="1"/>
      <c r="S56" s="49"/>
      <c r="T56" s="1"/>
      <c r="U56" s="1"/>
      <c r="V56" s="1"/>
      <c r="W56" s="1"/>
    </row>
    <row r="57" customFormat="false" ht="12.75" hidden="false" customHeight="false" outlineLevel="0" collapsed="false">
      <c r="A57" s="45" t="n">
        <v>1070</v>
      </c>
      <c r="B57" s="2" t="s">
        <v>113</v>
      </c>
      <c r="C57" s="1" t="s">
        <v>114</v>
      </c>
      <c r="D57" s="46" t="n">
        <v>87.03</v>
      </c>
      <c r="E57" s="46" t="n">
        <v>82.89</v>
      </c>
      <c r="F57" s="46" t="n">
        <v>78.75</v>
      </c>
      <c r="G57" s="46" t="n">
        <v>91.18</v>
      </c>
      <c r="H57" s="46" t="n">
        <v>3.13</v>
      </c>
      <c r="I57" s="45" t="s">
        <v>36</v>
      </c>
      <c r="J57" s="47"/>
      <c r="K57" s="46"/>
      <c r="L57" s="48"/>
      <c r="M57" s="46"/>
      <c r="P57" s="49"/>
      <c r="Q57" s="1"/>
      <c r="R57" s="1"/>
      <c r="S57" s="49"/>
      <c r="T57" s="1"/>
      <c r="U57" s="1"/>
      <c r="V57" s="1"/>
      <c r="W57" s="1"/>
    </row>
    <row r="58" customFormat="false" ht="12.75" hidden="false" customHeight="false" outlineLevel="0" collapsed="false">
      <c r="A58" s="45" t="n">
        <v>1073</v>
      </c>
      <c r="B58" s="2" t="s">
        <v>115</v>
      </c>
      <c r="C58" s="1" t="s">
        <v>116</v>
      </c>
      <c r="D58" s="46" t="n">
        <v>103.22</v>
      </c>
      <c r="E58" s="46" t="n">
        <v>98.3</v>
      </c>
      <c r="F58" s="46" t="n">
        <v>93.39</v>
      </c>
      <c r="G58" s="46" t="n">
        <v>108.13</v>
      </c>
      <c r="H58" s="46" t="n">
        <v>3.71</v>
      </c>
      <c r="I58" s="45" t="s">
        <v>36</v>
      </c>
      <c r="J58" s="47"/>
      <c r="K58" s="46"/>
      <c r="L58" s="48"/>
      <c r="M58" s="46"/>
      <c r="P58" s="49"/>
      <c r="Q58" s="1"/>
      <c r="R58" s="1"/>
      <c r="S58" s="49"/>
      <c r="T58" s="1"/>
      <c r="U58" s="1"/>
      <c r="V58" s="1"/>
      <c r="W58" s="1"/>
    </row>
    <row r="59" customFormat="false" ht="12.75" hidden="false" customHeight="false" outlineLevel="0" collapsed="false">
      <c r="A59" s="45" t="n">
        <v>1074</v>
      </c>
      <c r="B59" s="2" t="s">
        <v>117</v>
      </c>
      <c r="C59" s="1" t="s">
        <v>118</v>
      </c>
      <c r="D59" s="46" t="n">
        <v>122.7</v>
      </c>
      <c r="E59" s="46" t="n">
        <v>116.86</v>
      </c>
      <c r="F59" s="46" t="n">
        <v>111.02</v>
      </c>
      <c r="G59" s="46" t="n">
        <v>128.55</v>
      </c>
      <c r="H59" s="46" t="n">
        <v>4.41</v>
      </c>
      <c r="I59" s="45" t="s">
        <v>36</v>
      </c>
      <c r="J59" s="47"/>
      <c r="K59" s="46"/>
      <c r="L59" s="48"/>
      <c r="M59" s="46"/>
      <c r="P59" s="49"/>
      <c r="Q59" s="1"/>
      <c r="R59" s="1"/>
      <c r="S59" s="49"/>
      <c r="T59" s="1"/>
      <c r="U59" s="1"/>
      <c r="V59" s="1"/>
      <c r="W59" s="1"/>
    </row>
    <row r="60" customFormat="false" ht="12.75" hidden="false" customHeight="false" outlineLevel="0" collapsed="false">
      <c r="A60" s="45" t="n">
        <v>1075</v>
      </c>
      <c r="B60" s="2" t="s">
        <v>119</v>
      </c>
      <c r="C60" s="1" t="s">
        <v>120</v>
      </c>
      <c r="D60" s="46" t="n">
        <v>91.28</v>
      </c>
      <c r="E60" s="46" t="n">
        <v>86.93</v>
      </c>
      <c r="F60" s="46" t="n">
        <v>82.58</v>
      </c>
      <c r="G60" s="46" t="n">
        <v>95.62</v>
      </c>
      <c r="H60" s="46" t="n">
        <v>3.28</v>
      </c>
      <c r="I60" s="45" t="s">
        <v>36</v>
      </c>
      <c r="J60" s="47"/>
      <c r="K60" s="46"/>
      <c r="L60" s="48"/>
      <c r="M60" s="46"/>
      <c r="P60" s="49"/>
      <c r="Q60" s="1"/>
      <c r="R60" s="1"/>
      <c r="S60" s="49"/>
      <c r="T60" s="1"/>
      <c r="U60" s="1"/>
      <c r="V60" s="1"/>
      <c r="W60" s="1"/>
    </row>
    <row r="61" customFormat="false" ht="12.75" hidden="false" customHeight="false" outlineLevel="0" collapsed="false">
      <c r="A61" s="45" t="n">
        <v>1076</v>
      </c>
      <c r="B61" s="2" t="s">
        <v>121</v>
      </c>
      <c r="C61" s="1" t="s">
        <v>122</v>
      </c>
      <c r="D61" s="46" t="n">
        <v>117.22</v>
      </c>
      <c r="E61" s="46" t="n">
        <v>111.64</v>
      </c>
      <c r="F61" s="46" t="n">
        <v>106.06</v>
      </c>
      <c r="G61" s="46" t="n">
        <v>122.8</v>
      </c>
      <c r="H61" s="46" t="n">
        <v>4.21</v>
      </c>
      <c r="I61" s="45" t="s">
        <v>36</v>
      </c>
      <c r="J61" s="47"/>
      <c r="K61" s="46"/>
      <c r="L61" s="48"/>
      <c r="M61" s="46"/>
      <c r="P61" s="49"/>
      <c r="Q61" s="1"/>
      <c r="R61" s="1"/>
      <c r="S61" s="49"/>
      <c r="T61" s="1"/>
      <c r="U61" s="1"/>
      <c r="V61" s="1"/>
      <c r="W61" s="1"/>
    </row>
    <row r="62" customFormat="false" ht="12.75" hidden="false" customHeight="false" outlineLevel="0" collapsed="false">
      <c r="A62" s="45" t="n">
        <v>1077</v>
      </c>
      <c r="B62" s="2" t="s">
        <v>123</v>
      </c>
      <c r="C62" s="1" t="s">
        <v>124</v>
      </c>
      <c r="D62" s="46" t="n">
        <v>85.72</v>
      </c>
      <c r="E62" s="46" t="n">
        <v>81.64</v>
      </c>
      <c r="F62" s="46" t="n">
        <v>77.56</v>
      </c>
      <c r="G62" s="46" t="n">
        <v>89.8</v>
      </c>
      <c r="H62" s="46" t="n">
        <v>3.08</v>
      </c>
      <c r="I62" s="45" t="s">
        <v>36</v>
      </c>
      <c r="J62" s="47"/>
      <c r="K62" s="46"/>
      <c r="L62" s="48"/>
      <c r="M62" s="46"/>
      <c r="P62" s="49"/>
      <c r="Q62" s="1"/>
      <c r="R62" s="1"/>
      <c r="S62" s="49"/>
      <c r="T62" s="1"/>
      <c r="U62" s="1"/>
      <c r="V62" s="1"/>
      <c r="W62" s="1"/>
    </row>
    <row r="63" customFormat="false" ht="12.75" hidden="false" customHeight="false" outlineLevel="0" collapsed="false">
      <c r="A63" s="45" t="n">
        <v>1079</v>
      </c>
      <c r="B63" s="2" t="s">
        <v>125</v>
      </c>
      <c r="C63" s="1" t="s">
        <v>126</v>
      </c>
      <c r="D63" s="46" t="n">
        <v>85.72</v>
      </c>
      <c r="E63" s="46" t="n">
        <v>81.64</v>
      </c>
      <c r="F63" s="46" t="n">
        <v>77.56</v>
      </c>
      <c r="G63" s="46" t="n">
        <v>89.8</v>
      </c>
      <c r="H63" s="46" t="n">
        <v>3.08</v>
      </c>
      <c r="I63" s="45" t="s">
        <v>25</v>
      </c>
      <c r="J63" s="47"/>
      <c r="K63" s="46"/>
      <c r="L63" s="48"/>
      <c r="M63" s="46"/>
      <c r="P63" s="49"/>
      <c r="Q63" s="1"/>
      <c r="R63" s="1"/>
      <c r="S63" s="49"/>
      <c r="T63" s="1"/>
      <c r="U63" s="1"/>
      <c r="V63" s="1"/>
      <c r="W63" s="1"/>
    </row>
    <row r="64" customFormat="false" ht="12.75" hidden="false" customHeight="false" outlineLevel="0" collapsed="false">
      <c r="A64" s="45" t="n">
        <v>1084</v>
      </c>
      <c r="B64" s="2" t="s">
        <v>127</v>
      </c>
      <c r="C64" s="1" t="s">
        <v>128</v>
      </c>
      <c r="D64" s="46" t="n">
        <v>126.16</v>
      </c>
      <c r="E64" s="46" t="n">
        <v>120.15</v>
      </c>
      <c r="F64" s="46" t="n">
        <v>114.14</v>
      </c>
      <c r="G64" s="46" t="n">
        <v>132.17</v>
      </c>
      <c r="H64" s="46" t="n">
        <v>4.53</v>
      </c>
      <c r="I64" s="45" t="s">
        <v>36</v>
      </c>
      <c r="J64" s="47"/>
      <c r="K64" s="46"/>
      <c r="L64" s="48"/>
      <c r="M64" s="46"/>
      <c r="P64" s="49"/>
      <c r="Q64" s="1"/>
      <c r="R64" s="1"/>
      <c r="S64" s="49"/>
      <c r="T64" s="1"/>
      <c r="U64" s="1"/>
      <c r="V64" s="1"/>
      <c r="W64" s="1"/>
    </row>
    <row r="65" customFormat="false" ht="12.75" hidden="false" customHeight="false" outlineLevel="0" collapsed="false">
      <c r="A65" s="45" t="n">
        <v>1085</v>
      </c>
      <c r="B65" s="2" t="s">
        <v>129</v>
      </c>
      <c r="C65" s="1" t="s">
        <v>130</v>
      </c>
      <c r="D65" s="46" t="n">
        <v>85.72</v>
      </c>
      <c r="E65" s="46" t="n">
        <v>81.64</v>
      </c>
      <c r="F65" s="46" t="n">
        <v>77.56</v>
      </c>
      <c r="G65" s="46" t="n">
        <v>89.8</v>
      </c>
      <c r="H65" s="46" t="n">
        <v>3.08</v>
      </c>
      <c r="I65" s="45" t="s">
        <v>25</v>
      </c>
      <c r="J65" s="47"/>
      <c r="K65" s="46"/>
      <c r="L65" s="48"/>
      <c r="M65" s="46"/>
      <c r="P65" s="49"/>
      <c r="Q65" s="1"/>
      <c r="R65" s="1"/>
      <c r="S65" s="49"/>
      <c r="T65" s="1"/>
      <c r="U65" s="1"/>
      <c r="V65" s="1"/>
      <c r="W65" s="1"/>
    </row>
    <row r="66" customFormat="false" ht="12.75" hidden="false" customHeight="false" outlineLevel="0" collapsed="false">
      <c r="A66" s="45" t="n">
        <v>1086</v>
      </c>
      <c r="B66" s="2" t="s">
        <v>131</v>
      </c>
      <c r="C66" s="1" t="s">
        <v>132</v>
      </c>
      <c r="D66" s="46" t="n">
        <v>85.72</v>
      </c>
      <c r="E66" s="46" t="n">
        <v>81.64</v>
      </c>
      <c r="F66" s="46" t="n">
        <v>77.56</v>
      </c>
      <c r="G66" s="46" t="n">
        <v>89.8</v>
      </c>
      <c r="H66" s="46" t="n">
        <v>3.08</v>
      </c>
      <c r="I66" s="45" t="s">
        <v>25</v>
      </c>
      <c r="J66" s="47"/>
      <c r="K66" s="46"/>
      <c r="L66" s="48"/>
      <c r="M66" s="46"/>
      <c r="P66" s="49"/>
      <c r="Q66" s="1"/>
      <c r="R66" s="1"/>
      <c r="S66" s="49"/>
      <c r="T66" s="1"/>
      <c r="U66" s="1"/>
      <c r="V66" s="1"/>
      <c r="W66" s="1"/>
    </row>
    <row r="67" customFormat="false" ht="12.75" hidden="false" customHeight="false" outlineLevel="0" collapsed="false">
      <c r="A67" s="45" t="n">
        <v>1087</v>
      </c>
      <c r="B67" s="2" t="s">
        <v>133</v>
      </c>
      <c r="C67" s="1" t="s">
        <v>134</v>
      </c>
      <c r="D67" s="46" t="n">
        <v>252.22</v>
      </c>
      <c r="E67" s="46" t="n">
        <v>240.21</v>
      </c>
      <c r="F67" s="46" t="n">
        <v>228.2</v>
      </c>
      <c r="G67" s="46" t="n">
        <v>264.23</v>
      </c>
      <c r="H67" s="46" t="n">
        <v>9.06</v>
      </c>
      <c r="I67" s="45" t="s">
        <v>25</v>
      </c>
      <c r="J67" s="47"/>
      <c r="K67" s="46"/>
      <c r="L67" s="48"/>
      <c r="M67" s="46"/>
      <c r="P67" s="49"/>
      <c r="Q67" s="1"/>
      <c r="R67" s="1"/>
      <c r="S67" s="49"/>
      <c r="T67" s="1"/>
      <c r="U67" s="1"/>
      <c r="V67" s="1"/>
      <c r="W67" s="1"/>
    </row>
    <row r="68" customFormat="false" ht="12.75" hidden="false" customHeight="false" outlineLevel="0" collapsed="false">
      <c r="A68" s="45" t="n">
        <v>1088</v>
      </c>
      <c r="B68" s="2" t="s">
        <v>135</v>
      </c>
      <c r="C68" s="1" t="s">
        <v>136</v>
      </c>
      <c r="D68" s="46" t="n">
        <v>267.58</v>
      </c>
      <c r="E68" s="46" t="n">
        <v>254.84</v>
      </c>
      <c r="F68" s="46" t="n">
        <v>242.1</v>
      </c>
      <c r="G68" s="46" t="n">
        <v>280.32</v>
      </c>
      <c r="H68" s="46" t="n">
        <v>9.61</v>
      </c>
      <c r="I68" s="45" t="s">
        <v>25</v>
      </c>
      <c r="J68" s="47"/>
      <c r="K68" s="46"/>
      <c r="L68" s="48"/>
      <c r="M68" s="46"/>
      <c r="P68" s="49"/>
      <c r="Q68" s="1"/>
      <c r="R68" s="1"/>
      <c r="S68" s="49"/>
      <c r="T68" s="1"/>
      <c r="U68" s="1"/>
      <c r="V68" s="1"/>
      <c r="W68" s="1"/>
    </row>
    <row r="69" customFormat="false" ht="12.75" hidden="false" customHeight="false" outlineLevel="0" collapsed="false">
      <c r="A69" s="45" t="n">
        <v>1089</v>
      </c>
      <c r="B69" s="2" t="s">
        <v>137</v>
      </c>
      <c r="C69" s="1" t="s">
        <v>138</v>
      </c>
      <c r="D69" s="46" t="n">
        <v>193.95</v>
      </c>
      <c r="E69" s="46" t="n">
        <v>184.71</v>
      </c>
      <c r="F69" s="46" t="n">
        <v>175.47</v>
      </c>
      <c r="G69" s="46" t="n">
        <v>203.18</v>
      </c>
      <c r="H69" s="46" t="n">
        <v>6.96</v>
      </c>
      <c r="I69" s="45" t="s">
        <v>25</v>
      </c>
      <c r="J69" s="47"/>
      <c r="K69" s="46"/>
      <c r="L69" s="48"/>
      <c r="M69" s="46"/>
      <c r="P69" s="49"/>
      <c r="Q69" s="1"/>
      <c r="R69" s="1"/>
      <c r="S69" s="49"/>
      <c r="T69" s="1"/>
      <c r="U69" s="1"/>
      <c r="V69" s="1"/>
      <c r="W69" s="1"/>
    </row>
    <row r="70" customFormat="false" ht="12.75" hidden="false" customHeight="false" outlineLevel="0" collapsed="false">
      <c r="A70" s="45" t="n">
        <v>1090</v>
      </c>
      <c r="B70" s="2" t="s">
        <v>139</v>
      </c>
      <c r="C70" s="1" t="s">
        <v>140</v>
      </c>
      <c r="D70" s="46" t="n">
        <v>267.58</v>
      </c>
      <c r="E70" s="46" t="n">
        <v>254.84</v>
      </c>
      <c r="F70" s="46" t="n">
        <v>242.1</v>
      </c>
      <c r="G70" s="46" t="n">
        <v>280.32</v>
      </c>
      <c r="H70" s="46" t="n">
        <v>9.61</v>
      </c>
      <c r="I70" s="45" t="s">
        <v>25</v>
      </c>
      <c r="J70" s="47"/>
      <c r="K70" s="46"/>
      <c r="L70" s="48"/>
      <c r="M70" s="46"/>
      <c r="P70" s="49"/>
      <c r="Q70" s="1"/>
      <c r="R70" s="1"/>
      <c r="S70" s="49"/>
      <c r="T70" s="1"/>
      <c r="U70" s="1"/>
      <c r="V70" s="1"/>
      <c r="W70" s="1"/>
    </row>
    <row r="71" customFormat="false" ht="12.75" hidden="false" customHeight="false" outlineLevel="0" collapsed="false">
      <c r="A71" s="45" t="n">
        <v>1091</v>
      </c>
      <c r="B71" s="2" t="s">
        <v>141</v>
      </c>
      <c r="C71" s="1" t="s">
        <v>142</v>
      </c>
      <c r="D71" s="46" t="n">
        <v>267.58</v>
      </c>
      <c r="E71" s="46" t="n">
        <v>254.84</v>
      </c>
      <c r="F71" s="46" t="n">
        <v>242.1</v>
      </c>
      <c r="G71" s="46" t="n">
        <v>280.32</v>
      </c>
      <c r="H71" s="46" t="n">
        <v>9.61</v>
      </c>
      <c r="I71" s="45" t="s">
        <v>25</v>
      </c>
      <c r="J71" s="47"/>
      <c r="K71" s="46"/>
      <c r="L71" s="48"/>
      <c r="M71" s="46"/>
      <c r="P71" s="49"/>
      <c r="Q71" s="1"/>
      <c r="R71" s="1"/>
      <c r="S71" s="49"/>
      <c r="T71" s="1"/>
      <c r="U71" s="1"/>
      <c r="V71" s="1"/>
      <c r="W71" s="1"/>
    </row>
    <row r="72" customFormat="false" ht="12.75" hidden="false" customHeight="false" outlineLevel="0" collapsed="false">
      <c r="A72" s="45" t="n">
        <v>1093</v>
      </c>
      <c r="B72" s="2" t="s">
        <v>143</v>
      </c>
      <c r="C72" s="1" t="s">
        <v>144</v>
      </c>
      <c r="D72" s="46" t="n">
        <v>237.34</v>
      </c>
      <c r="E72" s="46" t="n">
        <v>226.04</v>
      </c>
      <c r="F72" s="46" t="n">
        <v>214.74</v>
      </c>
      <c r="G72" s="46" t="n">
        <v>248.64</v>
      </c>
      <c r="H72" s="46" t="n">
        <v>8.52</v>
      </c>
      <c r="I72" s="45" t="s">
        <v>145</v>
      </c>
      <c r="J72" s="47"/>
      <c r="K72" s="46"/>
      <c r="L72" s="48"/>
      <c r="M72" s="46"/>
      <c r="P72" s="49"/>
      <c r="Q72" s="1"/>
      <c r="R72" s="1"/>
      <c r="S72" s="49"/>
      <c r="T72" s="1"/>
      <c r="U72" s="1"/>
      <c r="V72" s="1"/>
      <c r="W72" s="1"/>
    </row>
    <row r="73" customFormat="false" ht="12.75" hidden="false" customHeight="false" outlineLevel="0" collapsed="false">
      <c r="A73" s="45" t="n">
        <v>1094</v>
      </c>
      <c r="B73" s="2" t="s">
        <v>146</v>
      </c>
      <c r="C73" s="1" t="s">
        <v>147</v>
      </c>
      <c r="D73" s="46" t="n">
        <v>221.87</v>
      </c>
      <c r="E73" s="46" t="n">
        <v>211.3</v>
      </c>
      <c r="F73" s="46" t="n">
        <v>200.74</v>
      </c>
      <c r="G73" s="46" t="n">
        <v>232.43</v>
      </c>
      <c r="H73" s="46" t="n">
        <v>7.97</v>
      </c>
      <c r="I73" s="45" t="s">
        <v>145</v>
      </c>
      <c r="J73" s="47"/>
      <c r="K73" s="46"/>
      <c r="L73" s="48"/>
      <c r="M73" s="46"/>
      <c r="P73" s="49"/>
      <c r="Q73" s="1"/>
      <c r="R73" s="1"/>
      <c r="S73" s="49"/>
      <c r="T73" s="1"/>
      <c r="U73" s="1"/>
      <c r="V73" s="1"/>
      <c r="W73" s="1"/>
    </row>
    <row r="74" customFormat="false" ht="12.75" hidden="false" customHeight="false" outlineLevel="0" collapsed="false">
      <c r="A74" s="45" t="n">
        <v>1095</v>
      </c>
      <c r="B74" s="2" t="s">
        <v>148</v>
      </c>
      <c r="C74" s="1" t="s">
        <v>149</v>
      </c>
      <c r="D74" s="46" t="n">
        <v>267.58</v>
      </c>
      <c r="E74" s="46" t="n">
        <v>254.84</v>
      </c>
      <c r="F74" s="46" t="n">
        <v>242.1</v>
      </c>
      <c r="G74" s="46" t="n">
        <v>280.32</v>
      </c>
      <c r="H74" s="46" t="n">
        <v>9.61</v>
      </c>
      <c r="I74" s="45" t="s">
        <v>25</v>
      </c>
      <c r="J74" s="47"/>
      <c r="K74" s="46"/>
      <c r="L74" s="48"/>
      <c r="M74" s="46"/>
      <c r="P74" s="49"/>
      <c r="Q74" s="1"/>
      <c r="R74" s="1"/>
      <c r="S74" s="49"/>
      <c r="T74" s="1"/>
      <c r="U74" s="1"/>
      <c r="V74" s="1"/>
      <c r="W74" s="1"/>
    </row>
    <row r="75" customFormat="false" ht="12.75" hidden="false" customHeight="false" outlineLevel="0" collapsed="false">
      <c r="A75" s="45" t="n">
        <v>1096</v>
      </c>
      <c r="B75" s="2" t="s">
        <v>150</v>
      </c>
      <c r="C75" s="1" t="s">
        <v>151</v>
      </c>
      <c r="D75" s="46" t="n">
        <v>129.49</v>
      </c>
      <c r="E75" s="46" t="n">
        <v>123.32</v>
      </c>
      <c r="F75" s="46" t="n">
        <v>117.15</v>
      </c>
      <c r="G75" s="46" t="n">
        <v>135.65</v>
      </c>
      <c r="H75" s="46" t="n">
        <v>4.65</v>
      </c>
      <c r="I75" s="45" t="s">
        <v>36</v>
      </c>
      <c r="J75" s="47"/>
      <c r="K75" s="46"/>
      <c r="L75" s="48"/>
      <c r="M75" s="46"/>
      <c r="P75" s="49"/>
      <c r="Q75" s="1"/>
      <c r="R75" s="1"/>
      <c r="S75" s="49"/>
      <c r="T75" s="1"/>
      <c r="U75" s="1"/>
      <c r="V75" s="1"/>
      <c r="W75" s="1"/>
    </row>
    <row r="76" customFormat="false" ht="12.75" hidden="false" customHeight="false" outlineLevel="0" collapsed="false">
      <c r="A76" s="45" t="n">
        <v>1097</v>
      </c>
      <c r="B76" s="2" t="s">
        <v>152</v>
      </c>
      <c r="C76" s="1" t="s">
        <v>153</v>
      </c>
      <c r="D76" s="46" t="n">
        <v>267.58</v>
      </c>
      <c r="E76" s="46" t="n">
        <v>254.84</v>
      </c>
      <c r="F76" s="46" t="n">
        <v>242.1</v>
      </c>
      <c r="G76" s="46" t="n">
        <v>280.32</v>
      </c>
      <c r="H76" s="46" t="n">
        <v>9.61</v>
      </c>
      <c r="I76" s="45" t="s">
        <v>25</v>
      </c>
      <c r="J76" s="47"/>
      <c r="K76" s="46"/>
      <c r="L76" s="48"/>
      <c r="M76" s="46"/>
      <c r="P76" s="49"/>
      <c r="Q76" s="1"/>
      <c r="R76" s="1"/>
      <c r="S76" s="49"/>
      <c r="T76" s="1"/>
      <c r="U76" s="1"/>
      <c r="V76" s="1"/>
      <c r="W76" s="1"/>
    </row>
    <row r="77" customFormat="false" ht="12.75" hidden="false" customHeight="false" outlineLevel="0" collapsed="false">
      <c r="A77" s="45" t="n">
        <v>1098</v>
      </c>
      <c r="B77" s="2" t="s">
        <v>154</v>
      </c>
      <c r="C77" s="1" t="s">
        <v>155</v>
      </c>
      <c r="D77" s="46" t="n">
        <v>85.72</v>
      </c>
      <c r="E77" s="46" t="n">
        <v>81.64</v>
      </c>
      <c r="F77" s="46" t="n">
        <v>77.56</v>
      </c>
      <c r="G77" s="46" t="n">
        <v>89.8</v>
      </c>
      <c r="H77" s="46" t="n">
        <v>3.08</v>
      </c>
      <c r="I77" s="45" t="s">
        <v>36</v>
      </c>
      <c r="J77" s="47"/>
      <c r="K77" s="46"/>
      <c r="L77" s="48"/>
      <c r="M77" s="46"/>
      <c r="P77" s="49"/>
      <c r="Q77" s="1"/>
      <c r="R77" s="1"/>
      <c r="S77" s="49"/>
      <c r="T77" s="1"/>
      <c r="U77" s="1"/>
      <c r="V77" s="1"/>
      <c r="W77" s="1"/>
    </row>
    <row r="78" customFormat="false" ht="12.75" hidden="false" customHeight="false" outlineLevel="0" collapsed="false">
      <c r="A78" s="45" t="n">
        <v>1099</v>
      </c>
      <c r="B78" s="2" t="s">
        <v>156</v>
      </c>
      <c r="C78" s="1" t="s">
        <v>157</v>
      </c>
      <c r="D78" s="46" t="n">
        <v>85.72</v>
      </c>
      <c r="E78" s="46" t="n">
        <v>81.64</v>
      </c>
      <c r="F78" s="46" t="n">
        <v>77.56</v>
      </c>
      <c r="G78" s="46" t="n">
        <v>89.8</v>
      </c>
      <c r="H78" s="46" t="n">
        <v>3.08</v>
      </c>
      <c r="I78" s="45" t="s">
        <v>36</v>
      </c>
      <c r="J78" s="47"/>
      <c r="K78" s="46"/>
      <c r="L78" s="48"/>
      <c r="M78" s="46"/>
      <c r="P78" s="49"/>
      <c r="Q78" s="1"/>
      <c r="R78" s="1"/>
      <c r="S78" s="49"/>
      <c r="T78" s="1"/>
      <c r="U78" s="1"/>
      <c r="V78" s="1"/>
      <c r="W78" s="1"/>
    </row>
    <row r="79" customFormat="false" ht="12.75" hidden="false" customHeight="false" outlineLevel="0" collapsed="false">
      <c r="A79" s="45" t="n">
        <v>1100</v>
      </c>
      <c r="B79" s="2" t="s">
        <v>158</v>
      </c>
      <c r="C79" s="1" t="s">
        <v>159</v>
      </c>
      <c r="D79" s="46" t="n">
        <v>85.72</v>
      </c>
      <c r="E79" s="46" t="n">
        <v>81.64</v>
      </c>
      <c r="F79" s="46" t="n">
        <v>77.56</v>
      </c>
      <c r="G79" s="46" t="n">
        <v>89.8</v>
      </c>
      <c r="H79" s="46" t="n">
        <v>3.08</v>
      </c>
      <c r="I79" s="45" t="s">
        <v>36</v>
      </c>
      <c r="J79" s="47"/>
      <c r="K79" s="46"/>
      <c r="L79" s="48"/>
      <c r="M79" s="46"/>
      <c r="P79" s="49"/>
      <c r="Q79" s="1"/>
      <c r="R79" s="1"/>
      <c r="S79" s="49"/>
      <c r="T79" s="1"/>
      <c r="U79" s="1"/>
      <c r="V79" s="1"/>
      <c r="W79" s="1"/>
    </row>
    <row r="80" customFormat="false" ht="12.75" hidden="false" customHeight="false" outlineLevel="0" collapsed="false">
      <c r="A80" s="45" t="n">
        <v>1101</v>
      </c>
      <c r="B80" s="2" t="s">
        <v>160</v>
      </c>
      <c r="C80" s="1" t="s">
        <v>161</v>
      </c>
      <c r="D80" s="46" t="n">
        <v>129.48</v>
      </c>
      <c r="E80" s="46" t="n">
        <v>123.31</v>
      </c>
      <c r="F80" s="46" t="n">
        <v>117.14</v>
      </c>
      <c r="G80" s="46" t="n">
        <v>135.64</v>
      </c>
      <c r="H80" s="46" t="n">
        <v>4.65</v>
      </c>
      <c r="I80" s="45" t="s">
        <v>36</v>
      </c>
      <c r="J80" s="47"/>
      <c r="K80" s="46"/>
      <c r="L80" s="48"/>
      <c r="M80" s="46"/>
      <c r="P80" s="49"/>
      <c r="Q80" s="1"/>
      <c r="R80" s="1"/>
      <c r="S80" s="49"/>
      <c r="T80" s="1"/>
      <c r="U80" s="1"/>
      <c r="V80" s="1"/>
      <c r="W80" s="1"/>
    </row>
    <row r="81" customFormat="false" ht="12.75" hidden="false" customHeight="false" outlineLevel="0" collapsed="false">
      <c r="A81" s="45" t="n">
        <v>1103</v>
      </c>
      <c r="B81" s="2" t="s">
        <v>162</v>
      </c>
      <c r="C81" s="1" t="s">
        <v>163</v>
      </c>
      <c r="D81" s="46" t="n">
        <v>91.32</v>
      </c>
      <c r="E81" s="46" t="n">
        <v>86.97</v>
      </c>
      <c r="F81" s="46" t="n">
        <v>82.62</v>
      </c>
      <c r="G81" s="46" t="n">
        <v>95.67</v>
      </c>
      <c r="H81" s="46" t="n">
        <v>3.28</v>
      </c>
      <c r="I81" s="45" t="s">
        <v>36</v>
      </c>
      <c r="J81" s="47"/>
      <c r="K81" s="46"/>
      <c r="L81" s="48"/>
      <c r="M81" s="46"/>
      <c r="P81" s="49"/>
      <c r="Q81" s="1"/>
      <c r="R81" s="1"/>
      <c r="S81" s="49"/>
      <c r="T81" s="1"/>
      <c r="U81" s="1"/>
      <c r="V81" s="1"/>
      <c r="W81" s="1"/>
    </row>
    <row r="82" customFormat="false" ht="12.75" hidden="false" customHeight="false" outlineLevel="0" collapsed="false">
      <c r="A82" s="45" t="n">
        <v>1104</v>
      </c>
      <c r="B82" s="2" t="s">
        <v>164</v>
      </c>
      <c r="C82" s="1" t="s">
        <v>165</v>
      </c>
      <c r="D82" s="46" t="n">
        <v>85.72</v>
      </c>
      <c r="E82" s="46" t="n">
        <v>81.64</v>
      </c>
      <c r="F82" s="46" t="n">
        <v>77.56</v>
      </c>
      <c r="G82" s="46" t="n">
        <v>89.8</v>
      </c>
      <c r="H82" s="46" t="n">
        <v>3.08</v>
      </c>
      <c r="I82" s="45" t="s">
        <v>36</v>
      </c>
      <c r="J82" s="47"/>
      <c r="K82" s="46"/>
      <c r="L82" s="48"/>
      <c r="M82" s="46"/>
      <c r="P82" s="49"/>
      <c r="Q82" s="1"/>
      <c r="R82" s="1"/>
      <c r="S82" s="49"/>
      <c r="T82" s="1"/>
      <c r="U82" s="1"/>
      <c r="V82" s="1"/>
      <c r="W82" s="1"/>
    </row>
    <row r="83" customFormat="false" ht="12.75" hidden="false" customHeight="false" outlineLevel="0" collapsed="false">
      <c r="A83" s="45" t="n">
        <v>1106</v>
      </c>
      <c r="B83" s="2" t="s">
        <v>166</v>
      </c>
      <c r="C83" s="1" t="s">
        <v>167</v>
      </c>
      <c r="D83" s="46" t="n">
        <v>85.72</v>
      </c>
      <c r="E83" s="46" t="n">
        <v>81.64</v>
      </c>
      <c r="F83" s="46" t="n">
        <v>77.56</v>
      </c>
      <c r="G83" s="46" t="n">
        <v>89.8</v>
      </c>
      <c r="H83" s="46" t="n">
        <v>3.08</v>
      </c>
      <c r="I83" s="45" t="s">
        <v>36</v>
      </c>
      <c r="J83" s="47"/>
      <c r="K83" s="46"/>
      <c r="L83" s="48"/>
      <c r="M83" s="46"/>
      <c r="P83" s="49"/>
      <c r="Q83" s="1"/>
      <c r="R83" s="1"/>
      <c r="S83" s="49"/>
      <c r="T83" s="1"/>
      <c r="U83" s="1"/>
      <c r="V83" s="1"/>
      <c r="W83" s="1"/>
    </row>
    <row r="84" customFormat="false" ht="12.75" hidden="false" customHeight="false" outlineLevel="0" collapsed="false">
      <c r="A84" s="45" t="n">
        <v>1107</v>
      </c>
      <c r="B84" s="2" t="s">
        <v>168</v>
      </c>
      <c r="C84" s="1" t="s">
        <v>169</v>
      </c>
      <c r="D84" s="46" t="n">
        <v>85.72</v>
      </c>
      <c r="E84" s="46" t="n">
        <v>81.64</v>
      </c>
      <c r="F84" s="46" t="n">
        <v>77.56</v>
      </c>
      <c r="G84" s="46" t="n">
        <v>89.8</v>
      </c>
      <c r="H84" s="46" t="n">
        <v>3.08</v>
      </c>
      <c r="I84" s="45" t="s">
        <v>36</v>
      </c>
      <c r="J84" s="47"/>
      <c r="K84" s="46"/>
      <c r="L84" s="48"/>
      <c r="M84" s="46"/>
      <c r="P84" s="49"/>
      <c r="Q84" s="1"/>
      <c r="R84" s="1"/>
      <c r="S84" s="49"/>
      <c r="T84" s="1"/>
      <c r="U84" s="1"/>
      <c r="V84" s="1"/>
      <c r="W84" s="1"/>
    </row>
    <row r="85" customFormat="false" ht="12.75" hidden="false" customHeight="false" outlineLevel="0" collapsed="false">
      <c r="A85" s="45" t="n">
        <v>1110</v>
      </c>
      <c r="B85" s="2" t="s">
        <v>170</v>
      </c>
      <c r="C85" s="1" t="s">
        <v>171</v>
      </c>
      <c r="D85" s="46" t="n">
        <v>260.11</v>
      </c>
      <c r="E85" s="46" t="n">
        <v>247.72</v>
      </c>
      <c r="F85" s="46" t="n">
        <v>235.33</v>
      </c>
      <c r="G85" s="46" t="n">
        <v>272.49</v>
      </c>
      <c r="H85" s="46" t="n">
        <v>9.34</v>
      </c>
      <c r="I85" s="45" t="s">
        <v>25</v>
      </c>
      <c r="J85" s="47"/>
      <c r="K85" s="46"/>
      <c r="L85" s="48"/>
      <c r="M85" s="46"/>
      <c r="P85" s="49"/>
      <c r="Q85" s="1"/>
      <c r="R85" s="1"/>
      <c r="S85" s="49"/>
      <c r="T85" s="1"/>
      <c r="U85" s="1"/>
      <c r="V85" s="1"/>
      <c r="W85" s="1"/>
    </row>
    <row r="86" customFormat="false" ht="12.75" hidden="false" customHeight="false" outlineLevel="0" collapsed="false">
      <c r="A86" s="45" t="n">
        <v>1111</v>
      </c>
      <c r="B86" s="2" t="s">
        <v>172</v>
      </c>
      <c r="C86" s="1" t="s">
        <v>173</v>
      </c>
      <c r="D86" s="46" t="n">
        <v>141.27</v>
      </c>
      <c r="E86" s="46" t="n">
        <v>134.54</v>
      </c>
      <c r="F86" s="46" t="n">
        <v>127.81</v>
      </c>
      <c r="G86" s="46" t="n">
        <v>147.99</v>
      </c>
      <c r="H86" s="46" t="n">
        <v>5.07</v>
      </c>
      <c r="I86" s="45" t="s">
        <v>36</v>
      </c>
      <c r="J86" s="47"/>
      <c r="K86" s="46"/>
      <c r="L86" s="48"/>
      <c r="M86" s="46"/>
      <c r="P86" s="49"/>
      <c r="Q86" s="1"/>
      <c r="R86" s="1"/>
      <c r="S86" s="49"/>
      <c r="T86" s="1"/>
      <c r="U86" s="1"/>
      <c r="V86" s="1"/>
      <c r="W86" s="1"/>
    </row>
    <row r="87" customFormat="false" ht="12.75" hidden="false" customHeight="false" outlineLevel="0" collapsed="false">
      <c r="A87" s="45" t="n">
        <v>1112</v>
      </c>
      <c r="B87" s="2" t="s">
        <v>174</v>
      </c>
      <c r="C87" s="1" t="s">
        <v>175</v>
      </c>
      <c r="D87" s="46" t="n">
        <v>267.58</v>
      </c>
      <c r="E87" s="46" t="n">
        <v>254.84</v>
      </c>
      <c r="F87" s="46" t="n">
        <v>242.1</v>
      </c>
      <c r="G87" s="46" t="n">
        <v>280.32</v>
      </c>
      <c r="H87" s="46" t="n">
        <v>9.61</v>
      </c>
      <c r="I87" s="45" t="s">
        <v>25</v>
      </c>
      <c r="J87" s="47"/>
      <c r="K87" s="46"/>
      <c r="L87" s="48"/>
      <c r="M87" s="46"/>
      <c r="P87" s="49"/>
      <c r="Q87" s="1"/>
      <c r="R87" s="1"/>
      <c r="S87" s="49"/>
      <c r="T87" s="1"/>
      <c r="U87" s="1"/>
      <c r="V87" s="1"/>
      <c r="W87" s="1"/>
    </row>
    <row r="88" customFormat="false" ht="12.75" hidden="false" customHeight="false" outlineLevel="0" collapsed="false">
      <c r="A88" s="45" t="n">
        <v>1114</v>
      </c>
      <c r="B88" s="2" t="s">
        <v>176</v>
      </c>
      <c r="C88" s="1" t="s">
        <v>177</v>
      </c>
      <c r="D88" s="46" t="n">
        <v>267.58</v>
      </c>
      <c r="E88" s="46" t="n">
        <v>254.84</v>
      </c>
      <c r="F88" s="46" t="n">
        <v>242.1</v>
      </c>
      <c r="G88" s="46" t="n">
        <v>280.32</v>
      </c>
      <c r="H88" s="46" t="n">
        <v>9.61</v>
      </c>
      <c r="I88" s="45" t="s">
        <v>25</v>
      </c>
      <c r="J88" s="47"/>
      <c r="K88" s="46"/>
      <c r="L88" s="48"/>
      <c r="M88" s="46"/>
      <c r="P88" s="49"/>
      <c r="Q88" s="1"/>
      <c r="R88" s="1"/>
      <c r="S88" s="49"/>
      <c r="T88" s="1"/>
      <c r="U88" s="1"/>
      <c r="V88" s="1"/>
      <c r="W88" s="1"/>
    </row>
    <row r="89" customFormat="false" ht="12.75" hidden="false" customHeight="false" outlineLevel="0" collapsed="false">
      <c r="A89" s="45" t="n">
        <v>1115</v>
      </c>
      <c r="B89" s="2" t="s">
        <v>178</v>
      </c>
      <c r="C89" s="1" t="s">
        <v>179</v>
      </c>
      <c r="D89" s="46" t="n">
        <v>105.08</v>
      </c>
      <c r="E89" s="46" t="n">
        <v>100.08</v>
      </c>
      <c r="F89" s="46" t="n">
        <v>95.08</v>
      </c>
      <c r="G89" s="46" t="n">
        <v>110.09</v>
      </c>
      <c r="H89" s="46" t="n">
        <v>3.77</v>
      </c>
      <c r="I89" s="45" t="s">
        <v>36</v>
      </c>
      <c r="J89" s="47"/>
      <c r="K89" s="46"/>
      <c r="L89" s="48"/>
      <c r="M89" s="46"/>
      <c r="P89" s="49"/>
      <c r="Q89" s="1"/>
      <c r="R89" s="1"/>
      <c r="S89" s="49"/>
      <c r="T89" s="1"/>
      <c r="U89" s="1"/>
      <c r="V89" s="1"/>
      <c r="W89" s="1"/>
    </row>
    <row r="90" customFormat="false" ht="12.75" hidden="false" customHeight="false" outlineLevel="0" collapsed="false">
      <c r="A90" s="45" t="n">
        <v>1116</v>
      </c>
      <c r="B90" s="2" t="s">
        <v>180</v>
      </c>
      <c r="C90" s="1" t="s">
        <v>181</v>
      </c>
      <c r="D90" s="46" t="n">
        <v>85.72</v>
      </c>
      <c r="E90" s="46" t="n">
        <v>81.64</v>
      </c>
      <c r="F90" s="46" t="n">
        <v>77.56</v>
      </c>
      <c r="G90" s="46" t="n">
        <v>89.8</v>
      </c>
      <c r="H90" s="46" t="n">
        <v>3.08</v>
      </c>
      <c r="I90" s="45" t="s">
        <v>36</v>
      </c>
      <c r="J90" s="47"/>
      <c r="K90" s="46"/>
      <c r="L90" s="48"/>
      <c r="M90" s="46"/>
      <c r="P90" s="49"/>
      <c r="Q90" s="1"/>
      <c r="R90" s="1"/>
      <c r="S90" s="49"/>
      <c r="T90" s="1"/>
      <c r="U90" s="1"/>
      <c r="V90" s="1"/>
      <c r="W90" s="1"/>
    </row>
    <row r="91" customFormat="false" ht="12.75" hidden="false" customHeight="false" outlineLevel="0" collapsed="false">
      <c r="A91" s="45" t="n">
        <v>1118</v>
      </c>
      <c r="B91" s="2" t="s">
        <v>182</v>
      </c>
      <c r="C91" s="1" t="s">
        <v>183</v>
      </c>
      <c r="D91" s="46" t="n">
        <v>165.51</v>
      </c>
      <c r="E91" s="46" t="n">
        <v>157.63</v>
      </c>
      <c r="F91" s="46" t="n">
        <v>149.75</v>
      </c>
      <c r="G91" s="46" t="n">
        <v>173.39</v>
      </c>
      <c r="H91" s="46" t="n">
        <v>5.94</v>
      </c>
      <c r="I91" s="45" t="s">
        <v>25</v>
      </c>
      <c r="J91" s="47"/>
      <c r="K91" s="46"/>
      <c r="L91" s="48"/>
      <c r="M91" s="46"/>
      <c r="P91" s="49"/>
      <c r="Q91" s="1"/>
      <c r="R91" s="1"/>
      <c r="S91" s="49"/>
      <c r="T91" s="1"/>
      <c r="U91" s="1"/>
      <c r="V91" s="1"/>
      <c r="W91" s="1"/>
    </row>
    <row r="92" customFormat="false" ht="12.75" hidden="false" customHeight="false" outlineLevel="0" collapsed="false">
      <c r="A92" s="45" t="n">
        <v>1120</v>
      </c>
      <c r="B92" s="2" t="s">
        <v>184</v>
      </c>
      <c r="C92" s="1" t="s">
        <v>185</v>
      </c>
      <c r="D92" s="46" t="n">
        <v>253.11</v>
      </c>
      <c r="E92" s="46" t="n">
        <v>241.06</v>
      </c>
      <c r="F92" s="46" t="n">
        <v>229.01</v>
      </c>
      <c r="G92" s="46" t="n">
        <v>265.17</v>
      </c>
      <c r="H92" s="46" t="n">
        <v>9.09</v>
      </c>
      <c r="I92" s="45" t="s">
        <v>25</v>
      </c>
      <c r="J92" s="47"/>
      <c r="K92" s="46"/>
      <c r="L92" s="48"/>
      <c r="M92" s="46"/>
      <c r="P92" s="49"/>
      <c r="Q92" s="1"/>
      <c r="R92" s="1"/>
      <c r="S92" s="49"/>
      <c r="T92" s="1"/>
      <c r="U92" s="1"/>
      <c r="V92" s="1"/>
      <c r="W92" s="1"/>
    </row>
    <row r="93" customFormat="false" ht="12.75" hidden="false" customHeight="false" outlineLevel="0" collapsed="false">
      <c r="A93" s="45" t="n">
        <v>1122</v>
      </c>
      <c r="B93" s="2" t="s">
        <v>186</v>
      </c>
      <c r="C93" s="1" t="s">
        <v>187</v>
      </c>
      <c r="D93" s="46" t="n">
        <v>85.72</v>
      </c>
      <c r="E93" s="46" t="n">
        <v>81.64</v>
      </c>
      <c r="F93" s="46" t="n">
        <v>77.56</v>
      </c>
      <c r="G93" s="46" t="n">
        <v>89.8</v>
      </c>
      <c r="H93" s="46" t="n">
        <v>3.08</v>
      </c>
      <c r="I93" s="45" t="s">
        <v>36</v>
      </c>
      <c r="J93" s="47"/>
      <c r="K93" s="46"/>
      <c r="L93" s="48"/>
      <c r="M93" s="46"/>
      <c r="P93" s="49"/>
      <c r="Q93" s="1"/>
      <c r="R93" s="1"/>
      <c r="S93" s="49"/>
      <c r="T93" s="1"/>
      <c r="U93" s="1"/>
      <c r="V93" s="1"/>
      <c r="W93" s="1"/>
    </row>
    <row r="94" customFormat="false" ht="12.75" hidden="false" customHeight="false" outlineLevel="0" collapsed="false">
      <c r="A94" s="45" t="n">
        <v>1126</v>
      </c>
      <c r="B94" s="2" t="s">
        <v>188</v>
      </c>
      <c r="C94" s="1" t="e">
        <f aca="false">NA()</f>
        <v>#N/A</v>
      </c>
      <c r="D94" s="46" t="n">
        <v>85.72</v>
      </c>
      <c r="E94" s="46" t="n">
        <v>81.64</v>
      </c>
      <c r="F94" s="46" t="n">
        <v>77.56</v>
      </c>
      <c r="G94" s="46" t="n">
        <v>89.8</v>
      </c>
      <c r="H94" s="46" t="n">
        <v>3.08</v>
      </c>
      <c r="I94" s="45" t="e">
        <f aca="false">NA()</f>
        <v>#N/A</v>
      </c>
      <c r="J94" s="47"/>
      <c r="K94" s="46"/>
      <c r="L94" s="48"/>
      <c r="M94" s="46"/>
      <c r="P94" s="49"/>
      <c r="Q94" s="1"/>
      <c r="R94" s="1"/>
      <c r="S94" s="49"/>
      <c r="T94" s="1"/>
      <c r="U94" s="1"/>
      <c r="V94" s="1"/>
      <c r="W94" s="1"/>
    </row>
    <row r="95" customFormat="false" ht="12.75" hidden="false" customHeight="false" outlineLevel="0" collapsed="false">
      <c r="A95" s="45" t="n">
        <v>1128</v>
      </c>
      <c r="B95" s="2" t="s">
        <v>189</v>
      </c>
      <c r="C95" s="1" t="s">
        <v>190</v>
      </c>
      <c r="D95" s="46" t="n">
        <v>85.72</v>
      </c>
      <c r="E95" s="46" t="n">
        <v>81.64</v>
      </c>
      <c r="F95" s="46" t="n">
        <v>77.56</v>
      </c>
      <c r="G95" s="46" t="n">
        <v>89.8</v>
      </c>
      <c r="H95" s="46" t="n">
        <v>3.08</v>
      </c>
      <c r="I95" s="45" t="s">
        <v>36</v>
      </c>
      <c r="J95" s="47"/>
      <c r="K95" s="46"/>
      <c r="L95" s="48"/>
      <c r="M95" s="46"/>
      <c r="P95" s="49"/>
      <c r="Q95" s="1"/>
      <c r="R95" s="1"/>
      <c r="S95" s="49"/>
      <c r="T95" s="1"/>
      <c r="U95" s="1"/>
      <c r="V95" s="1"/>
      <c r="W95" s="1"/>
    </row>
    <row r="96" customFormat="false" ht="12.75" hidden="false" customHeight="false" outlineLevel="0" collapsed="false">
      <c r="A96" s="45" t="n">
        <v>1131</v>
      </c>
      <c r="B96" s="2" t="s">
        <v>191</v>
      </c>
      <c r="C96" s="1" t="s">
        <v>192</v>
      </c>
      <c r="D96" s="46" t="n">
        <v>121.63</v>
      </c>
      <c r="E96" s="46" t="n">
        <v>115.84</v>
      </c>
      <c r="F96" s="46" t="n">
        <v>110.05</v>
      </c>
      <c r="G96" s="46" t="n">
        <v>127.42</v>
      </c>
      <c r="H96" s="46" t="n">
        <v>4.37</v>
      </c>
      <c r="I96" s="45" t="s">
        <v>25</v>
      </c>
      <c r="J96" s="47"/>
      <c r="K96" s="46"/>
      <c r="L96" s="48"/>
      <c r="M96" s="46"/>
      <c r="P96" s="49"/>
      <c r="Q96" s="1"/>
      <c r="R96" s="1"/>
      <c r="S96" s="49"/>
      <c r="T96" s="1"/>
      <c r="U96" s="1"/>
      <c r="V96" s="1"/>
      <c r="W96" s="1"/>
    </row>
    <row r="97" customFormat="false" ht="12.75" hidden="false" customHeight="false" outlineLevel="0" collapsed="false">
      <c r="A97" s="45" t="n">
        <v>1132</v>
      </c>
      <c r="B97" s="2" t="s">
        <v>193</v>
      </c>
      <c r="C97" s="1" t="s">
        <v>193</v>
      </c>
      <c r="D97" s="46" t="n">
        <v>206.36</v>
      </c>
      <c r="E97" s="46" t="n">
        <v>196.53</v>
      </c>
      <c r="F97" s="46" t="n">
        <v>186.7</v>
      </c>
      <c r="G97" s="46" t="n">
        <v>216.18</v>
      </c>
      <c r="H97" s="46" t="n">
        <v>7.41</v>
      </c>
      <c r="I97" s="45" t="s">
        <v>25</v>
      </c>
      <c r="J97" s="47"/>
      <c r="K97" s="46"/>
      <c r="L97" s="48"/>
      <c r="M97" s="46"/>
      <c r="P97" s="49"/>
      <c r="Q97" s="1"/>
      <c r="R97" s="1"/>
      <c r="S97" s="49"/>
      <c r="T97" s="1"/>
      <c r="U97" s="1"/>
      <c r="V97" s="1"/>
      <c r="W97" s="1"/>
    </row>
    <row r="98" customFormat="false" ht="12.75" hidden="false" customHeight="false" outlineLevel="0" collapsed="false">
      <c r="A98" s="45" t="n">
        <v>1134</v>
      </c>
      <c r="B98" s="2" t="s">
        <v>194</v>
      </c>
      <c r="C98" s="1" t="s">
        <v>195</v>
      </c>
      <c r="D98" s="46" t="n">
        <v>85.72</v>
      </c>
      <c r="E98" s="46" t="n">
        <v>81.64</v>
      </c>
      <c r="F98" s="46" t="n">
        <v>77.56</v>
      </c>
      <c r="G98" s="46" t="n">
        <v>89.8</v>
      </c>
      <c r="H98" s="46" t="n">
        <v>3.08</v>
      </c>
      <c r="I98" s="45" t="s">
        <v>36</v>
      </c>
      <c r="J98" s="47"/>
      <c r="K98" s="46"/>
      <c r="L98" s="48"/>
      <c r="M98" s="46"/>
      <c r="P98" s="49"/>
      <c r="Q98" s="1"/>
      <c r="R98" s="1"/>
      <c r="S98" s="49"/>
      <c r="T98" s="1"/>
      <c r="U98" s="1"/>
      <c r="V98" s="1"/>
      <c r="W98" s="1"/>
    </row>
    <row r="99" customFormat="false" ht="12.75" hidden="false" customHeight="false" outlineLevel="0" collapsed="false">
      <c r="A99" s="45" t="n">
        <v>1135</v>
      </c>
      <c r="B99" s="2" t="s">
        <v>196</v>
      </c>
      <c r="C99" s="1" t="s">
        <v>197</v>
      </c>
      <c r="D99" s="46" t="n">
        <v>114.47</v>
      </c>
      <c r="E99" s="46" t="n">
        <v>109.02</v>
      </c>
      <c r="F99" s="46" t="n">
        <v>103.57</v>
      </c>
      <c r="G99" s="46" t="n">
        <v>119.92</v>
      </c>
      <c r="H99" s="46" t="n">
        <v>4.11</v>
      </c>
      <c r="I99" s="45" t="s">
        <v>36</v>
      </c>
      <c r="J99" s="47"/>
      <c r="K99" s="46"/>
      <c r="L99" s="48"/>
      <c r="M99" s="46"/>
      <c r="P99" s="49"/>
      <c r="Q99" s="1"/>
      <c r="R99" s="1"/>
      <c r="S99" s="49"/>
      <c r="T99" s="1"/>
      <c r="U99" s="1"/>
      <c r="V99" s="1"/>
      <c r="W99" s="1"/>
    </row>
    <row r="100" customFormat="false" ht="12.75" hidden="false" customHeight="false" outlineLevel="0" collapsed="false">
      <c r="A100" s="45" t="n">
        <v>1139</v>
      </c>
      <c r="B100" s="2" t="s">
        <v>198</v>
      </c>
      <c r="C100" s="1" t="s">
        <v>199</v>
      </c>
      <c r="D100" s="46" t="n">
        <v>91.8</v>
      </c>
      <c r="E100" s="46" t="n">
        <v>87.43</v>
      </c>
      <c r="F100" s="46" t="n">
        <v>83.06</v>
      </c>
      <c r="G100" s="46" t="n">
        <v>96.17</v>
      </c>
      <c r="H100" s="46" t="n">
        <v>3.3</v>
      </c>
      <c r="I100" s="45" t="s">
        <v>36</v>
      </c>
      <c r="J100" s="47"/>
      <c r="K100" s="46"/>
      <c r="L100" s="48"/>
      <c r="M100" s="46"/>
      <c r="P100" s="49"/>
      <c r="Q100" s="1"/>
      <c r="R100" s="1"/>
      <c r="S100" s="49"/>
      <c r="T100" s="1"/>
      <c r="U100" s="1"/>
      <c r="V100" s="1"/>
      <c r="W100" s="1"/>
    </row>
    <row r="101" customFormat="false" ht="12.75" hidden="false" customHeight="false" outlineLevel="0" collapsed="false">
      <c r="A101" s="45" t="n">
        <v>1140</v>
      </c>
      <c r="B101" s="2" t="s">
        <v>200</v>
      </c>
      <c r="C101" s="1" t="s">
        <v>201</v>
      </c>
      <c r="D101" s="46" t="n">
        <v>85.72</v>
      </c>
      <c r="E101" s="46" t="n">
        <v>81.64</v>
      </c>
      <c r="F101" s="46" t="n">
        <v>77.56</v>
      </c>
      <c r="G101" s="46" t="n">
        <v>89.8</v>
      </c>
      <c r="H101" s="46" t="n">
        <v>3.08</v>
      </c>
      <c r="I101" s="45" t="s">
        <v>36</v>
      </c>
      <c r="J101" s="47"/>
      <c r="K101" s="46"/>
      <c r="L101" s="48"/>
      <c r="M101" s="46"/>
      <c r="P101" s="49"/>
      <c r="Q101" s="1"/>
      <c r="R101" s="1"/>
      <c r="S101" s="49"/>
      <c r="T101" s="1"/>
      <c r="U101" s="1"/>
      <c r="V101" s="1"/>
      <c r="W101" s="1"/>
    </row>
    <row r="102" customFormat="false" ht="12.75" hidden="false" customHeight="false" outlineLevel="0" collapsed="false">
      <c r="A102" s="45" t="n">
        <v>1142</v>
      </c>
      <c r="B102" s="2" t="s">
        <v>202</v>
      </c>
      <c r="C102" s="1" t="s">
        <v>203</v>
      </c>
      <c r="D102" s="46" t="n">
        <v>125.24</v>
      </c>
      <c r="E102" s="46" t="n">
        <v>119.28</v>
      </c>
      <c r="F102" s="46" t="n">
        <v>113.32</v>
      </c>
      <c r="G102" s="46" t="n">
        <v>131.21</v>
      </c>
      <c r="H102" s="46" t="n">
        <v>4.5</v>
      </c>
      <c r="I102" s="45" t="s">
        <v>36</v>
      </c>
      <c r="J102" s="47"/>
      <c r="K102" s="46"/>
      <c r="L102" s="48"/>
      <c r="M102" s="46"/>
      <c r="P102" s="49"/>
      <c r="Q102" s="1"/>
      <c r="R102" s="1"/>
      <c r="S102" s="49"/>
      <c r="T102" s="1"/>
      <c r="U102" s="1"/>
      <c r="V102" s="1"/>
      <c r="W102" s="1"/>
    </row>
    <row r="103" customFormat="false" ht="12.75" hidden="false" customHeight="false" outlineLevel="0" collapsed="false">
      <c r="A103" s="45" t="n">
        <v>1143</v>
      </c>
      <c r="B103" s="2" t="s">
        <v>204</v>
      </c>
      <c r="C103" s="1" t="s">
        <v>205</v>
      </c>
      <c r="D103" s="46" t="n">
        <v>85.72</v>
      </c>
      <c r="E103" s="46" t="n">
        <v>81.64</v>
      </c>
      <c r="F103" s="46" t="n">
        <v>77.56</v>
      </c>
      <c r="G103" s="46" t="n">
        <v>89.8</v>
      </c>
      <c r="H103" s="46" t="n">
        <v>3.08</v>
      </c>
      <c r="I103" s="45" t="s">
        <v>36</v>
      </c>
      <c r="J103" s="47"/>
      <c r="K103" s="46"/>
      <c r="L103" s="48"/>
      <c r="M103" s="46"/>
      <c r="P103" s="49"/>
      <c r="Q103" s="1"/>
      <c r="R103" s="1"/>
      <c r="S103" s="49"/>
      <c r="T103" s="1"/>
      <c r="U103" s="1"/>
      <c r="V103" s="1"/>
      <c r="W103" s="1"/>
    </row>
    <row r="104" customFormat="false" ht="12.75" hidden="false" customHeight="false" outlineLevel="0" collapsed="false">
      <c r="A104" s="45" t="n">
        <v>1144</v>
      </c>
      <c r="B104" s="2" t="s">
        <v>206</v>
      </c>
      <c r="C104" s="1" t="s">
        <v>207</v>
      </c>
      <c r="D104" s="46" t="n">
        <v>125.94</v>
      </c>
      <c r="E104" s="46" t="n">
        <v>119.94</v>
      </c>
      <c r="F104" s="46" t="n">
        <v>113.94</v>
      </c>
      <c r="G104" s="46" t="n">
        <v>131.93</v>
      </c>
      <c r="H104" s="46" t="n">
        <v>4.52</v>
      </c>
      <c r="I104" s="45" t="s">
        <v>36</v>
      </c>
      <c r="J104" s="47"/>
      <c r="K104" s="46"/>
      <c r="L104" s="48"/>
      <c r="M104" s="46"/>
      <c r="P104" s="49"/>
      <c r="Q104" s="1"/>
      <c r="R104" s="1"/>
      <c r="S104" s="49"/>
      <c r="T104" s="1"/>
      <c r="U104" s="1"/>
      <c r="V104" s="1"/>
      <c r="W104" s="1"/>
    </row>
    <row r="105" customFormat="false" ht="12.75" hidden="false" customHeight="false" outlineLevel="0" collapsed="false">
      <c r="A105" s="45" t="n">
        <v>1145</v>
      </c>
      <c r="B105" s="2" t="s">
        <v>208</v>
      </c>
      <c r="C105" s="1" t="s">
        <v>209</v>
      </c>
      <c r="D105" s="46" t="n">
        <v>85.72</v>
      </c>
      <c r="E105" s="46" t="n">
        <v>81.64</v>
      </c>
      <c r="F105" s="46" t="n">
        <v>77.56</v>
      </c>
      <c r="G105" s="46" t="n">
        <v>89.8</v>
      </c>
      <c r="H105" s="46" t="n">
        <v>3.08</v>
      </c>
      <c r="I105" s="45" t="s">
        <v>25</v>
      </c>
      <c r="J105" s="47"/>
      <c r="K105" s="46"/>
      <c r="L105" s="48"/>
      <c r="M105" s="46"/>
      <c r="P105" s="49"/>
      <c r="Q105" s="1"/>
      <c r="R105" s="1"/>
      <c r="S105" s="49"/>
      <c r="T105" s="1"/>
      <c r="U105" s="1"/>
      <c r="V105" s="1"/>
      <c r="W105" s="1"/>
    </row>
    <row r="106" customFormat="false" ht="12.75" hidden="false" customHeight="false" outlineLevel="0" collapsed="false">
      <c r="A106" s="45" t="n">
        <v>1146</v>
      </c>
      <c r="B106" s="2" t="s">
        <v>210</v>
      </c>
      <c r="C106" s="1" t="s">
        <v>211</v>
      </c>
      <c r="D106" s="46" t="n">
        <v>171.24</v>
      </c>
      <c r="E106" s="46" t="n">
        <v>163.09</v>
      </c>
      <c r="F106" s="46" t="n">
        <v>154.94</v>
      </c>
      <c r="G106" s="46" t="n">
        <v>179.4</v>
      </c>
      <c r="H106" s="46" t="n">
        <v>6.15</v>
      </c>
      <c r="I106" s="45" t="s">
        <v>36</v>
      </c>
      <c r="J106" s="47"/>
      <c r="K106" s="46"/>
      <c r="L106" s="48"/>
      <c r="M106" s="46"/>
      <c r="P106" s="49"/>
      <c r="Q106" s="1"/>
      <c r="R106" s="1"/>
      <c r="S106" s="49"/>
      <c r="T106" s="1"/>
      <c r="U106" s="1"/>
      <c r="V106" s="1"/>
      <c r="W106" s="1"/>
    </row>
    <row r="107" customFormat="false" ht="12.75" hidden="false" customHeight="false" outlineLevel="0" collapsed="false">
      <c r="A107" s="45" t="n">
        <v>1147</v>
      </c>
      <c r="B107" s="2" t="s">
        <v>212</v>
      </c>
      <c r="C107" s="1" t="s">
        <v>213</v>
      </c>
      <c r="D107" s="46" t="n">
        <v>243.92</v>
      </c>
      <c r="E107" s="46" t="n">
        <v>232.3</v>
      </c>
      <c r="F107" s="46" t="n">
        <v>220.69</v>
      </c>
      <c r="G107" s="46" t="n">
        <v>255.53</v>
      </c>
      <c r="H107" s="46" t="n">
        <v>8.76</v>
      </c>
      <c r="I107" s="45" t="s">
        <v>36</v>
      </c>
      <c r="J107" s="47"/>
      <c r="K107" s="46"/>
      <c r="L107" s="48"/>
      <c r="M107" s="46"/>
      <c r="P107" s="49"/>
      <c r="Q107" s="1"/>
      <c r="R107" s="1"/>
      <c r="S107" s="49"/>
      <c r="T107" s="1"/>
      <c r="U107" s="1"/>
      <c r="V107" s="1"/>
      <c r="W107" s="1"/>
    </row>
    <row r="108" customFormat="false" ht="12.75" hidden="false" customHeight="false" outlineLevel="0" collapsed="false">
      <c r="A108" s="45" t="n">
        <v>1148</v>
      </c>
      <c r="B108" s="2" t="s">
        <v>214</v>
      </c>
      <c r="C108" s="1" t="s">
        <v>215</v>
      </c>
      <c r="D108" s="46" t="n">
        <v>267.58</v>
      </c>
      <c r="E108" s="46" t="n">
        <v>254.84</v>
      </c>
      <c r="F108" s="46" t="n">
        <v>242.1</v>
      </c>
      <c r="G108" s="46" t="n">
        <v>280.32</v>
      </c>
      <c r="H108" s="46" t="n">
        <v>9.61</v>
      </c>
      <c r="I108" s="45" t="s">
        <v>25</v>
      </c>
      <c r="J108" s="47"/>
      <c r="K108" s="46"/>
      <c r="L108" s="48"/>
      <c r="M108" s="46"/>
      <c r="P108" s="49"/>
      <c r="Q108" s="1"/>
      <c r="R108" s="1"/>
      <c r="S108" s="49"/>
      <c r="T108" s="1"/>
      <c r="U108" s="1"/>
      <c r="V108" s="1"/>
      <c r="W108" s="1"/>
    </row>
    <row r="109" customFormat="false" ht="12.75" hidden="false" customHeight="false" outlineLevel="0" collapsed="false">
      <c r="A109" s="45" t="n">
        <v>1150</v>
      </c>
      <c r="B109" s="2" t="s">
        <v>216</v>
      </c>
      <c r="C109" s="1" t="s">
        <v>217</v>
      </c>
      <c r="D109" s="46" t="n">
        <v>90.58</v>
      </c>
      <c r="E109" s="46" t="n">
        <v>86.27</v>
      </c>
      <c r="F109" s="46" t="n">
        <v>81.96</v>
      </c>
      <c r="G109" s="46" t="n">
        <v>94.9</v>
      </c>
      <c r="H109" s="46" t="n">
        <v>3.25</v>
      </c>
      <c r="I109" s="45" t="s">
        <v>36</v>
      </c>
      <c r="J109" s="47"/>
      <c r="K109" s="46"/>
      <c r="L109" s="48"/>
      <c r="M109" s="46"/>
      <c r="P109" s="49"/>
      <c r="Q109" s="1"/>
      <c r="R109" s="1"/>
      <c r="S109" s="49"/>
      <c r="T109" s="1"/>
      <c r="U109" s="1"/>
      <c r="V109" s="1"/>
      <c r="W109" s="1"/>
    </row>
    <row r="110" customFormat="false" ht="12.75" hidden="false" customHeight="false" outlineLevel="0" collapsed="false">
      <c r="A110" s="45" t="n">
        <v>1152</v>
      </c>
      <c r="B110" s="2" t="s">
        <v>218</v>
      </c>
      <c r="C110" s="1" t="s">
        <v>219</v>
      </c>
      <c r="D110" s="46" t="n">
        <v>85.72</v>
      </c>
      <c r="E110" s="46" t="n">
        <v>81.64</v>
      </c>
      <c r="F110" s="46" t="n">
        <v>77.56</v>
      </c>
      <c r="G110" s="46" t="n">
        <v>89.8</v>
      </c>
      <c r="H110" s="46" t="n">
        <v>3.08</v>
      </c>
      <c r="I110" s="45" t="s">
        <v>25</v>
      </c>
      <c r="J110" s="47"/>
      <c r="K110" s="46"/>
      <c r="L110" s="48"/>
      <c r="M110" s="46"/>
      <c r="P110" s="49"/>
      <c r="Q110" s="1"/>
      <c r="R110" s="1"/>
      <c r="S110" s="49"/>
      <c r="T110" s="1"/>
      <c r="U110" s="1"/>
      <c r="V110" s="1"/>
      <c r="W110" s="1"/>
    </row>
    <row r="111" customFormat="false" ht="12.75" hidden="false" customHeight="false" outlineLevel="0" collapsed="false">
      <c r="A111" s="45" t="n">
        <v>1154</v>
      </c>
      <c r="B111" s="2" t="s">
        <v>220</v>
      </c>
      <c r="C111" s="1" t="s">
        <v>221</v>
      </c>
      <c r="D111" s="46" t="n">
        <v>107.88</v>
      </c>
      <c r="E111" s="46" t="n">
        <v>102.74</v>
      </c>
      <c r="F111" s="46" t="n">
        <v>97.6</v>
      </c>
      <c r="G111" s="46" t="n">
        <v>113.01</v>
      </c>
      <c r="H111" s="46" t="n">
        <v>3.87</v>
      </c>
      <c r="I111" s="45" t="s">
        <v>36</v>
      </c>
      <c r="J111" s="47"/>
      <c r="K111" s="46"/>
      <c r="L111" s="48"/>
      <c r="M111" s="46"/>
      <c r="P111" s="49"/>
      <c r="Q111" s="1"/>
      <c r="R111" s="1"/>
      <c r="S111" s="49"/>
      <c r="T111" s="1"/>
      <c r="U111" s="1"/>
      <c r="V111" s="1"/>
      <c r="W111" s="1"/>
    </row>
    <row r="112" customFormat="false" ht="12.75" hidden="false" customHeight="false" outlineLevel="0" collapsed="false">
      <c r="A112" s="45" t="n">
        <v>1156</v>
      </c>
      <c r="B112" s="2" t="s">
        <v>222</v>
      </c>
      <c r="C112" s="1" t="s">
        <v>223</v>
      </c>
      <c r="D112" s="46" t="n">
        <v>113.24</v>
      </c>
      <c r="E112" s="46" t="n">
        <v>107.85</v>
      </c>
      <c r="F112" s="46" t="n">
        <v>102.46</v>
      </c>
      <c r="G112" s="46" t="n">
        <v>118.64</v>
      </c>
      <c r="H112" s="46" t="n">
        <v>4.07</v>
      </c>
      <c r="I112" s="45" t="s">
        <v>25</v>
      </c>
      <c r="J112" s="47"/>
      <c r="K112" s="46"/>
      <c r="L112" s="48"/>
      <c r="M112" s="46"/>
      <c r="P112" s="49"/>
      <c r="Q112" s="1"/>
      <c r="R112" s="1"/>
      <c r="S112" s="49"/>
      <c r="T112" s="1"/>
      <c r="U112" s="1"/>
      <c r="V112" s="1"/>
      <c r="W112" s="1"/>
    </row>
    <row r="113" customFormat="false" ht="12.75" hidden="false" customHeight="false" outlineLevel="0" collapsed="false">
      <c r="A113" s="45" t="n">
        <v>1157</v>
      </c>
      <c r="B113" s="2" t="s">
        <v>224</v>
      </c>
      <c r="C113" s="1" t="s">
        <v>225</v>
      </c>
      <c r="D113" s="46" t="n">
        <v>267.58</v>
      </c>
      <c r="E113" s="46" t="n">
        <v>254.84</v>
      </c>
      <c r="F113" s="46" t="n">
        <v>242.1</v>
      </c>
      <c r="G113" s="46" t="n">
        <v>280.32</v>
      </c>
      <c r="H113" s="46" t="n">
        <v>9.61</v>
      </c>
      <c r="I113" s="45" t="s">
        <v>25</v>
      </c>
      <c r="J113" s="47"/>
      <c r="K113" s="46"/>
      <c r="L113" s="48"/>
      <c r="M113" s="46"/>
      <c r="P113" s="49"/>
      <c r="Q113" s="1"/>
      <c r="R113" s="1"/>
      <c r="S113" s="49"/>
      <c r="T113" s="1"/>
      <c r="U113" s="1"/>
      <c r="V113" s="1"/>
      <c r="W113" s="1"/>
    </row>
    <row r="114" customFormat="false" ht="12.75" hidden="false" customHeight="false" outlineLevel="0" collapsed="false">
      <c r="A114" s="45" t="n">
        <v>1159</v>
      </c>
      <c r="B114" s="2" t="s">
        <v>226</v>
      </c>
      <c r="C114" s="1" t="s">
        <v>227</v>
      </c>
      <c r="D114" s="46" t="n">
        <v>257.19</v>
      </c>
      <c r="E114" s="46" t="n">
        <v>244.94</v>
      </c>
      <c r="F114" s="46" t="n">
        <v>232.69</v>
      </c>
      <c r="G114" s="46" t="n">
        <v>269.43</v>
      </c>
      <c r="H114" s="46" t="n">
        <v>9.24</v>
      </c>
      <c r="I114" s="45" t="s">
        <v>25</v>
      </c>
      <c r="J114" s="47"/>
      <c r="K114" s="46"/>
      <c r="L114" s="48"/>
      <c r="M114" s="46"/>
      <c r="P114" s="49"/>
      <c r="Q114" s="1"/>
      <c r="R114" s="1"/>
      <c r="S114" s="49"/>
      <c r="T114" s="1"/>
      <c r="U114" s="1"/>
      <c r="V114" s="1"/>
      <c r="W114" s="1"/>
    </row>
    <row r="115" customFormat="false" ht="12.75" hidden="false" customHeight="false" outlineLevel="0" collapsed="false">
      <c r="A115" s="45" t="n">
        <v>1161</v>
      </c>
      <c r="B115" s="2" t="s">
        <v>228</v>
      </c>
      <c r="C115" s="1" t="s">
        <v>229</v>
      </c>
      <c r="D115" s="46" t="n">
        <v>192.31</v>
      </c>
      <c r="E115" s="46" t="n">
        <v>183.15</v>
      </c>
      <c r="F115" s="46" t="n">
        <v>173.99</v>
      </c>
      <c r="G115" s="46" t="n">
        <v>201.47</v>
      </c>
      <c r="H115" s="46" t="n">
        <v>6.91</v>
      </c>
      <c r="I115" s="45" t="s">
        <v>25</v>
      </c>
      <c r="J115" s="47"/>
      <c r="K115" s="46"/>
      <c r="L115" s="48"/>
      <c r="M115" s="46"/>
      <c r="P115" s="49"/>
      <c r="Q115" s="1"/>
      <c r="R115" s="1"/>
      <c r="S115" s="49"/>
      <c r="T115" s="1"/>
      <c r="U115" s="1"/>
      <c r="V115" s="1"/>
      <c r="W115" s="1"/>
    </row>
    <row r="116" customFormat="false" ht="12.75" hidden="false" customHeight="false" outlineLevel="0" collapsed="false">
      <c r="A116" s="45" t="n">
        <v>1162</v>
      </c>
      <c r="B116" s="2" t="s">
        <v>230</v>
      </c>
      <c r="C116" s="1" t="s">
        <v>231</v>
      </c>
      <c r="D116" s="46" t="n">
        <v>267.58</v>
      </c>
      <c r="E116" s="46" t="n">
        <v>254.84</v>
      </c>
      <c r="F116" s="46" t="n">
        <v>242.1</v>
      </c>
      <c r="G116" s="46" t="n">
        <v>280.32</v>
      </c>
      <c r="H116" s="46" t="n">
        <v>9.61</v>
      </c>
      <c r="I116" s="45" t="s">
        <v>25</v>
      </c>
      <c r="J116" s="47"/>
      <c r="K116" s="46"/>
      <c r="L116" s="48"/>
      <c r="M116" s="46"/>
      <c r="P116" s="49"/>
      <c r="Q116" s="1"/>
      <c r="R116" s="1"/>
      <c r="S116" s="49"/>
      <c r="T116" s="1"/>
      <c r="U116" s="1"/>
      <c r="V116" s="1"/>
      <c r="W116" s="1"/>
    </row>
    <row r="117" customFormat="false" ht="12.75" hidden="false" customHeight="false" outlineLevel="0" collapsed="false">
      <c r="A117" s="45" t="n">
        <v>1163</v>
      </c>
      <c r="B117" s="2" t="s">
        <v>232</v>
      </c>
      <c r="C117" s="1" t="s">
        <v>233</v>
      </c>
      <c r="D117" s="46" t="n">
        <v>267.58</v>
      </c>
      <c r="E117" s="46" t="n">
        <v>254.84</v>
      </c>
      <c r="F117" s="46" t="n">
        <v>242.1</v>
      </c>
      <c r="G117" s="46" t="n">
        <v>280.32</v>
      </c>
      <c r="H117" s="46" t="n">
        <v>9.61</v>
      </c>
      <c r="I117" s="45" t="s">
        <v>25</v>
      </c>
      <c r="J117" s="47"/>
      <c r="K117" s="46"/>
      <c r="L117" s="48"/>
      <c r="M117" s="46"/>
      <c r="P117" s="49"/>
      <c r="Q117" s="1"/>
      <c r="R117" s="1"/>
      <c r="S117" s="49"/>
      <c r="T117" s="1"/>
      <c r="U117" s="1"/>
      <c r="V117" s="1"/>
      <c r="W117" s="1"/>
    </row>
    <row r="118" customFormat="false" ht="12.75" hidden="false" customHeight="false" outlineLevel="0" collapsed="false">
      <c r="A118" s="45" t="n">
        <v>1164</v>
      </c>
      <c r="B118" s="2" t="s">
        <v>234</v>
      </c>
      <c r="C118" s="1" t="s">
        <v>235</v>
      </c>
      <c r="D118" s="46" t="n">
        <v>262.42</v>
      </c>
      <c r="E118" s="46" t="n">
        <v>249.92</v>
      </c>
      <c r="F118" s="46" t="n">
        <v>237.42</v>
      </c>
      <c r="G118" s="46" t="n">
        <v>274.91</v>
      </c>
      <c r="H118" s="46" t="n">
        <v>9.42</v>
      </c>
      <c r="I118" s="45" t="s">
        <v>25</v>
      </c>
      <c r="J118" s="47"/>
      <c r="K118" s="46"/>
      <c r="L118" s="48"/>
      <c r="M118" s="46"/>
      <c r="P118" s="49"/>
      <c r="Q118" s="1"/>
      <c r="R118" s="1"/>
      <c r="S118" s="49"/>
      <c r="T118" s="1"/>
      <c r="U118" s="1"/>
      <c r="V118" s="1"/>
      <c r="W118" s="1"/>
    </row>
    <row r="119" customFormat="false" ht="12.75" hidden="false" customHeight="false" outlineLevel="0" collapsed="false">
      <c r="A119" s="45" t="n">
        <v>1165</v>
      </c>
      <c r="B119" s="2" t="s">
        <v>236</v>
      </c>
      <c r="C119" s="1" t="s">
        <v>237</v>
      </c>
      <c r="D119" s="46" t="n">
        <v>222.23</v>
      </c>
      <c r="E119" s="46" t="n">
        <v>211.65</v>
      </c>
      <c r="F119" s="46" t="n">
        <v>201.07</v>
      </c>
      <c r="G119" s="46" t="n">
        <v>232.82</v>
      </c>
      <c r="H119" s="46" t="n">
        <v>7.98</v>
      </c>
      <c r="I119" s="45" t="s">
        <v>25</v>
      </c>
      <c r="J119" s="47"/>
      <c r="K119" s="46"/>
      <c r="L119" s="48"/>
      <c r="M119" s="46"/>
      <c r="P119" s="49"/>
      <c r="Q119" s="1"/>
      <c r="R119" s="1"/>
      <c r="S119" s="49"/>
      <c r="T119" s="1"/>
      <c r="U119" s="1"/>
      <c r="V119" s="1"/>
      <c r="W119" s="1"/>
    </row>
    <row r="120" customFormat="false" ht="12.75" hidden="false" customHeight="false" outlineLevel="0" collapsed="false">
      <c r="A120" s="45" t="n">
        <v>1166</v>
      </c>
      <c r="B120" s="2" t="s">
        <v>238</v>
      </c>
      <c r="C120" s="1" t="s">
        <v>239</v>
      </c>
      <c r="D120" s="46" t="n">
        <v>90.77</v>
      </c>
      <c r="E120" s="46" t="n">
        <v>86.45</v>
      </c>
      <c r="F120" s="46" t="n">
        <v>82.13</v>
      </c>
      <c r="G120" s="46" t="n">
        <v>95.1</v>
      </c>
      <c r="H120" s="46" t="n">
        <v>3.26</v>
      </c>
      <c r="I120" s="45" t="s">
        <v>36</v>
      </c>
      <c r="J120" s="47"/>
      <c r="K120" s="46"/>
      <c r="L120" s="48"/>
      <c r="M120" s="46"/>
      <c r="P120" s="49"/>
      <c r="Q120" s="1"/>
      <c r="R120" s="1"/>
      <c r="S120" s="49"/>
      <c r="T120" s="1"/>
      <c r="U120" s="1"/>
      <c r="V120" s="1"/>
      <c r="W120" s="1"/>
    </row>
    <row r="121" customFormat="false" ht="12.75" hidden="false" customHeight="false" outlineLevel="0" collapsed="false">
      <c r="A121" s="45" t="n">
        <v>1167</v>
      </c>
      <c r="B121" s="2" t="s">
        <v>240</v>
      </c>
      <c r="C121" s="1" t="s">
        <v>241</v>
      </c>
      <c r="D121" s="46" t="n">
        <v>188.2</v>
      </c>
      <c r="E121" s="46" t="n">
        <v>179.24</v>
      </c>
      <c r="F121" s="46" t="n">
        <v>170.28</v>
      </c>
      <c r="G121" s="46" t="n">
        <v>197.16</v>
      </c>
      <c r="H121" s="46" t="n">
        <v>6.76</v>
      </c>
      <c r="I121" s="45" t="s">
        <v>36</v>
      </c>
      <c r="J121" s="47"/>
      <c r="K121" s="46"/>
      <c r="L121" s="48"/>
      <c r="M121" s="46"/>
      <c r="P121" s="49"/>
      <c r="Q121" s="1"/>
      <c r="R121" s="1"/>
      <c r="S121" s="49"/>
      <c r="T121" s="1"/>
      <c r="U121" s="1"/>
      <c r="V121" s="1"/>
      <c r="W121" s="1"/>
    </row>
    <row r="122" customFormat="false" ht="12.75" hidden="false" customHeight="false" outlineLevel="0" collapsed="false">
      <c r="A122" s="45" t="n">
        <v>1168</v>
      </c>
      <c r="B122" s="2" t="s">
        <v>242</v>
      </c>
      <c r="C122" s="1" t="s">
        <v>243</v>
      </c>
      <c r="D122" s="46" t="n">
        <v>135.3</v>
      </c>
      <c r="E122" s="46" t="n">
        <v>128.86</v>
      </c>
      <c r="F122" s="46" t="n">
        <v>122.42</v>
      </c>
      <c r="G122" s="46" t="n">
        <v>141.75</v>
      </c>
      <c r="H122" s="46" t="n">
        <v>4.86</v>
      </c>
      <c r="I122" s="45" t="s">
        <v>25</v>
      </c>
      <c r="J122" s="47"/>
      <c r="K122" s="46"/>
      <c r="L122" s="48"/>
      <c r="M122" s="46"/>
      <c r="P122" s="49"/>
      <c r="Q122" s="1"/>
      <c r="R122" s="1"/>
      <c r="S122" s="49"/>
      <c r="T122" s="1"/>
      <c r="U122" s="1"/>
      <c r="V122" s="1"/>
      <c r="W122" s="1"/>
    </row>
    <row r="123" customFormat="false" ht="12.75" hidden="false" customHeight="false" outlineLevel="0" collapsed="false">
      <c r="A123" s="45" t="n">
        <v>1169</v>
      </c>
      <c r="B123" s="2" t="s">
        <v>244</v>
      </c>
      <c r="C123" s="1" t="s">
        <v>245</v>
      </c>
      <c r="D123" s="46" t="n">
        <v>85.72</v>
      </c>
      <c r="E123" s="46" t="n">
        <v>81.64</v>
      </c>
      <c r="F123" s="46" t="n">
        <v>77.56</v>
      </c>
      <c r="G123" s="46" t="n">
        <v>89.8</v>
      </c>
      <c r="H123" s="46" t="n">
        <v>3.08</v>
      </c>
      <c r="I123" s="45" t="s">
        <v>36</v>
      </c>
      <c r="J123" s="47"/>
      <c r="K123" s="46"/>
      <c r="L123" s="48"/>
      <c r="M123" s="46"/>
      <c r="P123" s="49"/>
      <c r="Q123" s="1"/>
      <c r="R123" s="1"/>
      <c r="S123" s="49"/>
      <c r="T123" s="1"/>
      <c r="U123" s="1"/>
      <c r="V123" s="1"/>
      <c r="W123" s="1"/>
    </row>
    <row r="124" customFormat="false" ht="12.75" hidden="false" customHeight="false" outlineLevel="0" collapsed="false">
      <c r="A124" s="45" t="n">
        <v>1172</v>
      </c>
      <c r="B124" s="2" t="s">
        <v>246</v>
      </c>
      <c r="C124" s="1" t="s">
        <v>247</v>
      </c>
      <c r="D124" s="46" t="n">
        <v>85.72</v>
      </c>
      <c r="E124" s="46" t="n">
        <v>81.64</v>
      </c>
      <c r="F124" s="46" t="n">
        <v>77.56</v>
      </c>
      <c r="G124" s="46" t="n">
        <v>89.8</v>
      </c>
      <c r="H124" s="46" t="n">
        <v>3.08</v>
      </c>
      <c r="I124" s="45" t="s">
        <v>36</v>
      </c>
      <c r="J124" s="47"/>
      <c r="K124" s="46"/>
      <c r="L124" s="48"/>
      <c r="M124" s="46"/>
      <c r="P124" s="49"/>
      <c r="Q124" s="1"/>
      <c r="R124" s="1"/>
      <c r="S124" s="49"/>
      <c r="T124" s="1"/>
      <c r="U124" s="1"/>
      <c r="V124" s="1"/>
      <c r="W124" s="1"/>
    </row>
    <row r="125" customFormat="false" ht="12.75" hidden="false" customHeight="false" outlineLevel="0" collapsed="false">
      <c r="A125" s="45" t="n">
        <v>1173</v>
      </c>
      <c r="B125" s="2" t="s">
        <v>248</v>
      </c>
      <c r="C125" s="1" t="s">
        <v>249</v>
      </c>
      <c r="D125" s="46" t="n">
        <v>184.15</v>
      </c>
      <c r="E125" s="46" t="n">
        <v>175.38</v>
      </c>
      <c r="F125" s="46" t="n">
        <v>166.61</v>
      </c>
      <c r="G125" s="46" t="n">
        <v>192.92</v>
      </c>
      <c r="H125" s="46" t="n">
        <v>6.61</v>
      </c>
      <c r="I125" s="45" t="s">
        <v>25</v>
      </c>
      <c r="J125" s="47"/>
      <c r="K125" s="46"/>
      <c r="L125" s="48"/>
      <c r="M125" s="46"/>
      <c r="P125" s="49"/>
      <c r="Q125" s="1"/>
      <c r="R125" s="1"/>
      <c r="S125" s="49"/>
      <c r="T125" s="1"/>
      <c r="U125" s="1"/>
      <c r="V125" s="1"/>
      <c r="W125" s="1"/>
    </row>
    <row r="126" customFormat="false" ht="12.75" hidden="false" customHeight="false" outlineLevel="0" collapsed="false">
      <c r="A126" s="45" t="n">
        <v>1179</v>
      </c>
      <c r="B126" s="2" t="s">
        <v>250</v>
      </c>
      <c r="C126" s="1" t="s">
        <v>251</v>
      </c>
      <c r="D126" s="46" t="n">
        <v>166.78</v>
      </c>
      <c r="E126" s="46" t="n">
        <v>158.84</v>
      </c>
      <c r="F126" s="46" t="n">
        <v>150.9</v>
      </c>
      <c r="G126" s="46" t="n">
        <v>174.72</v>
      </c>
      <c r="H126" s="46" t="n">
        <v>5.99</v>
      </c>
      <c r="I126" s="45" t="s">
        <v>25</v>
      </c>
      <c r="J126" s="47"/>
      <c r="K126" s="46"/>
      <c r="L126" s="48"/>
      <c r="M126" s="46"/>
      <c r="P126" s="49"/>
      <c r="Q126" s="1"/>
      <c r="R126" s="1"/>
      <c r="S126" s="49"/>
      <c r="T126" s="1"/>
      <c r="U126" s="1"/>
      <c r="V126" s="1"/>
      <c r="W126" s="1"/>
    </row>
    <row r="127" customFormat="false" ht="12.75" hidden="false" customHeight="false" outlineLevel="0" collapsed="false">
      <c r="A127" s="45" t="n">
        <v>1180</v>
      </c>
      <c r="B127" s="2" t="s">
        <v>252</v>
      </c>
      <c r="C127" s="1" t="s">
        <v>253</v>
      </c>
      <c r="D127" s="46" t="n">
        <v>99.46</v>
      </c>
      <c r="E127" s="46" t="n">
        <v>94.72</v>
      </c>
      <c r="F127" s="46" t="n">
        <v>89.98</v>
      </c>
      <c r="G127" s="46" t="n">
        <v>104.19</v>
      </c>
      <c r="H127" s="46" t="n">
        <v>3.57</v>
      </c>
      <c r="I127" s="45" t="s">
        <v>36</v>
      </c>
      <c r="J127" s="47"/>
      <c r="K127" s="46"/>
      <c r="L127" s="48"/>
      <c r="M127" s="46"/>
      <c r="P127" s="49"/>
      <c r="Q127" s="1"/>
      <c r="R127" s="1"/>
      <c r="S127" s="49"/>
      <c r="T127" s="1"/>
      <c r="U127" s="1"/>
      <c r="V127" s="1"/>
      <c r="W127" s="1"/>
    </row>
    <row r="128" customFormat="false" ht="12.75" hidden="false" customHeight="false" outlineLevel="0" collapsed="false">
      <c r="A128" s="45" t="n">
        <v>1181</v>
      </c>
      <c r="B128" s="2" t="s">
        <v>254</v>
      </c>
      <c r="C128" s="1" t="s">
        <v>255</v>
      </c>
      <c r="D128" s="46" t="n">
        <v>85.72</v>
      </c>
      <c r="E128" s="46" t="n">
        <v>81.64</v>
      </c>
      <c r="F128" s="46" t="n">
        <v>77.56</v>
      </c>
      <c r="G128" s="46" t="n">
        <v>89.8</v>
      </c>
      <c r="H128" s="46" t="n">
        <v>3.08</v>
      </c>
      <c r="I128" s="45" t="s">
        <v>36</v>
      </c>
      <c r="J128" s="47"/>
      <c r="K128" s="46"/>
      <c r="L128" s="48"/>
      <c r="M128" s="46"/>
      <c r="P128" s="49"/>
      <c r="Q128" s="1"/>
      <c r="R128" s="1"/>
      <c r="S128" s="49"/>
      <c r="T128" s="1"/>
      <c r="U128" s="1"/>
      <c r="V128" s="1"/>
      <c r="W128" s="1"/>
    </row>
    <row r="129" customFormat="false" ht="12.75" hidden="false" customHeight="false" outlineLevel="0" collapsed="false">
      <c r="A129" s="45" t="n">
        <v>1182</v>
      </c>
      <c r="B129" s="2" t="s">
        <v>256</v>
      </c>
      <c r="C129" s="1" t="s">
        <v>256</v>
      </c>
      <c r="D129" s="46" t="n">
        <v>99.1</v>
      </c>
      <c r="E129" s="46" t="n">
        <v>94.38</v>
      </c>
      <c r="F129" s="46" t="n">
        <v>89.66</v>
      </c>
      <c r="G129" s="46" t="n">
        <v>103.82</v>
      </c>
      <c r="H129" s="46" t="n">
        <v>3.56</v>
      </c>
      <c r="I129" s="45" t="s">
        <v>25</v>
      </c>
      <c r="J129" s="47"/>
      <c r="K129" s="46"/>
      <c r="L129" s="48"/>
      <c r="M129" s="46"/>
      <c r="P129" s="49"/>
      <c r="Q129" s="1"/>
      <c r="R129" s="1"/>
      <c r="S129" s="49"/>
      <c r="T129" s="1"/>
      <c r="U129" s="1"/>
      <c r="V129" s="1"/>
      <c r="W129" s="1"/>
    </row>
    <row r="130" customFormat="false" ht="12.75" hidden="false" customHeight="false" outlineLevel="0" collapsed="false">
      <c r="A130" s="45" t="n">
        <v>1183</v>
      </c>
      <c r="B130" s="2" t="s">
        <v>257</v>
      </c>
      <c r="C130" s="1" t="s">
        <v>258</v>
      </c>
      <c r="D130" s="46" t="n">
        <v>85.72</v>
      </c>
      <c r="E130" s="46" t="n">
        <v>81.64</v>
      </c>
      <c r="F130" s="46" t="n">
        <v>77.56</v>
      </c>
      <c r="G130" s="46" t="n">
        <v>89.8</v>
      </c>
      <c r="H130" s="46" t="n">
        <v>3.08</v>
      </c>
      <c r="I130" s="45" t="s">
        <v>36</v>
      </c>
      <c r="J130" s="47"/>
      <c r="K130" s="46"/>
      <c r="L130" s="48"/>
      <c r="M130" s="46"/>
      <c r="P130" s="49"/>
      <c r="Q130" s="1"/>
      <c r="R130" s="1"/>
      <c r="S130" s="49"/>
      <c r="T130" s="1"/>
      <c r="U130" s="1"/>
      <c r="V130" s="1"/>
      <c r="W130" s="1"/>
    </row>
    <row r="131" customFormat="false" ht="12.75" hidden="false" customHeight="false" outlineLevel="0" collapsed="false">
      <c r="A131" s="45" t="n">
        <v>1184</v>
      </c>
      <c r="B131" s="2" t="s">
        <v>259</v>
      </c>
      <c r="C131" s="1" t="s">
        <v>260</v>
      </c>
      <c r="D131" s="46" t="n">
        <v>85.72</v>
      </c>
      <c r="E131" s="46" t="n">
        <v>81.64</v>
      </c>
      <c r="F131" s="46" t="n">
        <v>77.56</v>
      </c>
      <c r="G131" s="46" t="n">
        <v>89.8</v>
      </c>
      <c r="H131" s="46" t="n">
        <v>3.08</v>
      </c>
      <c r="I131" s="45" t="s">
        <v>36</v>
      </c>
      <c r="J131" s="47"/>
      <c r="K131" s="46"/>
      <c r="L131" s="48"/>
      <c r="M131" s="46"/>
      <c r="P131" s="49"/>
      <c r="Q131" s="1"/>
      <c r="R131" s="1"/>
      <c r="S131" s="49"/>
      <c r="T131" s="1"/>
      <c r="U131" s="1"/>
      <c r="V131" s="1"/>
      <c r="W131" s="1"/>
    </row>
    <row r="132" customFormat="false" ht="12.75" hidden="false" customHeight="false" outlineLevel="0" collapsed="false">
      <c r="A132" s="45" t="n">
        <v>1185</v>
      </c>
      <c r="B132" s="2" t="s">
        <v>261</v>
      </c>
      <c r="C132" s="1" t="s">
        <v>262</v>
      </c>
      <c r="D132" s="46" t="n">
        <v>142.78</v>
      </c>
      <c r="E132" s="46" t="n">
        <v>135.98</v>
      </c>
      <c r="F132" s="46" t="n">
        <v>129.18</v>
      </c>
      <c r="G132" s="46" t="n">
        <v>149.58</v>
      </c>
      <c r="H132" s="46" t="n">
        <v>5.13</v>
      </c>
      <c r="I132" s="45" t="s">
        <v>36</v>
      </c>
      <c r="J132" s="47"/>
      <c r="K132" s="46"/>
      <c r="L132" s="48"/>
      <c r="M132" s="46"/>
      <c r="P132" s="49"/>
      <c r="Q132" s="1"/>
      <c r="R132" s="1"/>
      <c r="S132" s="49"/>
      <c r="T132" s="1"/>
      <c r="U132" s="1"/>
      <c r="V132" s="1"/>
      <c r="W132" s="1"/>
    </row>
    <row r="133" customFormat="false" ht="12.75" hidden="false" customHeight="false" outlineLevel="0" collapsed="false">
      <c r="A133" s="45" t="n">
        <v>1186</v>
      </c>
      <c r="B133" s="2" t="s">
        <v>263</v>
      </c>
      <c r="C133" s="1" t="s">
        <v>264</v>
      </c>
      <c r="D133" s="46" t="n">
        <v>102.9</v>
      </c>
      <c r="E133" s="46" t="n">
        <v>98</v>
      </c>
      <c r="F133" s="46" t="n">
        <v>93.1</v>
      </c>
      <c r="G133" s="46" t="n">
        <v>107.8</v>
      </c>
      <c r="H133" s="46" t="n">
        <v>3.7</v>
      </c>
      <c r="I133" s="45" t="s">
        <v>36</v>
      </c>
      <c r="J133" s="47"/>
      <c r="K133" s="46"/>
      <c r="L133" s="48"/>
      <c r="M133" s="46"/>
      <c r="P133" s="49"/>
      <c r="Q133" s="1"/>
      <c r="R133" s="1"/>
      <c r="S133" s="49"/>
      <c r="T133" s="1"/>
      <c r="U133" s="1"/>
      <c r="V133" s="1"/>
      <c r="W133" s="1"/>
    </row>
    <row r="134" customFormat="false" ht="12.75" hidden="false" customHeight="false" outlineLevel="0" collapsed="false">
      <c r="A134" s="45" t="n">
        <v>1187</v>
      </c>
      <c r="B134" s="2" t="s">
        <v>265</v>
      </c>
      <c r="C134" s="1" t="s">
        <v>266</v>
      </c>
      <c r="D134" s="46" t="n">
        <v>117.39</v>
      </c>
      <c r="E134" s="46" t="n">
        <v>111.8</v>
      </c>
      <c r="F134" s="46" t="n">
        <v>106.21</v>
      </c>
      <c r="G134" s="46" t="n">
        <v>122.98</v>
      </c>
      <c r="H134" s="46" t="n">
        <v>4.22</v>
      </c>
      <c r="I134" s="45" t="s">
        <v>36</v>
      </c>
      <c r="J134" s="47"/>
      <c r="K134" s="46"/>
      <c r="L134" s="48"/>
      <c r="M134" s="46"/>
      <c r="P134" s="49"/>
      <c r="Q134" s="1"/>
      <c r="R134" s="1"/>
      <c r="S134" s="49"/>
      <c r="T134" s="1"/>
      <c r="U134" s="1"/>
      <c r="V134" s="1"/>
      <c r="W134" s="1"/>
    </row>
    <row r="135" customFormat="false" ht="12.75" hidden="false" customHeight="false" outlineLevel="0" collapsed="false">
      <c r="A135" s="45" t="n">
        <v>1188</v>
      </c>
      <c r="B135" s="2" t="s">
        <v>267</v>
      </c>
      <c r="C135" s="1" t="s">
        <v>268</v>
      </c>
      <c r="D135" s="46" t="n">
        <v>198.39</v>
      </c>
      <c r="E135" s="46" t="n">
        <v>188.94</v>
      </c>
      <c r="F135" s="46" t="n">
        <v>179.49</v>
      </c>
      <c r="G135" s="46" t="n">
        <v>207.83</v>
      </c>
      <c r="H135" s="46" t="n">
        <v>7.12</v>
      </c>
      <c r="I135" s="45" t="s">
        <v>25</v>
      </c>
      <c r="J135" s="47"/>
      <c r="K135" s="46"/>
      <c r="L135" s="48"/>
      <c r="M135" s="46"/>
      <c r="P135" s="49"/>
      <c r="Q135" s="1"/>
      <c r="R135" s="1"/>
      <c r="S135" s="49"/>
      <c r="T135" s="1"/>
      <c r="U135" s="1"/>
      <c r="V135" s="1"/>
      <c r="W135" s="1"/>
    </row>
    <row r="136" customFormat="false" ht="12.75" hidden="false" customHeight="false" outlineLevel="0" collapsed="false">
      <c r="A136" s="45" t="n">
        <v>1189</v>
      </c>
      <c r="B136" s="2" t="s">
        <v>269</v>
      </c>
      <c r="C136" s="1" t="s">
        <v>270</v>
      </c>
      <c r="D136" s="46" t="n">
        <v>186.31</v>
      </c>
      <c r="E136" s="46" t="n">
        <v>177.44</v>
      </c>
      <c r="F136" s="46" t="n">
        <v>168.57</v>
      </c>
      <c r="G136" s="46" t="n">
        <v>195.18</v>
      </c>
      <c r="H136" s="46" t="n">
        <v>6.69</v>
      </c>
      <c r="I136" s="45" t="s">
        <v>25</v>
      </c>
      <c r="J136" s="47"/>
      <c r="K136" s="46"/>
      <c r="L136" s="48"/>
      <c r="M136" s="46"/>
      <c r="P136" s="49"/>
      <c r="Q136" s="1"/>
      <c r="R136" s="1"/>
      <c r="S136" s="49"/>
      <c r="T136" s="1"/>
      <c r="U136" s="1"/>
      <c r="V136" s="1"/>
      <c r="W136" s="1"/>
    </row>
    <row r="137" customFormat="false" ht="12.75" hidden="false" customHeight="false" outlineLevel="0" collapsed="false">
      <c r="A137" s="45" t="n">
        <v>1190</v>
      </c>
      <c r="B137" s="2" t="s">
        <v>271</v>
      </c>
      <c r="C137" s="1" t="s">
        <v>272</v>
      </c>
      <c r="D137" s="46" t="n">
        <v>106.07</v>
      </c>
      <c r="E137" s="46" t="n">
        <v>101.02</v>
      </c>
      <c r="F137" s="46" t="n">
        <v>95.97</v>
      </c>
      <c r="G137" s="46" t="n">
        <v>111.12</v>
      </c>
      <c r="H137" s="46" t="n">
        <v>3.81</v>
      </c>
      <c r="I137" s="45" t="s">
        <v>36</v>
      </c>
      <c r="J137" s="47"/>
      <c r="K137" s="46"/>
      <c r="L137" s="48"/>
      <c r="M137" s="46"/>
      <c r="P137" s="49"/>
      <c r="Q137" s="1"/>
      <c r="R137" s="1"/>
      <c r="S137" s="49"/>
      <c r="T137" s="1"/>
      <c r="U137" s="1"/>
      <c r="V137" s="1"/>
      <c r="W137" s="1"/>
    </row>
    <row r="138" customFormat="false" ht="12.75" hidden="false" customHeight="false" outlineLevel="0" collapsed="false">
      <c r="A138" s="45" t="n">
        <v>1191</v>
      </c>
      <c r="B138" s="2" t="s">
        <v>273</v>
      </c>
      <c r="C138" s="1" t="s">
        <v>274</v>
      </c>
      <c r="D138" s="46" t="n">
        <v>136.47</v>
      </c>
      <c r="E138" s="46" t="n">
        <v>129.97</v>
      </c>
      <c r="F138" s="46" t="n">
        <v>123.47</v>
      </c>
      <c r="G138" s="46" t="n">
        <v>142.97</v>
      </c>
      <c r="H138" s="46" t="n">
        <v>4.9</v>
      </c>
      <c r="I138" s="45" t="s">
        <v>36</v>
      </c>
      <c r="J138" s="47"/>
      <c r="K138" s="46"/>
      <c r="L138" s="48"/>
      <c r="M138" s="46"/>
      <c r="P138" s="49"/>
      <c r="Q138" s="1"/>
      <c r="R138" s="1"/>
      <c r="S138" s="49"/>
      <c r="T138" s="1"/>
      <c r="U138" s="1"/>
      <c r="V138" s="1"/>
      <c r="W138" s="1"/>
    </row>
    <row r="139" customFormat="false" ht="12.75" hidden="false" customHeight="false" outlineLevel="0" collapsed="false">
      <c r="A139" s="45" t="n">
        <v>1193</v>
      </c>
      <c r="B139" s="2" t="s">
        <v>275</v>
      </c>
      <c r="C139" s="1" t="s">
        <v>276</v>
      </c>
      <c r="D139" s="46" t="n">
        <v>180.21</v>
      </c>
      <c r="E139" s="46" t="n">
        <v>171.63</v>
      </c>
      <c r="F139" s="46" t="n">
        <v>163.05</v>
      </c>
      <c r="G139" s="46" t="n">
        <v>188.79</v>
      </c>
      <c r="H139" s="46" t="n">
        <v>6.47</v>
      </c>
      <c r="I139" s="45" t="s">
        <v>25</v>
      </c>
      <c r="J139" s="47"/>
      <c r="K139" s="46"/>
      <c r="L139" s="48"/>
      <c r="M139" s="46"/>
      <c r="P139" s="49"/>
      <c r="Q139" s="1"/>
      <c r="R139" s="1"/>
      <c r="S139" s="49"/>
      <c r="T139" s="1"/>
      <c r="U139" s="1"/>
      <c r="V139" s="1"/>
      <c r="W139" s="1"/>
    </row>
    <row r="140" customFormat="false" ht="12.75" hidden="false" customHeight="false" outlineLevel="0" collapsed="false">
      <c r="A140" s="45" t="n">
        <v>1194</v>
      </c>
      <c r="B140" s="2" t="s">
        <v>277</v>
      </c>
      <c r="C140" s="1" t="s">
        <v>278</v>
      </c>
      <c r="D140" s="46" t="n">
        <v>267.58</v>
      </c>
      <c r="E140" s="46" t="n">
        <v>254.84</v>
      </c>
      <c r="F140" s="46" t="n">
        <v>242.1</v>
      </c>
      <c r="G140" s="46" t="n">
        <v>280.32</v>
      </c>
      <c r="H140" s="46" t="n">
        <v>9.61</v>
      </c>
      <c r="I140" s="45" t="s">
        <v>25</v>
      </c>
      <c r="J140" s="47"/>
      <c r="K140" s="46"/>
      <c r="L140" s="48"/>
      <c r="M140" s="46"/>
      <c r="P140" s="49"/>
      <c r="Q140" s="1"/>
      <c r="R140" s="1"/>
      <c r="S140" s="49"/>
      <c r="T140" s="1"/>
      <c r="U140" s="1"/>
      <c r="V140" s="1"/>
      <c r="W140" s="1"/>
    </row>
    <row r="141" customFormat="false" ht="12.75" hidden="false" customHeight="false" outlineLevel="0" collapsed="false">
      <c r="A141" s="45" t="n">
        <v>1196</v>
      </c>
      <c r="B141" s="2" t="s">
        <v>279</v>
      </c>
      <c r="C141" s="1" t="s">
        <v>280</v>
      </c>
      <c r="D141" s="46" t="n">
        <v>267.58</v>
      </c>
      <c r="E141" s="46" t="n">
        <v>254.84</v>
      </c>
      <c r="F141" s="46" t="n">
        <v>242.1</v>
      </c>
      <c r="G141" s="46" t="n">
        <v>280.32</v>
      </c>
      <c r="H141" s="46" t="n">
        <v>9.61</v>
      </c>
      <c r="I141" s="45" t="s">
        <v>25</v>
      </c>
      <c r="J141" s="47"/>
      <c r="K141" s="46"/>
      <c r="L141" s="48"/>
      <c r="M141" s="46"/>
      <c r="P141" s="49"/>
      <c r="Q141" s="1"/>
      <c r="R141" s="1"/>
      <c r="S141" s="49"/>
      <c r="T141" s="1"/>
      <c r="U141" s="1"/>
      <c r="V141" s="1"/>
      <c r="W141" s="1"/>
    </row>
    <row r="142" customFormat="false" ht="12.75" hidden="false" customHeight="false" outlineLevel="0" collapsed="false">
      <c r="A142" s="45" t="n">
        <v>1197</v>
      </c>
      <c r="B142" s="2" t="s">
        <v>281</v>
      </c>
      <c r="C142" s="1" t="s">
        <v>282</v>
      </c>
      <c r="D142" s="46" t="n">
        <v>267.58</v>
      </c>
      <c r="E142" s="46" t="n">
        <v>254.84</v>
      </c>
      <c r="F142" s="46" t="n">
        <v>242.1</v>
      </c>
      <c r="G142" s="46" t="n">
        <v>280.32</v>
      </c>
      <c r="H142" s="46" t="n">
        <v>9.61</v>
      </c>
      <c r="I142" s="45" t="s">
        <v>25</v>
      </c>
      <c r="J142" s="47"/>
      <c r="K142" s="46"/>
      <c r="L142" s="48"/>
      <c r="M142" s="46"/>
      <c r="P142" s="49"/>
      <c r="Q142" s="1"/>
      <c r="R142" s="1"/>
      <c r="S142" s="49"/>
      <c r="T142" s="1"/>
      <c r="U142" s="1"/>
      <c r="V142" s="1"/>
      <c r="W142" s="1"/>
    </row>
    <row r="143" customFormat="false" ht="12.75" hidden="false" customHeight="false" outlineLevel="0" collapsed="false">
      <c r="A143" s="45" t="n">
        <v>1198</v>
      </c>
      <c r="B143" s="2" t="s">
        <v>283</v>
      </c>
      <c r="C143" s="1" t="s">
        <v>284</v>
      </c>
      <c r="D143" s="46" t="n">
        <v>267.58</v>
      </c>
      <c r="E143" s="46" t="n">
        <v>254.84</v>
      </c>
      <c r="F143" s="46" t="n">
        <v>242.1</v>
      </c>
      <c r="G143" s="46" t="n">
        <v>280.32</v>
      </c>
      <c r="H143" s="46" t="n">
        <v>9.61</v>
      </c>
      <c r="I143" s="45" t="s">
        <v>25</v>
      </c>
      <c r="J143" s="47"/>
      <c r="K143" s="46"/>
      <c r="L143" s="48"/>
      <c r="M143" s="46"/>
      <c r="P143" s="49"/>
      <c r="Q143" s="1"/>
      <c r="R143" s="1"/>
      <c r="S143" s="49"/>
      <c r="T143" s="1"/>
      <c r="U143" s="1"/>
      <c r="V143" s="1"/>
      <c r="W143" s="1"/>
    </row>
    <row r="144" customFormat="false" ht="12.75" hidden="false" customHeight="false" outlineLevel="0" collapsed="false">
      <c r="A144" s="45" t="n">
        <v>1199</v>
      </c>
      <c r="B144" s="2" t="s">
        <v>285</v>
      </c>
      <c r="C144" s="1" t="s">
        <v>286</v>
      </c>
      <c r="D144" s="46" t="n">
        <v>263.97</v>
      </c>
      <c r="E144" s="46" t="n">
        <v>251.4</v>
      </c>
      <c r="F144" s="46" t="n">
        <v>238.83</v>
      </c>
      <c r="G144" s="46" t="n">
        <v>276.54</v>
      </c>
      <c r="H144" s="46" t="n">
        <v>9.48</v>
      </c>
      <c r="I144" s="45" t="s">
        <v>25</v>
      </c>
      <c r="J144" s="47"/>
      <c r="K144" s="46"/>
      <c r="L144" s="48"/>
      <c r="M144" s="46"/>
      <c r="P144" s="49"/>
      <c r="Q144" s="1"/>
      <c r="R144" s="1"/>
      <c r="S144" s="49"/>
      <c r="T144" s="1"/>
      <c r="U144" s="1"/>
      <c r="V144" s="1"/>
      <c r="W144" s="1"/>
    </row>
    <row r="145" customFormat="false" ht="12.75" hidden="false" customHeight="false" outlineLevel="0" collapsed="false">
      <c r="A145" s="45" t="n">
        <v>1201</v>
      </c>
      <c r="B145" s="2" t="s">
        <v>287</v>
      </c>
      <c r="C145" s="1" t="s">
        <v>288</v>
      </c>
      <c r="D145" s="46" t="n">
        <v>169.23</v>
      </c>
      <c r="E145" s="46" t="n">
        <v>161.17</v>
      </c>
      <c r="F145" s="46" t="n">
        <v>153.11</v>
      </c>
      <c r="G145" s="46" t="n">
        <v>177.29</v>
      </c>
      <c r="H145" s="46" t="n">
        <v>6.08</v>
      </c>
      <c r="I145" s="45" t="s">
        <v>36</v>
      </c>
      <c r="J145" s="47"/>
      <c r="K145" s="46"/>
      <c r="L145" s="48"/>
      <c r="M145" s="46"/>
      <c r="P145" s="49"/>
      <c r="Q145" s="1"/>
      <c r="R145" s="1"/>
      <c r="S145" s="49"/>
      <c r="T145" s="1"/>
      <c r="U145" s="1"/>
      <c r="V145" s="1"/>
      <c r="W145" s="1"/>
    </row>
    <row r="146" customFormat="false" ht="12.75" hidden="false" customHeight="false" outlineLevel="0" collapsed="false">
      <c r="A146" s="45" t="n">
        <v>1203</v>
      </c>
      <c r="B146" s="2" t="s">
        <v>289</v>
      </c>
      <c r="C146" s="1" t="s">
        <v>290</v>
      </c>
      <c r="D146" s="46" t="n">
        <v>85.72</v>
      </c>
      <c r="E146" s="46" t="n">
        <v>81.64</v>
      </c>
      <c r="F146" s="46" t="n">
        <v>77.56</v>
      </c>
      <c r="G146" s="46" t="n">
        <v>89.8</v>
      </c>
      <c r="H146" s="46" t="n">
        <v>3.08</v>
      </c>
      <c r="I146" s="45" t="s">
        <v>36</v>
      </c>
      <c r="J146" s="47"/>
      <c r="K146" s="46"/>
      <c r="L146" s="48"/>
      <c r="M146" s="46"/>
      <c r="P146" s="49"/>
      <c r="Q146" s="1"/>
      <c r="R146" s="1"/>
      <c r="S146" s="49"/>
      <c r="T146" s="1"/>
      <c r="U146" s="1"/>
      <c r="V146" s="1"/>
      <c r="W146" s="1"/>
    </row>
    <row r="147" customFormat="false" ht="12.75" hidden="false" customHeight="false" outlineLevel="0" collapsed="false">
      <c r="A147" s="45" t="n">
        <v>1204</v>
      </c>
      <c r="B147" s="2" t="s">
        <v>291</v>
      </c>
      <c r="C147" s="1" t="s">
        <v>292</v>
      </c>
      <c r="D147" s="46" t="n">
        <v>105.34</v>
      </c>
      <c r="E147" s="46" t="n">
        <v>100.32</v>
      </c>
      <c r="F147" s="46" t="n">
        <v>95.3</v>
      </c>
      <c r="G147" s="46" t="n">
        <v>110.35</v>
      </c>
      <c r="H147" s="46" t="n">
        <v>3.78</v>
      </c>
      <c r="I147" s="45" t="s">
        <v>36</v>
      </c>
      <c r="J147" s="47"/>
      <c r="K147" s="46"/>
      <c r="L147" s="48"/>
      <c r="M147" s="46"/>
      <c r="P147" s="49"/>
      <c r="Q147" s="1"/>
      <c r="R147" s="1"/>
      <c r="S147" s="49"/>
      <c r="T147" s="1"/>
      <c r="U147" s="1"/>
      <c r="V147" s="1"/>
      <c r="W147" s="1"/>
    </row>
    <row r="148" customFormat="false" ht="12.75" hidden="false" customHeight="false" outlineLevel="0" collapsed="false">
      <c r="A148" s="45" t="n">
        <v>1205</v>
      </c>
      <c r="B148" s="2" t="s">
        <v>293</v>
      </c>
      <c r="C148" s="1" t="s">
        <v>294</v>
      </c>
      <c r="D148" s="46" t="n">
        <v>85.72</v>
      </c>
      <c r="E148" s="46" t="n">
        <v>81.64</v>
      </c>
      <c r="F148" s="46" t="n">
        <v>77.56</v>
      </c>
      <c r="G148" s="46" t="n">
        <v>89.8</v>
      </c>
      <c r="H148" s="46" t="n">
        <v>3.08</v>
      </c>
      <c r="I148" s="45" t="s">
        <v>36</v>
      </c>
      <c r="J148" s="47"/>
      <c r="K148" s="46"/>
      <c r="L148" s="48"/>
      <c r="M148" s="46"/>
      <c r="P148" s="49"/>
      <c r="Q148" s="1"/>
      <c r="R148" s="1"/>
      <c r="S148" s="49"/>
      <c r="T148" s="1"/>
      <c r="U148" s="1"/>
      <c r="V148" s="1"/>
      <c r="W148" s="1"/>
    </row>
    <row r="149" customFormat="false" ht="12.75" hidden="false" customHeight="false" outlineLevel="0" collapsed="false">
      <c r="A149" s="45" t="n">
        <v>1206</v>
      </c>
      <c r="B149" s="2" t="s">
        <v>295</v>
      </c>
      <c r="C149" s="1" t="s">
        <v>296</v>
      </c>
      <c r="D149" s="46" t="n">
        <v>116.05</v>
      </c>
      <c r="E149" s="46" t="n">
        <v>110.52</v>
      </c>
      <c r="F149" s="46" t="n">
        <v>104.99</v>
      </c>
      <c r="G149" s="46" t="n">
        <v>121.57</v>
      </c>
      <c r="H149" s="46" t="n">
        <v>4.17</v>
      </c>
      <c r="I149" s="45" t="s">
        <v>25</v>
      </c>
      <c r="J149" s="47"/>
      <c r="K149" s="46"/>
      <c r="L149" s="48"/>
      <c r="M149" s="46"/>
      <c r="P149" s="49"/>
      <c r="Q149" s="1"/>
      <c r="R149" s="1"/>
      <c r="S149" s="49"/>
      <c r="T149" s="1"/>
      <c r="U149" s="1"/>
      <c r="V149" s="1"/>
      <c r="W149" s="1"/>
    </row>
    <row r="150" customFormat="false" ht="12.75" hidden="false" customHeight="false" outlineLevel="0" collapsed="false">
      <c r="A150" s="45" t="n">
        <v>1207</v>
      </c>
      <c r="B150" s="2" t="s">
        <v>297</v>
      </c>
      <c r="C150" s="1" t="s">
        <v>298</v>
      </c>
      <c r="D150" s="46" t="n">
        <v>177.64</v>
      </c>
      <c r="E150" s="46" t="n">
        <v>169.18</v>
      </c>
      <c r="F150" s="46" t="n">
        <v>160.72</v>
      </c>
      <c r="G150" s="46" t="n">
        <v>186.1</v>
      </c>
      <c r="H150" s="46" t="n">
        <v>6.38</v>
      </c>
      <c r="I150" s="45" t="s">
        <v>25</v>
      </c>
      <c r="J150" s="47"/>
      <c r="K150" s="46"/>
      <c r="L150" s="48"/>
      <c r="M150" s="46"/>
      <c r="P150" s="49"/>
      <c r="Q150" s="1"/>
      <c r="R150" s="1"/>
      <c r="S150" s="49"/>
      <c r="T150" s="1"/>
      <c r="U150" s="1"/>
      <c r="V150" s="1"/>
      <c r="W150" s="1"/>
    </row>
    <row r="151" customFormat="false" ht="12.75" hidden="false" customHeight="false" outlineLevel="0" collapsed="false">
      <c r="A151" s="45" t="n">
        <v>1208</v>
      </c>
      <c r="B151" s="2" t="s">
        <v>299</v>
      </c>
      <c r="C151" s="1" t="s">
        <v>300</v>
      </c>
      <c r="D151" s="46" t="n">
        <v>93.33</v>
      </c>
      <c r="E151" s="46" t="n">
        <v>88.89</v>
      </c>
      <c r="F151" s="46" t="n">
        <v>84.45</v>
      </c>
      <c r="G151" s="46" t="n">
        <v>97.78</v>
      </c>
      <c r="H151" s="46" t="n">
        <v>3.35</v>
      </c>
      <c r="I151" s="45" t="s">
        <v>36</v>
      </c>
      <c r="J151" s="47"/>
      <c r="K151" s="46"/>
      <c r="L151" s="48"/>
      <c r="M151" s="46"/>
      <c r="P151" s="49"/>
      <c r="Q151" s="1"/>
      <c r="R151" s="1"/>
      <c r="S151" s="49"/>
      <c r="T151" s="1"/>
      <c r="U151" s="1"/>
      <c r="V151" s="1"/>
      <c r="W151" s="1"/>
    </row>
    <row r="152" customFormat="false" ht="12.75" hidden="false" customHeight="false" outlineLevel="0" collapsed="false">
      <c r="A152" s="45" t="n">
        <v>1209</v>
      </c>
      <c r="B152" s="2" t="s">
        <v>301</v>
      </c>
      <c r="C152" s="1" t="s">
        <v>302</v>
      </c>
      <c r="D152" s="46" t="n">
        <v>144.47</v>
      </c>
      <c r="E152" s="46" t="n">
        <v>137.59</v>
      </c>
      <c r="F152" s="46" t="n">
        <v>130.71</v>
      </c>
      <c r="G152" s="46" t="n">
        <v>151.35</v>
      </c>
      <c r="H152" s="46" t="n">
        <v>5.19</v>
      </c>
      <c r="I152" s="45" t="s">
        <v>36</v>
      </c>
      <c r="J152" s="47"/>
      <c r="K152" s="46"/>
      <c r="L152" s="48"/>
      <c r="M152" s="46"/>
      <c r="P152" s="49"/>
      <c r="Q152" s="1"/>
      <c r="R152" s="1"/>
      <c r="S152" s="49"/>
      <c r="T152" s="1"/>
      <c r="U152" s="1"/>
      <c r="V152" s="1"/>
      <c r="W152" s="1"/>
    </row>
    <row r="153" customFormat="false" ht="12.75" hidden="false" customHeight="false" outlineLevel="0" collapsed="false">
      <c r="A153" s="45" t="n">
        <v>1210</v>
      </c>
      <c r="B153" s="2" t="s">
        <v>303</v>
      </c>
      <c r="C153" s="1" t="s">
        <v>304</v>
      </c>
      <c r="D153" s="46" t="n">
        <v>146.17</v>
      </c>
      <c r="E153" s="46" t="n">
        <v>139.21</v>
      </c>
      <c r="F153" s="46" t="n">
        <v>132.25</v>
      </c>
      <c r="G153" s="46" t="n">
        <v>153.13</v>
      </c>
      <c r="H153" s="46" t="n">
        <v>5.25</v>
      </c>
      <c r="I153" s="45" t="s">
        <v>36</v>
      </c>
      <c r="J153" s="47"/>
      <c r="K153" s="46"/>
      <c r="L153" s="48"/>
      <c r="M153" s="46"/>
      <c r="P153" s="49"/>
      <c r="Q153" s="1"/>
      <c r="R153" s="1"/>
      <c r="S153" s="49"/>
      <c r="T153" s="1"/>
      <c r="U153" s="1"/>
      <c r="V153" s="1"/>
      <c r="W153" s="1"/>
    </row>
    <row r="154" customFormat="false" ht="12.75" hidden="false" customHeight="false" outlineLevel="0" collapsed="false">
      <c r="A154" s="45" t="n">
        <v>1211</v>
      </c>
      <c r="B154" s="2" t="s">
        <v>305</v>
      </c>
      <c r="C154" s="1" t="s">
        <v>306</v>
      </c>
      <c r="D154" s="46" t="n">
        <v>254.04</v>
      </c>
      <c r="E154" s="46" t="n">
        <v>241.94</v>
      </c>
      <c r="F154" s="46" t="n">
        <v>229.84</v>
      </c>
      <c r="G154" s="46" t="n">
        <v>266.13</v>
      </c>
      <c r="H154" s="46" t="n">
        <v>9.12</v>
      </c>
      <c r="I154" s="45" t="s">
        <v>25</v>
      </c>
      <c r="J154" s="47"/>
      <c r="K154" s="46"/>
      <c r="L154" s="48"/>
      <c r="M154" s="46"/>
      <c r="P154" s="49"/>
      <c r="Q154" s="1"/>
      <c r="R154" s="1"/>
      <c r="S154" s="49"/>
      <c r="T154" s="1"/>
      <c r="U154" s="1"/>
      <c r="V154" s="1"/>
      <c r="W154" s="1"/>
    </row>
    <row r="155" customFormat="false" ht="12.75" hidden="false" customHeight="false" outlineLevel="0" collapsed="false">
      <c r="A155" s="45" t="n">
        <v>1212</v>
      </c>
      <c r="B155" s="2" t="s">
        <v>307</v>
      </c>
      <c r="C155" s="1" t="s">
        <v>308</v>
      </c>
      <c r="D155" s="46" t="n">
        <v>141.89</v>
      </c>
      <c r="E155" s="46" t="n">
        <v>135.13</v>
      </c>
      <c r="F155" s="46" t="n">
        <v>128.37</v>
      </c>
      <c r="G155" s="46" t="n">
        <v>148.64</v>
      </c>
      <c r="H155" s="46" t="n">
        <v>5.1</v>
      </c>
      <c r="I155" s="45" t="s">
        <v>36</v>
      </c>
      <c r="J155" s="47"/>
      <c r="K155" s="46"/>
      <c r="L155" s="48"/>
      <c r="M155" s="46"/>
      <c r="P155" s="49"/>
      <c r="Q155" s="1"/>
      <c r="R155" s="1"/>
      <c r="S155" s="49"/>
      <c r="T155" s="1"/>
      <c r="U155" s="1"/>
      <c r="V155" s="1"/>
      <c r="W155" s="1"/>
    </row>
    <row r="156" customFormat="false" ht="12.75" hidden="false" customHeight="false" outlineLevel="0" collapsed="false">
      <c r="A156" s="45" t="n">
        <v>1213</v>
      </c>
      <c r="B156" s="2" t="s">
        <v>309</v>
      </c>
      <c r="C156" s="1" t="s">
        <v>310</v>
      </c>
      <c r="D156" s="46" t="n">
        <v>216.15</v>
      </c>
      <c r="E156" s="46" t="n">
        <v>205.86</v>
      </c>
      <c r="F156" s="46" t="n">
        <v>195.57</v>
      </c>
      <c r="G156" s="46" t="n">
        <v>226.45</v>
      </c>
      <c r="H156" s="46" t="n">
        <v>7.76</v>
      </c>
      <c r="I156" s="45" t="s">
        <v>25</v>
      </c>
      <c r="J156" s="47"/>
      <c r="K156" s="46"/>
      <c r="L156" s="48"/>
      <c r="M156" s="46"/>
      <c r="P156" s="49"/>
      <c r="Q156" s="1"/>
      <c r="R156" s="1"/>
      <c r="S156" s="49"/>
      <c r="T156" s="1"/>
      <c r="U156" s="1"/>
      <c r="V156" s="1"/>
      <c r="W156" s="1"/>
    </row>
    <row r="157" customFormat="false" ht="12.75" hidden="false" customHeight="false" outlineLevel="0" collapsed="false">
      <c r="A157" s="45" t="n">
        <v>1214</v>
      </c>
      <c r="B157" s="2" t="s">
        <v>311</v>
      </c>
      <c r="C157" s="1" t="s">
        <v>312</v>
      </c>
      <c r="D157" s="46" t="n">
        <v>259.43</v>
      </c>
      <c r="E157" s="46" t="n">
        <v>247.08</v>
      </c>
      <c r="F157" s="46" t="n">
        <v>234.73</v>
      </c>
      <c r="G157" s="46" t="n">
        <v>271.79</v>
      </c>
      <c r="H157" s="46" t="n">
        <v>9.32</v>
      </c>
      <c r="I157" s="45" t="s">
        <v>36</v>
      </c>
      <c r="J157" s="47"/>
      <c r="K157" s="46"/>
      <c r="L157" s="48"/>
      <c r="M157" s="46"/>
      <c r="P157" s="49"/>
      <c r="Q157" s="1"/>
      <c r="R157" s="1"/>
      <c r="S157" s="49"/>
      <c r="T157" s="1"/>
      <c r="U157" s="1"/>
      <c r="V157" s="1"/>
      <c r="W157" s="1"/>
    </row>
    <row r="158" customFormat="false" ht="12.75" hidden="false" customHeight="false" outlineLevel="0" collapsed="false">
      <c r="A158" s="45" t="n">
        <v>1216</v>
      </c>
      <c r="B158" s="2" t="s">
        <v>313</v>
      </c>
      <c r="C158" s="1" t="s">
        <v>314</v>
      </c>
      <c r="D158" s="46" t="n">
        <v>126.87</v>
      </c>
      <c r="E158" s="46" t="n">
        <v>120.83</v>
      </c>
      <c r="F158" s="46" t="n">
        <v>114.79</v>
      </c>
      <c r="G158" s="46" t="n">
        <v>132.91</v>
      </c>
      <c r="H158" s="46" t="n">
        <v>4.56</v>
      </c>
      <c r="I158" s="45" t="s">
        <v>36</v>
      </c>
      <c r="J158" s="47"/>
      <c r="K158" s="46"/>
      <c r="L158" s="48"/>
      <c r="M158" s="46"/>
      <c r="P158" s="49"/>
      <c r="Q158" s="1"/>
      <c r="R158" s="1"/>
      <c r="S158" s="49"/>
      <c r="T158" s="1"/>
      <c r="U158" s="1"/>
      <c r="V158" s="1"/>
      <c r="W158" s="1"/>
    </row>
    <row r="159" customFormat="false" ht="12.75" hidden="false" customHeight="false" outlineLevel="0" collapsed="false">
      <c r="A159" s="45" t="n">
        <v>1218</v>
      </c>
      <c r="B159" s="2" t="s">
        <v>315</v>
      </c>
      <c r="C159" s="1" t="s">
        <v>316</v>
      </c>
      <c r="D159" s="46" t="n">
        <v>119.05</v>
      </c>
      <c r="E159" s="46" t="n">
        <v>113.38</v>
      </c>
      <c r="F159" s="46" t="n">
        <v>107.71</v>
      </c>
      <c r="G159" s="46" t="n">
        <v>124.72</v>
      </c>
      <c r="H159" s="46" t="n">
        <v>4.27</v>
      </c>
      <c r="I159" s="45" t="s">
        <v>36</v>
      </c>
      <c r="J159" s="47"/>
      <c r="K159" s="46"/>
      <c r="L159" s="48"/>
      <c r="M159" s="46"/>
      <c r="P159" s="49"/>
      <c r="Q159" s="1"/>
      <c r="R159" s="1"/>
      <c r="S159" s="49"/>
      <c r="T159" s="1"/>
      <c r="U159" s="1"/>
      <c r="V159" s="1"/>
      <c r="W159" s="1"/>
    </row>
    <row r="160" s="51" customFormat="true" ht="12.75" hidden="false" customHeight="false" outlineLevel="0" collapsed="false">
      <c r="A160" s="45" t="n">
        <v>1219</v>
      </c>
      <c r="B160" s="2" t="s">
        <v>317</v>
      </c>
      <c r="C160" s="1" t="s">
        <v>318</v>
      </c>
      <c r="D160" s="46" t="n">
        <v>124.02</v>
      </c>
      <c r="E160" s="46" t="n">
        <v>118.11</v>
      </c>
      <c r="F160" s="46" t="n">
        <v>112.2</v>
      </c>
      <c r="G160" s="46" t="n">
        <v>129.92</v>
      </c>
      <c r="H160" s="46" t="n">
        <v>4.45</v>
      </c>
      <c r="I160" s="45" t="s">
        <v>36</v>
      </c>
      <c r="J160" s="47"/>
      <c r="K160" s="46"/>
      <c r="L160" s="48"/>
      <c r="M160" s="46"/>
      <c r="N160" s="2"/>
      <c r="O160" s="2"/>
      <c r="P160" s="49"/>
      <c r="Q160" s="1"/>
      <c r="R160" s="1"/>
      <c r="S160" s="52"/>
      <c r="T160" s="53"/>
      <c r="U160" s="1"/>
      <c r="V160" s="1"/>
      <c r="W160" s="1"/>
    </row>
    <row r="161" customFormat="false" ht="12.75" hidden="false" customHeight="false" outlineLevel="0" collapsed="false">
      <c r="A161" s="45" t="n">
        <v>1220</v>
      </c>
      <c r="B161" s="2" t="s">
        <v>319</v>
      </c>
      <c r="C161" s="1" t="s">
        <v>320</v>
      </c>
      <c r="D161" s="46" t="n">
        <v>147.93</v>
      </c>
      <c r="E161" s="46" t="n">
        <v>140.89</v>
      </c>
      <c r="F161" s="46" t="n">
        <v>133.85</v>
      </c>
      <c r="G161" s="46" t="n">
        <v>154.98</v>
      </c>
      <c r="H161" s="46" t="n">
        <v>5.31</v>
      </c>
      <c r="I161" s="45" t="s">
        <v>36</v>
      </c>
      <c r="J161" s="47"/>
      <c r="K161" s="46"/>
      <c r="L161" s="48"/>
      <c r="M161" s="46"/>
      <c r="P161" s="49"/>
      <c r="Q161" s="1"/>
      <c r="R161" s="1"/>
      <c r="S161" s="49"/>
      <c r="T161" s="1"/>
      <c r="U161" s="1"/>
      <c r="V161" s="1"/>
      <c r="W161" s="1"/>
    </row>
    <row r="162" customFormat="false" ht="12.75" hidden="false" customHeight="false" outlineLevel="0" collapsed="false">
      <c r="A162" s="45" t="n">
        <v>1221</v>
      </c>
      <c r="B162" s="2" t="s">
        <v>321</v>
      </c>
      <c r="C162" s="1" t="s">
        <v>322</v>
      </c>
      <c r="D162" s="46" t="n">
        <v>146.84</v>
      </c>
      <c r="E162" s="46" t="n">
        <v>139.85</v>
      </c>
      <c r="F162" s="46" t="n">
        <v>132.86</v>
      </c>
      <c r="G162" s="46" t="n">
        <v>153.84</v>
      </c>
      <c r="H162" s="46" t="n">
        <v>5.27</v>
      </c>
      <c r="I162" s="45" t="s">
        <v>25</v>
      </c>
      <c r="J162" s="47"/>
      <c r="K162" s="46"/>
      <c r="L162" s="48"/>
      <c r="M162" s="46"/>
      <c r="P162" s="49"/>
      <c r="Q162" s="1"/>
      <c r="R162" s="1"/>
      <c r="S162" s="49"/>
      <c r="T162" s="1"/>
      <c r="U162" s="1"/>
      <c r="V162" s="1"/>
      <c r="W162" s="1"/>
    </row>
    <row r="163" customFormat="false" ht="12.75" hidden="false" customHeight="false" outlineLevel="0" collapsed="false">
      <c r="A163" s="45" t="n">
        <v>1222</v>
      </c>
      <c r="B163" s="2" t="s">
        <v>323</v>
      </c>
      <c r="C163" s="1" t="s">
        <v>324</v>
      </c>
      <c r="D163" s="46" t="n">
        <v>138.92</v>
      </c>
      <c r="E163" s="46" t="n">
        <v>132.3</v>
      </c>
      <c r="F163" s="46" t="n">
        <v>125.69</v>
      </c>
      <c r="G163" s="46" t="n">
        <v>145.53</v>
      </c>
      <c r="H163" s="46" t="n">
        <v>4.99</v>
      </c>
      <c r="I163" s="45" t="s">
        <v>25</v>
      </c>
      <c r="J163" s="47"/>
      <c r="K163" s="46"/>
      <c r="L163" s="48"/>
      <c r="M163" s="46"/>
      <c r="P163" s="49"/>
      <c r="Q163" s="1"/>
      <c r="R163" s="1"/>
      <c r="S163" s="49"/>
      <c r="T163" s="1"/>
      <c r="U163" s="1"/>
      <c r="V163" s="1"/>
      <c r="W163" s="1"/>
    </row>
    <row r="164" customFormat="false" ht="12.75" hidden="false" customHeight="false" outlineLevel="0" collapsed="false">
      <c r="A164" s="45" t="n">
        <v>1223</v>
      </c>
      <c r="B164" s="2" t="s">
        <v>325</v>
      </c>
      <c r="C164" s="1" t="s">
        <v>326</v>
      </c>
      <c r="D164" s="46" t="n">
        <v>85.72</v>
      </c>
      <c r="E164" s="46" t="n">
        <v>81.64</v>
      </c>
      <c r="F164" s="46" t="n">
        <v>77.56</v>
      </c>
      <c r="G164" s="46" t="n">
        <v>89.8</v>
      </c>
      <c r="H164" s="46" t="n">
        <v>3.08</v>
      </c>
      <c r="I164" s="45" t="s">
        <v>36</v>
      </c>
      <c r="J164" s="47"/>
      <c r="K164" s="46"/>
      <c r="L164" s="48"/>
      <c r="M164" s="46"/>
      <c r="P164" s="49"/>
      <c r="Q164" s="1"/>
      <c r="R164" s="1"/>
      <c r="S164" s="49"/>
      <c r="T164" s="1"/>
      <c r="U164" s="1"/>
      <c r="V164" s="1"/>
      <c r="W164" s="1"/>
    </row>
    <row r="165" customFormat="false" ht="12.75" hidden="false" customHeight="false" outlineLevel="0" collapsed="false">
      <c r="A165" s="45" t="n">
        <v>1224</v>
      </c>
      <c r="B165" s="2" t="s">
        <v>327</v>
      </c>
      <c r="C165" s="1" t="s">
        <v>328</v>
      </c>
      <c r="D165" s="46" t="n">
        <v>93.11</v>
      </c>
      <c r="E165" s="46" t="n">
        <v>88.68</v>
      </c>
      <c r="F165" s="46" t="n">
        <v>84.25</v>
      </c>
      <c r="G165" s="46" t="n">
        <v>97.55</v>
      </c>
      <c r="H165" s="46" t="n">
        <v>3.34</v>
      </c>
      <c r="I165" s="45" t="s">
        <v>36</v>
      </c>
      <c r="J165" s="47"/>
      <c r="K165" s="46"/>
      <c r="L165" s="48"/>
      <c r="M165" s="46"/>
      <c r="P165" s="49"/>
      <c r="Q165" s="1"/>
      <c r="R165" s="1"/>
      <c r="S165" s="49"/>
      <c r="T165" s="1"/>
      <c r="U165" s="1"/>
      <c r="V165" s="1"/>
      <c r="W165" s="1"/>
    </row>
    <row r="166" customFormat="false" ht="12.75" hidden="false" customHeight="false" outlineLevel="0" collapsed="false">
      <c r="A166" s="45" t="n">
        <v>1225</v>
      </c>
      <c r="B166" s="2" t="s">
        <v>329</v>
      </c>
      <c r="C166" s="1" t="s">
        <v>330</v>
      </c>
      <c r="D166" s="46" t="n">
        <v>267.58</v>
      </c>
      <c r="E166" s="46" t="n">
        <v>254.84</v>
      </c>
      <c r="F166" s="46" t="n">
        <v>242.1</v>
      </c>
      <c r="G166" s="46" t="n">
        <v>280.32</v>
      </c>
      <c r="H166" s="46" t="n">
        <v>9.61</v>
      </c>
      <c r="I166" s="45" t="s">
        <v>25</v>
      </c>
      <c r="J166" s="47"/>
      <c r="K166" s="46"/>
      <c r="L166" s="48"/>
      <c r="M166" s="46"/>
      <c r="P166" s="49"/>
      <c r="Q166" s="1"/>
      <c r="R166" s="1"/>
      <c r="S166" s="49"/>
      <c r="T166" s="1"/>
      <c r="U166" s="1"/>
      <c r="V166" s="1"/>
      <c r="W166" s="1"/>
    </row>
    <row r="167" customFormat="false" ht="12.75" hidden="false" customHeight="false" outlineLevel="0" collapsed="false">
      <c r="A167" s="45" t="n">
        <v>1228</v>
      </c>
      <c r="B167" s="2" t="s">
        <v>331</v>
      </c>
      <c r="C167" s="1" t="s">
        <v>332</v>
      </c>
      <c r="D167" s="46" t="n">
        <v>88.46</v>
      </c>
      <c r="E167" s="46" t="n">
        <v>84.25</v>
      </c>
      <c r="F167" s="46" t="n">
        <v>80.04</v>
      </c>
      <c r="G167" s="46" t="n">
        <v>92.68</v>
      </c>
      <c r="H167" s="46" t="n">
        <v>3.18</v>
      </c>
      <c r="I167" s="45" t="s">
        <v>36</v>
      </c>
      <c r="J167" s="47"/>
      <c r="K167" s="46"/>
      <c r="L167" s="48"/>
      <c r="M167" s="46"/>
      <c r="P167" s="49"/>
      <c r="Q167" s="1"/>
      <c r="R167" s="1"/>
      <c r="S167" s="49"/>
      <c r="T167" s="1"/>
      <c r="U167" s="1"/>
      <c r="V167" s="1"/>
      <c r="W167" s="1"/>
    </row>
    <row r="168" customFormat="false" ht="12.75" hidden="false" customHeight="false" outlineLevel="0" collapsed="false">
      <c r="A168" s="45" t="n">
        <v>1229</v>
      </c>
      <c r="B168" s="2" t="s">
        <v>333</v>
      </c>
      <c r="C168" s="1" t="s">
        <v>334</v>
      </c>
      <c r="D168" s="46" t="n">
        <v>124.3</v>
      </c>
      <c r="E168" s="46" t="n">
        <v>118.38</v>
      </c>
      <c r="F168" s="46" t="n">
        <v>112.46</v>
      </c>
      <c r="G168" s="46" t="n">
        <v>130.22</v>
      </c>
      <c r="H168" s="46" t="n">
        <v>4.46</v>
      </c>
      <c r="I168" s="45" t="s">
        <v>36</v>
      </c>
      <c r="J168" s="47"/>
      <c r="K168" s="46"/>
      <c r="L168" s="48"/>
      <c r="M168" s="46"/>
      <c r="P168" s="49"/>
      <c r="Q168" s="1"/>
      <c r="R168" s="1"/>
      <c r="S168" s="49"/>
      <c r="T168" s="1"/>
      <c r="U168" s="1"/>
      <c r="V168" s="1"/>
      <c r="W168" s="1"/>
    </row>
    <row r="169" customFormat="false" ht="12.75" hidden="false" customHeight="false" outlineLevel="0" collapsed="false">
      <c r="A169" s="45" t="n">
        <v>1230</v>
      </c>
      <c r="B169" s="2" t="s">
        <v>335</v>
      </c>
      <c r="C169" s="1" t="s">
        <v>336</v>
      </c>
      <c r="D169" s="46" t="n">
        <v>203.09</v>
      </c>
      <c r="E169" s="46" t="n">
        <v>193.42</v>
      </c>
      <c r="F169" s="46" t="n">
        <v>183.75</v>
      </c>
      <c r="G169" s="46" t="n">
        <v>212.76</v>
      </c>
      <c r="H169" s="46" t="n">
        <v>7.29</v>
      </c>
      <c r="I169" s="45" t="s">
        <v>25</v>
      </c>
      <c r="J169" s="47"/>
      <c r="K169" s="46"/>
      <c r="L169" s="48"/>
      <c r="M169" s="46"/>
      <c r="P169" s="49"/>
      <c r="Q169" s="1"/>
      <c r="R169" s="1"/>
      <c r="S169" s="49"/>
      <c r="T169" s="1"/>
      <c r="U169" s="1"/>
      <c r="V169" s="1"/>
      <c r="W169" s="1"/>
    </row>
    <row r="170" customFormat="false" ht="12.75" hidden="false" customHeight="false" outlineLevel="0" collapsed="false">
      <c r="A170" s="45" t="n">
        <v>1231</v>
      </c>
      <c r="B170" s="2" t="s">
        <v>337</v>
      </c>
      <c r="C170" s="1" t="s">
        <v>338</v>
      </c>
      <c r="D170" s="46" t="n">
        <v>267.58</v>
      </c>
      <c r="E170" s="46" t="n">
        <v>254.84</v>
      </c>
      <c r="F170" s="46" t="n">
        <v>242.1</v>
      </c>
      <c r="G170" s="46" t="n">
        <v>280.32</v>
      </c>
      <c r="H170" s="46" t="n">
        <v>9.61</v>
      </c>
      <c r="I170" s="45" t="s">
        <v>25</v>
      </c>
      <c r="J170" s="47"/>
      <c r="K170" s="46"/>
      <c r="L170" s="48"/>
      <c r="M170" s="46"/>
      <c r="P170" s="49"/>
      <c r="Q170" s="1"/>
      <c r="R170" s="1"/>
      <c r="S170" s="49"/>
      <c r="T170" s="1"/>
      <c r="U170" s="1"/>
      <c r="V170" s="1"/>
      <c r="W170" s="1"/>
    </row>
    <row r="171" customFormat="false" ht="12.75" hidden="false" customHeight="false" outlineLevel="0" collapsed="false">
      <c r="A171" s="45" t="n">
        <v>1232</v>
      </c>
      <c r="B171" s="2" t="s">
        <v>339</v>
      </c>
      <c r="C171" s="1" t="s">
        <v>340</v>
      </c>
      <c r="D171" s="46" t="n">
        <v>187.67</v>
      </c>
      <c r="E171" s="46" t="n">
        <v>178.73</v>
      </c>
      <c r="F171" s="46" t="n">
        <v>169.79</v>
      </c>
      <c r="G171" s="46" t="n">
        <v>196.6</v>
      </c>
      <c r="H171" s="46" t="n">
        <v>6.74</v>
      </c>
      <c r="I171" s="45" t="s">
        <v>36</v>
      </c>
      <c r="J171" s="47"/>
      <c r="K171" s="46"/>
      <c r="L171" s="48"/>
      <c r="M171" s="46"/>
      <c r="P171" s="49"/>
      <c r="Q171" s="1"/>
      <c r="R171" s="1"/>
      <c r="S171" s="49"/>
      <c r="T171" s="1"/>
      <c r="U171" s="1"/>
      <c r="V171" s="1"/>
      <c r="W171" s="1"/>
    </row>
    <row r="172" customFormat="false" ht="12.75" hidden="false" customHeight="false" outlineLevel="0" collapsed="false">
      <c r="A172" s="45" t="n">
        <v>1234</v>
      </c>
      <c r="B172" s="2" t="s">
        <v>341</v>
      </c>
      <c r="C172" s="1" t="s">
        <v>342</v>
      </c>
      <c r="D172" s="46" t="n">
        <v>105.41</v>
      </c>
      <c r="E172" s="46" t="n">
        <v>100.39</v>
      </c>
      <c r="F172" s="46" t="n">
        <v>95.37</v>
      </c>
      <c r="G172" s="46" t="n">
        <v>110.43</v>
      </c>
      <c r="H172" s="46" t="n">
        <v>3.79</v>
      </c>
      <c r="I172" s="45" t="s">
        <v>36</v>
      </c>
      <c r="J172" s="47"/>
      <c r="K172" s="46"/>
      <c r="L172" s="48"/>
      <c r="M172" s="46"/>
      <c r="P172" s="49"/>
      <c r="Q172" s="1"/>
      <c r="R172" s="1"/>
      <c r="S172" s="49"/>
      <c r="T172" s="1"/>
      <c r="U172" s="1"/>
      <c r="V172" s="1"/>
      <c r="W172" s="1"/>
    </row>
    <row r="173" customFormat="false" ht="12.75" hidden="false" customHeight="false" outlineLevel="0" collapsed="false">
      <c r="A173" s="45" t="n">
        <v>1236</v>
      </c>
      <c r="B173" s="2" t="s">
        <v>343</v>
      </c>
      <c r="C173" s="1" t="s">
        <v>344</v>
      </c>
      <c r="D173" s="46" t="n">
        <v>174.89</v>
      </c>
      <c r="E173" s="46" t="n">
        <v>166.56</v>
      </c>
      <c r="F173" s="46" t="n">
        <v>158.23</v>
      </c>
      <c r="G173" s="46" t="n">
        <v>183.22</v>
      </c>
      <c r="H173" s="46" t="n">
        <v>6.28</v>
      </c>
      <c r="I173" s="45" t="s">
        <v>25</v>
      </c>
      <c r="J173" s="47"/>
      <c r="K173" s="46"/>
      <c r="L173" s="48"/>
      <c r="M173" s="46"/>
      <c r="P173" s="49"/>
      <c r="Q173" s="1"/>
      <c r="R173" s="1"/>
      <c r="S173" s="49"/>
      <c r="T173" s="1"/>
      <c r="U173" s="1"/>
      <c r="V173" s="1"/>
      <c r="W173" s="1"/>
    </row>
    <row r="174" customFormat="false" ht="12.75" hidden="false" customHeight="false" outlineLevel="0" collapsed="false">
      <c r="A174" s="45" t="n">
        <v>1237</v>
      </c>
      <c r="B174" s="2" t="s">
        <v>345</v>
      </c>
      <c r="C174" s="1" t="s">
        <v>346</v>
      </c>
      <c r="D174" s="46" t="n">
        <v>203.68</v>
      </c>
      <c r="E174" s="46" t="n">
        <v>193.98</v>
      </c>
      <c r="F174" s="46" t="n">
        <v>184.28</v>
      </c>
      <c r="G174" s="46" t="n">
        <v>213.38</v>
      </c>
      <c r="H174" s="46" t="n">
        <v>7.31</v>
      </c>
      <c r="I174" s="45" t="s">
        <v>36</v>
      </c>
      <c r="J174" s="47"/>
      <c r="K174" s="46"/>
      <c r="L174" s="48"/>
      <c r="M174" s="46"/>
      <c r="P174" s="49"/>
      <c r="Q174" s="1"/>
      <c r="R174" s="1"/>
      <c r="S174" s="49"/>
      <c r="T174" s="1"/>
      <c r="U174" s="1"/>
      <c r="V174" s="1"/>
      <c r="W174" s="1"/>
    </row>
    <row r="175" customFormat="false" ht="12.75" hidden="false" customHeight="false" outlineLevel="0" collapsed="false">
      <c r="A175" s="45" t="n">
        <v>1241</v>
      </c>
      <c r="B175" s="2" t="s">
        <v>347</v>
      </c>
      <c r="C175" s="1" t="s">
        <v>348</v>
      </c>
      <c r="D175" s="46" t="n">
        <v>267.58</v>
      </c>
      <c r="E175" s="46" t="n">
        <v>254.84</v>
      </c>
      <c r="F175" s="46" t="n">
        <v>242.1</v>
      </c>
      <c r="G175" s="46" t="n">
        <v>280.32</v>
      </c>
      <c r="H175" s="46" t="n">
        <v>9.61</v>
      </c>
      <c r="I175" s="45" t="s">
        <v>25</v>
      </c>
      <c r="J175" s="47"/>
      <c r="K175" s="46"/>
      <c r="L175" s="48"/>
      <c r="M175" s="46"/>
      <c r="P175" s="49"/>
      <c r="Q175" s="1"/>
      <c r="R175" s="1"/>
      <c r="S175" s="49"/>
      <c r="T175" s="1"/>
      <c r="U175" s="1"/>
      <c r="V175" s="1"/>
      <c r="W175" s="1"/>
    </row>
    <row r="176" customFormat="false" ht="12.75" hidden="false" customHeight="false" outlineLevel="0" collapsed="false">
      <c r="A176" s="45" t="n">
        <v>1242</v>
      </c>
      <c r="B176" s="2" t="s">
        <v>349</v>
      </c>
      <c r="C176" s="1" t="s">
        <v>350</v>
      </c>
      <c r="D176" s="46" t="n">
        <v>183.33</v>
      </c>
      <c r="E176" s="46" t="n">
        <v>174.6</v>
      </c>
      <c r="F176" s="46" t="n">
        <v>165.87</v>
      </c>
      <c r="G176" s="46" t="n">
        <v>192.06</v>
      </c>
      <c r="H176" s="46" t="n">
        <v>6.58</v>
      </c>
      <c r="I176" s="45" t="s">
        <v>25</v>
      </c>
      <c r="J176" s="47"/>
      <c r="K176" s="46"/>
      <c r="L176" s="48"/>
      <c r="M176" s="46"/>
      <c r="P176" s="49"/>
      <c r="Q176" s="1"/>
      <c r="R176" s="1"/>
      <c r="S176" s="49"/>
      <c r="T176" s="1"/>
      <c r="U176" s="1"/>
      <c r="V176" s="1"/>
      <c r="W176" s="1"/>
    </row>
    <row r="177" customFormat="false" ht="12.75" hidden="false" customHeight="false" outlineLevel="0" collapsed="false">
      <c r="A177" s="45" t="n">
        <v>1246</v>
      </c>
      <c r="B177" s="2" t="s">
        <v>351</v>
      </c>
      <c r="C177" s="1" t="s">
        <v>352</v>
      </c>
      <c r="D177" s="46" t="n">
        <v>85.72</v>
      </c>
      <c r="E177" s="46" t="n">
        <v>81.64</v>
      </c>
      <c r="F177" s="46" t="n">
        <v>77.56</v>
      </c>
      <c r="G177" s="46" t="n">
        <v>89.8</v>
      </c>
      <c r="H177" s="46" t="n">
        <v>3.08</v>
      </c>
      <c r="I177" s="45" t="s">
        <v>36</v>
      </c>
      <c r="J177" s="47"/>
      <c r="K177" s="46"/>
      <c r="L177" s="48"/>
      <c r="M177" s="46"/>
      <c r="P177" s="49"/>
      <c r="Q177" s="1"/>
      <c r="R177" s="1"/>
      <c r="S177" s="49"/>
      <c r="T177" s="1"/>
      <c r="U177" s="1"/>
      <c r="V177" s="1"/>
      <c r="W177" s="1"/>
    </row>
    <row r="178" customFormat="false" ht="12.75" hidden="false" customHeight="false" outlineLevel="0" collapsed="false">
      <c r="A178" s="45" t="n">
        <v>1250</v>
      </c>
      <c r="B178" s="2" t="s">
        <v>353</v>
      </c>
      <c r="C178" s="1" t="s">
        <v>354</v>
      </c>
      <c r="D178" s="46" t="n">
        <v>191.86</v>
      </c>
      <c r="E178" s="46" t="n">
        <v>182.72</v>
      </c>
      <c r="F178" s="46" t="n">
        <v>173.58</v>
      </c>
      <c r="G178" s="46" t="n">
        <v>200.99</v>
      </c>
      <c r="H178" s="46" t="n">
        <v>6.89</v>
      </c>
      <c r="I178" s="45" t="s">
        <v>25</v>
      </c>
      <c r="J178" s="47"/>
      <c r="K178" s="46"/>
      <c r="L178" s="48"/>
      <c r="M178" s="46"/>
      <c r="P178" s="49"/>
      <c r="Q178" s="1"/>
      <c r="R178" s="1"/>
      <c r="S178" s="49"/>
      <c r="T178" s="1"/>
      <c r="U178" s="1"/>
      <c r="V178" s="1"/>
      <c r="W178" s="1"/>
    </row>
    <row r="179" customFormat="false" ht="12.75" hidden="false" customHeight="false" outlineLevel="0" collapsed="false">
      <c r="A179" s="45" t="n">
        <v>1256</v>
      </c>
      <c r="B179" s="2" t="s">
        <v>355</v>
      </c>
      <c r="C179" s="1" t="s">
        <v>356</v>
      </c>
      <c r="D179" s="46" t="n">
        <v>267.58</v>
      </c>
      <c r="E179" s="46" t="n">
        <v>254.84</v>
      </c>
      <c r="F179" s="46" t="n">
        <v>242.1</v>
      </c>
      <c r="G179" s="46" t="n">
        <v>280.32</v>
      </c>
      <c r="H179" s="46" t="n">
        <v>9.61</v>
      </c>
      <c r="I179" s="45" t="s">
        <v>25</v>
      </c>
      <c r="J179" s="47"/>
      <c r="K179" s="46"/>
      <c r="L179" s="48"/>
      <c r="M179" s="46"/>
      <c r="P179" s="49"/>
      <c r="Q179" s="1"/>
      <c r="R179" s="1"/>
      <c r="S179" s="49"/>
      <c r="T179" s="1"/>
      <c r="U179" s="1"/>
      <c r="V179" s="1"/>
      <c r="W179" s="1"/>
    </row>
    <row r="180" customFormat="false" ht="12.75" hidden="false" customHeight="false" outlineLevel="0" collapsed="false">
      <c r="A180" s="45" t="n">
        <v>1257</v>
      </c>
      <c r="B180" s="2" t="s">
        <v>357</v>
      </c>
      <c r="C180" s="1" t="s">
        <v>358</v>
      </c>
      <c r="D180" s="46" t="n">
        <v>229.5</v>
      </c>
      <c r="E180" s="46" t="n">
        <v>218.57</v>
      </c>
      <c r="F180" s="46" t="n">
        <v>207.64</v>
      </c>
      <c r="G180" s="46" t="n">
        <v>240.43</v>
      </c>
      <c r="H180" s="46" t="n">
        <v>8.24</v>
      </c>
      <c r="I180" s="45" t="s">
        <v>25</v>
      </c>
      <c r="J180" s="47"/>
      <c r="K180" s="46"/>
      <c r="L180" s="48"/>
      <c r="M180" s="46"/>
      <c r="P180" s="49"/>
      <c r="Q180" s="1"/>
      <c r="R180" s="1"/>
      <c r="S180" s="49"/>
      <c r="T180" s="1"/>
      <c r="U180" s="1"/>
      <c r="V180" s="1"/>
      <c r="W180" s="1"/>
    </row>
    <row r="181" customFormat="false" ht="12.75" hidden="false" customHeight="false" outlineLevel="0" collapsed="false">
      <c r="A181" s="45" t="n">
        <v>1259</v>
      </c>
      <c r="B181" s="2" t="s">
        <v>359</v>
      </c>
      <c r="C181" s="1" t="s">
        <v>360</v>
      </c>
      <c r="D181" s="46" t="n">
        <v>85.72</v>
      </c>
      <c r="E181" s="46" t="n">
        <v>81.64</v>
      </c>
      <c r="F181" s="46" t="n">
        <v>77.56</v>
      </c>
      <c r="G181" s="46" t="n">
        <v>89.8</v>
      </c>
      <c r="H181" s="46" t="n">
        <v>3.08</v>
      </c>
      <c r="I181" s="45" t="s">
        <v>36</v>
      </c>
      <c r="J181" s="47"/>
      <c r="K181" s="46"/>
      <c r="L181" s="48"/>
      <c r="M181" s="46"/>
      <c r="P181" s="49"/>
      <c r="Q181" s="1"/>
      <c r="R181" s="1"/>
      <c r="S181" s="49"/>
      <c r="T181" s="1"/>
      <c r="U181" s="1"/>
      <c r="V181" s="1"/>
      <c r="W181" s="1"/>
    </row>
    <row r="182" customFormat="false" ht="12.75" hidden="false" customHeight="false" outlineLevel="0" collapsed="false">
      <c r="A182" s="45" t="n">
        <v>1264</v>
      </c>
      <c r="B182" s="2" t="s">
        <v>361</v>
      </c>
      <c r="C182" s="1" t="s">
        <v>362</v>
      </c>
      <c r="D182" s="46" t="n">
        <v>139.04</v>
      </c>
      <c r="E182" s="46" t="n">
        <v>132.42</v>
      </c>
      <c r="F182" s="46" t="n">
        <v>125.8</v>
      </c>
      <c r="G182" s="46" t="n">
        <v>145.66</v>
      </c>
      <c r="H182" s="46" t="n">
        <v>4.99</v>
      </c>
      <c r="I182" s="45" t="s">
        <v>36</v>
      </c>
      <c r="J182" s="47"/>
      <c r="K182" s="46"/>
      <c r="L182" s="48"/>
      <c r="M182" s="46"/>
      <c r="P182" s="49"/>
      <c r="Q182" s="1"/>
      <c r="R182" s="1"/>
      <c r="S182" s="49"/>
      <c r="T182" s="1"/>
      <c r="U182" s="1"/>
      <c r="V182" s="1"/>
      <c r="W182" s="1"/>
    </row>
    <row r="183" customFormat="false" ht="12.75" hidden="false" customHeight="false" outlineLevel="0" collapsed="false">
      <c r="A183" s="45" t="n">
        <v>1265</v>
      </c>
      <c r="B183" s="2" t="s">
        <v>363</v>
      </c>
      <c r="C183" s="1" t="s">
        <v>364</v>
      </c>
      <c r="D183" s="46" t="n">
        <v>267.58</v>
      </c>
      <c r="E183" s="46" t="n">
        <v>254.84</v>
      </c>
      <c r="F183" s="46" t="n">
        <v>242.1</v>
      </c>
      <c r="G183" s="46" t="n">
        <v>280.32</v>
      </c>
      <c r="H183" s="46" t="n">
        <v>9.61</v>
      </c>
      <c r="I183" s="45" t="s">
        <v>25</v>
      </c>
      <c r="J183" s="47"/>
      <c r="K183" s="46"/>
      <c r="L183" s="48"/>
      <c r="M183" s="46"/>
      <c r="P183" s="49"/>
      <c r="Q183" s="1"/>
      <c r="R183" s="1"/>
      <c r="S183" s="49"/>
      <c r="T183" s="1"/>
      <c r="U183" s="1"/>
      <c r="V183" s="1"/>
      <c r="W183" s="1"/>
    </row>
    <row r="184" customFormat="false" ht="12.75" hidden="false" customHeight="false" outlineLevel="0" collapsed="false">
      <c r="A184" s="45" t="n">
        <v>1266</v>
      </c>
      <c r="B184" s="2" t="s">
        <v>365</v>
      </c>
      <c r="C184" s="1" t="s">
        <v>366</v>
      </c>
      <c r="D184" s="46" t="n">
        <v>267.58</v>
      </c>
      <c r="E184" s="46" t="n">
        <v>254.84</v>
      </c>
      <c r="F184" s="46" t="n">
        <v>242.1</v>
      </c>
      <c r="G184" s="46" t="n">
        <v>280.32</v>
      </c>
      <c r="H184" s="46" t="n">
        <v>9.61</v>
      </c>
      <c r="I184" s="45" t="s">
        <v>25</v>
      </c>
      <c r="J184" s="47"/>
      <c r="K184" s="46"/>
      <c r="L184" s="48"/>
      <c r="M184" s="46"/>
      <c r="P184" s="49"/>
      <c r="Q184" s="1"/>
      <c r="R184" s="1"/>
      <c r="S184" s="49"/>
      <c r="T184" s="1"/>
      <c r="U184" s="1"/>
      <c r="V184" s="1"/>
      <c r="W184" s="1"/>
    </row>
    <row r="185" customFormat="false" ht="12.75" hidden="false" customHeight="false" outlineLevel="0" collapsed="false">
      <c r="A185" s="45" t="n">
        <v>1267</v>
      </c>
      <c r="B185" s="2" t="s">
        <v>367</v>
      </c>
      <c r="C185" s="1" t="s">
        <v>368</v>
      </c>
      <c r="D185" s="46" t="n">
        <v>102.65</v>
      </c>
      <c r="E185" s="46" t="n">
        <v>97.76</v>
      </c>
      <c r="F185" s="46" t="n">
        <v>92.87</v>
      </c>
      <c r="G185" s="46" t="n">
        <v>107.54</v>
      </c>
      <c r="H185" s="46" t="n">
        <v>3.69</v>
      </c>
      <c r="I185" s="45" t="s">
        <v>36</v>
      </c>
      <c r="J185" s="47"/>
      <c r="K185" s="46"/>
      <c r="L185" s="48"/>
      <c r="M185" s="46"/>
      <c r="P185" s="49"/>
      <c r="Q185" s="1"/>
      <c r="R185" s="1"/>
      <c r="S185" s="49"/>
      <c r="T185" s="1"/>
      <c r="U185" s="1"/>
      <c r="V185" s="1"/>
      <c r="W185" s="1"/>
    </row>
    <row r="186" customFormat="false" ht="12.75" hidden="false" customHeight="false" outlineLevel="0" collapsed="false">
      <c r="A186" s="45" t="n">
        <v>1268</v>
      </c>
      <c r="B186" s="2" t="s">
        <v>369</v>
      </c>
      <c r="C186" s="1" t="s">
        <v>370</v>
      </c>
      <c r="D186" s="46" t="n">
        <v>85.72</v>
      </c>
      <c r="E186" s="46" t="n">
        <v>81.64</v>
      </c>
      <c r="F186" s="46" t="n">
        <v>77.56</v>
      </c>
      <c r="G186" s="46" t="n">
        <v>89.8</v>
      </c>
      <c r="H186" s="46" t="n">
        <v>3.08</v>
      </c>
      <c r="I186" s="45" t="s">
        <v>36</v>
      </c>
      <c r="J186" s="47"/>
      <c r="K186" s="46"/>
      <c r="L186" s="48"/>
      <c r="M186" s="46"/>
      <c r="P186" s="49"/>
      <c r="Q186" s="1"/>
      <c r="R186" s="1"/>
      <c r="S186" s="49"/>
      <c r="T186" s="1"/>
      <c r="U186" s="1"/>
      <c r="V186" s="1"/>
      <c r="W186" s="1"/>
    </row>
    <row r="187" customFormat="false" ht="12.75" hidden="false" customHeight="false" outlineLevel="0" collapsed="false">
      <c r="A187" s="45" t="n">
        <v>1270</v>
      </c>
      <c r="B187" s="2" t="s">
        <v>371</v>
      </c>
      <c r="C187" s="1" t="s">
        <v>372</v>
      </c>
      <c r="D187" s="46" t="n">
        <v>130.34</v>
      </c>
      <c r="E187" s="46" t="n">
        <v>124.13</v>
      </c>
      <c r="F187" s="46" t="n">
        <v>117.92</v>
      </c>
      <c r="G187" s="46" t="n">
        <v>136.54</v>
      </c>
      <c r="H187" s="46" t="n">
        <v>4.68</v>
      </c>
      <c r="I187" s="45" t="s">
        <v>25</v>
      </c>
      <c r="J187" s="47"/>
      <c r="K187" s="46"/>
      <c r="L187" s="48"/>
      <c r="M187" s="46"/>
      <c r="P187" s="49"/>
      <c r="Q187" s="1"/>
      <c r="R187" s="1"/>
      <c r="S187" s="49"/>
      <c r="T187" s="1"/>
      <c r="U187" s="1"/>
      <c r="V187" s="1"/>
      <c r="W187" s="1"/>
    </row>
    <row r="188" customFormat="false" ht="12.75" hidden="false" customHeight="false" outlineLevel="0" collapsed="false">
      <c r="A188" s="45" t="n">
        <v>1272</v>
      </c>
      <c r="B188" s="2" t="s">
        <v>373</v>
      </c>
      <c r="C188" s="1" t="s">
        <v>374</v>
      </c>
      <c r="D188" s="46" t="n">
        <v>94.89</v>
      </c>
      <c r="E188" s="46" t="n">
        <v>90.37</v>
      </c>
      <c r="F188" s="46" t="n">
        <v>85.85</v>
      </c>
      <c r="G188" s="46" t="n">
        <v>99.41</v>
      </c>
      <c r="H188" s="46" t="n">
        <v>3.41</v>
      </c>
      <c r="I188" s="45" t="s">
        <v>25</v>
      </c>
      <c r="J188" s="47"/>
      <c r="K188" s="46"/>
      <c r="L188" s="48"/>
      <c r="M188" s="46"/>
      <c r="P188" s="49"/>
      <c r="Q188" s="1"/>
      <c r="R188" s="1"/>
      <c r="S188" s="49"/>
      <c r="T188" s="1"/>
      <c r="U188" s="1"/>
      <c r="V188" s="1"/>
      <c r="W188" s="1"/>
    </row>
    <row r="189" customFormat="false" ht="12.75" hidden="false" customHeight="false" outlineLevel="0" collapsed="false">
      <c r="A189" s="45" t="n">
        <v>1273</v>
      </c>
      <c r="B189" s="2" t="s">
        <v>375</v>
      </c>
      <c r="C189" s="1" t="s">
        <v>376</v>
      </c>
      <c r="D189" s="46" t="n">
        <v>100.66</v>
      </c>
      <c r="E189" s="46" t="n">
        <v>95.87</v>
      </c>
      <c r="F189" s="46" t="n">
        <v>91.08</v>
      </c>
      <c r="G189" s="46" t="n">
        <v>105.46</v>
      </c>
      <c r="H189" s="46" t="n">
        <v>3.61</v>
      </c>
      <c r="I189" s="45" t="s">
        <v>25</v>
      </c>
      <c r="J189" s="47"/>
      <c r="K189" s="46"/>
      <c r="L189" s="48"/>
      <c r="M189" s="46"/>
      <c r="P189" s="49"/>
      <c r="Q189" s="1"/>
      <c r="R189" s="1"/>
      <c r="S189" s="49"/>
      <c r="T189" s="1"/>
      <c r="U189" s="1"/>
      <c r="V189" s="1"/>
      <c r="W189" s="1"/>
    </row>
    <row r="190" customFormat="false" ht="12.75" hidden="false" customHeight="false" outlineLevel="0" collapsed="false">
      <c r="A190" s="45" t="n">
        <v>1274</v>
      </c>
      <c r="B190" s="2" t="s">
        <v>377</v>
      </c>
      <c r="C190" s="1" t="s">
        <v>378</v>
      </c>
      <c r="D190" s="46" t="n">
        <v>113.83</v>
      </c>
      <c r="E190" s="46" t="n">
        <v>108.41</v>
      </c>
      <c r="F190" s="46" t="n">
        <v>102.99</v>
      </c>
      <c r="G190" s="46" t="n">
        <v>119.25</v>
      </c>
      <c r="H190" s="46" t="n">
        <v>4.09</v>
      </c>
      <c r="I190" s="45" t="s">
        <v>25</v>
      </c>
      <c r="J190" s="47"/>
      <c r="K190" s="46"/>
      <c r="L190" s="48"/>
      <c r="M190" s="46"/>
      <c r="P190" s="49"/>
      <c r="Q190" s="1"/>
      <c r="R190" s="1"/>
      <c r="S190" s="49"/>
      <c r="T190" s="1"/>
      <c r="U190" s="1"/>
      <c r="V190" s="1"/>
      <c r="W190" s="1"/>
    </row>
    <row r="191" customFormat="false" ht="12.75" hidden="false" customHeight="false" outlineLevel="0" collapsed="false">
      <c r="A191" s="45" t="n">
        <v>1275</v>
      </c>
      <c r="B191" s="2" t="s">
        <v>379</v>
      </c>
      <c r="C191" s="1" t="s">
        <v>380</v>
      </c>
      <c r="D191" s="46" t="n">
        <v>85.72</v>
      </c>
      <c r="E191" s="46" t="n">
        <v>81.64</v>
      </c>
      <c r="F191" s="46" t="n">
        <v>77.56</v>
      </c>
      <c r="G191" s="46" t="n">
        <v>89.8</v>
      </c>
      <c r="H191" s="46" t="n">
        <v>3.08</v>
      </c>
      <c r="I191" s="45" t="s">
        <v>36</v>
      </c>
      <c r="J191" s="47"/>
      <c r="K191" s="46"/>
      <c r="L191" s="48"/>
      <c r="M191" s="46"/>
      <c r="P191" s="49"/>
      <c r="Q191" s="1"/>
      <c r="R191" s="1"/>
      <c r="S191" s="49"/>
      <c r="T191" s="1"/>
      <c r="U191" s="1"/>
      <c r="V191" s="1"/>
      <c r="W191" s="1"/>
    </row>
    <row r="192" customFormat="false" ht="12.75" hidden="false" customHeight="false" outlineLevel="0" collapsed="false">
      <c r="A192" s="45" t="n">
        <v>1276</v>
      </c>
      <c r="B192" s="2" t="s">
        <v>381</v>
      </c>
      <c r="C192" s="1" t="s">
        <v>382</v>
      </c>
      <c r="D192" s="46" t="n">
        <v>256.67</v>
      </c>
      <c r="E192" s="46" t="n">
        <v>244.45</v>
      </c>
      <c r="F192" s="46" t="n">
        <v>232.23</v>
      </c>
      <c r="G192" s="46" t="n">
        <v>268.9</v>
      </c>
      <c r="H192" s="46" t="n">
        <v>9.22</v>
      </c>
      <c r="I192" s="45" t="s">
        <v>25</v>
      </c>
      <c r="J192" s="47"/>
      <c r="K192" s="46"/>
      <c r="L192" s="48"/>
      <c r="M192" s="46"/>
      <c r="P192" s="49"/>
      <c r="Q192" s="1"/>
      <c r="R192" s="1"/>
      <c r="S192" s="49"/>
      <c r="T192" s="1"/>
      <c r="U192" s="1"/>
      <c r="V192" s="1"/>
      <c r="W192" s="1"/>
    </row>
    <row r="193" customFormat="false" ht="12.75" hidden="false" customHeight="false" outlineLevel="0" collapsed="false">
      <c r="A193" s="45" t="n">
        <v>1277</v>
      </c>
      <c r="B193" s="2" t="s">
        <v>383</v>
      </c>
      <c r="C193" s="1" t="s">
        <v>384</v>
      </c>
      <c r="D193" s="46" t="n">
        <v>94.88</v>
      </c>
      <c r="E193" s="46" t="n">
        <v>90.36</v>
      </c>
      <c r="F193" s="46" t="n">
        <v>85.84</v>
      </c>
      <c r="G193" s="46" t="n">
        <v>99.4</v>
      </c>
      <c r="H193" s="46" t="n">
        <v>3.41</v>
      </c>
      <c r="I193" s="45" t="s">
        <v>36</v>
      </c>
      <c r="J193" s="47"/>
      <c r="K193" s="46"/>
      <c r="L193" s="48"/>
      <c r="M193" s="46"/>
      <c r="P193" s="49"/>
      <c r="Q193" s="1"/>
      <c r="R193" s="1"/>
      <c r="S193" s="49"/>
      <c r="T193" s="1"/>
      <c r="U193" s="1"/>
      <c r="V193" s="1"/>
      <c r="W193" s="1"/>
    </row>
    <row r="194" customFormat="false" ht="12.75" hidden="false" customHeight="false" outlineLevel="0" collapsed="false">
      <c r="A194" s="45" t="n">
        <v>1278</v>
      </c>
      <c r="B194" s="2" t="s">
        <v>385</v>
      </c>
      <c r="C194" s="1" t="s">
        <v>386</v>
      </c>
      <c r="D194" s="46" t="n">
        <v>85.72</v>
      </c>
      <c r="E194" s="46" t="n">
        <v>81.64</v>
      </c>
      <c r="F194" s="46" t="n">
        <v>77.56</v>
      </c>
      <c r="G194" s="46" t="n">
        <v>89.8</v>
      </c>
      <c r="H194" s="46" t="n">
        <v>3.08</v>
      </c>
      <c r="I194" s="45" t="s">
        <v>36</v>
      </c>
      <c r="J194" s="47"/>
      <c r="K194" s="46"/>
      <c r="L194" s="48"/>
      <c r="M194" s="46"/>
      <c r="P194" s="49"/>
      <c r="Q194" s="1"/>
      <c r="R194" s="1"/>
      <c r="S194" s="49"/>
      <c r="T194" s="1"/>
      <c r="U194" s="1"/>
      <c r="V194" s="1"/>
      <c r="W194" s="1"/>
    </row>
    <row r="195" customFormat="false" ht="12.75" hidden="false" customHeight="false" outlineLevel="0" collapsed="false">
      <c r="A195" s="45" t="n">
        <v>1279</v>
      </c>
      <c r="B195" s="2" t="s">
        <v>387</v>
      </c>
      <c r="C195" s="1" t="s">
        <v>388</v>
      </c>
      <c r="D195" s="46" t="n">
        <v>267.58</v>
      </c>
      <c r="E195" s="46" t="n">
        <v>254.84</v>
      </c>
      <c r="F195" s="46" t="n">
        <v>242.1</v>
      </c>
      <c r="G195" s="46" t="n">
        <v>280.32</v>
      </c>
      <c r="H195" s="46" t="n">
        <v>9.61</v>
      </c>
      <c r="I195" s="45" t="s">
        <v>25</v>
      </c>
      <c r="J195" s="47"/>
      <c r="K195" s="46"/>
      <c r="L195" s="48"/>
      <c r="M195" s="46"/>
      <c r="P195" s="49"/>
      <c r="Q195" s="1"/>
      <c r="R195" s="1"/>
      <c r="S195" s="49"/>
      <c r="T195" s="1"/>
      <c r="U195" s="1"/>
      <c r="V195" s="1"/>
      <c r="W195" s="1"/>
    </row>
    <row r="196" customFormat="false" ht="12.75" hidden="false" customHeight="false" outlineLevel="0" collapsed="false">
      <c r="A196" s="45" t="n">
        <v>1281</v>
      </c>
      <c r="B196" s="2" t="s">
        <v>389</v>
      </c>
      <c r="C196" s="1" t="s">
        <v>390</v>
      </c>
      <c r="D196" s="46" t="n">
        <v>267.58</v>
      </c>
      <c r="E196" s="46" t="n">
        <v>254.84</v>
      </c>
      <c r="F196" s="46" t="n">
        <v>242.1</v>
      </c>
      <c r="G196" s="46" t="n">
        <v>280.32</v>
      </c>
      <c r="H196" s="46" t="n">
        <v>9.61</v>
      </c>
      <c r="I196" s="45" t="s">
        <v>25</v>
      </c>
      <c r="J196" s="47"/>
      <c r="K196" s="46"/>
      <c r="L196" s="48"/>
      <c r="M196" s="46"/>
      <c r="P196" s="49"/>
      <c r="Q196" s="1"/>
      <c r="R196" s="1"/>
      <c r="S196" s="49"/>
      <c r="T196" s="1"/>
      <c r="U196" s="1"/>
      <c r="V196" s="1"/>
      <c r="W196" s="1"/>
    </row>
    <row r="197" customFormat="false" ht="12.75" hidden="false" customHeight="false" outlineLevel="0" collapsed="false">
      <c r="A197" s="45" t="n">
        <v>1282</v>
      </c>
      <c r="B197" s="2" t="s">
        <v>391</v>
      </c>
      <c r="C197" s="1" t="s">
        <v>392</v>
      </c>
      <c r="D197" s="46" t="n">
        <v>85.72</v>
      </c>
      <c r="E197" s="46" t="n">
        <v>81.64</v>
      </c>
      <c r="F197" s="46" t="n">
        <v>77.56</v>
      </c>
      <c r="G197" s="46" t="n">
        <v>89.8</v>
      </c>
      <c r="H197" s="46" t="n">
        <v>3.08</v>
      </c>
      <c r="I197" s="45" t="s">
        <v>36</v>
      </c>
      <c r="J197" s="47"/>
      <c r="K197" s="46"/>
      <c r="L197" s="48"/>
      <c r="M197" s="46"/>
      <c r="P197" s="49"/>
      <c r="Q197" s="1"/>
      <c r="R197" s="1"/>
      <c r="S197" s="49"/>
      <c r="T197" s="1"/>
      <c r="U197" s="1"/>
      <c r="V197" s="1"/>
      <c r="W197" s="1"/>
    </row>
    <row r="198" customFormat="false" ht="12.75" hidden="false" customHeight="false" outlineLevel="0" collapsed="false">
      <c r="A198" s="45" t="n">
        <v>1284</v>
      </c>
      <c r="B198" s="2" t="s">
        <v>393</v>
      </c>
      <c r="C198" s="1" t="s">
        <v>394</v>
      </c>
      <c r="D198" s="46" t="n">
        <v>97.56</v>
      </c>
      <c r="E198" s="46" t="n">
        <v>92.91</v>
      </c>
      <c r="F198" s="46" t="n">
        <v>88.26</v>
      </c>
      <c r="G198" s="46" t="n">
        <v>102.2</v>
      </c>
      <c r="H198" s="46" t="n">
        <v>3.5</v>
      </c>
      <c r="I198" s="45" t="s">
        <v>36</v>
      </c>
      <c r="J198" s="47"/>
      <c r="K198" s="46"/>
      <c r="L198" s="48"/>
      <c r="M198" s="46"/>
      <c r="P198" s="49"/>
      <c r="Q198" s="1"/>
      <c r="R198" s="1"/>
      <c r="S198" s="49"/>
      <c r="T198" s="1"/>
      <c r="U198" s="1"/>
      <c r="V198" s="1"/>
      <c r="W198" s="1"/>
    </row>
    <row r="199" customFormat="false" ht="12.75" hidden="false" customHeight="false" outlineLevel="0" collapsed="false">
      <c r="A199" s="45" t="n">
        <v>1287</v>
      </c>
      <c r="B199" s="2" t="s">
        <v>395</v>
      </c>
      <c r="C199" s="1" t="s">
        <v>396</v>
      </c>
      <c r="D199" s="46" t="n">
        <v>154.59</v>
      </c>
      <c r="E199" s="46" t="n">
        <v>147.23</v>
      </c>
      <c r="F199" s="46" t="n">
        <v>139.87</v>
      </c>
      <c r="G199" s="46" t="n">
        <v>161.95</v>
      </c>
      <c r="H199" s="46" t="n">
        <v>5.55</v>
      </c>
      <c r="I199" s="45" t="s">
        <v>36</v>
      </c>
      <c r="J199" s="47"/>
      <c r="K199" s="46"/>
      <c r="L199" s="48"/>
      <c r="M199" s="46"/>
      <c r="P199" s="49"/>
      <c r="Q199" s="1"/>
      <c r="R199" s="1"/>
      <c r="S199" s="49"/>
      <c r="T199" s="1"/>
      <c r="U199" s="1"/>
      <c r="V199" s="1"/>
      <c r="W199" s="1"/>
    </row>
    <row r="200" customFormat="false" ht="12.75" hidden="false" customHeight="false" outlineLevel="0" collapsed="false">
      <c r="A200" s="45" t="n">
        <v>1289</v>
      </c>
      <c r="B200" s="2" t="s">
        <v>397</v>
      </c>
      <c r="C200" s="1" t="s">
        <v>398</v>
      </c>
      <c r="D200" s="46" t="n">
        <v>101.35</v>
      </c>
      <c r="E200" s="46" t="n">
        <v>96.52</v>
      </c>
      <c r="F200" s="46" t="n">
        <v>91.69</v>
      </c>
      <c r="G200" s="46" t="n">
        <v>106.17</v>
      </c>
      <c r="H200" s="46" t="n">
        <v>3.64</v>
      </c>
      <c r="I200" s="45" t="s">
        <v>36</v>
      </c>
      <c r="J200" s="47"/>
      <c r="K200" s="46"/>
      <c r="L200" s="48"/>
      <c r="M200" s="46"/>
      <c r="P200" s="49"/>
      <c r="Q200" s="1"/>
      <c r="R200" s="1"/>
      <c r="S200" s="49"/>
      <c r="T200" s="1"/>
      <c r="U200" s="1"/>
      <c r="V200" s="1"/>
      <c r="W200" s="1"/>
    </row>
    <row r="201" customFormat="false" ht="12.75" hidden="false" customHeight="false" outlineLevel="0" collapsed="false">
      <c r="A201" s="45" t="n">
        <v>1290</v>
      </c>
      <c r="B201" s="2" t="s">
        <v>399</v>
      </c>
      <c r="C201" s="1" t="s">
        <v>400</v>
      </c>
      <c r="D201" s="46" t="n">
        <v>267.58</v>
      </c>
      <c r="E201" s="46" t="n">
        <v>254.84</v>
      </c>
      <c r="F201" s="46" t="n">
        <v>242.1</v>
      </c>
      <c r="G201" s="46" t="n">
        <v>280.32</v>
      </c>
      <c r="H201" s="46" t="n">
        <v>9.61</v>
      </c>
      <c r="I201" s="45" t="s">
        <v>25</v>
      </c>
      <c r="J201" s="47"/>
      <c r="K201" s="46"/>
      <c r="L201" s="48"/>
      <c r="M201" s="46"/>
      <c r="P201" s="49"/>
      <c r="Q201" s="1"/>
      <c r="R201" s="1"/>
      <c r="S201" s="49"/>
      <c r="T201" s="1"/>
      <c r="U201" s="1"/>
      <c r="V201" s="1"/>
      <c r="W201" s="1"/>
    </row>
    <row r="202" customFormat="false" ht="12.75" hidden="false" customHeight="false" outlineLevel="0" collapsed="false">
      <c r="A202" s="45" t="n">
        <v>1291</v>
      </c>
      <c r="B202" s="2" t="s">
        <v>401</v>
      </c>
      <c r="C202" s="1" t="s">
        <v>402</v>
      </c>
      <c r="D202" s="46" t="n">
        <v>267.58</v>
      </c>
      <c r="E202" s="46" t="n">
        <v>254.84</v>
      </c>
      <c r="F202" s="46" t="n">
        <v>242.1</v>
      </c>
      <c r="G202" s="46" t="n">
        <v>280.32</v>
      </c>
      <c r="H202" s="46" t="n">
        <v>9.61</v>
      </c>
      <c r="I202" s="45" t="s">
        <v>25</v>
      </c>
      <c r="J202" s="47"/>
      <c r="K202" s="46"/>
      <c r="L202" s="48"/>
      <c r="M202" s="46"/>
      <c r="P202" s="49"/>
      <c r="Q202" s="1"/>
      <c r="R202" s="1"/>
      <c r="S202" s="49"/>
      <c r="T202" s="1"/>
      <c r="U202" s="1"/>
      <c r="V202" s="1"/>
      <c r="W202" s="1"/>
    </row>
    <row r="203" customFormat="false" ht="12.75" hidden="false" customHeight="false" outlineLevel="0" collapsed="false">
      <c r="A203" s="45" t="n">
        <v>1292</v>
      </c>
      <c r="B203" s="2" t="s">
        <v>403</v>
      </c>
      <c r="C203" s="1" t="s">
        <v>404</v>
      </c>
      <c r="D203" s="46" t="n">
        <v>267.58</v>
      </c>
      <c r="E203" s="46" t="n">
        <v>254.84</v>
      </c>
      <c r="F203" s="46" t="n">
        <v>242.1</v>
      </c>
      <c r="G203" s="46" t="n">
        <v>280.32</v>
      </c>
      <c r="H203" s="46" t="n">
        <v>9.61</v>
      </c>
      <c r="I203" s="45" t="s">
        <v>25</v>
      </c>
      <c r="J203" s="47"/>
      <c r="K203" s="46"/>
      <c r="L203" s="48"/>
      <c r="M203" s="46"/>
      <c r="P203" s="49"/>
      <c r="Q203" s="1"/>
      <c r="R203" s="1"/>
      <c r="S203" s="49"/>
      <c r="T203" s="1"/>
      <c r="U203" s="1"/>
      <c r="V203" s="1"/>
      <c r="W203" s="1"/>
    </row>
    <row r="204" customFormat="false" ht="12.75" hidden="false" customHeight="false" outlineLevel="0" collapsed="false">
      <c r="A204" s="45" t="n">
        <v>1296</v>
      </c>
      <c r="B204" s="2" t="s">
        <v>405</v>
      </c>
      <c r="C204" s="1" t="s">
        <v>406</v>
      </c>
      <c r="D204" s="46" t="n">
        <v>85.72</v>
      </c>
      <c r="E204" s="46" t="n">
        <v>81.64</v>
      </c>
      <c r="F204" s="46" t="n">
        <v>77.56</v>
      </c>
      <c r="G204" s="46" t="n">
        <v>89.8</v>
      </c>
      <c r="H204" s="46" t="n">
        <v>3.08</v>
      </c>
      <c r="I204" s="45" t="s">
        <v>36</v>
      </c>
      <c r="J204" s="47"/>
      <c r="K204" s="46"/>
      <c r="L204" s="48"/>
      <c r="M204" s="46"/>
      <c r="P204" s="49"/>
      <c r="Q204" s="1"/>
      <c r="R204" s="1"/>
      <c r="S204" s="49"/>
      <c r="T204" s="1"/>
      <c r="U204" s="1"/>
      <c r="V204" s="1"/>
      <c r="W204" s="1"/>
    </row>
    <row r="205" customFormat="false" ht="12.75" hidden="false" customHeight="false" outlineLevel="0" collapsed="false">
      <c r="A205" s="45" t="n">
        <v>1297</v>
      </c>
      <c r="B205" s="2" t="s">
        <v>407</v>
      </c>
      <c r="C205" s="1" t="s">
        <v>408</v>
      </c>
      <c r="D205" s="46" t="n">
        <v>242.83</v>
      </c>
      <c r="E205" s="46" t="n">
        <v>231.27</v>
      </c>
      <c r="F205" s="46" t="n">
        <v>219.71</v>
      </c>
      <c r="G205" s="46" t="n">
        <v>254.4</v>
      </c>
      <c r="H205" s="46" t="n">
        <v>8.72</v>
      </c>
      <c r="I205" s="45" t="s">
        <v>25</v>
      </c>
      <c r="J205" s="47"/>
      <c r="K205" s="46"/>
      <c r="L205" s="48"/>
      <c r="M205" s="46"/>
      <c r="P205" s="49"/>
      <c r="Q205" s="1"/>
      <c r="R205" s="1"/>
      <c r="S205" s="49"/>
      <c r="T205" s="1"/>
      <c r="U205" s="1"/>
      <c r="V205" s="1"/>
      <c r="W205" s="1"/>
    </row>
    <row r="206" customFormat="false" ht="12.75" hidden="false" customHeight="false" outlineLevel="0" collapsed="false">
      <c r="A206" s="45" t="n">
        <v>1298</v>
      </c>
      <c r="B206" s="2" t="s">
        <v>409</v>
      </c>
      <c r="C206" s="1" t="s">
        <v>410</v>
      </c>
      <c r="D206" s="46" t="n">
        <v>267.58</v>
      </c>
      <c r="E206" s="46" t="n">
        <v>254.84</v>
      </c>
      <c r="F206" s="46" t="n">
        <v>242.1</v>
      </c>
      <c r="G206" s="46" t="n">
        <v>280.32</v>
      </c>
      <c r="H206" s="46" t="n">
        <v>9.61</v>
      </c>
      <c r="I206" s="45" t="s">
        <v>25</v>
      </c>
      <c r="J206" s="47"/>
      <c r="K206" s="46"/>
      <c r="L206" s="48"/>
      <c r="M206" s="46"/>
      <c r="P206" s="49"/>
      <c r="Q206" s="1"/>
      <c r="R206" s="1"/>
      <c r="S206" s="49"/>
      <c r="T206" s="1"/>
      <c r="U206" s="1"/>
      <c r="V206" s="1"/>
      <c r="W206" s="1"/>
    </row>
    <row r="207" customFormat="false" ht="12.75" hidden="false" customHeight="false" outlineLevel="0" collapsed="false">
      <c r="A207" s="45" t="n">
        <v>1299</v>
      </c>
      <c r="B207" s="2" t="s">
        <v>411</v>
      </c>
      <c r="C207" s="1" t="s">
        <v>412</v>
      </c>
      <c r="D207" s="46" t="n">
        <v>169.45</v>
      </c>
      <c r="E207" s="46" t="n">
        <v>161.38</v>
      </c>
      <c r="F207" s="46" t="n">
        <v>153.31</v>
      </c>
      <c r="G207" s="46" t="n">
        <v>177.52</v>
      </c>
      <c r="H207" s="46" t="n">
        <v>6.08</v>
      </c>
      <c r="I207" s="45" t="s">
        <v>25</v>
      </c>
      <c r="J207" s="47"/>
      <c r="K207" s="46"/>
      <c r="L207" s="48"/>
      <c r="M207" s="46"/>
      <c r="P207" s="49"/>
      <c r="Q207" s="1"/>
      <c r="R207" s="1"/>
      <c r="S207" s="49"/>
      <c r="T207" s="1"/>
      <c r="U207" s="1"/>
      <c r="V207" s="1"/>
      <c r="W207" s="1"/>
    </row>
    <row r="208" customFormat="false" ht="12.75" hidden="false" customHeight="false" outlineLevel="0" collapsed="false">
      <c r="A208" s="45" t="n">
        <v>1300</v>
      </c>
      <c r="B208" s="2" t="s">
        <v>413</v>
      </c>
      <c r="C208" s="1" t="s">
        <v>414</v>
      </c>
      <c r="D208" s="46" t="n">
        <v>213.95</v>
      </c>
      <c r="E208" s="46" t="n">
        <v>203.76</v>
      </c>
      <c r="F208" s="46" t="n">
        <v>193.57</v>
      </c>
      <c r="G208" s="46" t="n">
        <v>224.14</v>
      </c>
      <c r="H208" s="46" t="n">
        <v>7.68</v>
      </c>
      <c r="I208" s="45" t="s">
        <v>25</v>
      </c>
      <c r="J208" s="47"/>
      <c r="K208" s="46"/>
      <c r="L208" s="48"/>
      <c r="M208" s="46"/>
      <c r="P208" s="49"/>
      <c r="Q208" s="1"/>
      <c r="R208" s="1"/>
      <c r="S208" s="49"/>
      <c r="T208" s="1"/>
      <c r="U208" s="1"/>
      <c r="V208" s="1"/>
      <c r="W208" s="1"/>
    </row>
    <row r="209" customFormat="false" ht="12.75" hidden="false" customHeight="false" outlineLevel="0" collapsed="false">
      <c r="A209" s="45" t="n">
        <v>1302</v>
      </c>
      <c r="B209" s="2" t="s">
        <v>415</v>
      </c>
      <c r="C209" s="1" t="s">
        <v>416</v>
      </c>
      <c r="D209" s="46" t="n">
        <v>267.58</v>
      </c>
      <c r="E209" s="46" t="n">
        <v>254.84</v>
      </c>
      <c r="F209" s="46" t="n">
        <v>242.1</v>
      </c>
      <c r="G209" s="46" t="n">
        <v>280.32</v>
      </c>
      <c r="H209" s="46" t="n">
        <v>9.61</v>
      </c>
      <c r="I209" s="45" t="s">
        <v>25</v>
      </c>
      <c r="J209" s="47"/>
      <c r="K209" s="46"/>
      <c r="L209" s="48"/>
      <c r="M209" s="46"/>
      <c r="P209" s="49"/>
      <c r="Q209" s="1"/>
      <c r="R209" s="1"/>
      <c r="S209" s="49"/>
      <c r="T209" s="1"/>
      <c r="U209" s="1"/>
      <c r="V209" s="1"/>
      <c r="W209" s="1"/>
    </row>
    <row r="210" customFormat="false" ht="12.75" hidden="false" customHeight="false" outlineLevel="0" collapsed="false">
      <c r="A210" s="45" t="n">
        <v>1304</v>
      </c>
      <c r="B210" s="2" t="s">
        <v>417</v>
      </c>
      <c r="C210" s="1" t="s">
        <v>418</v>
      </c>
      <c r="D210" s="46" t="n">
        <v>255.5</v>
      </c>
      <c r="E210" s="46" t="n">
        <v>243.33</v>
      </c>
      <c r="F210" s="46" t="n">
        <v>231.16</v>
      </c>
      <c r="G210" s="46" t="n">
        <v>267.66</v>
      </c>
      <c r="H210" s="46" t="n">
        <v>9.17</v>
      </c>
      <c r="I210" s="45" t="s">
        <v>25</v>
      </c>
      <c r="J210" s="47"/>
      <c r="K210" s="46"/>
      <c r="L210" s="48"/>
      <c r="M210" s="46"/>
      <c r="P210" s="49"/>
      <c r="Q210" s="1"/>
      <c r="R210" s="1"/>
      <c r="S210" s="49"/>
      <c r="T210" s="1"/>
      <c r="U210" s="1"/>
      <c r="V210" s="1"/>
      <c r="W210" s="1"/>
    </row>
    <row r="211" customFormat="false" ht="12.75" hidden="false" customHeight="false" outlineLevel="0" collapsed="false">
      <c r="A211" s="45" t="n">
        <v>1307</v>
      </c>
      <c r="B211" s="2" t="s">
        <v>419</v>
      </c>
      <c r="C211" s="1" t="s">
        <v>420</v>
      </c>
      <c r="D211" s="46" t="n">
        <v>248.33</v>
      </c>
      <c r="E211" s="46" t="n">
        <v>236.5</v>
      </c>
      <c r="F211" s="46" t="n">
        <v>224.68</v>
      </c>
      <c r="G211" s="46" t="n">
        <v>260.15</v>
      </c>
      <c r="H211" s="46" t="n">
        <v>8.92</v>
      </c>
      <c r="I211" s="45" t="s">
        <v>145</v>
      </c>
      <c r="J211" s="47"/>
      <c r="K211" s="46"/>
      <c r="L211" s="48"/>
      <c r="M211" s="46"/>
      <c r="P211" s="49"/>
      <c r="Q211" s="1"/>
      <c r="R211" s="1"/>
      <c r="S211" s="49"/>
      <c r="T211" s="1"/>
      <c r="U211" s="1"/>
      <c r="V211" s="1"/>
      <c r="W211" s="1"/>
    </row>
    <row r="212" customFormat="false" ht="12.75" hidden="false" customHeight="false" outlineLevel="0" collapsed="false">
      <c r="A212" s="45" t="n">
        <v>1308</v>
      </c>
      <c r="B212" s="2" t="s">
        <v>421</v>
      </c>
      <c r="C212" s="1" t="s">
        <v>422</v>
      </c>
      <c r="D212" s="46" t="n">
        <v>212.68</v>
      </c>
      <c r="E212" s="46" t="n">
        <v>202.55</v>
      </c>
      <c r="F212" s="46" t="n">
        <v>192.42</v>
      </c>
      <c r="G212" s="46" t="n">
        <v>222.81</v>
      </c>
      <c r="H212" s="46" t="n">
        <v>7.64</v>
      </c>
      <c r="I212" s="45" t="s">
        <v>36</v>
      </c>
      <c r="J212" s="47"/>
      <c r="K212" s="46"/>
      <c r="L212" s="48"/>
      <c r="M212" s="46"/>
      <c r="P212" s="49"/>
      <c r="Q212" s="1"/>
      <c r="R212" s="1"/>
      <c r="S212" s="49"/>
      <c r="T212" s="1"/>
      <c r="U212" s="1"/>
      <c r="V212" s="1"/>
      <c r="W212" s="1"/>
    </row>
    <row r="213" customFormat="false" ht="12.75" hidden="false" customHeight="false" outlineLevel="0" collapsed="false">
      <c r="A213" s="45" t="n">
        <v>1310</v>
      </c>
      <c r="B213" s="2" t="s">
        <v>423</v>
      </c>
      <c r="C213" s="1" t="s">
        <v>424</v>
      </c>
      <c r="D213" s="46" t="n">
        <v>267.58</v>
      </c>
      <c r="E213" s="46" t="n">
        <v>254.84</v>
      </c>
      <c r="F213" s="46" t="n">
        <v>242.1</v>
      </c>
      <c r="G213" s="46" t="n">
        <v>280.32</v>
      </c>
      <c r="H213" s="46" t="n">
        <v>9.61</v>
      </c>
      <c r="I213" s="45" t="s">
        <v>25</v>
      </c>
      <c r="J213" s="47"/>
      <c r="K213" s="46"/>
      <c r="L213" s="48"/>
      <c r="M213" s="46"/>
      <c r="P213" s="49"/>
      <c r="Q213" s="1"/>
      <c r="R213" s="1"/>
      <c r="S213" s="49"/>
      <c r="T213" s="1"/>
      <c r="U213" s="1"/>
      <c r="V213" s="1"/>
      <c r="W213" s="1"/>
    </row>
    <row r="214" customFormat="false" ht="12.75" hidden="false" customHeight="false" outlineLevel="0" collapsed="false">
      <c r="A214" s="45" t="n">
        <v>1311</v>
      </c>
      <c r="B214" s="2" t="s">
        <v>425</v>
      </c>
      <c r="C214" s="1" t="s">
        <v>426</v>
      </c>
      <c r="D214" s="46" t="n">
        <v>225.93</v>
      </c>
      <c r="E214" s="46" t="n">
        <v>215.17</v>
      </c>
      <c r="F214" s="46" t="n">
        <v>204.41</v>
      </c>
      <c r="G214" s="46" t="n">
        <v>236.69</v>
      </c>
      <c r="H214" s="46" t="n">
        <v>8.11</v>
      </c>
      <c r="I214" s="45" t="s">
        <v>25</v>
      </c>
      <c r="J214" s="47"/>
      <c r="K214" s="46"/>
      <c r="L214" s="48"/>
      <c r="M214" s="46"/>
      <c r="P214" s="49"/>
      <c r="Q214" s="1"/>
      <c r="R214" s="1"/>
      <c r="S214" s="49"/>
      <c r="T214" s="1"/>
      <c r="U214" s="1"/>
      <c r="V214" s="1"/>
      <c r="W214" s="1"/>
    </row>
    <row r="215" customFormat="false" ht="12.75" hidden="false" customHeight="false" outlineLevel="0" collapsed="false">
      <c r="A215" s="45" t="n">
        <v>1312</v>
      </c>
      <c r="B215" s="2" t="s">
        <v>427</v>
      </c>
      <c r="C215" s="1" t="s">
        <v>428</v>
      </c>
      <c r="D215" s="46" t="n">
        <v>85.72</v>
      </c>
      <c r="E215" s="46" t="n">
        <v>81.64</v>
      </c>
      <c r="F215" s="46" t="n">
        <v>77.56</v>
      </c>
      <c r="G215" s="46" t="n">
        <v>89.8</v>
      </c>
      <c r="H215" s="46" t="n">
        <v>3.08</v>
      </c>
      <c r="I215" s="45" t="s">
        <v>25</v>
      </c>
      <c r="J215" s="47"/>
      <c r="K215" s="46"/>
      <c r="L215" s="48"/>
      <c r="M215" s="46"/>
      <c r="P215" s="49"/>
      <c r="Q215" s="1"/>
      <c r="R215" s="1"/>
      <c r="S215" s="49"/>
      <c r="T215" s="1"/>
      <c r="U215" s="1"/>
      <c r="V215" s="1"/>
      <c r="W215" s="1"/>
    </row>
    <row r="216" customFormat="false" ht="12.75" hidden="false" customHeight="false" outlineLevel="0" collapsed="false">
      <c r="A216" s="45" t="n">
        <v>1314</v>
      </c>
      <c r="B216" s="2" t="s">
        <v>429</v>
      </c>
      <c r="C216" s="1" t="s">
        <v>430</v>
      </c>
      <c r="D216" s="46" t="n">
        <v>85.72</v>
      </c>
      <c r="E216" s="46" t="n">
        <v>81.64</v>
      </c>
      <c r="F216" s="46" t="n">
        <v>77.56</v>
      </c>
      <c r="G216" s="46" t="n">
        <v>89.8</v>
      </c>
      <c r="H216" s="46" t="n">
        <v>3.08</v>
      </c>
      <c r="I216" s="45" t="s">
        <v>36</v>
      </c>
      <c r="J216" s="47"/>
      <c r="K216" s="46"/>
      <c r="L216" s="48"/>
      <c r="M216" s="46"/>
      <c r="P216" s="49"/>
      <c r="Q216" s="1"/>
      <c r="R216" s="1"/>
      <c r="S216" s="49"/>
      <c r="T216" s="1"/>
      <c r="U216" s="1"/>
      <c r="V216" s="1"/>
      <c r="W216" s="1"/>
    </row>
    <row r="217" customFormat="false" ht="12.75" hidden="false" customHeight="false" outlineLevel="0" collapsed="false">
      <c r="A217" s="45" t="n">
        <v>1315</v>
      </c>
      <c r="B217" s="2" t="s">
        <v>431</v>
      </c>
      <c r="C217" s="1" t="s">
        <v>432</v>
      </c>
      <c r="D217" s="46" t="n">
        <v>111.14</v>
      </c>
      <c r="E217" s="46" t="n">
        <v>105.85</v>
      </c>
      <c r="F217" s="46" t="n">
        <v>100.56</v>
      </c>
      <c r="G217" s="46" t="n">
        <v>116.44</v>
      </c>
      <c r="H217" s="46" t="n">
        <v>3.99</v>
      </c>
      <c r="I217" s="45" t="s">
        <v>36</v>
      </c>
      <c r="J217" s="47"/>
      <c r="K217" s="46"/>
      <c r="L217" s="48"/>
      <c r="M217" s="46"/>
      <c r="P217" s="49"/>
      <c r="Q217" s="1"/>
      <c r="R217" s="1"/>
      <c r="S217" s="49"/>
      <c r="T217" s="1"/>
      <c r="U217" s="1"/>
      <c r="V217" s="1"/>
      <c r="W217" s="1"/>
    </row>
    <row r="218" customFormat="false" ht="12.75" hidden="false" customHeight="false" outlineLevel="0" collapsed="false">
      <c r="A218" s="45" t="n">
        <v>1316</v>
      </c>
      <c r="B218" s="2" t="s">
        <v>433</v>
      </c>
      <c r="C218" s="1" t="s">
        <v>434</v>
      </c>
      <c r="D218" s="46" t="n">
        <v>267.58</v>
      </c>
      <c r="E218" s="46" t="n">
        <v>254.84</v>
      </c>
      <c r="F218" s="46" t="n">
        <v>242.1</v>
      </c>
      <c r="G218" s="46" t="n">
        <v>280.32</v>
      </c>
      <c r="H218" s="46" t="n">
        <v>9.61</v>
      </c>
      <c r="I218" s="45" t="s">
        <v>36</v>
      </c>
      <c r="J218" s="47"/>
      <c r="K218" s="46"/>
      <c r="L218" s="48"/>
      <c r="M218" s="46"/>
      <c r="P218" s="49"/>
      <c r="Q218" s="1"/>
      <c r="R218" s="1"/>
      <c r="S218" s="49"/>
      <c r="T218" s="1"/>
      <c r="U218" s="1"/>
      <c r="V218" s="1"/>
      <c r="W218" s="1"/>
    </row>
    <row r="219" customFormat="false" ht="12.75" hidden="false" customHeight="false" outlineLevel="0" collapsed="false">
      <c r="A219" s="45" t="n">
        <v>1317</v>
      </c>
      <c r="B219" s="2" t="s">
        <v>435</v>
      </c>
      <c r="C219" s="1" t="s">
        <v>436</v>
      </c>
      <c r="D219" s="46" t="n">
        <v>218.19</v>
      </c>
      <c r="E219" s="46" t="n">
        <v>207.8</v>
      </c>
      <c r="F219" s="46" t="n">
        <v>197.41</v>
      </c>
      <c r="G219" s="46" t="n">
        <v>228.58</v>
      </c>
      <c r="H219" s="46" t="n">
        <v>7.84</v>
      </c>
      <c r="I219" s="45" t="s">
        <v>25</v>
      </c>
      <c r="J219" s="47"/>
      <c r="K219" s="46"/>
      <c r="L219" s="48"/>
      <c r="M219" s="46"/>
      <c r="P219" s="49"/>
      <c r="Q219" s="1"/>
      <c r="R219" s="1"/>
      <c r="S219" s="49"/>
      <c r="T219" s="1"/>
      <c r="U219" s="1"/>
      <c r="V219" s="1"/>
      <c r="W219" s="1"/>
    </row>
    <row r="220" customFormat="false" ht="12.75" hidden="false" customHeight="false" outlineLevel="0" collapsed="false">
      <c r="A220" s="45" t="n">
        <v>1318</v>
      </c>
      <c r="B220" s="2" t="s">
        <v>437</v>
      </c>
      <c r="C220" s="1" t="s">
        <v>438</v>
      </c>
      <c r="D220" s="46" t="n">
        <v>116.49</v>
      </c>
      <c r="E220" s="46" t="n">
        <v>110.94</v>
      </c>
      <c r="F220" s="46" t="n">
        <v>105.39</v>
      </c>
      <c r="G220" s="46" t="n">
        <v>122.03</v>
      </c>
      <c r="H220" s="46" t="n">
        <v>4.18</v>
      </c>
      <c r="I220" s="45" t="s">
        <v>36</v>
      </c>
      <c r="J220" s="47"/>
      <c r="K220" s="46"/>
      <c r="L220" s="48"/>
      <c r="M220" s="46"/>
      <c r="P220" s="49"/>
      <c r="Q220" s="1"/>
      <c r="R220" s="1"/>
      <c r="S220" s="49"/>
      <c r="T220" s="1"/>
      <c r="U220" s="1"/>
      <c r="V220" s="1"/>
      <c r="W220" s="1"/>
    </row>
    <row r="221" customFormat="false" ht="12.75" hidden="false" customHeight="false" outlineLevel="0" collapsed="false">
      <c r="A221" s="45" t="n">
        <v>1320</v>
      </c>
      <c r="B221" s="2" t="s">
        <v>439</v>
      </c>
      <c r="C221" s="1" t="s">
        <v>440</v>
      </c>
      <c r="D221" s="46" t="n">
        <v>267.58</v>
      </c>
      <c r="E221" s="46" t="n">
        <v>254.84</v>
      </c>
      <c r="F221" s="46" t="n">
        <v>242.1</v>
      </c>
      <c r="G221" s="46" t="n">
        <v>280.32</v>
      </c>
      <c r="H221" s="46" t="n">
        <v>9.61</v>
      </c>
      <c r="I221" s="45" t="s">
        <v>25</v>
      </c>
      <c r="J221" s="47"/>
      <c r="K221" s="46"/>
      <c r="L221" s="48"/>
      <c r="M221" s="46"/>
      <c r="P221" s="49"/>
      <c r="Q221" s="1"/>
      <c r="R221" s="1"/>
      <c r="S221" s="49"/>
      <c r="T221" s="1"/>
      <c r="U221" s="1"/>
      <c r="V221" s="1"/>
      <c r="W221" s="1"/>
    </row>
    <row r="222" customFormat="false" ht="12.75" hidden="false" customHeight="false" outlineLevel="0" collapsed="false">
      <c r="A222" s="45" t="n">
        <v>1321</v>
      </c>
      <c r="B222" s="2" t="s">
        <v>441</v>
      </c>
      <c r="C222" s="1" t="s">
        <v>442</v>
      </c>
      <c r="D222" s="46" t="n">
        <v>267.58</v>
      </c>
      <c r="E222" s="46" t="n">
        <v>254.84</v>
      </c>
      <c r="F222" s="46" t="n">
        <v>242.1</v>
      </c>
      <c r="G222" s="46" t="n">
        <v>280.32</v>
      </c>
      <c r="H222" s="46" t="n">
        <v>9.61</v>
      </c>
      <c r="I222" s="45" t="s">
        <v>25</v>
      </c>
      <c r="J222" s="47"/>
      <c r="K222" s="46"/>
      <c r="L222" s="48"/>
      <c r="M222" s="46"/>
      <c r="P222" s="49"/>
      <c r="Q222" s="1"/>
      <c r="R222" s="1"/>
      <c r="S222" s="49"/>
      <c r="T222" s="1"/>
      <c r="U222" s="1"/>
      <c r="V222" s="1"/>
      <c r="W222" s="1"/>
    </row>
    <row r="223" customFormat="false" ht="12.75" hidden="false" customHeight="false" outlineLevel="0" collapsed="false">
      <c r="A223" s="45" t="n">
        <v>1322</v>
      </c>
      <c r="B223" s="2" t="s">
        <v>443</v>
      </c>
      <c r="C223" s="1" t="s">
        <v>444</v>
      </c>
      <c r="D223" s="46" t="n">
        <v>267.58</v>
      </c>
      <c r="E223" s="46" t="n">
        <v>254.84</v>
      </c>
      <c r="F223" s="46" t="n">
        <v>242.1</v>
      </c>
      <c r="G223" s="46" t="n">
        <v>280.32</v>
      </c>
      <c r="H223" s="46" t="n">
        <v>9.61</v>
      </c>
      <c r="I223" s="45" t="s">
        <v>25</v>
      </c>
      <c r="J223" s="47"/>
      <c r="K223" s="46"/>
      <c r="L223" s="48"/>
      <c r="M223" s="46"/>
      <c r="P223" s="49"/>
      <c r="Q223" s="1"/>
      <c r="R223" s="1"/>
      <c r="S223" s="49"/>
      <c r="T223" s="1"/>
      <c r="U223" s="1"/>
      <c r="V223" s="1"/>
      <c r="W223" s="1"/>
    </row>
    <row r="224" customFormat="false" ht="12.75" hidden="false" customHeight="false" outlineLevel="0" collapsed="false">
      <c r="A224" s="45" t="n">
        <v>1323</v>
      </c>
      <c r="B224" s="2" t="s">
        <v>445</v>
      </c>
      <c r="C224" s="1" t="s">
        <v>446</v>
      </c>
      <c r="D224" s="46" t="n">
        <v>267.58</v>
      </c>
      <c r="E224" s="46" t="n">
        <v>254.84</v>
      </c>
      <c r="F224" s="46" t="n">
        <v>242.1</v>
      </c>
      <c r="G224" s="46" t="n">
        <v>280.32</v>
      </c>
      <c r="H224" s="46" t="n">
        <v>9.61</v>
      </c>
      <c r="I224" s="45" t="s">
        <v>25</v>
      </c>
      <c r="J224" s="47"/>
      <c r="K224" s="46"/>
      <c r="L224" s="48"/>
      <c r="M224" s="46"/>
      <c r="P224" s="49"/>
      <c r="Q224" s="1"/>
      <c r="R224" s="1"/>
      <c r="S224" s="49"/>
      <c r="T224" s="1"/>
      <c r="U224" s="1"/>
      <c r="V224" s="1"/>
      <c r="W224" s="1"/>
    </row>
    <row r="225" customFormat="false" ht="12.75" hidden="false" customHeight="false" outlineLevel="0" collapsed="false">
      <c r="A225" s="45" t="n">
        <v>1325</v>
      </c>
      <c r="B225" s="2" t="s">
        <v>447</v>
      </c>
      <c r="C225" s="1" t="s">
        <v>448</v>
      </c>
      <c r="D225" s="46" t="n">
        <v>85.72</v>
      </c>
      <c r="E225" s="46" t="n">
        <v>81.64</v>
      </c>
      <c r="F225" s="46" t="n">
        <v>77.56</v>
      </c>
      <c r="G225" s="46" t="n">
        <v>89.8</v>
      </c>
      <c r="H225" s="46" t="n">
        <v>3.08</v>
      </c>
      <c r="I225" s="45" t="s">
        <v>36</v>
      </c>
      <c r="J225" s="47"/>
      <c r="K225" s="46"/>
      <c r="L225" s="48"/>
      <c r="M225" s="46"/>
      <c r="P225" s="49"/>
      <c r="Q225" s="1"/>
      <c r="R225" s="1"/>
      <c r="S225" s="49"/>
      <c r="T225" s="1"/>
      <c r="U225" s="1"/>
      <c r="V225" s="1"/>
      <c r="W225" s="1"/>
    </row>
    <row r="226" customFormat="false" ht="12.75" hidden="false" customHeight="false" outlineLevel="0" collapsed="false">
      <c r="A226" s="45" t="n">
        <v>1326</v>
      </c>
      <c r="B226" s="2" t="s">
        <v>449</v>
      </c>
      <c r="C226" s="1" t="s">
        <v>450</v>
      </c>
      <c r="D226" s="46" t="n">
        <v>267.58</v>
      </c>
      <c r="E226" s="46" t="n">
        <v>254.84</v>
      </c>
      <c r="F226" s="46" t="n">
        <v>242.1</v>
      </c>
      <c r="G226" s="46" t="n">
        <v>280.32</v>
      </c>
      <c r="H226" s="46" t="n">
        <v>9.61</v>
      </c>
      <c r="I226" s="45" t="s">
        <v>25</v>
      </c>
      <c r="J226" s="47"/>
      <c r="K226" s="46"/>
      <c r="L226" s="48"/>
      <c r="M226" s="46"/>
      <c r="P226" s="49"/>
      <c r="Q226" s="1"/>
      <c r="R226" s="1"/>
      <c r="S226" s="49"/>
      <c r="T226" s="1"/>
      <c r="U226" s="1"/>
      <c r="V226" s="1"/>
      <c r="W226" s="1"/>
    </row>
    <row r="227" customFormat="false" ht="12.75" hidden="false" customHeight="false" outlineLevel="0" collapsed="false">
      <c r="A227" s="45" t="n">
        <v>1329</v>
      </c>
      <c r="B227" s="2" t="s">
        <v>451</v>
      </c>
      <c r="C227" s="1" t="s">
        <v>452</v>
      </c>
      <c r="D227" s="46" t="n">
        <v>134.16</v>
      </c>
      <c r="E227" s="46" t="n">
        <v>127.77</v>
      </c>
      <c r="F227" s="46" t="n">
        <v>121.38</v>
      </c>
      <c r="G227" s="46" t="n">
        <v>140.55</v>
      </c>
      <c r="H227" s="46" t="n">
        <v>4.82</v>
      </c>
      <c r="I227" s="45" t="s">
        <v>36</v>
      </c>
      <c r="J227" s="47"/>
      <c r="K227" s="46"/>
      <c r="L227" s="48"/>
      <c r="M227" s="46"/>
      <c r="P227" s="49"/>
      <c r="Q227" s="1"/>
      <c r="R227" s="1"/>
      <c r="S227" s="49"/>
      <c r="T227" s="1"/>
      <c r="U227" s="1"/>
      <c r="V227" s="1"/>
      <c r="W227" s="1"/>
    </row>
    <row r="228" customFormat="false" ht="12.75" hidden="false" customHeight="false" outlineLevel="0" collapsed="false">
      <c r="A228" s="45" t="n">
        <v>1330</v>
      </c>
      <c r="B228" s="2" t="s">
        <v>453</v>
      </c>
      <c r="C228" s="1" t="s">
        <v>454</v>
      </c>
      <c r="D228" s="46" t="n">
        <v>104.45</v>
      </c>
      <c r="E228" s="46" t="n">
        <v>99.48</v>
      </c>
      <c r="F228" s="46" t="n">
        <v>94.51</v>
      </c>
      <c r="G228" s="46" t="n">
        <v>109.43</v>
      </c>
      <c r="H228" s="46" t="n">
        <v>3.75</v>
      </c>
      <c r="I228" s="45" t="s">
        <v>36</v>
      </c>
      <c r="J228" s="47"/>
      <c r="K228" s="46"/>
      <c r="L228" s="48"/>
      <c r="M228" s="46"/>
      <c r="P228" s="49"/>
      <c r="Q228" s="1"/>
      <c r="R228" s="1"/>
      <c r="S228" s="49"/>
      <c r="T228" s="1"/>
      <c r="U228" s="1"/>
      <c r="V228" s="1"/>
      <c r="W228" s="1"/>
    </row>
    <row r="229" customFormat="false" ht="12.75" hidden="false" customHeight="false" outlineLevel="0" collapsed="false">
      <c r="A229" s="45" t="n">
        <v>1331</v>
      </c>
      <c r="B229" s="2" t="s">
        <v>455</v>
      </c>
      <c r="C229" s="1" t="s">
        <v>456</v>
      </c>
      <c r="D229" s="46" t="n">
        <v>85.72</v>
      </c>
      <c r="E229" s="46" t="n">
        <v>81.64</v>
      </c>
      <c r="F229" s="46" t="n">
        <v>77.56</v>
      </c>
      <c r="G229" s="46" t="n">
        <v>89.8</v>
      </c>
      <c r="H229" s="46" t="n">
        <v>3.08</v>
      </c>
      <c r="I229" s="45" t="s">
        <v>36</v>
      </c>
      <c r="J229" s="47"/>
      <c r="K229" s="46"/>
      <c r="L229" s="48"/>
      <c r="M229" s="46"/>
      <c r="P229" s="49"/>
      <c r="Q229" s="1"/>
      <c r="R229" s="1"/>
      <c r="S229" s="49"/>
      <c r="T229" s="1"/>
      <c r="U229" s="1"/>
      <c r="V229" s="1"/>
      <c r="W229" s="1"/>
    </row>
    <row r="230" customFormat="false" ht="12.75" hidden="false" customHeight="false" outlineLevel="0" collapsed="false">
      <c r="A230" s="45" t="n">
        <v>1334</v>
      </c>
      <c r="B230" s="2" t="s">
        <v>457</v>
      </c>
      <c r="C230" s="1" t="s">
        <v>458</v>
      </c>
      <c r="D230" s="46" t="n">
        <v>267.58</v>
      </c>
      <c r="E230" s="46" t="n">
        <v>254.84</v>
      </c>
      <c r="F230" s="46" t="n">
        <v>242.1</v>
      </c>
      <c r="G230" s="46" t="n">
        <v>280.32</v>
      </c>
      <c r="H230" s="46" t="n">
        <v>9.61</v>
      </c>
      <c r="I230" s="45" t="s">
        <v>25</v>
      </c>
      <c r="J230" s="47"/>
      <c r="K230" s="46"/>
      <c r="L230" s="48"/>
      <c r="M230" s="46"/>
      <c r="P230" s="49"/>
      <c r="Q230" s="1"/>
      <c r="R230" s="1"/>
      <c r="S230" s="49"/>
      <c r="T230" s="1"/>
      <c r="U230" s="1"/>
      <c r="V230" s="1"/>
      <c r="W230" s="1"/>
    </row>
    <row r="231" customFormat="false" ht="12.75" hidden="false" customHeight="false" outlineLevel="0" collapsed="false">
      <c r="A231" s="45" t="n">
        <v>1335</v>
      </c>
      <c r="B231" s="2" t="s">
        <v>459</v>
      </c>
      <c r="C231" s="1" t="s">
        <v>460</v>
      </c>
      <c r="D231" s="46" t="n">
        <v>92.63</v>
      </c>
      <c r="E231" s="46" t="n">
        <v>88.22</v>
      </c>
      <c r="F231" s="46" t="n">
        <v>83.81</v>
      </c>
      <c r="G231" s="46" t="n">
        <v>97.04</v>
      </c>
      <c r="H231" s="46" t="n">
        <v>3.33</v>
      </c>
      <c r="I231" s="45" t="s">
        <v>36</v>
      </c>
      <c r="J231" s="47"/>
      <c r="K231" s="46"/>
      <c r="L231" s="48"/>
      <c r="M231" s="46"/>
      <c r="P231" s="49"/>
      <c r="Q231" s="1"/>
      <c r="R231" s="1"/>
      <c r="S231" s="49"/>
      <c r="T231" s="1"/>
      <c r="U231" s="1"/>
      <c r="V231" s="1"/>
      <c r="W231" s="1"/>
    </row>
    <row r="232" customFormat="false" ht="12.75" hidden="false" customHeight="false" outlineLevel="0" collapsed="false">
      <c r="A232" s="45" t="n">
        <v>1336</v>
      </c>
      <c r="B232" s="2" t="s">
        <v>461</v>
      </c>
      <c r="C232" s="1" t="s">
        <v>462</v>
      </c>
      <c r="D232" s="46" t="n">
        <v>267.58</v>
      </c>
      <c r="E232" s="46" t="n">
        <v>254.84</v>
      </c>
      <c r="F232" s="46" t="n">
        <v>242.1</v>
      </c>
      <c r="G232" s="46" t="n">
        <v>280.32</v>
      </c>
      <c r="H232" s="46" t="n">
        <v>9.61</v>
      </c>
      <c r="I232" s="45" t="s">
        <v>25</v>
      </c>
      <c r="J232" s="47"/>
      <c r="K232" s="46"/>
      <c r="L232" s="48"/>
      <c r="M232" s="46"/>
      <c r="P232" s="49"/>
      <c r="Q232" s="1"/>
      <c r="R232" s="1"/>
      <c r="S232" s="49"/>
      <c r="T232" s="1"/>
      <c r="U232" s="1"/>
      <c r="V232" s="1"/>
      <c r="W232" s="1"/>
    </row>
    <row r="233" customFormat="false" ht="12.75" hidden="false" customHeight="false" outlineLevel="0" collapsed="false">
      <c r="A233" s="45" t="n">
        <v>1337</v>
      </c>
      <c r="B233" s="2" t="s">
        <v>463</v>
      </c>
      <c r="C233" s="1" t="s">
        <v>464</v>
      </c>
      <c r="D233" s="46" t="n">
        <v>267.58</v>
      </c>
      <c r="E233" s="46" t="n">
        <v>254.84</v>
      </c>
      <c r="F233" s="46" t="n">
        <v>242.1</v>
      </c>
      <c r="G233" s="46" t="n">
        <v>280.32</v>
      </c>
      <c r="H233" s="46" t="n">
        <v>9.61</v>
      </c>
      <c r="I233" s="45" t="s">
        <v>25</v>
      </c>
      <c r="J233" s="47"/>
      <c r="K233" s="46"/>
      <c r="L233" s="48"/>
      <c r="M233" s="46"/>
      <c r="P233" s="49"/>
      <c r="Q233" s="1"/>
      <c r="R233" s="1"/>
      <c r="S233" s="49"/>
      <c r="T233" s="1"/>
      <c r="U233" s="1"/>
      <c r="V233" s="1"/>
      <c r="W233" s="1"/>
    </row>
    <row r="234" customFormat="false" ht="12.75" hidden="false" customHeight="false" outlineLevel="0" collapsed="false">
      <c r="A234" s="45" t="n">
        <v>1338</v>
      </c>
      <c r="B234" s="2" t="s">
        <v>465</v>
      </c>
      <c r="C234" s="1" t="s">
        <v>466</v>
      </c>
      <c r="D234" s="46" t="n">
        <v>267.58</v>
      </c>
      <c r="E234" s="46" t="n">
        <v>254.84</v>
      </c>
      <c r="F234" s="46" t="n">
        <v>242.1</v>
      </c>
      <c r="G234" s="46" t="n">
        <v>280.32</v>
      </c>
      <c r="H234" s="46" t="n">
        <v>9.61</v>
      </c>
      <c r="I234" s="45" t="s">
        <v>25</v>
      </c>
      <c r="J234" s="47"/>
      <c r="K234" s="46"/>
      <c r="L234" s="48"/>
      <c r="M234" s="46"/>
      <c r="P234" s="49"/>
      <c r="Q234" s="1"/>
      <c r="R234" s="1"/>
      <c r="S234" s="49"/>
      <c r="T234" s="1"/>
      <c r="U234" s="1"/>
      <c r="V234" s="1"/>
      <c r="W234" s="1"/>
    </row>
    <row r="235" customFormat="false" ht="12.75" hidden="false" customHeight="false" outlineLevel="0" collapsed="false">
      <c r="A235" s="45" t="n">
        <v>1339</v>
      </c>
      <c r="B235" s="2" t="s">
        <v>467</v>
      </c>
      <c r="C235" s="1" t="s">
        <v>468</v>
      </c>
      <c r="D235" s="46" t="n">
        <v>267.58</v>
      </c>
      <c r="E235" s="46" t="n">
        <v>254.84</v>
      </c>
      <c r="F235" s="46" t="n">
        <v>242.1</v>
      </c>
      <c r="G235" s="46" t="n">
        <v>280.32</v>
      </c>
      <c r="H235" s="46" t="n">
        <v>9.61</v>
      </c>
      <c r="I235" s="45" t="s">
        <v>25</v>
      </c>
      <c r="J235" s="47"/>
      <c r="K235" s="46"/>
      <c r="L235" s="48"/>
      <c r="M235" s="46"/>
      <c r="P235" s="49"/>
      <c r="Q235" s="1"/>
      <c r="R235" s="1"/>
      <c r="S235" s="49"/>
      <c r="T235" s="1"/>
      <c r="U235" s="1"/>
      <c r="V235" s="1"/>
      <c r="W235" s="1"/>
    </row>
    <row r="236" customFormat="false" ht="12.75" hidden="false" customHeight="false" outlineLevel="0" collapsed="false">
      <c r="A236" s="45" t="n">
        <v>1340</v>
      </c>
      <c r="B236" s="2" t="s">
        <v>469</v>
      </c>
      <c r="C236" s="1" t="s">
        <v>470</v>
      </c>
      <c r="D236" s="46" t="n">
        <v>85.72</v>
      </c>
      <c r="E236" s="46" t="n">
        <v>81.64</v>
      </c>
      <c r="F236" s="46" t="n">
        <v>77.56</v>
      </c>
      <c r="G236" s="46" t="n">
        <v>89.8</v>
      </c>
      <c r="H236" s="46" t="n">
        <v>3.08</v>
      </c>
      <c r="I236" s="45" t="s">
        <v>25</v>
      </c>
      <c r="J236" s="47"/>
      <c r="K236" s="46"/>
      <c r="L236" s="48"/>
      <c r="M236" s="46"/>
      <c r="P236" s="49"/>
      <c r="Q236" s="1"/>
      <c r="R236" s="1"/>
      <c r="S236" s="49"/>
      <c r="T236" s="1"/>
      <c r="U236" s="1"/>
      <c r="V236" s="1"/>
      <c r="W236" s="1"/>
    </row>
    <row r="237" customFormat="false" ht="12.75" hidden="false" customHeight="false" outlineLevel="0" collapsed="false">
      <c r="A237" s="45" t="n">
        <v>1341</v>
      </c>
      <c r="B237" s="2" t="s">
        <v>471</v>
      </c>
      <c r="C237" s="1" t="s">
        <v>472</v>
      </c>
      <c r="D237" s="46" t="n">
        <v>267.58</v>
      </c>
      <c r="E237" s="46" t="n">
        <v>254.84</v>
      </c>
      <c r="F237" s="46" t="n">
        <v>242.1</v>
      </c>
      <c r="G237" s="46" t="n">
        <v>280.32</v>
      </c>
      <c r="H237" s="46" t="n">
        <v>9.61</v>
      </c>
      <c r="I237" s="45" t="s">
        <v>25</v>
      </c>
      <c r="J237" s="47"/>
      <c r="K237" s="46"/>
      <c r="L237" s="48"/>
      <c r="M237" s="46"/>
      <c r="P237" s="49"/>
      <c r="Q237" s="1"/>
      <c r="R237" s="1"/>
      <c r="S237" s="49"/>
      <c r="T237" s="1"/>
      <c r="U237" s="1"/>
      <c r="V237" s="1"/>
      <c r="W237" s="1"/>
    </row>
    <row r="238" customFormat="false" ht="12.75" hidden="false" customHeight="false" outlineLevel="0" collapsed="false">
      <c r="A238" s="45" t="n">
        <v>1342</v>
      </c>
      <c r="B238" s="2" t="s">
        <v>473</v>
      </c>
      <c r="C238" s="1" t="s">
        <v>474</v>
      </c>
      <c r="D238" s="46" t="n">
        <v>194.58</v>
      </c>
      <c r="E238" s="46" t="n">
        <v>185.31</v>
      </c>
      <c r="F238" s="46" t="n">
        <v>176.04</v>
      </c>
      <c r="G238" s="46" t="n">
        <v>203.84</v>
      </c>
      <c r="H238" s="46" t="n">
        <v>6.99</v>
      </c>
      <c r="I238" s="45" t="s">
        <v>25</v>
      </c>
      <c r="J238" s="47"/>
      <c r="K238" s="46"/>
      <c r="L238" s="48"/>
      <c r="M238" s="46"/>
      <c r="P238" s="49"/>
      <c r="Q238" s="1"/>
      <c r="R238" s="1"/>
      <c r="S238" s="49"/>
      <c r="T238" s="1"/>
      <c r="U238" s="1"/>
      <c r="V238" s="1"/>
      <c r="W238" s="1"/>
    </row>
    <row r="239" customFormat="false" ht="12.75" hidden="false" customHeight="false" outlineLevel="0" collapsed="false">
      <c r="A239" s="45" t="n">
        <v>1343</v>
      </c>
      <c r="B239" s="2" t="s">
        <v>475</v>
      </c>
      <c r="C239" s="1" t="s">
        <v>476</v>
      </c>
      <c r="D239" s="46" t="n">
        <v>267.58</v>
      </c>
      <c r="E239" s="46" t="n">
        <v>254.84</v>
      </c>
      <c r="F239" s="46" t="n">
        <v>242.1</v>
      </c>
      <c r="G239" s="46" t="n">
        <v>280.32</v>
      </c>
      <c r="H239" s="46" t="n">
        <v>9.61</v>
      </c>
      <c r="I239" s="45" t="s">
        <v>25</v>
      </c>
      <c r="J239" s="47"/>
      <c r="K239" s="46"/>
      <c r="L239" s="48"/>
      <c r="M239" s="46"/>
      <c r="P239" s="49"/>
      <c r="Q239" s="1"/>
      <c r="R239" s="1"/>
      <c r="S239" s="49"/>
      <c r="T239" s="1"/>
      <c r="U239" s="1"/>
      <c r="V239" s="1"/>
      <c r="W239" s="1"/>
    </row>
    <row r="240" customFormat="false" ht="12.75" hidden="false" customHeight="false" outlineLevel="0" collapsed="false">
      <c r="A240" s="45" t="n">
        <v>1345</v>
      </c>
      <c r="B240" s="2" t="s">
        <v>477</v>
      </c>
      <c r="C240" s="1" t="s">
        <v>478</v>
      </c>
      <c r="D240" s="46" t="n">
        <v>208.4</v>
      </c>
      <c r="E240" s="46" t="n">
        <v>198.48</v>
      </c>
      <c r="F240" s="46" t="n">
        <v>188.56</v>
      </c>
      <c r="G240" s="46" t="n">
        <v>218.33</v>
      </c>
      <c r="H240" s="46" t="n">
        <v>7.48</v>
      </c>
      <c r="I240" s="45" t="s">
        <v>25</v>
      </c>
      <c r="J240" s="47"/>
      <c r="K240" s="46"/>
      <c r="L240" s="48"/>
      <c r="M240" s="46"/>
      <c r="P240" s="49"/>
      <c r="Q240" s="1"/>
      <c r="R240" s="1"/>
      <c r="S240" s="49"/>
      <c r="T240" s="1"/>
      <c r="U240" s="1"/>
      <c r="V240" s="1"/>
      <c r="W240" s="1"/>
    </row>
    <row r="241" customFormat="false" ht="12.75" hidden="false" customHeight="false" outlineLevel="0" collapsed="false">
      <c r="A241" s="45" t="n">
        <v>1346</v>
      </c>
      <c r="B241" s="2" t="s">
        <v>479</v>
      </c>
      <c r="C241" s="1" t="s">
        <v>480</v>
      </c>
      <c r="D241" s="46" t="n">
        <v>135.57</v>
      </c>
      <c r="E241" s="46" t="n">
        <v>129.11</v>
      </c>
      <c r="F241" s="46" t="n">
        <v>122.65</v>
      </c>
      <c r="G241" s="46" t="n">
        <v>142.02</v>
      </c>
      <c r="H241" s="46" t="n">
        <v>4.87</v>
      </c>
      <c r="I241" s="45" t="s">
        <v>36</v>
      </c>
      <c r="J241" s="47"/>
      <c r="K241" s="46"/>
      <c r="L241" s="48"/>
      <c r="M241" s="46"/>
      <c r="P241" s="49"/>
      <c r="Q241" s="1"/>
      <c r="R241" s="1"/>
      <c r="S241" s="49"/>
      <c r="T241" s="1"/>
      <c r="U241" s="1"/>
      <c r="V241" s="1"/>
      <c r="W241" s="1"/>
    </row>
    <row r="242" customFormat="false" ht="12.75" hidden="false" customHeight="false" outlineLevel="0" collapsed="false">
      <c r="A242" s="45" t="n">
        <v>1347</v>
      </c>
      <c r="B242" s="2" t="s">
        <v>481</v>
      </c>
      <c r="C242" s="1" t="s">
        <v>482</v>
      </c>
      <c r="D242" s="46" t="n">
        <v>168.35</v>
      </c>
      <c r="E242" s="46" t="n">
        <v>160.33</v>
      </c>
      <c r="F242" s="46" t="n">
        <v>152.31</v>
      </c>
      <c r="G242" s="46" t="n">
        <v>176.36</v>
      </c>
      <c r="H242" s="46" t="n">
        <v>6.05</v>
      </c>
      <c r="I242" s="45" t="s">
        <v>25</v>
      </c>
      <c r="J242" s="47"/>
      <c r="K242" s="46"/>
      <c r="L242" s="48"/>
      <c r="M242" s="46"/>
      <c r="P242" s="49"/>
      <c r="Q242" s="1"/>
      <c r="R242" s="1"/>
      <c r="S242" s="49"/>
      <c r="T242" s="1"/>
      <c r="U242" s="1"/>
      <c r="V242" s="1"/>
      <c r="W242" s="1"/>
    </row>
    <row r="243" customFormat="false" ht="12.75" hidden="false" customHeight="false" outlineLevel="0" collapsed="false">
      <c r="A243" s="50" t="n">
        <v>1348</v>
      </c>
      <c r="B243" s="51" t="s">
        <v>483</v>
      </c>
      <c r="C243" s="1" t="s">
        <v>484</v>
      </c>
      <c r="D243" s="46" t="n">
        <v>85.72</v>
      </c>
      <c r="E243" s="46" t="n">
        <v>81.64</v>
      </c>
      <c r="F243" s="54" t="n">
        <v>77.56</v>
      </c>
      <c r="G243" s="54" t="n">
        <v>89.8</v>
      </c>
      <c r="H243" s="54" t="n">
        <v>3.08</v>
      </c>
      <c r="I243" s="45" t="s">
        <v>36</v>
      </c>
      <c r="J243" s="47"/>
      <c r="K243" s="46"/>
      <c r="L243" s="48"/>
      <c r="M243" s="46"/>
      <c r="P243" s="49"/>
      <c r="Q243" s="1"/>
      <c r="R243" s="1"/>
      <c r="S243" s="49"/>
      <c r="T243" s="1"/>
      <c r="U243" s="1"/>
      <c r="V243" s="1"/>
      <c r="W243" s="1"/>
    </row>
    <row r="244" customFormat="false" ht="12.75" hidden="false" customHeight="false" outlineLevel="0" collapsed="false">
      <c r="A244" s="45" t="n">
        <v>1350</v>
      </c>
      <c r="B244" s="2" t="s">
        <v>485</v>
      </c>
      <c r="C244" s="1" t="s">
        <v>486</v>
      </c>
      <c r="D244" s="46" t="n">
        <v>201.25</v>
      </c>
      <c r="E244" s="46" t="n">
        <v>191.67</v>
      </c>
      <c r="F244" s="46" t="n">
        <v>182.09</v>
      </c>
      <c r="G244" s="46" t="n">
        <v>210.84</v>
      </c>
      <c r="H244" s="46" t="n">
        <v>7.23</v>
      </c>
      <c r="I244" s="45" t="s">
        <v>25</v>
      </c>
      <c r="J244" s="47"/>
      <c r="K244" s="46"/>
      <c r="L244" s="48"/>
      <c r="M244" s="46"/>
      <c r="P244" s="49"/>
      <c r="Q244" s="1"/>
      <c r="R244" s="1"/>
      <c r="S244" s="49"/>
      <c r="T244" s="1"/>
      <c r="U244" s="1"/>
      <c r="V244" s="1"/>
      <c r="W244" s="1"/>
    </row>
    <row r="245" customFormat="false" ht="12.75" hidden="false" customHeight="false" outlineLevel="0" collapsed="false">
      <c r="A245" s="45" t="n">
        <v>1352</v>
      </c>
      <c r="B245" s="2" t="s">
        <v>487</v>
      </c>
      <c r="C245" s="1" t="s">
        <v>488</v>
      </c>
      <c r="D245" s="46" t="n">
        <v>85.72</v>
      </c>
      <c r="E245" s="46" t="n">
        <v>81.64</v>
      </c>
      <c r="F245" s="46" t="n">
        <v>77.56</v>
      </c>
      <c r="G245" s="46" t="n">
        <v>89.8</v>
      </c>
      <c r="H245" s="46" t="n">
        <v>3.08</v>
      </c>
      <c r="I245" s="45" t="s">
        <v>36</v>
      </c>
      <c r="J245" s="47"/>
      <c r="K245" s="46"/>
      <c r="L245" s="48"/>
      <c r="M245" s="46"/>
      <c r="P245" s="49"/>
      <c r="Q245" s="1"/>
      <c r="R245" s="1"/>
      <c r="S245" s="49"/>
      <c r="T245" s="1"/>
      <c r="U245" s="1"/>
      <c r="V245" s="1"/>
      <c r="W245" s="1"/>
    </row>
    <row r="246" customFormat="false" ht="12.75" hidden="false" customHeight="false" outlineLevel="0" collapsed="false">
      <c r="A246" s="45" t="n">
        <v>1353</v>
      </c>
      <c r="B246" s="2" t="s">
        <v>489</v>
      </c>
      <c r="C246" s="1" t="s">
        <v>490</v>
      </c>
      <c r="D246" s="46" t="n">
        <v>213.11</v>
      </c>
      <c r="E246" s="46" t="n">
        <v>202.96</v>
      </c>
      <c r="F246" s="46" t="n">
        <v>192.81</v>
      </c>
      <c r="G246" s="46" t="n">
        <v>223.26</v>
      </c>
      <c r="H246" s="46" t="n">
        <v>7.65</v>
      </c>
      <c r="I246" s="45" t="s">
        <v>25</v>
      </c>
      <c r="J246" s="47"/>
      <c r="K246" s="46"/>
      <c r="L246" s="48"/>
      <c r="M246" s="46"/>
      <c r="P246" s="49"/>
      <c r="Q246" s="1"/>
      <c r="R246" s="1"/>
      <c r="S246" s="49"/>
      <c r="T246" s="1"/>
      <c r="U246" s="1"/>
      <c r="V246" s="1"/>
      <c r="W246" s="1"/>
    </row>
    <row r="247" customFormat="false" ht="12.75" hidden="false" customHeight="false" outlineLevel="0" collapsed="false">
      <c r="A247" s="45" t="n">
        <v>1354</v>
      </c>
      <c r="B247" s="2" t="s">
        <v>491</v>
      </c>
      <c r="C247" s="1" t="s">
        <v>492</v>
      </c>
      <c r="D247" s="46" t="n">
        <v>267.58</v>
      </c>
      <c r="E247" s="46" t="n">
        <v>254.84</v>
      </c>
      <c r="F247" s="46" t="n">
        <v>242.1</v>
      </c>
      <c r="G247" s="46" t="n">
        <v>280.32</v>
      </c>
      <c r="H247" s="46" t="n">
        <v>9.61</v>
      </c>
      <c r="I247" s="45" t="s">
        <v>25</v>
      </c>
      <c r="J247" s="47"/>
      <c r="K247" s="46"/>
      <c r="L247" s="48"/>
      <c r="M247" s="46"/>
      <c r="P247" s="49"/>
      <c r="Q247" s="1"/>
      <c r="R247" s="1"/>
      <c r="S247" s="49"/>
      <c r="T247" s="1"/>
      <c r="U247" s="1"/>
      <c r="V247" s="1"/>
      <c r="W247" s="1"/>
    </row>
    <row r="248" customFormat="false" ht="12.75" hidden="false" customHeight="false" outlineLevel="0" collapsed="false">
      <c r="A248" s="45" t="n">
        <v>1355</v>
      </c>
      <c r="B248" s="2" t="s">
        <v>493</v>
      </c>
      <c r="C248" s="1" t="s">
        <v>494</v>
      </c>
      <c r="D248" s="46" t="n">
        <v>267.58</v>
      </c>
      <c r="E248" s="46" t="n">
        <v>254.84</v>
      </c>
      <c r="F248" s="46" t="n">
        <v>242.1</v>
      </c>
      <c r="G248" s="46" t="n">
        <v>280.32</v>
      </c>
      <c r="H248" s="46" t="n">
        <v>9.61</v>
      </c>
      <c r="I248" s="45" t="s">
        <v>25</v>
      </c>
      <c r="J248" s="47"/>
      <c r="K248" s="46"/>
      <c r="L248" s="48"/>
      <c r="M248" s="46"/>
      <c r="P248" s="49"/>
      <c r="Q248" s="1"/>
      <c r="R248" s="1"/>
      <c r="S248" s="49"/>
      <c r="T248" s="1"/>
      <c r="U248" s="1"/>
      <c r="V248" s="1"/>
      <c r="W248" s="1"/>
    </row>
    <row r="249" customFormat="false" ht="12.75" hidden="false" customHeight="false" outlineLevel="0" collapsed="false">
      <c r="A249" s="45" t="n">
        <v>1357</v>
      </c>
      <c r="B249" s="2" t="s">
        <v>495</v>
      </c>
      <c r="C249" s="1" t="s">
        <v>496</v>
      </c>
      <c r="D249" s="46" t="n">
        <v>267.58</v>
      </c>
      <c r="E249" s="46" t="n">
        <v>254.84</v>
      </c>
      <c r="F249" s="46" t="n">
        <v>242.1</v>
      </c>
      <c r="G249" s="46" t="n">
        <v>280.32</v>
      </c>
      <c r="H249" s="46" t="n">
        <v>9.61</v>
      </c>
      <c r="I249" s="45" t="s">
        <v>25</v>
      </c>
      <c r="J249" s="47"/>
      <c r="K249" s="46"/>
      <c r="L249" s="48"/>
      <c r="M249" s="46"/>
      <c r="P249" s="49"/>
      <c r="Q249" s="1"/>
      <c r="R249" s="1"/>
      <c r="S249" s="49"/>
      <c r="T249" s="1"/>
      <c r="U249" s="1"/>
      <c r="V249" s="1"/>
      <c r="W249" s="1"/>
    </row>
    <row r="250" customFormat="false" ht="12.75" hidden="false" customHeight="false" outlineLevel="0" collapsed="false">
      <c r="A250" s="45" t="n">
        <v>1358</v>
      </c>
      <c r="B250" s="2" t="s">
        <v>497</v>
      </c>
      <c r="C250" s="1" t="s">
        <v>498</v>
      </c>
      <c r="D250" s="46" t="n">
        <v>85.72</v>
      </c>
      <c r="E250" s="46" t="n">
        <v>81.64</v>
      </c>
      <c r="F250" s="46" t="n">
        <v>77.56</v>
      </c>
      <c r="G250" s="46" t="n">
        <v>89.8</v>
      </c>
      <c r="H250" s="46" t="n">
        <v>3.08</v>
      </c>
      <c r="I250" s="45" t="s">
        <v>36</v>
      </c>
      <c r="J250" s="47"/>
      <c r="K250" s="46"/>
      <c r="L250" s="48"/>
      <c r="M250" s="46"/>
      <c r="P250" s="49"/>
      <c r="Q250" s="1"/>
      <c r="R250" s="1"/>
      <c r="S250" s="49"/>
      <c r="T250" s="1"/>
      <c r="U250" s="1"/>
      <c r="V250" s="1"/>
      <c r="W250" s="1"/>
    </row>
    <row r="251" customFormat="false" ht="12.75" hidden="false" customHeight="false" outlineLevel="0" collapsed="false">
      <c r="A251" s="45" t="n">
        <v>1359</v>
      </c>
      <c r="B251" s="2" t="s">
        <v>499</v>
      </c>
      <c r="C251" s="1" t="s">
        <v>500</v>
      </c>
      <c r="D251" s="46" t="n">
        <v>140.05</v>
      </c>
      <c r="E251" s="46" t="n">
        <v>133.38</v>
      </c>
      <c r="F251" s="46" t="n">
        <v>126.71</v>
      </c>
      <c r="G251" s="46" t="n">
        <v>146.72</v>
      </c>
      <c r="H251" s="46" t="n">
        <v>5.03</v>
      </c>
      <c r="I251" s="45" t="s">
        <v>36</v>
      </c>
      <c r="J251" s="47"/>
      <c r="K251" s="46"/>
      <c r="L251" s="48"/>
      <c r="M251" s="46"/>
      <c r="P251" s="49"/>
      <c r="Q251" s="1"/>
      <c r="R251" s="1"/>
      <c r="S251" s="49"/>
      <c r="T251" s="1"/>
      <c r="U251" s="1"/>
      <c r="V251" s="1"/>
      <c r="W251" s="1"/>
    </row>
    <row r="252" customFormat="false" ht="12.75" hidden="false" customHeight="false" outlineLevel="0" collapsed="false">
      <c r="A252" s="45" t="n">
        <v>1362</v>
      </c>
      <c r="B252" s="2" t="s">
        <v>501</v>
      </c>
      <c r="C252" s="1" t="s">
        <v>502</v>
      </c>
      <c r="D252" s="46" t="n">
        <v>267.58</v>
      </c>
      <c r="E252" s="46" t="n">
        <v>254.84</v>
      </c>
      <c r="F252" s="46" t="n">
        <v>242.1</v>
      </c>
      <c r="G252" s="46" t="n">
        <v>280.32</v>
      </c>
      <c r="H252" s="46" t="n">
        <v>9.61</v>
      </c>
      <c r="I252" s="45" t="s">
        <v>25</v>
      </c>
      <c r="J252" s="47"/>
      <c r="K252" s="46"/>
      <c r="L252" s="48"/>
      <c r="M252" s="46"/>
      <c r="P252" s="49"/>
      <c r="Q252" s="1"/>
      <c r="R252" s="1"/>
      <c r="S252" s="49"/>
      <c r="T252" s="1"/>
      <c r="U252" s="1"/>
      <c r="V252" s="1"/>
      <c r="W252" s="1"/>
    </row>
    <row r="253" customFormat="false" ht="12.75" hidden="false" customHeight="false" outlineLevel="0" collapsed="false">
      <c r="A253" s="45" t="n">
        <v>1365</v>
      </c>
      <c r="B253" s="2" t="s">
        <v>503</v>
      </c>
      <c r="C253" s="1" t="s">
        <v>504</v>
      </c>
      <c r="D253" s="46" t="n">
        <v>93.45</v>
      </c>
      <c r="E253" s="46" t="n">
        <v>89</v>
      </c>
      <c r="F253" s="46" t="n">
        <v>84.55</v>
      </c>
      <c r="G253" s="46" t="n">
        <v>97.9</v>
      </c>
      <c r="H253" s="46" t="n">
        <v>3.36</v>
      </c>
      <c r="I253" s="45" t="s">
        <v>25</v>
      </c>
      <c r="J253" s="47"/>
      <c r="K253" s="46"/>
      <c r="L253" s="48"/>
      <c r="M253" s="46"/>
      <c r="P253" s="49"/>
      <c r="Q253" s="1"/>
      <c r="R253" s="1"/>
      <c r="S253" s="49"/>
      <c r="T253" s="1"/>
      <c r="U253" s="1"/>
      <c r="V253" s="1"/>
      <c r="W253" s="1"/>
    </row>
    <row r="254" customFormat="false" ht="12.75" hidden="false" customHeight="false" outlineLevel="0" collapsed="false">
      <c r="A254" s="45" t="n">
        <v>1366</v>
      </c>
      <c r="B254" s="2" t="s">
        <v>505</v>
      </c>
      <c r="C254" s="1" t="s">
        <v>506</v>
      </c>
      <c r="D254" s="46" t="n">
        <v>136.79</v>
      </c>
      <c r="E254" s="46" t="n">
        <v>130.28</v>
      </c>
      <c r="F254" s="46" t="n">
        <v>123.77</v>
      </c>
      <c r="G254" s="46" t="n">
        <v>143.31</v>
      </c>
      <c r="H254" s="46" t="n">
        <v>4.91</v>
      </c>
      <c r="I254" s="45" t="s">
        <v>36</v>
      </c>
      <c r="J254" s="47"/>
      <c r="K254" s="46"/>
      <c r="L254" s="48"/>
      <c r="M254" s="46"/>
      <c r="P254" s="49"/>
      <c r="Q254" s="1"/>
      <c r="R254" s="1"/>
      <c r="S254" s="49"/>
      <c r="T254" s="1"/>
      <c r="U254" s="1"/>
      <c r="V254" s="1"/>
      <c r="W254" s="1"/>
    </row>
    <row r="255" customFormat="false" ht="12.75" hidden="false" customHeight="false" outlineLevel="0" collapsed="false">
      <c r="A255" s="45" t="n">
        <v>1368</v>
      </c>
      <c r="B255" s="2" t="s">
        <v>507</v>
      </c>
      <c r="C255" s="1" t="s">
        <v>508</v>
      </c>
      <c r="D255" s="46" t="n">
        <v>257.91</v>
      </c>
      <c r="E255" s="46" t="n">
        <v>245.63</v>
      </c>
      <c r="F255" s="46" t="n">
        <v>233.35</v>
      </c>
      <c r="G255" s="46" t="n">
        <v>270.19</v>
      </c>
      <c r="H255" s="46" t="n">
        <v>9.26</v>
      </c>
      <c r="I255" s="45" t="s">
        <v>25</v>
      </c>
      <c r="J255" s="47"/>
      <c r="K255" s="46"/>
      <c r="L255" s="48"/>
      <c r="M255" s="46"/>
      <c r="P255" s="49"/>
      <c r="Q255" s="1"/>
      <c r="R255" s="1"/>
      <c r="S255" s="49"/>
      <c r="T255" s="1"/>
      <c r="U255" s="1"/>
      <c r="V255" s="1"/>
      <c r="W255" s="1"/>
    </row>
    <row r="256" customFormat="false" ht="12.75" hidden="false" customHeight="false" outlineLevel="0" collapsed="false">
      <c r="A256" s="45" t="n">
        <v>1370</v>
      </c>
      <c r="B256" s="2" t="s">
        <v>509</v>
      </c>
      <c r="C256" s="1" t="s">
        <v>510</v>
      </c>
      <c r="D256" s="46" t="n">
        <v>267.58</v>
      </c>
      <c r="E256" s="46" t="n">
        <v>254.84</v>
      </c>
      <c r="F256" s="46" t="n">
        <v>242.1</v>
      </c>
      <c r="G256" s="46" t="n">
        <v>280.32</v>
      </c>
      <c r="H256" s="46" t="n">
        <v>9.61</v>
      </c>
      <c r="I256" s="45" t="s">
        <v>25</v>
      </c>
      <c r="J256" s="47"/>
      <c r="K256" s="46"/>
      <c r="L256" s="48"/>
      <c r="M256" s="46"/>
      <c r="P256" s="49"/>
      <c r="Q256" s="1"/>
      <c r="R256" s="1"/>
      <c r="S256" s="49"/>
      <c r="T256" s="1"/>
      <c r="U256" s="1"/>
      <c r="V256" s="1"/>
      <c r="W256" s="1"/>
    </row>
    <row r="257" customFormat="false" ht="12.75" hidden="false" customHeight="false" outlineLevel="0" collapsed="false">
      <c r="A257" s="45" t="n">
        <v>1371</v>
      </c>
      <c r="B257" s="2" t="s">
        <v>511</v>
      </c>
      <c r="C257" s="1" t="s">
        <v>512</v>
      </c>
      <c r="D257" s="46" t="n">
        <v>267.58</v>
      </c>
      <c r="E257" s="46" t="n">
        <v>254.84</v>
      </c>
      <c r="F257" s="46" t="n">
        <v>242.1</v>
      </c>
      <c r="G257" s="46" t="n">
        <v>280.32</v>
      </c>
      <c r="H257" s="46" t="n">
        <v>9.61</v>
      </c>
      <c r="I257" s="45" t="s">
        <v>25</v>
      </c>
      <c r="J257" s="47"/>
      <c r="K257" s="46"/>
      <c r="L257" s="48"/>
      <c r="M257" s="46"/>
      <c r="P257" s="49"/>
      <c r="Q257" s="1"/>
      <c r="R257" s="1"/>
      <c r="S257" s="49"/>
      <c r="T257" s="1"/>
      <c r="U257" s="1"/>
      <c r="V257" s="1"/>
      <c r="W257" s="1"/>
    </row>
    <row r="258" customFormat="false" ht="12.75" hidden="false" customHeight="false" outlineLevel="0" collapsed="false">
      <c r="A258" s="45" t="n">
        <v>1372</v>
      </c>
      <c r="B258" s="2" t="s">
        <v>513</v>
      </c>
      <c r="C258" s="1" t="s">
        <v>514</v>
      </c>
      <c r="D258" s="46" t="n">
        <v>112.37</v>
      </c>
      <c r="E258" s="46" t="n">
        <v>107.02</v>
      </c>
      <c r="F258" s="46" t="n">
        <v>101.67</v>
      </c>
      <c r="G258" s="46" t="n">
        <v>117.72</v>
      </c>
      <c r="H258" s="46" t="n">
        <v>4.04</v>
      </c>
      <c r="I258" s="45" t="s">
        <v>36</v>
      </c>
      <c r="J258" s="47"/>
      <c r="K258" s="46"/>
      <c r="L258" s="48"/>
      <c r="M258" s="46"/>
      <c r="P258" s="49"/>
      <c r="Q258" s="1"/>
      <c r="R258" s="1"/>
      <c r="S258" s="49"/>
      <c r="T258" s="1"/>
      <c r="U258" s="1"/>
      <c r="V258" s="1"/>
      <c r="W258" s="1"/>
    </row>
    <row r="259" customFormat="false" ht="12.75" hidden="false" customHeight="false" outlineLevel="0" collapsed="false">
      <c r="A259" s="45" t="n">
        <v>1373</v>
      </c>
      <c r="B259" s="2" t="s">
        <v>515</v>
      </c>
      <c r="C259" s="1" t="s">
        <v>516</v>
      </c>
      <c r="D259" s="46" t="n">
        <v>267.58</v>
      </c>
      <c r="E259" s="46" t="n">
        <v>254.84</v>
      </c>
      <c r="F259" s="46" t="n">
        <v>242.1</v>
      </c>
      <c r="G259" s="46" t="n">
        <v>280.32</v>
      </c>
      <c r="H259" s="46" t="n">
        <v>9.61</v>
      </c>
      <c r="I259" s="45" t="s">
        <v>25</v>
      </c>
      <c r="J259" s="47"/>
      <c r="K259" s="46"/>
      <c r="L259" s="48"/>
      <c r="M259" s="46"/>
      <c r="P259" s="49"/>
      <c r="Q259" s="1"/>
      <c r="R259" s="1"/>
      <c r="S259" s="49"/>
      <c r="T259" s="1"/>
      <c r="U259" s="1"/>
      <c r="V259" s="1"/>
      <c r="W259" s="1"/>
    </row>
    <row r="260" customFormat="false" ht="12.75" hidden="false" customHeight="false" outlineLevel="0" collapsed="false">
      <c r="A260" s="45" t="n">
        <v>1374</v>
      </c>
      <c r="B260" s="2" t="s">
        <v>517</v>
      </c>
      <c r="C260" s="1" t="s">
        <v>518</v>
      </c>
      <c r="D260" s="46" t="n">
        <v>267.58</v>
      </c>
      <c r="E260" s="46" t="n">
        <v>254.84</v>
      </c>
      <c r="F260" s="46" t="n">
        <v>242.1</v>
      </c>
      <c r="G260" s="46" t="n">
        <v>280.32</v>
      </c>
      <c r="H260" s="46" t="n">
        <v>9.61</v>
      </c>
      <c r="I260" s="45" t="s">
        <v>25</v>
      </c>
      <c r="J260" s="47"/>
      <c r="K260" s="46"/>
      <c r="L260" s="48"/>
      <c r="M260" s="46"/>
      <c r="P260" s="49"/>
      <c r="Q260" s="1"/>
      <c r="R260" s="1"/>
      <c r="S260" s="49"/>
      <c r="T260" s="1"/>
      <c r="U260" s="1"/>
      <c r="V260" s="1"/>
      <c r="W260" s="1"/>
    </row>
    <row r="261" customFormat="false" ht="12.75" hidden="false" customHeight="false" outlineLevel="0" collapsed="false">
      <c r="A261" s="45" t="n">
        <v>1375</v>
      </c>
      <c r="B261" s="2" t="s">
        <v>519</v>
      </c>
      <c r="C261" s="1" t="s">
        <v>520</v>
      </c>
      <c r="D261" s="46" t="n">
        <v>267.58</v>
      </c>
      <c r="E261" s="46" t="n">
        <v>254.84</v>
      </c>
      <c r="F261" s="46" t="n">
        <v>242.1</v>
      </c>
      <c r="G261" s="46" t="n">
        <v>280.32</v>
      </c>
      <c r="H261" s="46" t="n">
        <v>9.61</v>
      </c>
      <c r="I261" s="45" t="s">
        <v>25</v>
      </c>
      <c r="J261" s="47"/>
      <c r="K261" s="46"/>
      <c r="L261" s="48"/>
      <c r="M261" s="46"/>
      <c r="P261" s="49"/>
      <c r="Q261" s="1"/>
      <c r="R261" s="1"/>
      <c r="S261" s="49"/>
      <c r="T261" s="1"/>
      <c r="U261" s="1"/>
      <c r="V261" s="1"/>
      <c r="W261" s="1"/>
    </row>
    <row r="262" customFormat="false" ht="12.75" hidden="false" customHeight="false" outlineLevel="0" collapsed="false">
      <c r="A262" s="45" t="n">
        <v>1376</v>
      </c>
      <c r="B262" s="2" t="s">
        <v>521</v>
      </c>
      <c r="C262" s="1" t="s">
        <v>522</v>
      </c>
      <c r="D262" s="46" t="n">
        <v>116.99</v>
      </c>
      <c r="E262" s="46" t="n">
        <v>111.42</v>
      </c>
      <c r="F262" s="46" t="n">
        <v>105.85</v>
      </c>
      <c r="G262" s="46" t="n">
        <v>122.56</v>
      </c>
      <c r="H262" s="46" t="n">
        <v>4.2</v>
      </c>
      <c r="I262" s="45" t="s">
        <v>36</v>
      </c>
      <c r="J262" s="47"/>
      <c r="K262" s="46"/>
      <c r="L262" s="48"/>
      <c r="M262" s="46"/>
      <c r="P262" s="49"/>
      <c r="Q262" s="1"/>
      <c r="R262" s="1"/>
      <c r="S262" s="49"/>
      <c r="T262" s="1"/>
      <c r="U262" s="1"/>
      <c r="V262" s="1"/>
      <c r="W262" s="1"/>
    </row>
    <row r="263" customFormat="false" ht="12.75" hidden="false" customHeight="false" outlineLevel="0" collapsed="false">
      <c r="A263" s="45" t="n">
        <v>1377</v>
      </c>
      <c r="B263" s="2" t="s">
        <v>523</v>
      </c>
      <c r="C263" s="1" t="s">
        <v>524</v>
      </c>
      <c r="D263" s="46" t="n">
        <v>267.58</v>
      </c>
      <c r="E263" s="46" t="n">
        <v>254.84</v>
      </c>
      <c r="F263" s="46" t="n">
        <v>242.1</v>
      </c>
      <c r="G263" s="46" t="n">
        <v>280.32</v>
      </c>
      <c r="H263" s="46" t="n">
        <v>9.61</v>
      </c>
      <c r="I263" s="45" t="s">
        <v>25</v>
      </c>
      <c r="J263" s="47"/>
      <c r="K263" s="46"/>
      <c r="L263" s="48"/>
      <c r="M263" s="46"/>
      <c r="P263" s="49"/>
      <c r="Q263" s="1"/>
      <c r="R263" s="1"/>
      <c r="S263" s="49"/>
      <c r="T263" s="1"/>
      <c r="U263" s="1"/>
      <c r="V263" s="1"/>
      <c r="W263" s="1"/>
    </row>
    <row r="264" customFormat="false" ht="12.75" hidden="false" customHeight="false" outlineLevel="0" collapsed="false">
      <c r="A264" s="45" t="n">
        <v>1378</v>
      </c>
      <c r="B264" s="2" t="s">
        <v>525</v>
      </c>
      <c r="C264" s="1" t="s">
        <v>526</v>
      </c>
      <c r="D264" s="46" t="n">
        <v>132.64</v>
      </c>
      <c r="E264" s="46" t="n">
        <v>126.32</v>
      </c>
      <c r="F264" s="46" t="n">
        <v>120</v>
      </c>
      <c r="G264" s="46" t="n">
        <v>138.95</v>
      </c>
      <c r="H264" s="46" t="n">
        <v>4.76</v>
      </c>
      <c r="I264" s="45" t="s">
        <v>36</v>
      </c>
      <c r="J264" s="47"/>
      <c r="K264" s="46"/>
      <c r="L264" s="48"/>
      <c r="M264" s="46"/>
      <c r="P264" s="49"/>
      <c r="Q264" s="1"/>
      <c r="R264" s="1"/>
      <c r="S264" s="49"/>
      <c r="T264" s="1"/>
      <c r="U264" s="1"/>
      <c r="V264" s="1"/>
      <c r="W264" s="1"/>
    </row>
    <row r="265" customFormat="false" ht="12.75" hidden="false" customHeight="false" outlineLevel="0" collapsed="false">
      <c r="A265" s="45" t="n">
        <v>1379</v>
      </c>
      <c r="B265" s="2" t="s">
        <v>527</v>
      </c>
      <c r="C265" s="1" t="s">
        <v>528</v>
      </c>
      <c r="D265" s="46" t="n">
        <v>85.72</v>
      </c>
      <c r="E265" s="46" t="n">
        <v>81.64</v>
      </c>
      <c r="F265" s="46" t="n">
        <v>77.56</v>
      </c>
      <c r="G265" s="46" t="n">
        <v>89.8</v>
      </c>
      <c r="H265" s="46" t="n">
        <v>3.08</v>
      </c>
      <c r="I265" s="45" t="s">
        <v>36</v>
      </c>
      <c r="J265" s="47"/>
      <c r="K265" s="46"/>
      <c r="L265" s="48"/>
      <c r="M265" s="46"/>
      <c r="P265" s="49"/>
      <c r="Q265" s="1"/>
      <c r="R265" s="1"/>
      <c r="S265" s="49"/>
      <c r="T265" s="1"/>
      <c r="U265" s="1"/>
      <c r="V265" s="1"/>
      <c r="W265" s="1"/>
    </row>
    <row r="266" customFormat="false" ht="12.75" hidden="false" customHeight="false" outlineLevel="0" collapsed="false">
      <c r="A266" s="45" t="n">
        <v>1380</v>
      </c>
      <c r="B266" s="2" t="s">
        <v>529</v>
      </c>
      <c r="C266" s="1" t="s">
        <v>530</v>
      </c>
      <c r="D266" s="46" t="n">
        <v>100.46</v>
      </c>
      <c r="E266" s="46" t="n">
        <v>95.68</v>
      </c>
      <c r="F266" s="46" t="n">
        <v>90.9</v>
      </c>
      <c r="G266" s="46" t="n">
        <v>105.25</v>
      </c>
      <c r="H266" s="46" t="n">
        <v>3.61</v>
      </c>
      <c r="I266" s="45" t="s">
        <v>36</v>
      </c>
      <c r="J266" s="47"/>
      <c r="K266" s="46"/>
      <c r="L266" s="48"/>
      <c r="M266" s="46"/>
      <c r="P266" s="49"/>
      <c r="Q266" s="1"/>
      <c r="R266" s="1"/>
      <c r="S266" s="49"/>
      <c r="T266" s="1"/>
      <c r="U266" s="1"/>
      <c r="V266" s="1"/>
      <c r="W266" s="1"/>
    </row>
    <row r="267" customFormat="false" ht="12.75" hidden="false" customHeight="false" outlineLevel="0" collapsed="false">
      <c r="A267" s="45" t="n">
        <v>1382</v>
      </c>
      <c r="B267" s="2" t="s">
        <v>531</v>
      </c>
      <c r="C267" s="1" t="s">
        <v>532</v>
      </c>
      <c r="D267" s="46" t="n">
        <v>267.58</v>
      </c>
      <c r="E267" s="46" t="n">
        <v>254.84</v>
      </c>
      <c r="F267" s="46" t="n">
        <v>242.1</v>
      </c>
      <c r="G267" s="46" t="n">
        <v>280.32</v>
      </c>
      <c r="H267" s="46" t="n">
        <v>9.61</v>
      </c>
      <c r="I267" s="45" t="s">
        <v>25</v>
      </c>
      <c r="J267" s="47"/>
      <c r="K267" s="46"/>
      <c r="L267" s="48"/>
      <c r="M267" s="46"/>
      <c r="P267" s="49"/>
      <c r="Q267" s="1"/>
      <c r="R267" s="1"/>
      <c r="S267" s="49"/>
      <c r="T267" s="1"/>
      <c r="U267" s="1"/>
      <c r="V267" s="1"/>
      <c r="W267" s="1"/>
    </row>
    <row r="268" customFormat="false" ht="12.75" hidden="false" customHeight="false" outlineLevel="0" collapsed="false">
      <c r="A268" s="45" t="n">
        <v>1383</v>
      </c>
      <c r="B268" s="2" t="s">
        <v>533</v>
      </c>
      <c r="C268" s="1" t="s">
        <v>534</v>
      </c>
      <c r="D268" s="46" t="n">
        <v>267.58</v>
      </c>
      <c r="E268" s="46" t="n">
        <v>254.84</v>
      </c>
      <c r="F268" s="46" t="n">
        <v>242.1</v>
      </c>
      <c r="G268" s="46" t="n">
        <v>280.32</v>
      </c>
      <c r="H268" s="46" t="n">
        <v>9.61</v>
      </c>
      <c r="I268" s="45" t="s">
        <v>25</v>
      </c>
      <c r="J268" s="47"/>
      <c r="K268" s="46"/>
      <c r="L268" s="48"/>
      <c r="M268" s="46"/>
      <c r="P268" s="49"/>
      <c r="Q268" s="1"/>
      <c r="R268" s="1"/>
      <c r="S268" s="49"/>
      <c r="T268" s="1"/>
      <c r="U268" s="1"/>
      <c r="V268" s="1"/>
      <c r="W268" s="1"/>
    </row>
    <row r="269" customFormat="false" ht="12.75" hidden="false" customHeight="false" outlineLevel="0" collapsed="false">
      <c r="A269" s="45" t="n">
        <v>1385</v>
      </c>
      <c r="B269" s="2" t="s">
        <v>535</v>
      </c>
      <c r="C269" s="1" t="s">
        <v>536</v>
      </c>
      <c r="D269" s="46" t="n">
        <v>85.72</v>
      </c>
      <c r="E269" s="46" t="n">
        <v>81.64</v>
      </c>
      <c r="F269" s="46" t="n">
        <v>77.56</v>
      </c>
      <c r="G269" s="46" t="n">
        <v>89.8</v>
      </c>
      <c r="H269" s="46" t="n">
        <v>3.08</v>
      </c>
      <c r="I269" s="45" t="s">
        <v>36</v>
      </c>
      <c r="J269" s="47"/>
      <c r="K269" s="46"/>
      <c r="L269" s="48"/>
      <c r="M269" s="46"/>
      <c r="P269" s="49"/>
      <c r="Q269" s="1"/>
      <c r="R269" s="1"/>
      <c r="S269" s="49"/>
      <c r="T269" s="1"/>
      <c r="U269" s="1"/>
      <c r="V269" s="1"/>
      <c r="W269" s="1"/>
    </row>
    <row r="270" customFormat="false" ht="12.75" hidden="false" customHeight="false" outlineLevel="0" collapsed="false">
      <c r="A270" s="45" t="n">
        <v>1386</v>
      </c>
      <c r="B270" s="2" t="s">
        <v>537</v>
      </c>
      <c r="C270" s="1" t="s">
        <v>538</v>
      </c>
      <c r="D270" s="46" t="n">
        <v>267.58</v>
      </c>
      <c r="E270" s="46" t="n">
        <v>254.84</v>
      </c>
      <c r="F270" s="46" t="n">
        <v>242.1</v>
      </c>
      <c r="G270" s="46" t="n">
        <v>280.32</v>
      </c>
      <c r="H270" s="46" t="n">
        <v>9.61</v>
      </c>
      <c r="I270" s="45" t="s">
        <v>25</v>
      </c>
      <c r="J270" s="47"/>
      <c r="K270" s="46"/>
      <c r="L270" s="48"/>
      <c r="M270" s="46"/>
      <c r="P270" s="49"/>
      <c r="Q270" s="1"/>
      <c r="R270" s="1"/>
      <c r="S270" s="49"/>
      <c r="T270" s="1"/>
      <c r="U270" s="1"/>
      <c r="V270" s="1"/>
      <c r="W270" s="1"/>
    </row>
    <row r="271" customFormat="false" ht="12.75" hidden="false" customHeight="false" outlineLevel="0" collapsed="false">
      <c r="A271" s="45" t="n">
        <v>1387</v>
      </c>
      <c r="B271" s="2" t="s">
        <v>539</v>
      </c>
      <c r="C271" s="1" t="s">
        <v>540</v>
      </c>
      <c r="D271" s="46" t="n">
        <v>254.12</v>
      </c>
      <c r="E271" s="46" t="n">
        <v>242.02</v>
      </c>
      <c r="F271" s="46" t="n">
        <v>229.92</v>
      </c>
      <c r="G271" s="46" t="n">
        <v>266.22</v>
      </c>
      <c r="H271" s="46" t="n">
        <v>9.13</v>
      </c>
      <c r="I271" s="45" t="s">
        <v>25</v>
      </c>
      <c r="J271" s="47"/>
      <c r="K271" s="46"/>
      <c r="L271" s="48"/>
      <c r="M271" s="46"/>
      <c r="P271" s="49"/>
      <c r="Q271" s="1"/>
      <c r="R271" s="1"/>
      <c r="S271" s="49"/>
      <c r="T271" s="1"/>
      <c r="U271" s="1"/>
      <c r="V271" s="1"/>
      <c r="W271" s="1"/>
    </row>
    <row r="272" customFormat="false" ht="12.75" hidden="false" customHeight="false" outlineLevel="0" collapsed="false">
      <c r="A272" s="45" t="n">
        <v>1388</v>
      </c>
      <c r="B272" s="2" t="s">
        <v>541</v>
      </c>
      <c r="C272" s="1" t="s">
        <v>542</v>
      </c>
      <c r="D272" s="46" t="n">
        <v>85.72</v>
      </c>
      <c r="E272" s="46" t="n">
        <v>81.64</v>
      </c>
      <c r="F272" s="46" t="n">
        <v>77.56</v>
      </c>
      <c r="G272" s="46" t="n">
        <v>89.8</v>
      </c>
      <c r="H272" s="46" t="n">
        <v>3.08</v>
      </c>
      <c r="I272" s="45" t="s">
        <v>25</v>
      </c>
      <c r="J272" s="47"/>
      <c r="K272" s="46"/>
      <c r="L272" s="48"/>
      <c r="M272" s="46"/>
      <c r="P272" s="49"/>
      <c r="Q272" s="1"/>
      <c r="R272" s="1"/>
      <c r="S272" s="49"/>
      <c r="T272" s="1"/>
      <c r="U272" s="1"/>
      <c r="V272" s="1"/>
      <c r="W272" s="1"/>
    </row>
    <row r="273" customFormat="false" ht="12.75" hidden="false" customHeight="false" outlineLevel="0" collapsed="false">
      <c r="A273" s="45" t="n">
        <v>1391</v>
      </c>
      <c r="B273" s="2" t="s">
        <v>543</v>
      </c>
      <c r="C273" s="1" t="s">
        <v>544</v>
      </c>
      <c r="D273" s="46" t="n">
        <v>134.32</v>
      </c>
      <c r="E273" s="46" t="n">
        <v>127.92</v>
      </c>
      <c r="F273" s="46" t="n">
        <v>121.52</v>
      </c>
      <c r="G273" s="46" t="n">
        <v>140.71</v>
      </c>
      <c r="H273" s="46" t="n">
        <v>4.82</v>
      </c>
      <c r="I273" s="45" t="s">
        <v>25</v>
      </c>
      <c r="J273" s="47"/>
      <c r="K273" s="46"/>
      <c r="L273" s="48"/>
      <c r="M273" s="46"/>
      <c r="P273" s="49"/>
      <c r="Q273" s="1"/>
      <c r="R273" s="1"/>
      <c r="S273" s="49"/>
      <c r="T273" s="1"/>
      <c r="U273" s="1"/>
      <c r="V273" s="1"/>
      <c r="W273" s="1"/>
    </row>
    <row r="274" customFormat="false" ht="12.75" hidden="false" customHeight="false" outlineLevel="0" collapsed="false">
      <c r="A274" s="45" t="n">
        <v>1392</v>
      </c>
      <c r="B274" s="2" t="s">
        <v>545</v>
      </c>
      <c r="C274" s="1" t="s">
        <v>546</v>
      </c>
      <c r="D274" s="46" t="n">
        <v>267.58</v>
      </c>
      <c r="E274" s="46" t="n">
        <v>254.84</v>
      </c>
      <c r="F274" s="46" t="n">
        <v>242.1</v>
      </c>
      <c r="G274" s="46" t="n">
        <v>280.32</v>
      </c>
      <c r="H274" s="46" t="n">
        <v>9.61</v>
      </c>
      <c r="I274" s="45" t="s">
        <v>25</v>
      </c>
      <c r="J274" s="47"/>
      <c r="K274" s="46"/>
      <c r="L274" s="48"/>
      <c r="M274" s="46"/>
      <c r="P274" s="49"/>
      <c r="Q274" s="1"/>
      <c r="R274" s="1"/>
      <c r="S274" s="49"/>
      <c r="T274" s="1"/>
      <c r="U274" s="1"/>
      <c r="V274" s="1"/>
      <c r="W274" s="1"/>
    </row>
    <row r="275" customFormat="false" ht="12.75" hidden="false" customHeight="false" outlineLevel="0" collapsed="false">
      <c r="A275" s="45" t="n">
        <v>1393</v>
      </c>
      <c r="B275" s="2" t="s">
        <v>547</v>
      </c>
      <c r="C275" s="1" t="s">
        <v>548</v>
      </c>
      <c r="D275" s="46" t="n">
        <v>134.21</v>
      </c>
      <c r="E275" s="46" t="n">
        <v>127.82</v>
      </c>
      <c r="F275" s="46" t="n">
        <v>121.43</v>
      </c>
      <c r="G275" s="46" t="n">
        <v>140.6</v>
      </c>
      <c r="H275" s="46" t="n">
        <v>4.82</v>
      </c>
      <c r="I275" s="45" t="s">
        <v>36</v>
      </c>
      <c r="J275" s="47"/>
      <c r="K275" s="46"/>
      <c r="L275" s="48"/>
      <c r="M275" s="46"/>
      <c r="P275" s="49"/>
      <c r="Q275" s="1"/>
      <c r="R275" s="1"/>
      <c r="S275" s="49"/>
      <c r="T275" s="1"/>
      <c r="U275" s="1"/>
      <c r="V275" s="1"/>
      <c r="W275" s="1"/>
    </row>
    <row r="276" customFormat="false" ht="12.75" hidden="false" customHeight="false" outlineLevel="0" collapsed="false">
      <c r="A276" s="45" t="n">
        <v>1395</v>
      </c>
      <c r="B276" s="2" t="s">
        <v>549</v>
      </c>
      <c r="C276" s="1" t="s">
        <v>550</v>
      </c>
      <c r="D276" s="46" t="n">
        <v>267.58</v>
      </c>
      <c r="E276" s="46" t="n">
        <v>254.84</v>
      </c>
      <c r="F276" s="46" t="n">
        <v>242.1</v>
      </c>
      <c r="G276" s="46" t="n">
        <v>280.32</v>
      </c>
      <c r="H276" s="46" t="n">
        <v>9.61</v>
      </c>
      <c r="I276" s="45" t="s">
        <v>25</v>
      </c>
      <c r="J276" s="47"/>
      <c r="K276" s="46"/>
      <c r="L276" s="48"/>
      <c r="M276" s="46"/>
      <c r="P276" s="49"/>
      <c r="Q276" s="1"/>
      <c r="R276" s="1"/>
      <c r="S276" s="49"/>
      <c r="T276" s="1"/>
      <c r="U276" s="1"/>
      <c r="V276" s="1"/>
      <c r="W276" s="1"/>
    </row>
    <row r="277" customFormat="false" ht="12.75" hidden="false" customHeight="false" outlineLevel="0" collapsed="false">
      <c r="A277" s="45" t="n">
        <v>1396</v>
      </c>
      <c r="B277" s="2" t="s">
        <v>551</v>
      </c>
      <c r="C277" s="1" t="s">
        <v>552</v>
      </c>
      <c r="D277" s="46" t="n">
        <v>267.58</v>
      </c>
      <c r="E277" s="46" t="n">
        <v>254.84</v>
      </c>
      <c r="F277" s="46" t="n">
        <v>242.1</v>
      </c>
      <c r="G277" s="46" t="n">
        <v>280.32</v>
      </c>
      <c r="H277" s="46" t="n">
        <v>9.61</v>
      </c>
      <c r="I277" s="45" t="s">
        <v>25</v>
      </c>
      <c r="J277" s="47"/>
      <c r="K277" s="46"/>
      <c r="L277" s="48"/>
      <c r="M277" s="46"/>
      <c r="P277" s="49"/>
      <c r="Q277" s="1"/>
      <c r="R277" s="1"/>
      <c r="S277" s="49"/>
      <c r="T277" s="1"/>
      <c r="U277" s="1"/>
      <c r="V277" s="1"/>
      <c r="W277" s="1"/>
    </row>
    <row r="278" customFormat="false" ht="12.75" hidden="false" customHeight="false" outlineLevel="0" collapsed="false">
      <c r="A278" s="45" t="n">
        <v>1397</v>
      </c>
      <c r="B278" s="2" t="s">
        <v>553</v>
      </c>
      <c r="C278" s="1" t="s">
        <v>554</v>
      </c>
      <c r="D278" s="46" t="n">
        <v>176.28</v>
      </c>
      <c r="E278" s="46" t="n">
        <v>167.89</v>
      </c>
      <c r="F278" s="46" t="n">
        <v>159.5</v>
      </c>
      <c r="G278" s="46" t="n">
        <v>184.68</v>
      </c>
      <c r="H278" s="46" t="n">
        <v>6.33</v>
      </c>
      <c r="I278" s="45" t="s">
        <v>25</v>
      </c>
      <c r="J278" s="47"/>
      <c r="K278" s="46"/>
      <c r="L278" s="48"/>
      <c r="M278" s="46"/>
      <c r="P278" s="49"/>
      <c r="Q278" s="1"/>
      <c r="R278" s="1"/>
      <c r="S278" s="49"/>
      <c r="T278" s="1"/>
      <c r="U278" s="1"/>
      <c r="V278" s="1"/>
      <c r="W278" s="1"/>
    </row>
    <row r="279" customFormat="false" ht="12.75" hidden="false" customHeight="false" outlineLevel="0" collapsed="false">
      <c r="A279" s="45" t="n">
        <v>1398</v>
      </c>
      <c r="B279" s="2" t="s">
        <v>555</v>
      </c>
      <c r="C279" s="1" t="s">
        <v>556</v>
      </c>
      <c r="D279" s="46" t="n">
        <v>267.58</v>
      </c>
      <c r="E279" s="46" t="n">
        <v>254.84</v>
      </c>
      <c r="F279" s="46" t="n">
        <v>242.1</v>
      </c>
      <c r="G279" s="46" t="n">
        <v>280.32</v>
      </c>
      <c r="H279" s="46" t="n">
        <v>9.61</v>
      </c>
      <c r="I279" s="45" t="s">
        <v>25</v>
      </c>
      <c r="J279" s="47"/>
      <c r="K279" s="46"/>
      <c r="L279" s="48"/>
      <c r="M279" s="46"/>
      <c r="P279" s="49"/>
      <c r="Q279" s="1"/>
      <c r="R279" s="1"/>
      <c r="S279" s="49"/>
      <c r="T279" s="1"/>
      <c r="U279" s="1"/>
      <c r="V279" s="1"/>
      <c r="W279" s="1"/>
    </row>
    <row r="280" customFormat="false" ht="12.75" hidden="false" customHeight="false" outlineLevel="0" collapsed="false">
      <c r="A280" s="45" t="n">
        <v>1400</v>
      </c>
      <c r="B280" s="2" t="s">
        <v>557</v>
      </c>
      <c r="C280" s="1" t="s">
        <v>558</v>
      </c>
      <c r="D280" s="46" t="n">
        <v>267.58</v>
      </c>
      <c r="E280" s="46" t="n">
        <v>254.84</v>
      </c>
      <c r="F280" s="46" t="n">
        <v>242.1</v>
      </c>
      <c r="G280" s="46" t="n">
        <v>280.32</v>
      </c>
      <c r="H280" s="46" t="n">
        <v>9.61</v>
      </c>
      <c r="I280" s="45" t="s">
        <v>25</v>
      </c>
      <c r="J280" s="47"/>
      <c r="K280" s="46"/>
      <c r="L280" s="48"/>
      <c r="M280" s="46"/>
      <c r="P280" s="49"/>
      <c r="Q280" s="1"/>
      <c r="R280" s="1"/>
      <c r="S280" s="49"/>
      <c r="T280" s="1"/>
      <c r="U280" s="1"/>
      <c r="V280" s="1"/>
      <c r="W280" s="1"/>
    </row>
    <row r="281" customFormat="false" ht="12.75" hidden="false" customHeight="false" outlineLevel="0" collapsed="false">
      <c r="A281" s="45" t="n">
        <v>1401</v>
      </c>
      <c r="B281" s="2" t="s">
        <v>559</v>
      </c>
      <c r="C281" s="1" t="s">
        <v>560</v>
      </c>
      <c r="D281" s="46" t="n">
        <v>85.72</v>
      </c>
      <c r="E281" s="46" t="n">
        <v>81.64</v>
      </c>
      <c r="F281" s="46" t="n">
        <v>77.56</v>
      </c>
      <c r="G281" s="46" t="n">
        <v>89.8</v>
      </c>
      <c r="H281" s="46" t="n">
        <v>3.08</v>
      </c>
      <c r="I281" s="45" t="s">
        <v>25</v>
      </c>
      <c r="J281" s="47"/>
      <c r="K281" s="46"/>
      <c r="L281" s="48"/>
      <c r="M281" s="46"/>
      <c r="P281" s="49"/>
      <c r="Q281" s="1"/>
      <c r="R281" s="1"/>
      <c r="S281" s="49"/>
      <c r="T281" s="1"/>
      <c r="U281" s="1"/>
      <c r="V281" s="1"/>
      <c r="W281" s="1"/>
    </row>
    <row r="282" customFormat="false" ht="12.75" hidden="false" customHeight="false" outlineLevel="0" collapsed="false">
      <c r="A282" s="45" t="n">
        <v>1402</v>
      </c>
      <c r="B282" s="2" t="s">
        <v>561</v>
      </c>
      <c r="C282" s="1" t="s">
        <v>562</v>
      </c>
      <c r="D282" s="46" t="n">
        <v>85.72</v>
      </c>
      <c r="E282" s="46" t="n">
        <v>81.64</v>
      </c>
      <c r="F282" s="46" t="n">
        <v>77.56</v>
      </c>
      <c r="G282" s="46" t="n">
        <v>89.8</v>
      </c>
      <c r="H282" s="46" t="n">
        <v>3.08</v>
      </c>
      <c r="I282" s="45" t="s">
        <v>36</v>
      </c>
      <c r="J282" s="47"/>
      <c r="K282" s="46"/>
      <c r="L282" s="48"/>
      <c r="M282" s="46"/>
      <c r="P282" s="49"/>
      <c r="Q282" s="1"/>
      <c r="R282" s="1"/>
      <c r="S282" s="49"/>
      <c r="T282" s="1"/>
      <c r="U282" s="1"/>
      <c r="V282" s="1"/>
      <c r="W282" s="1"/>
    </row>
    <row r="283" customFormat="false" ht="12.75" hidden="false" customHeight="false" outlineLevel="0" collapsed="false">
      <c r="A283" s="45" t="n">
        <v>1403</v>
      </c>
      <c r="B283" s="2" t="s">
        <v>563</v>
      </c>
      <c r="C283" s="1" t="s">
        <v>564</v>
      </c>
      <c r="D283" s="46" t="n">
        <v>266.89</v>
      </c>
      <c r="E283" s="46" t="n">
        <v>254.18</v>
      </c>
      <c r="F283" s="46" t="n">
        <v>241.47</v>
      </c>
      <c r="G283" s="46" t="n">
        <v>279.6</v>
      </c>
      <c r="H283" s="46" t="n">
        <v>9.58</v>
      </c>
      <c r="I283" s="45" t="s">
        <v>25</v>
      </c>
      <c r="J283" s="47"/>
      <c r="K283" s="46"/>
      <c r="L283" s="48"/>
      <c r="M283" s="46"/>
      <c r="P283" s="49"/>
      <c r="Q283" s="1"/>
      <c r="R283" s="1"/>
      <c r="S283" s="49"/>
      <c r="T283" s="1"/>
      <c r="U283" s="1"/>
      <c r="V283" s="1"/>
      <c r="W283" s="1"/>
    </row>
    <row r="284" customFormat="false" ht="12.75" hidden="false" customHeight="false" outlineLevel="0" collapsed="false">
      <c r="A284" s="45" t="n">
        <v>1407</v>
      </c>
      <c r="B284" s="2" t="s">
        <v>565</v>
      </c>
      <c r="C284" s="1" t="s">
        <v>566</v>
      </c>
      <c r="D284" s="46" t="n">
        <v>242.28</v>
      </c>
      <c r="E284" s="46" t="n">
        <v>230.74</v>
      </c>
      <c r="F284" s="46" t="n">
        <v>219.2</v>
      </c>
      <c r="G284" s="46" t="n">
        <v>253.81</v>
      </c>
      <c r="H284" s="46" t="n">
        <v>8.7</v>
      </c>
      <c r="I284" s="45" t="s">
        <v>25</v>
      </c>
      <c r="J284" s="47"/>
      <c r="K284" s="46"/>
      <c r="L284" s="48"/>
      <c r="M284" s="46"/>
      <c r="P284" s="49"/>
      <c r="Q284" s="1"/>
      <c r="R284" s="1"/>
      <c r="S284" s="49"/>
      <c r="T284" s="1"/>
      <c r="U284" s="1"/>
      <c r="V284" s="1"/>
      <c r="W284" s="1"/>
    </row>
    <row r="285" customFormat="false" ht="12.75" hidden="false" customHeight="false" outlineLevel="0" collapsed="false">
      <c r="A285" s="45" t="n">
        <v>1409</v>
      </c>
      <c r="B285" s="2" t="s">
        <v>567</v>
      </c>
      <c r="C285" s="1" t="s">
        <v>568</v>
      </c>
      <c r="D285" s="46" t="n">
        <v>121.28</v>
      </c>
      <c r="E285" s="46" t="n">
        <v>115.5</v>
      </c>
      <c r="F285" s="46" t="n">
        <v>109.73</v>
      </c>
      <c r="G285" s="46" t="n">
        <v>127.05</v>
      </c>
      <c r="H285" s="46" t="n">
        <v>4.35</v>
      </c>
      <c r="I285" s="45" t="s">
        <v>25</v>
      </c>
      <c r="J285" s="47"/>
      <c r="K285" s="46"/>
      <c r="L285" s="48"/>
      <c r="M285" s="46"/>
      <c r="P285" s="49"/>
      <c r="Q285" s="1"/>
      <c r="R285" s="1"/>
      <c r="S285" s="49"/>
      <c r="T285" s="1"/>
      <c r="U285" s="1"/>
      <c r="V285" s="1"/>
      <c r="W285" s="1"/>
    </row>
    <row r="286" customFormat="false" ht="12.75" hidden="false" customHeight="false" outlineLevel="0" collapsed="false">
      <c r="A286" s="45" t="n">
        <v>1412</v>
      </c>
      <c r="B286" s="2" t="s">
        <v>569</v>
      </c>
      <c r="C286" s="1" t="s">
        <v>570</v>
      </c>
      <c r="D286" s="46" t="n">
        <v>267.58</v>
      </c>
      <c r="E286" s="46" t="n">
        <v>254.84</v>
      </c>
      <c r="F286" s="46" t="n">
        <v>242.1</v>
      </c>
      <c r="G286" s="46" t="n">
        <v>280.32</v>
      </c>
      <c r="H286" s="46" t="n">
        <v>9.61</v>
      </c>
      <c r="I286" s="45" t="s">
        <v>25</v>
      </c>
      <c r="J286" s="47"/>
      <c r="K286" s="46"/>
      <c r="L286" s="48"/>
      <c r="M286" s="46"/>
      <c r="P286" s="49"/>
      <c r="Q286" s="1"/>
      <c r="R286" s="1"/>
      <c r="S286" s="49"/>
      <c r="T286" s="1"/>
      <c r="U286" s="1"/>
      <c r="V286" s="1"/>
      <c r="W286" s="1"/>
    </row>
    <row r="287" customFormat="false" ht="12.75" hidden="false" customHeight="false" outlineLevel="0" collapsed="false">
      <c r="A287" s="45" t="n">
        <v>1413</v>
      </c>
      <c r="B287" s="2" t="s">
        <v>571</v>
      </c>
      <c r="C287" s="1" t="s">
        <v>572</v>
      </c>
      <c r="D287" s="46" t="n">
        <v>147.22</v>
      </c>
      <c r="E287" s="46" t="n">
        <v>140.21</v>
      </c>
      <c r="F287" s="46" t="n">
        <v>133.2</v>
      </c>
      <c r="G287" s="46" t="n">
        <v>154.23</v>
      </c>
      <c r="H287" s="46" t="n">
        <v>5.29</v>
      </c>
      <c r="I287" s="45" t="s">
        <v>25</v>
      </c>
      <c r="J287" s="47"/>
      <c r="K287" s="46"/>
      <c r="L287" s="48"/>
      <c r="M287" s="46"/>
      <c r="P287" s="49"/>
      <c r="Q287" s="1"/>
      <c r="R287" s="1"/>
      <c r="S287" s="49"/>
      <c r="T287" s="1"/>
      <c r="U287" s="1"/>
      <c r="V287" s="1"/>
      <c r="W287" s="1"/>
    </row>
    <row r="288" customFormat="false" ht="12.75" hidden="false" customHeight="false" outlineLevel="0" collapsed="false">
      <c r="A288" s="45" t="n">
        <v>1414</v>
      </c>
      <c r="B288" s="2" t="s">
        <v>573</v>
      </c>
      <c r="C288" s="1" t="s">
        <v>574</v>
      </c>
      <c r="D288" s="46" t="n">
        <v>267.58</v>
      </c>
      <c r="E288" s="46" t="n">
        <v>254.84</v>
      </c>
      <c r="F288" s="46" t="n">
        <v>242.1</v>
      </c>
      <c r="G288" s="46" t="n">
        <v>280.32</v>
      </c>
      <c r="H288" s="46" t="n">
        <v>9.61</v>
      </c>
      <c r="I288" s="45" t="s">
        <v>25</v>
      </c>
      <c r="J288" s="47"/>
      <c r="K288" s="46"/>
      <c r="L288" s="48"/>
      <c r="M288" s="46"/>
      <c r="P288" s="49"/>
      <c r="Q288" s="1"/>
      <c r="R288" s="1"/>
      <c r="S288" s="49"/>
      <c r="T288" s="1"/>
      <c r="U288" s="1"/>
      <c r="V288" s="1"/>
      <c r="W288" s="1"/>
    </row>
    <row r="289" customFormat="false" ht="12.75" hidden="false" customHeight="false" outlineLevel="0" collapsed="false">
      <c r="A289" s="45" t="n">
        <v>1415</v>
      </c>
      <c r="B289" s="2" t="s">
        <v>575</v>
      </c>
      <c r="C289" s="1" t="s">
        <v>576</v>
      </c>
      <c r="D289" s="46" t="n">
        <v>267.58</v>
      </c>
      <c r="E289" s="46" t="n">
        <v>254.84</v>
      </c>
      <c r="F289" s="46" t="n">
        <v>242.1</v>
      </c>
      <c r="G289" s="46" t="n">
        <v>280.32</v>
      </c>
      <c r="H289" s="46" t="n">
        <v>9.61</v>
      </c>
      <c r="I289" s="45" t="s">
        <v>25</v>
      </c>
      <c r="J289" s="47"/>
      <c r="K289" s="46"/>
      <c r="L289" s="48"/>
      <c r="M289" s="46"/>
      <c r="P289" s="49"/>
      <c r="Q289" s="1"/>
      <c r="R289" s="1"/>
      <c r="S289" s="49"/>
      <c r="T289" s="1"/>
      <c r="U289" s="1"/>
      <c r="V289" s="1"/>
      <c r="W289" s="1"/>
    </row>
    <row r="290" customFormat="false" ht="12.75" hidden="false" customHeight="false" outlineLevel="0" collapsed="false">
      <c r="A290" s="45" t="n">
        <v>1416</v>
      </c>
      <c r="B290" s="2" t="s">
        <v>577</v>
      </c>
      <c r="C290" s="1" t="s">
        <v>578</v>
      </c>
      <c r="D290" s="46" t="n">
        <v>267.58</v>
      </c>
      <c r="E290" s="46" t="n">
        <v>254.84</v>
      </c>
      <c r="F290" s="46" t="n">
        <v>242.1</v>
      </c>
      <c r="G290" s="46" t="n">
        <v>280.32</v>
      </c>
      <c r="H290" s="46" t="n">
        <v>9.61</v>
      </c>
      <c r="I290" s="45" t="s">
        <v>25</v>
      </c>
      <c r="J290" s="47"/>
      <c r="K290" s="46"/>
      <c r="L290" s="48"/>
      <c r="M290" s="46"/>
      <c r="P290" s="49"/>
      <c r="Q290" s="1"/>
      <c r="R290" s="1"/>
      <c r="S290" s="49"/>
      <c r="T290" s="1"/>
      <c r="U290" s="1"/>
      <c r="V290" s="1"/>
      <c r="W290" s="1"/>
    </row>
    <row r="291" customFormat="false" ht="12.75" hidden="false" customHeight="false" outlineLevel="0" collapsed="false">
      <c r="A291" s="45" t="n">
        <v>1417</v>
      </c>
      <c r="B291" s="2" t="s">
        <v>579</v>
      </c>
      <c r="C291" s="1" t="s">
        <v>580</v>
      </c>
      <c r="D291" s="46" t="n">
        <v>267.58</v>
      </c>
      <c r="E291" s="46" t="n">
        <v>254.84</v>
      </c>
      <c r="F291" s="46" t="n">
        <v>242.1</v>
      </c>
      <c r="G291" s="46" t="n">
        <v>280.32</v>
      </c>
      <c r="H291" s="46" t="n">
        <v>9.61</v>
      </c>
      <c r="I291" s="45" t="s">
        <v>25</v>
      </c>
      <c r="J291" s="47"/>
      <c r="K291" s="46"/>
      <c r="L291" s="48"/>
      <c r="M291" s="46"/>
      <c r="P291" s="49"/>
      <c r="Q291" s="1"/>
      <c r="R291" s="1"/>
      <c r="S291" s="49"/>
      <c r="T291" s="1"/>
      <c r="U291" s="1"/>
      <c r="V291" s="1"/>
      <c r="W291" s="1"/>
    </row>
    <row r="292" customFormat="false" ht="12.75" hidden="false" customHeight="false" outlineLevel="0" collapsed="false">
      <c r="A292" s="45" t="n">
        <v>1418</v>
      </c>
      <c r="B292" s="2" t="s">
        <v>581</v>
      </c>
      <c r="C292" s="1" t="s">
        <v>582</v>
      </c>
      <c r="D292" s="46" t="n">
        <v>267.58</v>
      </c>
      <c r="E292" s="46" t="n">
        <v>254.84</v>
      </c>
      <c r="F292" s="46" t="n">
        <v>242.1</v>
      </c>
      <c r="G292" s="46" t="n">
        <v>280.32</v>
      </c>
      <c r="H292" s="46" t="n">
        <v>9.61</v>
      </c>
      <c r="I292" s="45" t="s">
        <v>25</v>
      </c>
      <c r="J292" s="47"/>
      <c r="K292" s="46"/>
      <c r="L292" s="48"/>
      <c r="M292" s="46"/>
      <c r="P292" s="49"/>
      <c r="Q292" s="1"/>
      <c r="R292" s="1"/>
      <c r="S292" s="49"/>
      <c r="T292" s="1"/>
      <c r="U292" s="1"/>
      <c r="V292" s="1"/>
      <c r="W292" s="1"/>
    </row>
    <row r="293" customFormat="false" ht="12.75" hidden="false" customHeight="false" outlineLevel="0" collapsed="false">
      <c r="A293" s="45" t="n">
        <v>1419</v>
      </c>
      <c r="B293" s="2" t="s">
        <v>583</v>
      </c>
      <c r="C293" s="1" t="s">
        <v>584</v>
      </c>
      <c r="D293" s="46" t="n">
        <v>102.62</v>
      </c>
      <c r="E293" s="46" t="n">
        <v>97.73</v>
      </c>
      <c r="F293" s="46" t="n">
        <v>92.84</v>
      </c>
      <c r="G293" s="46" t="n">
        <v>107.5</v>
      </c>
      <c r="H293" s="46" t="n">
        <v>3.68</v>
      </c>
      <c r="I293" s="45" t="s">
        <v>36</v>
      </c>
      <c r="J293" s="47"/>
      <c r="K293" s="46"/>
      <c r="L293" s="48"/>
      <c r="M293" s="46"/>
      <c r="P293" s="49"/>
      <c r="Q293" s="1"/>
      <c r="R293" s="1"/>
      <c r="S293" s="49"/>
      <c r="T293" s="1"/>
      <c r="U293" s="1"/>
      <c r="V293" s="1"/>
      <c r="W293" s="1"/>
    </row>
    <row r="294" customFormat="false" ht="12.75" hidden="false" customHeight="false" outlineLevel="0" collapsed="false">
      <c r="A294" s="45" t="n">
        <v>1423</v>
      </c>
      <c r="B294" s="2" t="s">
        <v>585</v>
      </c>
      <c r="C294" s="1" t="s">
        <v>586</v>
      </c>
      <c r="D294" s="46" t="n">
        <v>109.19</v>
      </c>
      <c r="E294" s="46" t="n">
        <v>103.99</v>
      </c>
      <c r="F294" s="46" t="n">
        <v>98.79</v>
      </c>
      <c r="G294" s="46" t="n">
        <v>114.39</v>
      </c>
      <c r="H294" s="46" t="n">
        <v>3.92</v>
      </c>
      <c r="I294" s="45" t="s">
        <v>36</v>
      </c>
      <c r="J294" s="47"/>
      <c r="K294" s="46"/>
      <c r="L294" s="48"/>
      <c r="M294" s="46"/>
      <c r="P294" s="49"/>
      <c r="Q294" s="1"/>
      <c r="R294" s="1"/>
      <c r="S294" s="49"/>
      <c r="T294" s="1"/>
      <c r="U294" s="1"/>
      <c r="V294" s="1"/>
      <c r="W294" s="1"/>
    </row>
    <row r="295" customFormat="false" ht="12.75" hidden="false" customHeight="false" outlineLevel="0" collapsed="false">
      <c r="A295" s="45" t="n">
        <v>1424</v>
      </c>
      <c r="B295" s="2" t="s">
        <v>587</v>
      </c>
      <c r="C295" s="1" t="s">
        <v>588</v>
      </c>
      <c r="D295" s="46" t="n">
        <v>182.85</v>
      </c>
      <c r="E295" s="46" t="n">
        <v>174.14</v>
      </c>
      <c r="F295" s="46" t="n">
        <v>165.43</v>
      </c>
      <c r="G295" s="46" t="n">
        <v>191.55</v>
      </c>
      <c r="H295" s="46" t="n">
        <v>6.57</v>
      </c>
      <c r="I295" s="45" t="s">
        <v>25</v>
      </c>
      <c r="J295" s="47"/>
      <c r="K295" s="46"/>
      <c r="L295" s="48"/>
      <c r="M295" s="46"/>
      <c r="P295" s="49"/>
      <c r="Q295" s="1"/>
      <c r="R295" s="1"/>
      <c r="S295" s="49"/>
      <c r="T295" s="1"/>
      <c r="U295" s="1"/>
      <c r="V295" s="1"/>
      <c r="W295" s="1"/>
    </row>
    <row r="296" customFormat="false" ht="12.75" hidden="false" customHeight="false" outlineLevel="0" collapsed="false">
      <c r="A296" s="45" t="n">
        <v>1427</v>
      </c>
      <c r="B296" s="2" t="s">
        <v>589</v>
      </c>
      <c r="C296" s="1" t="s">
        <v>590</v>
      </c>
      <c r="D296" s="46" t="n">
        <v>267.58</v>
      </c>
      <c r="E296" s="46" t="n">
        <v>254.84</v>
      </c>
      <c r="F296" s="46" t="n">
        <v>242.1</v>
      </c>
      <c r="G296" s="46" t="n">
        <v>280.32</v>
      </c>
      <c r="H296" s="46" t="n">
        <v>9.61</v>
      </c>
      <c r="I296" s="45" t="s">
        <v>36</v>
      </c>
      <c r="J296" s="47"/>
      <c r="K296" s="46"/>
      <c r="L296" s="48"/>
      <c r="M296" s="46"/>
      <c r="P296" s="49"/>
      <c r="Q296" s="1"/>
      <c r="R296" s="1"/>
      <c r="S296" s="49"/>
      <c r="T296" s="1"/>
      <c r="U296" s="1"/>
      <c r="V296" s="1"/>
      <c r="W296" s="1"/>
    </row>
    <row r="297" customFormat="false" ht="12.75" hidden="false" customHeight="false" outlineLevel="0" collapsed="false">
      <c r="A297" s="45" t="n">
        <v>1428</v>
      </c>
      <c r="B297" s="2" t="s">
        <v>591</v>
      </c>
      <c r="C297" s="1" t="s">
        <v>592</v>
      </c>
      <c r="D297" s="46" t="n">
        <v>185.67</v>
      </c>
      <c r="E297" s="46" t="n">
        <v>176.83</v>
      </c>
      <c r="F297" s="46" t="n">
        <v>167.99</v>
      </c>
      <c r="G297" s="46" t="n">
        <v>194.51</v>
      </c>
      <c r="H297" s="46" t="n">
        <v>6.67</v>
      </c>
      <c r="I297" s="45" t="s">
        <v>25</v>
      </c>
      <c r="J297" s="47"/>
      <c r="K297" s="46"/>
      <c r="L297" s="48"/>
      <c r="M297" s="46"/>
      <c r="P297" s="49"/>
      <c r="Q297" s="1"/>
      <c r="R297" s="1"/>
      <c r="S297" s="49"/>
      <c r="T297" s="1"/>
      <c r="U297" s="1"/>
      <c r="V297" s="1"/>
      <c r="W297" s="1"/>
    </row>
    <row r="298" customFormat="false" ht="12.75" hidden="false" customHeight="false" outlineLevel="0" collapsed="false">
      <c r="A298" s="45" t="n">
        <v>1430</v>
      </c>
      <c r="B298" s="2" t="s">
        <v>593</v>
      </c>
      <c r="C298" s="1" t="s">
        <v>594</v>
      </c>
      <c r="D298" s="46" t="n">
        <v>241</v>
      </c>
      <c r="E298" s="46" t="n">
        <v>229.52</v>
      </c>
      <c r="F298" s="46" t="n">
        <v>218.04</v>
      </c>
      <c r="G298" s="46" t="n">
        <v>252.47</v>
      </c>
      <c r="H298" s="46" t="n">
        <v>8.65</v>
      </c>
      <c r="I298" s="45" t="s">
        <v>25</v>
      </c>
      <c r="J298" s="47"/>
      <c r="K298" s="46"/>
      <c r="L298" s="48"/>
      <c r="M298" s="46"/>
      <c r="P298" s="49"/>
      <c r="Q298" s="1"/>
      <c r="R298" s="1"/>
      <c r="S298" s="49"/>
      <c r="T298" s="1"/>
      <c r="U298" s="1"/>
      <c r="V298" s="1"/>
      <c r="W298" s="1"/>
    </row>
    <row r="299" customFormat="false" ht="12.75" hidden="false" customHeight="false" outlineLevel="0" collapsed="false">
      <c r="A299" s="45" t="n">
        <v>1433</v>
      </c>
      <c r="B299" s="2" t="s">
        <v>595</v>
      </c>
      <c r="C299" s="1" t="s">
        <v>596</v>
      </c>
      <c r="D299" s="46" t="n">
        <v>137</v>
      </c>
      <c r="E299" s="46" t="n">
        <v>130.48</v>
      </c>
      <c r="F299" s="46" t="n">
        <v>123.96</v>
      </c>
      <c r="G299" s="46" t="n">
        <v>143.53</v>
      </c>
      <c r="H299" s="46" t="n">
        <v>4.92</v>
      </c>
      <c r="I299" s="45" t="s">
        <v>36</v>
      </c>
      <c r="J299" s="47"/>
      <c r="K299" s="46"/>
      <c r="L299" s="48"/>
      <c r="M299" s="46"/>
      <c r="P299" s="49"/>
      <c r="Q299" s="1"/>
      <c r="R299" s="1"/>
      <c r="S299" s="49"/>
      <c r="T299" s="1"/>
      <c r="U299" s="1"/>
      <c r="V299" s="1"/>
      <c r="W299" s="1"/>
    </row>
    <row r="300" customFormat="false" ht="12.75" hidden="false" customHeight="false" outlineLevel="0" collapsed="false">
      <c r="A300" s="45" t="n">
        <v>1434</v>
      </c>
      <c r="B300" s="2" t="s">
        <v>597</v>
      </c>
      <c r="C300" s="1" t="s">
        <v>598</v>
      </c>
      <c r="D300" s="46" t="n">
        <v>267.58</v>
      </c>
      <c r="E300" s="46" t="n">
        <v>254.84</v>
      </c>
      <c r="F300" s="46" t="n">
        <v>242.1</v>
      </c>
      <c r="G300" s="46" t="n">
        <v>280.32</v>
      </c>
      <c r="H300" s="46" t="n">
        <v>9.61</v>
      </c>
      <c r="I300" s="45" t="s">
        <v>25</v>
      </c>
      <c r="J300" s="47"/>
      <c r="K300" s="46"/>
      <c r="L300" s="48"/>
      <c r="M300" s="46"/>
      <c r="P300" s="49"/>
      <c r="Q300" s="1"/>
      <c r="R300" s="1"/>
      <c r="S300" s="49"/>
      <c r="T300" s="1"/>
      <c r="U300" s="1"/>
      <c r="V300" s="1"/>
      <c r="W300" s="1"/>
    </row>
    <row r="301" customFormat="false" ht="12.75" hidden="false" customHeight="false" outlineLevel="0" collapsed="false">
      <c r="A301" s="45" t="n">
        <v>1435</v>
      </c>
      <c r="B301" s="2" t="s">
        <v>599</v>
      </c>
      <c r="C301" s="1" t="s">
        <v>600</v>
      </c>
      <c r="D301" s="46" t="n">
        <v>85.72</v>
      </c>
      <c r="E301" s="46" t="n">
        <v>81.64</v>
      </c>
      <c r="F301" s="46" t="n">
        <v>77.56</v>
      </c>
      <c r="G301" s="46" t="n">
        <v>89.8</v>
      </c>
      <c r="H301" s="46" t="n">
        <v>3.08</v>
      </c>
      <c r="I301" s="45" t="s">
        <v>36</v>
      </c>
      <c r="J301" s="47"/>
      <c r="K301" s="46"/>
      <c r="L301" s="48"/>
      <c r="M301" s="46"/>
      <c r="P301" s="49"/>
      <c r="Q301" s="1"/>
      <c r="R301" s="1"/>
      <c r="S301" s="49"/>
      <c r="T301" s="1"/>
      <c r="U301" s="1"/>
      <c r="V301" s="1"/>
      <c r="W301" s="1"/>
    </row>
    <row r="302" customFormat="false" ht="12.75" hidden="false" customHeight="false" outlineLevel="0" collapsed="false">
      <c r="A302" s="45" t="n">
        <v>1436</v>
      </c>
      <c r="B302" s="2" t="s">
        <v>601</v>
      </c>
      <c r="C302" s="1" t="s">
        <v>602</v>
      </c>
      <c r="D302" s="46" t="n">
        <v>85.72</v>
      </c>
      <c r="E302" s="46" t="n">
        <v>81.64</v>
      </c>
      <c r="F302" s="46" t="n">
        <v>77.56</v>
      </c>
      <c r="G302" s="46" t="n">
        <v>89.8</v>
      </c>
      <c r="H302" s="46" t="n">
        <v>3.08</v>
      </c>
      <c r="I302" s="45" t="s">
        <v>36</v>
      </c>
      <c r="J302" s="47"/>
      <c r="K302" s="46"/>
      <c r="L302" s="48"/>
      <c r="M302" s="46"/>
      <c r="P302" s="49"/>
      <c r="Q302" s="1"/>
      <c r="R302" s="1"/>
      <c r="S302" s="49"/>
      <c r="T302" s="1"/>
      <c r="U302" s="1"/>
      <c r="V302" s="1"/>
      <c r="W302" s="1"/>
    </row>
    <row r="303" customFormat="false" ht="12.75" hidden="false" customHeight="false" outlineLevel="0" collapsed="false">
      <c r="A303" s="45" t="n">
        <v>1437</v>
      </c>
      <c r="B303" s="2" t="s">
        <v>603</v>
      </c>
      <c r="C303" s="1" t="s">
        <v>604</v>
      </c>
      <c r="D303" s="46" t="n">
        <v>118.81</v>
      </c>
      <c r="E303" s="46" t="n">
        <v>113.15</v>
      </c>
      <c r="F303" s="46" t="n">
        <v>107.49</v>
      </c>
      <c r="G303" s="46" t="n">
        <v>124.47</v>
      </c>
      <c r="H303" s="46" t="n">
        <v>4.27</v>
      </c>
      <c r="I303" s="45" t="s">
        <v>36</v>
      </c>
      <c r="J303" s="47"/>
      <c r="K303" s="46"/>
      <c r="L303" s="48"/>
      <c r="M303" s="46"/>
      <c r="P303" s="49"/>
      <c r="Q303" s="1"/>
      <c r="R303" s="1"/>
      <c r="S303" s="49"/>
      <c r="T303" s="1"/>
      <c r="U303" s="1"/>
      <c r="V303" s="1"/>
      <c r="W303" s="1"/>
    </row>
    <row r="304" customFormat="false" ht="12.75" hidden="false" customHeight="false" outlineLevel="0" collapsed="false">
      <c r="A304" s="45" t="n">
        <v>1439</v>
      </c>
      <c r="B304" s="2" t="s">
        <v>605</v>
      </c>
      <c r="C304" s="1" t="s">
        <v>606</v>
      </c>
      <c r="D304" s="46" t="n">
        <v>120.7</v>
      </c>
      <c r="E304" s="46" t="n">
        <v>114.95</v>
      </c>
      <c r="F304" s="46" t="n">
        <v>109.2</v>
      </c>
      <c r="G304" s="46" t="n">
        <v>126.45</v>
      </c>
      <c r="H304" s="46" t="n">
        <v>4.33</v>
      </c>
      <c r="I304" s="45" t="s">
        <v>25</v>
      </c>
      <c r="J304" s="47"/>
      <c r="K304" s="46"/>
      <c r="L304" s="48"/>
      <c r="M304" s="46"/>
      <c r="P304" s="49"/>
      <c r="Q304" s="1"/>
      <c r="R304" s="1"/>
      <c r="S304" s="49"/>
      <c r="T304" s="1"/>
      <c r="U304" s="1"/>
      <c r="V304" s="1"/>
      <c r="W304" s="1"/>
    </row>
    <row r="305" customFormat="false" ht="12.75" hidden="false" customHeight="false" outlineLevel="0" collapsed="false">
      <c r="A305" s="45" t="n">
        <v>1440</v>
      </c>
      <c r="B305" s="2" t="s">
        <v>607</v>
      </c>
      <c r="C305" s="1" t="s">
        <v>608</v>
      </c>
      <c r="D305" s="46" t="n">
        <v>85.72</v>
      </c>
      <c r="E305" s="46" t="n">
        <v>81.64</v>
      </c>
      <c r="F305" s="46" t="n">
        <v>77.56</v>
      </c>
      <c r="G305" s="46" t="n">
        <v>89.8</v>
      </c>
      <c r="H305" s="46" t="n">
        <v>3.08</v>
      </c>
      <c r="I305" s="45" t="s">
        <v>25</v>
      </c>
      <c r="J305" s="47"/>
      <c r="K305" s="46"/>
      <c r="L305" s="48"/>
      <c r="M305" s="46"/>
      <c r="P305" s="49"/>
      <c r="Q305" s="1"/>
      <c r="R305" s="1"/>
      <c r="S305" s="49"/>
      <c r="T305" s="1"/>
      <c r="U305" s="1"/>
      <c r="V305" s="1"/>
      <c r="W305" s="1"/>
    </row>
    <row r="306" customFormat="false" ht="12.75" hidden="false" customHeight="false" outlineLevel="0" collapsed="false">
      <c r="A306" s="45" t="n">
        <v>1441</v>
      </c>
      <c r="B306" s="2" t="s">
        <v>609</v>
      </c>
      <c r="C306" s="1" t="s">
        <v>609</v>
      </c>
      <c r="D306" s="46" t="n">
        <v>267.58</v>
      </c>
      <c r="E306" s="46" t="n">
        <v>254.84</v>
      </c>
      <c r="F306" s="46" t="n">
        <v>242.1</v>
      </c>
      <c r="G306" s="46" t="n">
        <v>280.32</v>
      </c>
      <c r="H306" s="46" t="n">
        <v>9.61</v>
      </c>
      <c r="I306" s="45" t="s">
        <v>25</v>
      </c>
      <c r="J306" s="47"/>
      <c r="K306" s="46"/>
      <c r="L306" s="48"/>
      <c r="M306" s="46"/>
      <c r="P306" s="49"/>
      <c r="Q306" s="1"/>
      <c r="R306" s="1"/>
      <c r="S306" s="49"/>
      <c r="T306" s="1"/>
      <c r="U306" s="1"/>
      <c r="V306" s="1"/>
      <c r="W306" s="1"/>
    </row>
    <row r="307" customFormat="false" ht="12.75" hidden="false" customHeight="false" outlineLevel="0" collapsed="false">
      <c r="A307" s="45" t="n">
        <v>1442</v>
      </c>
      <c r="B307" s="2" t="s">
        <v>610</v>
      </c>
      <c r="C307" s="1" t="s">
        <v>611</v>
      </c>
      <c r="D307" s="46" t="n">
        <v>85.72</v>
      </c>
      <c r="E307" s="46" t="n">
        <v>81.64</v>
      </c>
      <c r="F307" s="46" t="n">
        <v>77.56</v>
      </c>
      <c r="G307" s="46" t="n">
        <v>89.8</v>
      </c>
      <c r="H307" s="46" t="n">
        <v>3.08</v>
      </c>
      <c r="I307" s="45" t="s">
        <v>36</v>
      </c>
      <c r="J307" s="47"/>
      <c r="K307" s="46"/>
      <c r="L307" s="48"/>
      <c r="M307" s="46"/>
      <c r="P307" s="49"/>
      <c r="Q307" s="1"/>
      <c r="R307" s="1"/>
      <c r="S307" s="49"/>
      <c r="T307" s="1"/>
      <c r="U307" s="1"/>
      <c r="V307" s="1"/>
      <c r="W307" s="1"/>
    </row>
    <row r="308" customFormat="false" ht="12.75" hidden="false" customHeight="false" outlineLevel="0" collapsed="false">
      <c r="A308" s="45" t="n">
        <v>1443</v>
      </c>
      <c r="B308" s="2" t="s">
        <v>612</v>
      </c>
      <c r="C308" s="1" t="s">
        <v>613</v>
      </c>
      <c r="D308" s="46" t="n">
        <v>217.18</v>
      </c>
      <c r="E308" s="46" t="n">
        <v>206.84</v>
      </c>
      <c r="F308" s="46" t="n">
        <v>196.5</v>
      </c>
      <c r="G308" s="46" t="n">
        <v>227.52</v>
      </c>
      <c r="H308" s="46" t="n">
        <v>7.8</v>
      </c>
      <c r="I308" s="45" t="s">
        <v>25</v>
      </c>
      <c r="J308" s="47"/>
      <c r="K308" s="46"/>
      <c r="L308" s="48"/>
      <c r="M308" s="46"/>
      <c r="P308" s="49"/>
      <c r="Q308" s="1"/>
      <c r="R308" s="1"/>
      <c r="S308" s="49"/>
      <c r="T308" s="1"/>
      <c r="U308" s="1"/>
      <c r="V308" s="1"/>
      <c r="W308" s="1"/>
    </row>
    <row r="309" customFormat="false" ht="12.75" hidden="false" customHeight="false" outlineLevel="0" collapsed="false">
      <c r="A309" s="45" t="n">
        <v>1444</v>
      </c>
      <c r="B309" s="2" t="s">
        <v>614</v>
      </c>
      <c r="C309" s="1" t="s">
        <v>615</v>
      </c>
      <c r="D309" s="46" t="n">
        <v>247.29</v>
      </c>
      <c r="E309" s="46" t="n">
        <v>235.51</v>
      </c>
      <c r="F309" s="46" t="n">
        <v>223.73</v>
      </c>
      <c r="G309" s="46" t="n">
        <v>259.06</v>
      </c>
      <c r="H309" s="46" t="n">
        <v>8.88</v>
      </c>
      <c r="I309" s="45" t="s">
        <v>25</v>
      </c>
      <c r="J309" s="47"/>
      <c r="K309" s="46"/>
      <c r="L309" s="48"/>
      <c r="M309" s="46"/>
      <c r="P309" s="49"/>
      <c r="Q309" s="1"/>
      <c r="R309" s="1"/>
      <c r="S309" s="49"/>
      <c r="T309" s="1"/>
      <c r="U309" s="1"/>
      <c r="V309" s="1"/>
      <c r="W309" s="1"/>
    </row>
    <row r="310" customFormat="false" ht="12.75" hidden="false" customHeight="false" outlineLevel="0" collapsed="false">
      <c r="A310" s="45" t="n">
        <v>1446</v>
      </c>
      <c r="B310" s="2" t="s">
        <v>616</v>
      </c>
      <c r="C310" s="1" t="s">
        <v>616</v>
      </c>
      <c r="D310" s="46" t="n">
        <v>267.58</v>
      </c>
      <c r="E310" s="46" t="n">
        <v>254.84</v>
      </c>
      <c r="F310" s="46" t="n">
        <v>242.1</v>
      </c>
      <c r="G310" s="46" t="n">
        <v>280.32</v>
      </c>
      <c r="H310" s="46" t="n">
        <v>9.61</v>
      </c>
      <c r="I310" s="45" t="s">
        <v>25</v>
      </c>
      <c r="J310" s="47"/>
      <c r="K310" s="46"/>
      <c r="L310" s="48"/>
      <c r="M310" s="46"/>
      <c r="P310" s="49"/>
      <c r="Q310" s="1"/>
      <c r="R310" s="1"/>
      <c r="S310" s="49"/>
      <c r="T310" s="1"/>
      <c r="U310" s="1"/>
      <c r="V310" s="1"/>
      <c r="W310" s="1"/>
    </row>
    <row r="311" customFormat="false" ht="12.75" hidden="false" customHeight="false" outlineLevel="0" collapsed="false">
      <c r="A311" s="45" t="n">
        <v>1447</v>
      </c>
      <c r="B311" s="2" t="s">
        <v>617</v>
      </c>
      <c r="C311" s="1" t="s">
        <v>618</v>
      </c>
      <c r="D311" s="46" t="n">
        <v>85.72</v>
      </c>
      <c r="E311" s="46" t="n">
        <v>81.64</v>
      </c>
      <c r="F311" s="46" t="n">
        <v>77.56</v>
      </c>
      <c r="G311" s="46" t="n">
        <v>89.8</v>
      </c>
      <c r="H311" s="46" t="n">
        <v>3.08</v>
      </c>
      <c r="I311" s="45" t="s">
        <v>36</v>
      </c>
      <c r="J311" s="47"/>
      <c r="K311" s="46"/>
      <c r="L311" s="48"/>
      <c r="M311" s="46"/>
      <c r="P311" s="49"/>
      <c r="Q311" s="1"/>
      <c r="R311" s="1"/>
      <c r="S311" s="49"/>
      <c r="T311" s="1"/>
      <c r="U311" s="1"/>
      <c r="V311" s="1"/>
      <c r="W311" s="1"/>
    </row>
    <row r="312" customFormat="false" ht="12.75" hidden="false" customHeight="false" outlineLevel="0" collapsed="false">
      <c r="A312" s="45" t="n">
        <v>1448</v>
      </c>
      <c r="B312" s="2" t="s">
        <v>619</v>
      </c>
      <c r="C312" s="1" t="s">
        <v>620</v>
      </c>
      <c r="D312" s="46" t="n">
        <v>139.22</v>
      </c>
      <c r="E312" s="46" t="n">
        <v>132.59</v>
      </c>
      <c r="F312" s="46" t="n">
        <v>125.96</v>
      </c>
      <c r="G312" s="46" t="n">
        <v>145.85</v>
      </c>
      <c r="H312" s="46" t="n">
        <v>5</v>
      </c>
      <c r="I312" s="45" t="s">
        <v>36</v>
      </c>
      <c r="J312" s="47"/>
      <c r="K312" s="46"/>
      <c r="L312" s="48"/>
      <c r="M312" s="46"/>
      <c r="P312" s="49"/>
      <c r="Q312" s="1"/>
      <c r="R312" s="1"/>
      <c r="S312" s="49"/>
      <c r="T312" s="1"/>
      <c r="U312" s="1"/>
      <c r="V312" s="1"/>
      <c r="W312" s="1"/>
    </row>
    <row r="313" customFormat="false" ht="12.75" hidden="false" customHeight="false" outlineLevel="0" collapsed="false">
      <c r="A313" s="45" t="n">
        <v>1452</v>
      </c>
      <c r="B313" s="2" t="s">
        <v>621</v>
      </c>
      <c r="C313" s="1" t="s">
        <v>622</v>
      </c>
      <c r="D313" s="46" t="n">
        <v>233.38</v>
      </c>
      <c r="E313" s="46" t="n">
        <v>222.27</v>
      </c>
      <c r="F313" s="46" t="n">
        <v>211.16</v>
      </c>
      <c r="G313" s="46" t="n">
        <v>244.5</v>
      </c>
      <c r="H313" s="46" t="n">
        <v>8.38</v>
      </c>
      <c r="I313" s="45" t="s">
        <v>145</v>
      </c>
      <c r="J313" s="47"/>
      <c r="K313" s="46"/>
      <c r="L313" s="48"/>
      <c r="M313" s="46"/>
      <c r="P313" s="49"/>
      <c r="Q313" s="1"/>
      <c r="R313" s="1"/>
      <c r="S313" s="49"/>
      <c r="T313" s="1"/>
      <c r="U313" s="1"/>
      <c r="V313" s="1"/>
      <c r="W313" s="1"/>
    </row>
    <row r="314" customFormat="false" ht="12.75" hidden="false" customHeight="false" outlineLevel="0" collapsed="false">
      <c r="A314" s="45" t="n">
        <v>1454</v>
      </c>
      <c r="B314" s="2" t="s">
        <v>623</v>
      </c>
      <c r="C314" s="1" t="s">
        <v>624</v>
      </c>
      <c r="D314" s="46" t="n">
        <v>267.58</v>
      </c>
      <c r="E314" s="46" t="n">
        <v>254.84</v>
      </c>
      <c r="F314" s="46" t="n">
        <v>242.1</v>
      </c>
      <c r="G314" s="46" t="n">
        <v>280.32</v>
      </c>
      <c r="H314" s="46" t="n">
        <v>9.61</v>
      </c>
      <c r="I314" s="45" t="s">
        <v>25</v>
      </c>
      <c r="J314" s="47"/>
      <c r="K314" s="46"/>
      <c r="L314" s="48"/>
      <c r="M314" s="46"/>
      <c r="P314" s="49"/>
      <c r="Q314" s="1"/>
      <c r="R314" s="1"/>
      <c r="S314" s="49"/>
      <c r="T314" s="1"/>
      <c r="U314" s="1"/>
      <c r="V314" s="1"/>
      <c r="W314" s="1"/>
    </row>
    <row r="315" customFormat="false" ht="12.75" hidden="false" customHeight="false" outlineLevel="0" collapsed="false">
      <c r="A315" s="45" t="n">
        <v>1456</v>
      </c>
      <c r="B315" s="2" t="s">
        <v>625</v>
      </c>
      <c r="C315" s="1" t="s">
        <v>626</v>
      </c>
      <c r="D315" s="46" t="n">
        <v>267.58</v>
      </c>
      <c r="E315" s="46" t="n">
        <v>254.84</v>
      </c>
      <c r="F315" s="46" t="n">
        <v>242.1</v>
      </c>
      <c r="G315" s="46" t="n">
        <v>280.32</v>
      </c>
      <c r="H315" s="46" t="n">
        <v>9.61</v>
      </c>
      <c r="I315" s="45" t="s">
        <v>25</v>
      </c>
      <c r="J315" s="47"/>
      <c r="K315" s="46"/>
      <c r="L315" s="48"/>
      <c r="M315" s="46"/>
      <c r="P315" s="49"/>
      <c r="Q315" s="1"/>
      <c r="R315" s="1"/>
      <c r="S315" s="49"/>
      <c r="T315" s="1"/>
      <c r="U315" s="1"/>
      <c r="V315" s="1"/>
      <c r="W315" s="1"/>
    </row>
    <row r="316" customFormat="false" ht="12.75" hidden="false" customHeight="false" outlineLevel="0" collapsed="false">
      <c r="A316" s="45" t="n">
        <v>1457</v>
      </c>
      <c r="B316" s="2" t="s">
        <v>627</v>
      </c>
      <c r="C316" s="1" t="s">
        <v>628</v>
      </c>
      <c r="D316" s="46" t="n">
        <v>267.58</v>
      </c>
      <c r="E316" s="46" t="n">
        <v>254.84</v>
      </c>
      <c r="F316" s="46" t="n">
        <v>242.1</v>
      </c>
      <c r="G316" s="46" t="n">
        <v>280.32</v>
      </c>
      <c r="H316" s="46" t="n">
        <v>9.61</v>
      </c>
      <c r="I316" s="45" t="s">
        <v>25</v>
      </c>
      <c r="J316" s="47"/>
      <c r="K316" s="46"/>
      <c r="L316" s="48"/>
      <c r="M316" s="46"/>
      <c r="P316" s="49"/>
      <c r="Q316" s="1"/>
      <c r="R316" s="1"/>
      <c r="S316" s="49"/>
      <c r="T316" s="1"/>
      <c r="U316" s="1"/>
      <c r="V316" s="1"/>
      <c r="W316" s="1"/>
    </row>
    <row r="317" customFormat="false" ht="12.75" hidden="false" customHeight="false" outlineLevel="0" collapsed="false">
      <c r="A317" s="45" t="n">
        <v>1458</v>
      </c>
      <c r="B317" s="2" t="s">
        <v>629</v>
      </c>
      <c r="C317" s="1" t="s">
        <v>630</v>
      </c>
      <c r="D317" s="46" t="n">
        <v>182.36</v>
      </c>
      <c r="E317" s="46" t="n">
        <v>173.68</v>
      </c>
      <c r="F317" s="46" t="n">
        <v>165</v>
      </c>
      <c r="G317" s="46" t="n">
        <v>191.05</v>
      </c>
      <c r="H317" s="46" t="n">
        <v>6.55</v>
      </c>
      <c r="I317" s="45" t="s">
        <v>36</v>
      </c>
      <c r="J317" s="47"/>
      <c r="K317" s="46"/>
      <c r="L317" s="48"/>
      <c r="M317" s="46"/>
      <c r="P317" s="49"/>
      <c r="Q317" s="1"/>
      <c r="R317" s="1"/>
      <c r="S317" s="49"/>
      <c r="T317" s="1"/>
      <c r="U317" s="1"/>
      <c r="V317" s="1"/>
      <c r="W317" s="1"/>
    </row>
    <row r="318" customFormat="false" ht="12.75" hidden="false" customHeight="false" outlineLevel="0" collapsed="false">
      <c r="A318" s="45" t="n">
        <v>1459</v>
      </c>
      <c r="B318" s="2" t="s">
        <v>631</v>
      </c>
      <c r="C318" s="1" t="s">
        <v>632</v>
      </c>
      <c r="D318" s="46" t="n">
        <v>267.58</v>
      </c>
      <c r="E318" s="46" t="n">
        <v>254.84</v>
      </c>
      <c r="F318" s="46" t="n">
        <v>242.1</v>
      </c>
      <c r="G318" s="46" t="n">
        <v>280.32</v>
      </c>
      <c r="H318" s="46" t="n">
        <v>9.61</v>
      </c>
      <c r="I318" s="45" t="s">
        <v>25</v>
      </c>
      <c r="J318" s="47"/>
      <c r="K318" s="46"/>
      <c r="L318" s="48"/>
      <c r="M318" s="46"/>
      <c r="P318" s="49"/>
      <c r="Q318" s="1"/>
      <c r="R318" s="1"/>
      <c r="S318" s="49"/>
      <c r="T318" s="1"/>
      <c r="U318" s="1"/>
      <c r="V318" s="1"/>
      <c r="W318" s="1"/>
    </row>
    <row r="319" customFormat="false" ht="12.75" hidden="false" customHeight="false" outlineLevel="0" collapsed="false">
      <c r="A319" s="45" t="n">
        <v>1460</v>
      </c>
      <c r="B319" s="2" t="s">
        <v>633</v>
      </c>
      <c r="C319" s="1" t="s">
        <v>634</v>
      </c>
      <c r="D319" s="46" t="n">
        <v>267.58</v>
      </c>
      <c r="E319" s="46" t="n">
        <v>254.84</v>
      </c>
      <c r="F319" s="46" t="n">
        <v>242.1</v>
      </c>
      <c r="G319" s="46" t="n">
        <v>280.32</v>
      </c>
      <c r="H319" s="46" t="n">
        <v>9.61</v>
      </c>
      <c r="I319" s="45" t="s">
        <v>25</v>
      </c>
      <c r="J319" s="47"/>
      <c r="K319" s="46"/>
      <c r="L319" s="48"/>
      <c r="M319" s="46"/>
      <c r="P319" s="49"/>
      <c r="Q319" s="1"/>
      <c r="R319" s="1"/>
      <c r="S319" s="49"/>
      <c r="T319" s="1"/>
      <c r="U319" s="1"/>
      <c r="V319" s="1"/>
      <c r="W319" s="1"/>
    </row>
    <row r="320" customFormat="false" ht="12.75" hidden="false" customHeight="false" outlineLevel="0" collapsed="false">
      <c r="A320" s="45" t="n">
        <v>1461</v>
      </c>
      <c r="B320" s="2" t="s">
        <v>635</v>
      </c>
      <c r="C320" s="1" t="s">
        <v>636</v>
      </c>
      <c r="D320" s="46" t="n">
        <v>85.72</v>
      </c>
      <c r="E320" s="46" t="n">
        <v>81.64</v>
      </c>
      <c r="F320" s="46" t="n">
        <v>77.56</v>
      </c>
      <c r="G320" s="46" t="n">
        <v>89.8</v>
      </c>
      <c r="H320" s="46" t="n">
        <v>3.08</v>
      </c>
      <c r="I320" s="45" t="s">
        <v>36</v>
      </c>
      <c r="J320" s="47"/>
      <c r="K320" s="46"/>
      <c r="L320" s="48"/>
      <c r="M320" s="46"/>
      <c r="P320" s="49"/>
      <c r="Q320" s="1"/>
      <c r="R320" s="1"/>
      <c r="S320" s="49"/>
      <c r="T320" s="1"/>
      <c r="U320" s="1"/>
      <c r="V320" s="1"/>
      <c r="W320" s="1"/>
    </row>
    <row r="321" customFormat="false" ht="12.75" hidden="false" customHeight="false" outlineLevel="0" collapsed="false">
      <c r="A321" s="45" t="n">
        <v>1462</v>
      </c>
      <c r="B321" s="2" t="s">
        <v>637</v>
      </c>
      <c r="C321" s="1" t="s">
        <v>638</v>
      </c>
      <c r="D321" s="46" t="n">
        <v>176.85</v>
      </c>
      <c r="E321" s="46" t="n">
        <v>168.43</v>
      </c>
      <c r="F321" s="46" t="n">
        <v>160.01</v>
      </c>
      <c r="G321" s="46" t="n">
        <v>185.27</v>
      </c>
      <c r="H321" s="46" t="n">
        <v>6.35</v>
      </c>
      <c r="I321" s="45" t="s">
        <v>145</v>
      </c>
      <c r="J321" s="47"/>
      <c r="K321" s="46"/>
      <c r="L321" s="48"/>
      <c r="M321" s="46"/>
      <c r="P321" s="49"/>
      <c r="Q321" s="1"/>
      <c r="R321" s="1"/>
      <c r="S321" s="49"/>
      <c r="T321" s="1"/>
      <c r="U321" s="1"/>
      <c r="V321" s="1"/>
      <c r="W321" s="1"/>
    </row>
    <row r="322" customFormat="false" ht="12.75" hidden="false" customHeight="false" outlineLevel="0" collapsed="false">
      <c r="A322" s="45" t="n">
        <v>1464</v>
      </c>
      <c r="B322" s="2" t="s">
        <v>639</v>
      </c>
      <c r="C322" s="1" t="s">
        <v>639</v>
      </c>
      <c r="D322" s="46" t="n">
        <v>267.58</v>
      </c>
      <c r="E322" s="46" t="n">
        <v>254.84</v>
      </c>
      <c r="F322" s="46" t="n">
        <v>242.1</v>
      </c>
      <c r="G322" s="46" t="n">
        <v>280.32</v>
      </c>
      <c r="H322" s="46" t="n">
        <v>9.61</v>
      </c>
      <c r="I322" s="45" t="s">
        <v>25</v>
      </c>
      <c r="J322" s="47"/>
      <c r="K322" s="46"/>
      <c r="L322" s="48"/>
      <c r="M322" s="46"/>
      <c r="P322" s="49"/>
      <c r="Q322" s="1"/>
      <c r="R322" s="1"/>
      <c r="S322" s="49"/>
      <c r="T322" s="1"/>
      <c r="U322" s="1"/>
      <c r="V322" s="1"/>
      <c r="W322" s="1"/>
    </row>
    <row r="323" customFormat="false" ht="12.75" hidden="false" customHeight="false" outlineLevel="0" collapsed="false">
      <c r="A323" s="45" t="n">
        <v>1465</v>
      </c>
      <c r="B323" s="2" t="s">
        <v>640</v>
      </c>
      <c r="C323" s="1" t="s">
        <v>641</v>
      </c>
      <c r="D323" s="46" t="n">
        <v>188.32</v>
      </c>
      <c r="E323" s="46" t="n">
        <v>179.35</v>
      </c>
      <c r="F323" s="46" t="n">
        <v>170.38</v>
      </c>
      <c r="G323" s="46" t="n">
        <v>197.29</v>
      </c>
      <c r="H323" s="46" t="n">
        <v>6.76</v>
      </c>
      <c r="I323" s="45" t="s">
        <v>25</v>
      </c>
      <c r="J323" s="47"/>
      <c r="K323" s="46"/>
      <c r="L323" s="48"/>
      <c r="M323" s="46"/>
      <c r="P323" s="49"/>
      <c r="Q323" s="1"/>
      <c r="R323" s="1"/>
      <c r="S323" s="49"/>
      <c r="T323" s="1"/>
      <c r="U323" s="1"/>
      <c r="V323" s="1"/>
      <c r="W323" s="1"/>
    </row>
    <row r="324" customFormat="false" ht="12.75" hidden="false" customHeight="false" outlineLevel="0" collapsed="false">
      <c r="A324" s="45" t="n">
        <v>1466</v>
      </c>
      <c r="B324" s="2" t="s">
        <v>642</v>
      </c>
      <c r="C324" s="1" t="s">
        <v>643</v>
      </c>
      <c r="D324" s="46" t="n">
        <v>85.72</v>
      </c>
      <c r="E324" s="46" t="n">
        <v>81.64</v>
      </c>
      <c r="F324" s="46" t="n">
        <v>77.56</v>
      </c>
      <c r="G324" s="46" t="n">
        <v>89.8</v>
      </c>
      <c r="H324" s="46" t="n">
        <v>3.08</v>
      </c>
      <c r="I324" s="45" t="s">
        <v>36</v>
      </c>
      <c r="J324" s="47"/>
      <c r="K324" s="46"/>
      <c r="L324" s="48"/>
      <c r="M324" s="46"/>
      <c r="P324" s="49"/>
      <c r="Q324" s="1"/>
      <c r="R324" s="1"/>
      <c r="S324" s="49"/>
      <c r="T324" s="1"/>
      <c r="U324" s="1"/>
      <c r="V324" s="1"/>
      <c r="W324" s="1"/>
    </row>
    <row r="325" customFormat="false" ht="12.75" hidden="false" customHeight="false" outlineLevel="0" collapsed="false">
      <c r="A325" s="50" t="n">
        <v>1469</v>
      </c>
      <c r="B325" s="51" t="s">
        <v>644</v>
      </c>
      <c r="C325" s="1" t="s">
        <v>645</v>
      </c>
      <c r="D325" s="46" t="n">
        <v>184.89</v>
      </c>
      <c r="E325" s="46" t="n">
        <v>176.09</v>
      </c>
      <c r="F325" s="54" t="n">
        <v>167.29</v>
      </c>
      <c r="G325" s="54" t="n">
        <v>193.7</v>
      </c>
      <c r="H325" s="54" t="n">
        <v>6.64</v>
      </c>
      <c r="I325" s="45" t="s">
        <v>25</v>
      </c>
      <c r="J325" s="47"/>
      <c r="K325" s="46"/>
      <c r="L325" s="48"/>
      <c r="M325" s="46"/>
      <c r="P325" s="49"/>
      <c r="Q325" s="1"/>
      <c r="R325" s="1"/>
      <c r="S325" s="49"/>
      <c r="T325" s="1"/>
      <c r="U325" s="1"/>
      <c r="V325" s="1"/>
      <c r="W325" s="1"/>
    </row>
    <row r="326" customFormat="false" ht="12.75" hidden="false" customHeight="false" outlineLevel="0" collapsed="false">
      <c r="A326" s="45" t="n">
        <v>1474</v>
      </c>
      <c r="B326" s="2" t="s">
        <v>646</v>
      </c>
      <c r="C326" s="1" t="s">
        <v>647</v>
      </c>
      <c r="D326" s="46" t="n">
        <v>169.27</v>
      </c>
      <c r="E326" s="46" t="n">
        <v>161.21</v>
      </c>
      <c r="F326" s="46" t="n">
        <v>153.15</v>
      </c>
      <c r="G326" s="46" t="n">
        <v>177.33</v>
      </c>
      <c r="H326" s="46" t="n">
        <v>6.08</v>
      </c>
      <c r="I326" s="45" t="s">
        <v>25</v>
      </c>
      <c r="J326" s="47"/>
      <c r="K326" s="46"/>
      <c r="L326" s="48"/>
      <c r="M326" s="46"/>
      <c r="P326" s="49"/>
      <c r="Q326" s="1"/>
      <c r="R326" s="1"/>
      <c r="S326" s="49"/>
      <c r="T326" s="1"/>
      <c r="U326" s="1"/>
      <c r="V326" s="1"/>
      <c r="W326" s="1"/>
    </row>
    <row r="327" customFormat="false" ht="12.75" hidden="false" customHeight="false" outlineLevel="0" collapsed="false">
      <c r="A327" s="45" t="n">
        <v>1475</v>
      </c>
      <c r="B327" s="2" t="s">
        <v>648</v>
      </c>
      <c r="C327" s="1" t="s">
        <v>649</v>
      </c>
      <c r="D327" s="46" t="n">
        <v>267.58</v>
      </c>
      <c r="E327" s="46" t="n">
        <v>254.84</v>
      </c>
      <c r="F327" s="46" t="n">
        <v>242.1</v>
      </c>
      <c r="G327" s="46" t="n">
        <v>280.32</v>
      </c>
      <c r="H327" s="46" t="n">
        <v>9.61</v>
      </c>
      <c r="I327" s="45" t="s">
        <v>36</v>
      </c>
      <c r="J327" s="47"/>
      <c r="K327" s="46"/>
      <c r="L327" s="48"/>
      <c r="M327" s="46"/>
      <c r="P327" s="49"/>
      <c r="Q327" s="1"/>
      <c r="R327" s="1"/>
      <c r="S327" s="49"/>
      <c r="T327" s="1"/>
      <c r="U327" s="1"/>
      <c r="V327" s="1"/>
      <c r="W327" s="1"/>
    </row>
    <row r="328" customFormat="false" ht="12.75" hidden="false" customHeight="false" outlineLevel="0" collapsed="false">
      <c r="A328" s="45" t="n">
        <v>1476</v>
      </c>
      <c r="B328" s="2" t="s">
        <v>650</v>
      </c>
      <c r="C328" s="1" t="s">
        <v>651</v>
      </c>
      <c r="D328" s="46" t="n">
        <v>251.31</v>
      </c>
      <c r="E328" s="46" t="n">
        <v>239.34</v>
      </c>
      <c r="F328" s="46" t="n">
        <v>227.37</v>
      </c>
      <c r="G328" s="46" t="n">
        <v>263.27</v>
      </c>
      <c r="H328" s="46" t="n">
        <v>9.02</v>
      </c>
      <c r="I328" s="45" t="s">
        <v>145</v>
      </c>
      <c r="J328" s="47"/>
      <c r="K328" s="46"/>
      <c r="L328" s="48"/>
      <c r="M328" s="46"/>
      <c r="P328" s="49"/>
      <c r="Q328" s="1"/>
      <c r="R328" s="1"/>
      <c r="S328" s="49"/>
      <c r="T328" s="1"/>
      <c r="U328" s="1"/>
      <c r="V328" s="1"/>
      <c r="W328" s="1"/>
    </row>
    <row r="329" customFormat="false" ht="12.75" hidden="false" customHeight="false" outlineLevel="0" collapsed="false">
      <c r="A329" s="45" t="n">
        <v>1479</v>
      </c>
      <c r="B329" s="2" t="s">
        <v>652</v>
      </c>
      <c r="C329" s="1" t="s">
        <v>653</v>
      </c>
      <c r="D329" s="46" t="n">
        <v>245.08</v>
      </c>
      <c r="E329" s="46" t="n">
        <v>233.41</v>
      </c>
      <c r="F329" s="46" t="n">
        <v>221.74</v>
      </c>
      <c r="G329" s="46" t="n">
        <v>256.75</v>
      </c>
      <c r="H329" s="46" t="n">
        <v>8.8</v>
      </c>
      <c r="I329" s="45" t="s">
        <v>145</v>
      </c>
      <c r="J329" s="47"/>
      <c r="K329" s="46"/>
      <c r="L329" s="48"/>
      <c r="M329" s="46"/>
      <c r="P329" s="49"/>
      <c r="Q329" s="1"/>
      <c r="R329" s="1"/>
      <c r="S329" s="49"/>
      <c r="T329" s="1"/>
      <c r="U329" s="1"/>
      <c r="V329" s="1"/>
      <c r="W329" s="1"/>
    </row>
    <row r="330" customFormat="false" ht="12.75" hidden="false" customHeight="false" outlineLevel="0" collapsed="false">
      <c r="A330" s="45" t="n">
        <v>1480</v>
      </c>
      <c r="B330" s="2" t="s">
        <v>654</v>
      </c>
      <c r="C330" s="1" t="s">
        <v>655</v>
      </c>
      <c r="D330" s="46" t="n">
        <v>192.56</v>
      </c>
      <c r="E330" s="46" t="n">
        <v>183.39</v>
      </c>
      <c r="F330" s="46" t="n">
        <v>174.22</v>
      </c>
      <c r="G330" s="46" t="n">
        <v>201.73</v>
      </c>
      <c r="H330" s="46" t="n">
        <v>6.91</v>
      </c>
      <c r="I330" s="45" t="s">
        <v>36</v>
      </c>
      <c r="J330" s="47"/>
      <c r="K330" s="46"/>
      <c r="L330" s="48"/>
      <c r="M330" s="46"/>
      <c r="P330" s="49"/>
      <c r="Q330" s="1"/>
      <c r="R330" s="1"/>
      <c r="S330" s="49"/>
      <c r="T330" s="1"/>
      <c r="U330" s="1"/>
      <c r="V330" s="1"/>
      <c r="W330" s="1"/>
    </row>
    <row r="331" customFormat="false" ht="12.75" hidden="false" customHeight="false" outlineLevel="0" collapsed="false">
      <c r="A331" s="45" t="n">
        <v>1482</v>
      </c>
      <c r="B331" s="2" t="s">
        <v>656</v>
      </c>
      <c r="C331" s="1" t="s">
        <v>657</v>
      </c>
      <c r="D331" s="46" t="n">
        <v>267.58</v>
      </c>
      <c r="E331" s="46" t="n">
        <v>254.84</v>
      </c>
      <c r="F331" s="46" t="n">
        <v>242.1</v>
      </c>
      <c r="G331" s="46" t="n">
        <v>280.32</v>
      </c>
      <c r="H331" s="46" t="n">
        <v>9.61</v>
      </c>
      <c r="I331" s="45" t="s">
        <v>25</v>
      </c>
      <c r="J331" s="47"/>
      <c r="K331" s="46"/>
      <c r="L331" s="48"/>
      <c r="M331" s="46"/>
      <c r="P331" s="49"/>
      <c r="Q331" s="1"/>
      <c r="R331" s="1"/>
      <c r="S331" s="49"/>
      <c r="T331" s="1"/>
      <c r="U331" s="1"/>
      <c r="V331" s="1"/>
      <c r="W331" s="1"/>
    </row>
    <row r="332" customFormat="false" ht="12.75" hidden="false" customHeight="false" outlineLevel="0" collapsed="false">
      <c r="A332" s="45" t="n">
        <v>1483</v>
      </c>
      <c r="B332" s="2" t="s">
        <v>658</v>
      </c>
      <c r="C332" s="1" t="s">
        <v>659</v>
      </c>
      <c r="D332" s="46" t="n">
        <v>267.58</v>
      </c>
      <c r="E332" s="46" t="n">
        <v>254.84</v>
      </c>
      <c r="F332" s="46" t="n">
        <v>242.1</v>
      </c>
      <c r="G332" s="46" t="n">
        <v>280.32</v>
      </c>
      <c r="H332" s="46" t="n">
        <v>9.61</v>
      </c>
      <c r="I332" s="45" t="s">
        <v>25</v>
      </c>
      <c r="J332" s="47"/>
      <c r="K332" s="46"/>
      <c r="L332" s="48"/>
      <c r="M332" s="46"/>
      <c r="P332" s="49"/>
      <c r="Q332" s="1"/>
      <c r="R332" s="1"/>
      <c r="S332" s="49"/>
      <c r="T332" s="1"/>
      <c r="U332" s="1"/>
      <c r="V332" s="1"/>
      <c r="W332" s="1"/>
    </row>
    <row r="333" customFormat="false" ht="12.75" hidden="false" customHeight="false" outlineLevel="0" collapsed="false">
      <c r="A333" s="45" t="n">
        <v>1484</v>
      </c>
      <c r="B333" s="2" t="s">
        <v>660</v>
      </c>
      <c r="C333" s="1" t="s">
        <v>661</v>
      </c>
      <c r="D333" s="46" t="n">
        <v>267.58</v>
      </c>
      <c r="E333" s="46" t="n">
        <v>254.84</v>
      </c>
      <c r="F333" s="46" t="n">
        <v>242.1</v>
      </c>
      <c r="G333" s="46" t="n">
        <v>280.32</v>
      </c>
      <c r="H333" s="46" t="n">
        <v>9.61</v>
      </c>
      <c r="I333" s="45" t="s">
        <v>25</v>
      </c>
      <c r="J333" s="47"/>
      <c r="K333" s="46"/>
      <c r="L333" s="48"/>
      <c r="M333" s="46"/>
      <c r="P333" s="49"/>
      <c r="Q333" s="1"/>
      <c r="R333" s="1"/>
      <c r="S333" s="49"/>
      <c r="T333" s="1"/>
      <c r="U333" s="1"/>
      <c r="V333" s="1"/>
      <c r="W333" s="1"/>
    </row>
    <row r="334" customFormat="false" ht="12.75" hidden="false" customHeight="false" outlineLevel="0" collapsed="false">
      <c r="A334" s="45" t="n">
        <v>1487</v>
      </c>
      <c r="B334" s="2" t="s">
        <v>662</v>
      </c>
      <c r="C334" s="1" t="s">
        <v>663</v>
      </c>
      <c r="D334" s="46" t="n">
        <v>267.58</v>
      </c>
      <c r="E334" s="46" t="n">
        <v>254.84</v>
      </c>
      <c r="F334" s="46" t="n">
        <v>242.1</v>
      </c>
      <c r="G334" s="46" t="n">
        <v>280.32</v>
      </c>
      <c r="H334" s="46" t="n">
        <v>9.61</v>
      </c>
      <c r="I334" s="45" t="s">
        <v>25</v>
      </c>
      <c r="J334" s="47"/>
      <c r="K334" s="46"/>
      <c r="L334" s="48"/>
      <c r="M334" s="46"/>
      <c r="P334" s="49"/>
      <c r="Q334" s="1"/>
      <c r="R334" s="1"/>
      <c r="S334" s="49"/>
      <c r="T334" s="1"/>
      <c r="U334" s="1"/>
      <c r="V334" s="1"/>
      <c r="W334" s="1"/>
    </row>
    <row r="335" customFormat="false" ht="12.75" hidden="false" customHeight="false" outlineLevel="0" collapsed="false">
      <c r="A335" s="45" t="n">
        <v>1489</v>
      </c>
      <c r="B335" s="2" t="s">
        <v>664</v>
      </c>
      <c r="C335" s="1" t="s">
        <v>665</v>
      </c>
      <c r="D335" s="46" t="n">
        <v>247.03</v>
      </c>
      <c r="E335" s="46" t="n">
        <v>235.27</v>
      </c>
      <c r="F335" s="46" t="n">
        <v>223.51</v>
      </c>
      <c r="G335" s="46" t="n">
        <v>258.8</v>
      </c>
      <c r="H335" s="46" t="n">
        <v>8.87</v>
      </c>
      <c r="I335" s="45" t="s">
        <v>145</v>
      </c>
      <c r="J335" s="47"/>
      <c r="K335" s="46"/>
      <c r="L335" s="48"/>
      <c r="M335" s="46"/>
      <c r="P335" s="49"/>
      <c r="Q335" s="1"/>
      <c r="R335" s="1"/>
      <c r="S335" s="49"/>
      <c r="T335" s="1"/>
      <c r="U335" s="1"/>
      <c r="V335" s="1"/>
      <c r="W335" s="1"/>
    </row>
    <row r="336" customFormat="false" ht="12.75" hidden="false" customHeight="false" outlineLevel="0" collapsed="false">
      <c r="A336" s="45" t="n">
        <v>1490</v>
      </c>
      <c r="B336" s="2" t="s">
        <v>666</v>
      </c>
      <c r="C336" s="1" t="s">
        <v>667</v>
      </c>
      <c r="D336" s="46" t="n">
        <v>85.72</v>
      </c>
      <c r="E336" s="46" t="n">
        <v>81.64</v>
      </c>
      <c r="F336" s="46" t="n">
        <v>77.56</v>
      </c>
      <c r="G336" s="46" t="n">
        <v>89.8</v>
      </c>
      <c r="H336" s="46" t="n">
        <v>3.08</v>
      </c>
      <c r="I336" s="45" t="s">
        <v>36</v>
      </c>
      <c r="J336" s="47"/>
      <c r="K336" s="46"/>
      <c r="L336" s="48"/>
      <c r="M336" s="46"/>
      <c r="P336" s="49"/>
      <c r="Q336" s="1"/>
      <c r="R336" s="1"/>
      <c r="S336" s="49"/>
      <c r="T336" s="1"/>
      <c r="U336" s="1"/>
      <c r="V336" s="1"/>
      <c r="W336" s="1"/>
    </row>
    <row r="337" customFormat="false" ht="12.75" hidden="false" customHeight="false" outlineLevel="0" collapsed="false">
      <c r="A337" s="45" t="n">
        <v>1491</v>
      </c>
      <c r="B337" s="2" t="s">
        <v>668</v>
      </c>
      <c r="C337" s="1" t="s">
        <v>669</v>
      </c>
      <c r="D337" s="46" t="n">
        <v>267.58</v>
      </c>
      <c r="E337" s="46" t="n">
        <v>254.84</v>
      </c>
      <c r="F337" s="46" t="n">
        <v>242.1</v>
      </c>
      <c r="G337" s="46" t="n">
        <v>280.32</v>
      </c>
      <c r="H337" s="46" t="n">
        <v>9.61</v>
      </c>
      <c r="I337" s="45" t="s">
        <v>25</v>
      </c>
      <c r="J337" s="47"/>
      <c r="K337" s="46"/>
      <c r="L337" s="48"/>
      <c r="M337" s="46"/>
      <c r="P337" s="49"/>
      <c r="Q337" s="1"/>
      <c r="R337" s="1"/>
      <c r="S337" s="49"/>
      <c r="T337" s="1"/>
      <c r="U337" s="1"/>
      <c r="V337" s="1"/>
      <c r="W337" s="1"/>
    </row>
    <row r="338" customFormat="false" ht="12.75" hidden="false" customHeight="false" outlineLevel="0" collapsed="false">
      <c r="A338" s="45" t="n">
        <v>1492</v>
      </c>
      <c r="B338" s="2" t="s">
        <v>670</v>
      </c>
      <c r="C338" s="1" t="s">
        <v>671</v>
      </c>
      <c r="D338" s="46" t="n">
        <v>267.58</v>
      </c>
      <c r="E338" s="46" t="n">
        <v>254.84</v>
      </c>
      <c r="F338" s="46" t="n">
        <v>242.1</v>
      </c>
      <c r="G338" s="46" t="n">
        <v>280.32</v>
      </c>
      <c r="H338" s="46" t="n">
        <v>9.61</v>
      </c>
      <c r="I338" s="45" t="s">
        <v>25</v>
      </c>
      <c r="J338" s="47"/>
      <c r="K338" s="46"/>
      <c r="L338" s="48"/>
      <c r="M338" s="46"/>
      <c r="P338" s="49"/>
      <c r="Q338" s="1"/>
      <c r="R338" s="1"/>
      <c r="S338" s="49"/>
      <c r="T338" s="1"/>
      <c r="U338" s="1"/>
      <c r="V338" s="1"/>
      <c r="W338" s="1"/>
    </row>
    <row r="339" customFormat="false" ht="12.75" hidden="false" customHeight="false" outlineLevel="0" collapsed="false">
      <c r="A339" s="45" t="n">
        <v>1494</v>
      </c>
      <c r="B339" s="2" t="s">
        <v>672</v>
      </c>
      <c r="C339" s="1" t="s">
        <v>673</v>
      </c>
      <c r="D339" s="46" t="n">
        <v>141.4</v>
      </c>
      <c r="E339" s="46" t="n">
        <v>134.67</v>
      </c>
      <c r="F339" s="46" t="n">
        <v>127.94</v>
      </c>
      <c r="G339" s="46" t="n">
        <v>148.14</v>
      </c>
      <c r="H339" s="46" t="n">
        <v>5.08</v>
      </c>
      <c r="I339" s="45" t="s">
        <v>145</v>
      </c>
      <c r="J339" s="47"/>
      <c r="K339" s="46"/>
      <c r="L339" s="48"/>
      <c r="M339" s="46"/>
      <c r="P339" s="49"/>
      <c r="Q339" s="1"/>
      <c r="R339" s="1"/>
      <c r="S339" s="49"/>
      <c r="T339" s="1"/>
      <c r="U339" s="1"/>
      <c r="V339" s="1"/>
      <c r="W339" s="1"/>
    </row>
    <row r="340" customFormat="false" ht="12.75" hidden="false" customHeight="false" outlineLevel="0" collapsed="false">
      <c r="A340" s="45" t="n">
        <v>1496</v>
      </c>
      <c r="B340" s="2" t="s">
        <v>674</v>
      </c>
      <c r="C340" s="1" t="s">
        <v>675</v>
      </c>
      <c r="D340" s="46" t="n">
        <v>227.91</v>
      </c>
      <c r="E340" s="46" t="n">
        <v>217.06</v>
      </c>
      <c r="F340" s="46" t="n">
        <v>206.21</v>
      </c>
      <c r="G340" s="46" t="n">
        <v>238.77</v>
      </c>
      <c r="H340" s="46" t="n">
        <v>8.18</v>
      </c>
      <c r="I340" s="45" t="s">
        <v>36</v>
      </c>
      <c r="J340" s="47"/>
      <c r="K340" s="46"/>
      <c r="L340" s="48"/>
      <c r="M340" s="46"/>
      <c r="P340" s="49"/>
      <c r="Q340" s="1"/>
      <c r="R340" s="1"/>
      <c r="S340" s="49"/>
      <c r="T340" s="1"/>
      <c r="U340" s="1"/>
      <c r="V340" s="1"/>
      <c r="W340" s="1"/>
    </row>
    <row r="341" customFormat="false" ht="12.75" hidden="false" customHeight="false" outlineLevel="0" collapsed="false">
      <c r="A341" s="45" t="n">
        <v>1497</v>
      </c>
      <c r="B341" s="2" t="s">
        <v>676</v>
      </c>
      <c r="C341" s="1" t="s">
        <v>677</v>
      </c>
      <c r="D341" s="46" t="n">
        <v>267.58</v>
      </c>
      <c r="E341" s="46" t="n">
        <v>254.84</v>
      </c>
      <c r="F341" s="46" t="n">
        <v>242.1</v>
      </c>
      <c r="G341" s="46" t="n">
        <v>280.32</v>
      </c>
      <c r="H341" s="46" t="n">
        <v>9.61</v>
      </c>
      <c r="I341" s="45" t="s">
        <v>25</v>
      </c>
      <c r="J341" s="47"/>
      <c r="K341" s="46"/>
      <c r="L341" s="48"/>
      <c r="M341" s="46"/>
      <c r="P341" s="49"/>
      <c r="Q341" s="1"/>
      <c r="R341" s="1"/>
      <c r="S341" s="49"/>
      <c r="T341" s="1"/>
      <c r="U341" s="1"/>
      <c r="V341" s="1"/>
      <c r="W341" s="1"/>
    </row>
    <row r="342" customFormat="false" ht="12.75" hidden="false" customHeight="false" outlineLevel="0" collapsed="false">
      <c r="A342" s="45" t="n">
        <v>1499</v>
      </c>
      <c r="B342" s="2" t="s">
        <v>678</v>
      </c>
      <c r="C342" s="1" t="s">
        <v>679</v>
      </c>
      <c r="D342" s="46" t="n">
        <v>161.78</v>
      </c>
      <c r="E342" s="46" t="n">
        <v>154.08</v>
      </c>
      <c r="F342" s="46" t="n">
        <v>146.38</v>
      </c>
      <c r="G342" s="46" t="n">
        <v>169.49</v>
      </c>
      <c r="H342" s="46" t="n">
        <v>5.81</v>
      </c>
      <c r="I342" s="45" t="s">
        <v>36</v>
      </c>
      <c r="J342" s="47"/>
      <c r="K342" s="46"/>
      <c r="L342" s="48"/>
      <c r="M342" s="46"/>
      <c r="P342" s="49"/>
      <c r="Q342" s="1"/>
      <c r="R342" s="1"/>
      <c r="S342" s="49"/>
      <c r="T342" s="1"/>
      <c r="U342" s="1"/>
      <c r="V342" s="1"/>
      <c r="W342" s="1"/>
    </row>
    <row r="343" customFormat="false" ht="12.75" hidden="false" customHeight="false" outlineLevel="0" collapsed="false">
      <c r="A343" s="45" t="n">
        <v>1500</v>
      </c>
      <c r="B343" s="2" t="s">
        <v>680</v>
      </c>
      <c r="C343" s="1" t="s">
        <v>681</v>
      </c>
      <c r="D343" s="46" t="n">
        <v>199.08</v>
      </c>
      <c r="E343" s="46" t="n">
        <v>189.6</v>
      </c>
      <c r="F343" s="46" t="n">
        <v>180.12</v>
      </c>
      <c r="G343" s="46" t="n">
        <v>208.56</v>
      </c>
      <c r="H343" s="46" t="n">
        <v>7.15</v>
      </c>
      <c r="I343" s="45" t="s">
        <v>36</v>
      </c>
      <c r="J343" s="47"/>
      <c r="K343" s="46"/>
      <c r="L343" s="48"/>
      <c r="M343" s="46"/>
      <c r="P343" s="49"/>
      <c r="Q343" s="1"/>
      <c r="R343" s="1"/>
      <c r="S343" s="49"/>
      <c r="T343" s="1"/>
      <c r="U343" s="1"/>
      <c r="V343" s="1"/>
      <c r="W343" s="1"/>
    </row>
    <row r="344" customFormat="false" ht="12.75" hidden="false" customHeight="false" outlineLevel="0" collapsed="false">
      <c r="A344" s="45" t="n">
        <v>1502</v>
      </c>
      <c r="B344" s="2" t="s">
        <v>682</v>
      </c>
      <c r="C344" s="1" t="s">
        <v>683</v>
      </c>
      <c r="D344" s="46" t="n">
        <v>267.58</v>
      </c>
      <c r="E344" s="46" t="n">
        <v>254.84</v>
      </c>
      <c r="F344" s="46" t="n">
        <v>242.1</v>
      </c>
      <c r="G344" s="46" t="n">
        <v>280.32</v>
      </c>
      <c r="H344" s="46" t="n">
        <v>9.61</v>
      </c>
      <c r="I344" s="45" t="s">
        <v>25</v>
      </c>
      <c r="J344" s="47"/>
      <c r="K344" s="46"/>
      <c r="L344" s="48"/>
      <c r="M344" s="46"/>
      <c r="P344" s="49"/>
      <c r="Q344" s="1"/>
      <c r="R344" s="1"/>
      <c r="S344" s="49"/>
      <c r="T344" s="1"/>
      <c r="U344" s="1"/>
      <c r="V344" s="1"/>
      <c r="W344" s="1"/>
    </row>
    <row r="345" customFormat="false" ht="12.75" hidden="false" customHeight="false" outlineLevel="0" collapsed="false">
      <c r="A345" s="45" t="n">
        <v>1504</v>
      </c>
      <c r="B345" s="2" t="s">
        <v>684</v>
      </c>
      <c r="C345" s="1" t="s">
        <v>685</v>
      </c>
      <c r="D345" s="46" t="n">
        <v>267.58</v>
      </c>
      <c r="E345" s="46" t="n">
        <v>254.84</v>
      </c>
      <c r="F345" s="46" t="n">
        <v>242.1</v>
      </c>
      <c r="G345" s="46" t="n">
        <v>280.32</v>
      </c>
      <c r="H345" s="46" t="n">
        <v>9.61</v>
      </c>
      <c r="I345" s="45" t="s">
        <v>25</v>
      </c>
      <c r="J345" s="47"/>
      <c r="K345" s="46"/>
      <c r="L345" s="48"/>
      <c r="M345" s="46"/>
      <c r="P345" s="49"/>
      <c r="Q345" s="1"/>
      <c r="R345" s="1"/>
      <c r="S345" s="49"/>
      <c r="T345" s="1"/>
      <c r="U345" s="1"/>
      <c r="V345" s="1"/>
      <c r="W345" s="1"/>
    </row>
    <row r="346" customFormat="false" ht="12.75" hidden="false" customHeight="false" outlineLevel="0" collapsed="false">
      <c r="A346" s="45" t="n">
        <v>1505</v>
      </c>
      <c r="B346" s="2" t="s">
        <v>686</v>
      </c>
      <c r="C346" s="1" t="s">
        <v>687</v>
      </c>
      <c r="D346" s="46" t="n">
        <v>85.72</v>
      </c>
      <c r="E346" s="46" t="n">
        <v>81.64</v>
      </c>
      <c r="F346" s="46" t="n">
        <v>77.56</v>
      </c>
      <c r="G346" s="46" t="n">
        <v>89.8</v>
      </c>
      <c r="H346" s="46" t="n">
        <v>3.08</v>
      </c>
      <c r="I346" s="45" t="s">
        <v>25</v>
      </c>
      <c r="J346" s="47"/>
      <c r="K346" s="46"/>
      <c r="L346" s="48"/>
      <c r="M346" s="46"/>
      <c r="P346" s="49"/>
      <c r="Q346" s="1"/>
      <c r="R346" s="1"/>
      <c r="S346" s="49"/>
      <c r="T346" s="1"/>
      <c r="U346" s="1"/>
      <c r="V346" s="1"/>
      <c r="W346" s="1"/>
    </row>
    <row r="347" customFormat="false" ht="12.75" hidden="false" customHeight="false" outlineLevel="0" collapsed="false">
      <c r="A347" s="45" t="n">
        <v>1507</v>
      </c>
      <c r="B347" s="2" t="s">
        <v>688</v>
      </c>
      <c r="C347" s="1" t="s">
        <v>689</v>
      </c>
      <c r="D347" s="46" t="n">
        <v>100.11</v>
      </c>
      <c r="E347" s="46" t="n">
        <v>95.34</v>
      </c>
      <c r="F347" s="46" t="n">
        <v>90.57</v>
      </c>
      <c r="G347" s="46" t="n">
        <v>104.87</v>
      </c>
      <c r="H347" s="46" t="n">
        <v>3.59</v>
      </c>
      <c r="I347" s="45" t="s">
        <v>25</v>
      </c>
      <c r="J347" s="47"/>
      <c r="K347" s="46"/>
      <c r="L347" s="48"/>
      <c r="M347" s="46"/>
      <c r="P347" s="49"/>
      <c r="Q347" s="1"/>
      <c r="R347" s="1"/>
      <c r="S347" s="49"/>
      <c r="T347" s="1"/>
      <c r="U347" s="1"/>
      <c r="V347" s="1"/>
      <c r="W347" s="1"/>
    </row>
    <row r="348" customFormat="false" ht="12.75" hidden="false" customHeight="false" outlineLevel="0" collapsed="false">
      <c r="A348" s="45" t="n">
        <v>1508</v>
      </c>
      <c r="B348" s="2" t="s">
        <v>690</v>
      </c>
      <c r="C348" s="1" t="s">
        <v>691</v>
      </c>
      <c r="D348" s="46" t="n">
        <v>183.74</v>
      </c>
      <c r="E348" s="46" t="n">
        <v>174.99</v>
      </c>
      <c r="F348" s="46" t="n">
        <v>166.24</v>
      </c>
      <c r="G348" s="46" t="n">
        <v>192.49</v>
      </c>
      <c r="H348" s="46" t="n">
        <v>6.6</v>
      </c>
      <c r="I348" s="45" t="s">
        <v>36</v>
      </c>
      <c r="J348" s="47"/>
      <c r="K348" s="46"/>
      <c r="L348" s="48"/>
      <c r="M348" s="46"/>
      <c r="P348" s="49"/>
      <c r="Q348" s="1"/>
      <c r="R348" s="1"/>
      <c r="S348" s="49"/>
      <c r="T348" s="1"/>
      <c r="U348" s="1"/>
      <c r="V348" s="1"/>
      <c r="W348" s="1"/>
    </row>
    <row r="349" customFormat="false" ht="12.75" hidden="false" customHeight="false" outlineLevel="0" collapsed="false">
      <c r="A349" s="45" t="n">
        <v>1510</v>
      </c>
      <c r="B349" s="2" t="s">
        <v>692</v>
      </c>
      <c r="C349" s="1" t="s">
        <v>693</v>
      </c>
      <c r="D349" s="46" t="n">
        <v>267.58</v>
      </c>
      <c r="E349" s="46" t="n">
        <v>254.84</v>
      </c>
      <c r="F349" s="46" t="n">
        <v>242.1</v>
      </c>
      <c r="G349" s="46" t="n">
        <v>280.32</v>
      </c>
      <c r="H349" s="46" t="n">
        <v>9.61</v>
      </c>
      <c r="I349" s="45" t="s">
        <v>25</v>
      </c>
      <c r="J349" s="47"/>
      <c r="K349" s="46"/>
      <c r="L349" s="48"/>
      <c r="M349" s="46"/>
      <c r="P349" s="49"/>
      <c r="Q349" s="1"/>
      <c r="R349" s="1"/>
      <c r="S349" s="49"/>
      <c r="T349" s="1"/>
      <c r="U349" s="1"/>
      <c r="V349" s="1"/>
      <c r="W349" s="1"/>
    </row>
    <row r="350" customFormat="false" ht="12.75" hidden="false" customHeight="false" outlineLevel="0" collapsed="false">
      <c r="A350" s="45" t="n">
        <v>1511</v>
      </c>
      <c r="B350" s="2" t="s">
        <v>694</v>
      </c>
      <c r="C350" s="1" t="s">
        <v>695</v>
      </c>
      <c r="D350" s="46" t="n">
        <v>267.58</v>
      </c>
      <c r="E350" s="46" t="n">
        <v>254.84</v>
      </c>
      <c r="F350" s="46" t="n">
        <v>242.1</v>
      </c>
      <c r="G350" s="46" t="n">
        <v>280.32</v>
      </c>
      <c r="H350" s="46" t="n">
        <v>9.61</v>
      </c>
      <c r="I350" s="45" t="s">
        <v>25</v>
      </c>
      <c r="J350" s="47"/>
      <c r="K350" s="46"/>
      <c r="L350" s="48"/>
      <c r="M350" s="46"/>
      <c r="P350" s="49"/>
      <c r="Q350" s="1"/>
      <c r="R350" s="1"/>
      <c r="S350" s="49"/>
      <c r="T350" s="1"/>
      <c r="U350" s="1"/>
      <c r="V350" s="1"/>
      <c r="W350" s="1"/>
    </row>
    <row r="351" customFormat="false" ht="12.75" hidden="false" customHeight="false" outlineLevel="0" collapsed="false">
      <c r="A351" s="45" t="n">
        <v>1514</v>
      </c>
      <c r="B351" s="2" t="s">
        <v>696</v>
      </c>
      <c r="C351" s="1" t="s">
        <v>697</v>
      </c>
      <c r="D351" s="46" t="n">
        <v>267.58</v>
      </c>
      <c r="E351" s="46" t="n">
        <v>254.84</v>
      </c>
      <c r="F351" s="46" t="n">
        <v>242.1</v>
      </c>
      <c r="G351" s="46" t="n">
        <v>280.32</v>
      </c>
      <c r="H351" s="46" t="n">
        <v>9.61</v>
      </c>
      <c r="I351" s="45" t="s">
        <v>25</v>
      </c>
      <c r="J351" s="47"/>
      <c r="K351" s="46"/>
      <c r="L351" s="48"/>
      <c r="M351" s="46"/>
      <c r="P351" s="49"/>
      <c r="Q351" s="1"/>
      <c r="R351" s="1"/>
      <c r="S351" s="49"/>
      <c r="T351" s="1"/>
      <c r="U351" s="1"/>
      <c r="V351" s="1"/>
      <c r="W351" s="1"/>
    </row>
    <row r="352" customFormat="false" ht="12.75" hidden="false" customHeight="false" outlineLevel="0" collapsed="false">
      <c r="A352" s="45" t="n">
        <v>1516</v>
      </c>
      <c r="B352" s="2" t="s">
        <v>698</v>
      </c>
      <c r="C352" s="1" t="s">
        <v>699</v>
      </c>
      <c r="D352" s="46" t="n">
        <v>204.26</v>
      </c>
      <c r="E352" s="46" t="n">
        <v>194.53</v>
      </c>
      <c r="F352" s="46" t="n">
        <v>184.8</v>
      </c>
      <c r="G352" s="46" t="n">
        <v>213.98</v>
      </c>
      <c r="H352" s="46" t="n">
        <v>7.33</v>
      </c>
      <c r="I352" s="45" t="s">
        <v>145</v>
      </c>
      <c r="J352" s="47"/>
      <c r="K352" s="46"/>
      <c r="L352" s="48"/>
      <c r="M352" s="46"/>
      <c r="P352" s="49"/>
      <c r="Q352" s="1"/>
      <c r="R352" s="1"/>
      <c r="S352" s="49"/>
      <c r="T352" s="1"/>
      <c r="U352" s="1"/>
      <c r="V352" s="1"/>
      <c r="W352" s="1"/>
    </row>
    <row r="353" customFormat="false" ht="12.75" hidden="false" customHeight="false" outlineLevel="0" collapsed="false">
      <c r="A353" s="45" t="n">
        <v>1519</v>
      </c>
      <c r="B353" s="2" t="s">
        <v>700</v>
      </c>
      <c r="C353" s="1" t="s">
        <v>701</v>
      </c>
      <c r="D353" s="46" t="n">
        <v>267.58</v>
      </c>
      <c r="E353" s="46" t="n">
        <v>254.84</v>
      </c>
      <c r="F353" s="46" t="n">
        <v>242.1</v>
      </c>
      <c r="G353" s="46" t="n">
        <v>280.32</v>
      </c>
      <c r="H353" s="46" t="n">
        <v>9.61</v>
      </c>
      <c r="I353" s="45" t="s">
        <v>25</v>
      </c>
      <c r="J353" s="47"/>
      <c r="K353" s="46"/>
      <c r="L353" s="48"/>
      <c r="M353" s="46"/>
      <c r="P353" s="49"/>
      <c r="Q353" s="1"/>
      <c r="R353" s="1"/>
      <c r="S353" s="49"/>
      <c r="T353" s="1"/>
      <c r="U353" s="1"/>
      <c r="V353" s="1"/>
      <c r="W353" s="1"/>
    </row>
    <row r="354" customFormat="false" ht="12.75" hidden="false" customHeight="false" outlineLevel="0" collapsed="false">
      <c r="A354" s="45" t="n">
        <v>1520</v>
      </c>
      <c r="B354" s="2" t="s">
        <v>702</v>
      </c>
      <c r="C354" s="1" t="s">
        <v>703</v>
      </c>
      <c r="D354" s="46" t="n">
        <v>255.57</v>
      </c>
      <c r="E354" s="46" t="n">
        <v>243.4</v>
      </c>
      <c r="F354" s="46" t="n">
        <v>231.23</v>
      </c>
      <c r="G354" s="46" t="n">
        <v>267.74</v>
      </c>
      <c r="H354" s="46" t="n">
        <v>9.18</v>
      </c>
      <c r="I354" s="45" t="s">
        <v>25</v>
      </c>
      <c r="J354" s="47"/>
      <c r="K354" s="46"/>
      <c r="L354" s="48"/>
      <c r="M354" s="46"/>
      <c r="P354" s="49"/>
      <c r="Q354" s="1"/>
      <c r="R354" s="1"/>
      <c r="S354" s="49"/>
      <c r="T354" s="1"/>
      <c r="U354" s="1"/>
      <c r="V354" s="1"/>
      <c r="W354" s="1"/>
    </row>
    <row r="355" customFormat="false" ht="12.75" hidden="false" customHeight="false" outlineLevel="0" collapsed="false">
      <c r="A355" s="45" t="n">
        <v>1521</v>
      </c>
      <c r="B355" s="2" t="s">
        <v>704</v>
      </c>
      <c r="C355" s="1" t="s">
        <v>704</v>
      </c>
      <c r="D355" s="46" t="n">
        <v>267.58</v>
      </c>
      <c r="E355" s="46" t="n">
        <v>254.84</v>
      </c>
      <c r="F355" s="46" t="n">
        <v>242.1</v>
      </c>
      <c r="G355" s="46" t="n">
        <v>280.32</v>
      </c>
      <c r="H355" s="46" t="n">
        <v>9.61</v>
      </c>
      <c r="I355" s="45" t="s">
        <v>25</v>
      </c>
      <c r="J355" s="47"/>
      <c r="K355" s="46"/>
      <c r="L355" s="48"/>
      <c r="M355" s="46"/>
      <c r="P355" s="49"/>
      <c r="Q355" s="1"/>
      <c r="R355" s="1"/>
      <c r="S355" s="49"/>
      <c r="T355" s="1"/>
      <c r="U355" s="1"/>
      <c r="V355" s="1"/>
      <c r="W355" s="1"/>
    </row>
    <row r="356" customFormat="false" ht="12.75" hidden="false" customHeight="false" outlineLevel="0" collapsed="false">
      <c r="A356" s="45" t="n">
        <v>1522</v>
      </c>
      <c r="B356" s="2" t="s">
        <v>705</v>
      </c>
      <c r="C356" s="1" t="s">
        <v>706</v>
      </c>
      <c r="D356" s="46" t="n">
        <v>267.58</v>
      </c>
      <c r="E356" s="46" t="n">
        <v>254.84</v>
      </c>
      <c r="F356" s="46" t="n">
        <v>242.1</v>
      </c>
      <c r="G356" s="46" t="n">
        <v>280.32</v>
      </c>
      <c r="H356" s="46" t="n">
        <v>9.61</v>
      </c>
      <c r="I356" s="45" t="s">
        <v>25</v>
      </c>
      <c r="J356" s="47"/>
      <c r="K356" s="46"/>
      <c r="L356" s="48"/>
      <c r="M356" s="46"/>
      <c r="P356" s="49"/>
      <c r="Q356" s="1"/>
      <c r="R356" s="1"/>
      <c r="S356" s="49"/>
      <c r="T356" s="1"/>
      <c r="U356" s="1"/>
      <c r="V356" s="1"/>
      <c r="W356" s="1"/>
    </row>
    <row r="357" customFormat="false" ht="12.75" hidden="false" customHeight="false" outlineLevel="0" collapsed="false">
      <c r="A357" s="45" t="n">
        <v>1523</v>
      </c>
      <c r="B357" s="2" t="s">
        <v>707</v>
      </c>
      <c r="C357" s="1" t="s">
        <v>708</v>
      </c>
      <c r="D357" s="46" t="n">
        <v>267.58</v>
      </c>
      <c r="E357" s="46" t="n">
        <v>254.84</v>
      </c>
      <c r="F357" s="46" t="n">
        <v>242.1</v>
      </c>
      <c r="G357" s="46" t="n">
        <v>280.32</v>
      </c>
      <c r="H357" s="46" t="n">
        <v>9.61</v>
      </c>
      <c r="I357" s="45" t="s">
        <v>25</v>
      </c>
      <c r="J357" s="47"/>
      <c r="K357" s="46"/>
      <c r="L357" s="48"/>
      <c r="M357" s="46"/>
      <c r="P357" s="49"/>
      <c r="Q357" s="1"/>
      <c r="R357" s="1"/>
      <c r="S357" s="49"/>
      <c r="T357" s="1"/>
      <c r="U357" s="1"/>
      <c r="V357" s="1"/>
      <c r="W357" s="1"/>
    </row>
    <row r="358" customFormat="false" ht="12.75" hidden="false" customHeight="false" outlineLevel="0" collapsed="false">
      <c r="A358" s="45" t="n">
        <v>1524</v>
      </c>
      <c r="B358" s="2" t="s">
        <v>709</v>
      </c>
      <c r="C358" s="1" t="s">
        <v>710</v>
      </c>
      <c r="D358" s="46" t="n">
        <v>267.58</v>
      </c>
      <c r="E358" s="46" t="n">
        <v>254.84</v>
      </c>
      <c r="F358" s="46" t="n">
        <v>242.1</v>
      </c>
      <c r="G358" s="46" t="n">
        <v>280.32</v>
      </c>
      <c r="H358" s="46" t="n">
        <v>9.61</v>
      </c>
      <c r="I358" s="45" t="s">
        <v>25</v>
      </c>
      <c r="J358" s="47"/>
      <c r="K358" s="46"/>
      <c r="L358" s="48"/>
      <c r="M358" s="46"/>
      <c r="P358" s="49"/>
      <c r="Q358" s="1"/>
      <c r="R358" s="1"/>
      <c r="S358" s="49"/>
      <c r="T358" s="1"/>
      <c r="U358" s="1"/>
      <c r="V358" s="1"/>
      <c r="W358" s="1"/>
    </row>
    <row r="359" customFormat="false" ht="12.75" hidden="false" customHeight="false" outlineLevel="0" collapsed="false">
      <c r="A359" s="45" t="n">
        <v>1526</v>
      </c>
      <c r="B359" s="2" t="s">
        <v>711</v>
      </c>
      <c r="C359" s="1" t="s">
        <v>712</v>
      </c>
      <c r="D359" s="46" t="n">
        <v>267.58</v>
      </c>
      <c r="E359" s="46" t="n">
        <v>254.84</v>
      </c>
      <c r="F359" s="46" t="n">
        <v>242.1</v>
      </c>
      <c r="G359" s="46" t="n">
        <v>280.32</v>
      </c>
      <c r="H359" s="46" t="n">
        <v>9.61</v>
      </c>
      <c r="I359" s="45" t="s">
        <v>145</v>
      </c>
      <c r="J359" s="47"/>
      <c r="K359" s="46"/>
      <c r="L359" s="48"/>
      <c r="M359" s="46"/>
      <c r="P359" s="49"/>
      <c r="Q359" s="1"/>
      <c r="R359" s="1"/>
      <c r="S359" s="49"/>
      <c r="T359" s="1"/>
      <c r="U359" s="1"/>
      <c r="V359" s="1"/>
      <c r="W359" s="1"/>
    </row>
    <row r="360" customFormat="false" ht="12.75" hidden="false" customHeight="false" outlineLevel="0" collapsed="false">
      <c r="A360" s="45" t="n">
        <v>1527</v>
      </c>
      <c r="B360" s="2" t="s">
        <v>713</v>
      </c>
      <c r="C360" s="1" t="s">
        <v>714</v>
      </c>
      <c r="D360" s="46" t="n">
        <v>267.58</v>
      </c>
      <c r="E360" s="46" t="n">
        <v>254.84</v>
      </c>
      <c r="F360" s="46" t="n">
        <v>242.1</v>
      </c>
      <c r="G360" s="46" t="n">
        <v>280.32</v>
      </c>
      <c r="H360" s="46" t="n">
        <v>9.61</v>
      </c>
      <c r="I360" s="45" t="s">
        <v>25</v>
      </c>
      <c r="J360" s="47"/>
      <c r="K360" s="46"/>
      <c r="L360" s="48"/>
      <c r="M360" s="46"/>
      <c r="P360" s="49"/>
      <c r="Q360" s="1"/>
      <c r="R360" s="1"/>
      <c r="S360" s="49"/>
      <c r="T360" s="1"/>
      <c r="U360" s="1"/>
      <c r="V360" s="1"/>
      <c r="W360" s="1"/>
    </row>
    <row r="361" customFormat="false" ht="12.75" hidden="false" customHeight="false" outlineLevel="0" collapsed="false">
      <c r="A361" s="45" t="n">
        <v>1528</v>
      </c>
      <c r="B361" s="2" t="s">
        <v>715</v>
      </c>
      <c r="C361" s="1" t="s">
        <v>716</v>
      </c>
      <c r="D361" s="46" t="n">
        <v>267.58</v>
      </c>
      <c r="E361" s="46" t="n">
        <v>254.84</v>
      </c>
      <c r="F361" s="46" t="n">
        <v>242.1</v>
      </c>
      <c r="G361" s="46" t="n">
        <v>280.32</v>
      </c>
      <c r="H361" s="46" t="n">
        <v>9.61</v>
      </c>
      <c r="I361" s="45" t="s">
        <v>25</v>
      </c>
      <c r="J361" s="47"/>
      <c r="K361" s="46"/>
      <c r="L361" s="48"/>
      <c r="M361" s="46"/>
      <c r="P361" s="49"/>
      <c r="Q361" s="1"/>
      <c r="R361" s="1"/>
      <c r="S361" s="49"/>
      <c r="T361" s="1"/>
      <c r="U361" s="1"/>
      <c r="V361" s="1"/>
      <c r="W361" s="1"/>
    </row>
    <row r="362" customFormat="false" ht="12.75" hidden="false" customHeight="false" outlineLevel="0" collapsed="false">
      <c r="A362" s="45" t="n">
        <v>1529</v>
      </c>
      <c r="B362" s="2" t="s">
        <v>717</v>
      </c>
      <c r="C362" s="1" t="s">
        <v>718</v>
      </c>
      <c r="D362" s="46" t="n">
        <v>142.81</v>
      </c>
      <c r="E362" s="46" t="n">
        <v>136.01</v>
      </c>
      <c r="F362" s="46" t="n">
        <v>129.21</v>
      </c>
      <c r="G362" s="46" t="n">
        <v>149.61</v>
      </c>
      <c r="H362" s="46" t="n">
        <v>5.13</v>
      </c>
      <c r="I362" s="45" t="s">
        <v>25</v>
      </c>
      <c r="J362" s="47"/>
      <c r="K362" s="46"/>
      <c r="L362" s="48"/>
      <c r="M362" s="46"/>
      <c r="P362" s="49"/>
      <c r="Q362" s="1"/>
      <c r="R362" s="1"/>
      <c r="S362" s="49"/>
      <c r="T362" s="1"/>
      <c r="U362" s="1"/>
      <c r="V362" s="1"/>
      <c r="W362" s="1"/>
    </row>
    <row r="363" customFormat="false" ht="12.75" hidden="false" customHeight="false" outlineLevel="0" collapsed="false">
      <c r="A363" s="45" t="n">
        <v>1530</v>
      </c>
      <c r="B363" s="2" t="s">
        <v>719</v>
      </c>
      <c r="C363" s="1" t="s">
        <v>720</v>
      </c>
      <c r="D363" s="46" t="n">
        <v>179.52</v>
      </c>
      <c r="E363" s="46" t="n">
        <v>170.97</v>
      </c>
      <c r="F363" s="46" t="n">
        <v>162.42</v>
      </c>
      <c r="G363" s="46" t="n">
        <v>188.07</v>
      </c>
      <c r="H363" s="46" t="n">
        <v>6.45</v>
      </c>
      <c r="I363" s="45" t="s">
        <v>36</v>
      </c>
      <c r="J363" s="47"/>
      <c r="K363" s="46"/>
      <c r="L363" s="48"/>
      <c r="M363" s="46"/>
      <c r="P363" s="49"/>
      <c r="Q363" s="1"/>
      <c r="R363" s="1"/>
      <c r="S363" s="49"/>
      <c r="T363" s="1"/>
      <c r="U363" s="1"/>
      <c r="V363" s="1"/>
      <c r="W363" s="1"/>
    </row>
    <row r="364" customFormat="false" ht="12.75" hidden="false" customHeight="false" outlineLevel="0" collapsed="false">
      <c r="A364" s="45" t="n">
        <v>1532</v>
      </c>
      <c r="B364" s="2" t="s">
        <v>721</v>
      </c>
      <c r="C364" s="1" t="s">
        <v>722</v>
      </c>
      <c r="D364" s="46" t="n">
        <v>267.58</v>
      </c>
      <c r="E364" s="46" t="n">
        <v>254.84</v>
      </c>
      <c r="F364" s="46" t="n">
        <v>242.1</v>
      </c>
      <c r="G364" s="46" t="n">
        <v>280.32</v>
      </c>
      <c r="H364" s="46" t="n">
        <v>9.61</v>
      </c>
      <c r="I364" s="45" t="s">
        <v>36</v>
      </c>
      <c r="J364" s="47"/>
      <c r="K364" s="46"/>
      <c r="L364" s="48"/>
      <c r="M364" s="46"/>
      <c r="P364" s="49"/>
      <c r="Q364" s="1"/>
      <c r="R364" s="1"/>
      <c r="S364" s="49"/>
      <c r="T364" s="1"/>
      <c r="U364" s="1"/>
      <c r="V364" s="1"/>
      <c r="W364" s="1"/>
    </row>
    <row r="365" customFormat="false" ht="12.75" hidden="false" customHeight="false" outlineLevel="0" collapsed="false">
      <c r="A365" s="45" t="n">
        <v>1534</v>
      </c>
      <c r="B365" s="2" t="s">
        <v>723</v>
      </c>
      <c r="C365" s="1" t="s">
        <v>724</v>
      </c>
      <c r="D365" s="46" t="n">
        <v>88.22</v>
      </c>
      <c r="E365" s="46" t="n">
        <v>84.02</v>
      </c>
      <c r="F365" s="46" t="n">
        <v>79.82</v>
      </c>
      <c r="G365" s="46" t="n">
        <v>92.42</v>
      </c>
      <c r="H365" s="46" t="n">
        <v>3.17</v>
      </c>
      <c r="I365" s="45" t="s">
        <v>36</v>
      </c>
      <c r="J365" s="47"/>
      <c r="K365" s="46"/>
      <c r="L365" s="48"/>
      <c r="M365" s="46"/>
      <c r="P365" s="49"/>
      <c r="Q365" s="1"/>
      <c r="R365" s="1"/>
      <c r="S365" s="49"/>
      <c r="T365" s="1"/>
      <c r="U365" s="1"/>
      <c r="V365" s="1"/>
      <c r="W365" s="1"/>
    </row>
    <row r="366" customFormat="false" ht="12.75" hidden="false" customHeight="false" outlineLevel="0" collapsed="false">
      <c r="A366" s="45" t="n">
        <v>1535</v>
      </c>
      <c r="B366" s="2" t="s">
        <v>725</v>
      </c>
      <c r="C366" s="1" t="s">
        <v>726</v>
      </c>
      <c r="D366" s="46" t="n">
        <v>267.58</v>
      </c>
      <c r="E366" s="46" t="n">
        <v>254.84</v>
      </c>
      <c r="F366" s="46" t="n">
        <v>242.1</v>
      </c>
      <c r="G366" s="46" t="n">
        <v>280.32</v>
      </c>
      <c r="H366" s="46" t="n">
        <v>9.61</v>
      </c>
      <c r="I366" s="45" t="s">
        <v>25</v>
      </c>
      <c r="J366" s="47"/>
      <c r="K366" s="46"/>
      <c r="L366" s="48"/>
      <c r="M366" s="46"/>
      <c r="P366" s="49"/>
      <c r="Q366" s="1"/>
      <c r="R366" s="1"/>
      <c r="S366" s="49"/>
      <c r="T366" s="1"/>
      <c r="U366" s="1"/>
      <c r="V366" s="1"/>
      <c r="W366" s="1"/>
    </row>
    <row r="367" customFormat="false" ht="12.75" hidden="false" customHeight="false" outlineLevel="0" collapsed="false">
      <c r="A367" s="45" t="n">
        <v>1536</v>
      </c>
      <c r="B367" s="2" t="s">
        <v>727</v>
      </c>
      <c r="C367" s="1" t="s">
        <v>728</v>
      </c>
      <c r="D367" s="46" t="n">
        <v>267.58</v>
      </c>
      <c r="E367" s="46" t="n">
        <v>254.84</v>
      </c>
      <c r="F367" s="46" t="n">
        <v>242.1</v>
      </c>
      <c r="G367" s="46" t="n">
        <v>280.32</v>
      </c>
      <c r="H367" s="46" t="n">
        <v>9.61</v>
      </c>
      <c r="I367" s="45" t="s">
        <v>25</v>
      </c>
      <c r="J367" s="47"/>
      <c r="K367" s="46"/>
      <c r="L367" s="48"/>
      <c r="M367" s="46"/>
      <c r="P367" s="49"/>
      <c r="Q367" s="1"/>
      <c r="R367" s="1"/>
      <c r="S367" s="49"/>
      <c r="T367" s="1"/>
      <c r="U367" s="1"/>
      <c r="V367" s="1"/>
      <c r="W367" s="1"/>
    </row>
    <row r="368" customFormat="false" ht="12.75" hidden="false" customHeight="false" outlineLevel="0" collapsed="false">
      <c r="A368" s="45" t="n">
        <v>1537</v>
      </c>
      <c r="B368" s="2" t="s">
        <v>729</v>
      </c>
      <c r="C368" s="1" t="s">
        <v>730</v>
      </c>
      <c r="D368" s="46" t="n">
        <v>204.16</v>
      </c>
      <c r="E368" s="46" t="n">
        <v>194.44</v>
      </c>
      <c r="F368" s="46" t="n">
        <v>184.72</v>
      </c>
      <c r="G368" s="46" t="n">
        <v>213.88</v>
      </c>
      <c r="H368" s="46" t="n">
        <v>7.33</v>
      </c>
      <c r="I368" s="45" t="s">
        <v>25</v>
      </c>
      <c r="J368" s="47"/>
      <c r="K368" s="46"/>
      <c r="L368" s="48"/>
      <c r="M368" s="46"/>
      <c r="P368" s="49"/>
      <c r="Q368" s="1"/>
      <c r="R368" s="1"/>
      <c r="S368" s="49"/>
      <c r="T368" s="1"/>
      <c r="U368" s="1"/>
      <c r="V368" s="1"/>
      <c r="W368" s="1"/>
    </row>
    <row r="369" customFormat="false" ht="12.75" hidden="false" customHeight="false" outlineLevel="0" collapsed="false">
      <c r="A369" s="45" t="n">
        <v>1538</v>
      </c>
      <c r="B369" s="2" t="s">
        <v>731</v>
      </c>
      <c r="C369" s="1" t="s">
        <v>732</v>
      </c>
      <c r="D369" s="46" t="n">
        <v>267.58</v>
      </c>
      <c r="E369" s="46" t="n">
        <v>254.84</v>
      </c>
      <c r="F369" s="46" t="n">
        <v>242.1</v>
      </c>
      <c r="G369" s="46" t="n">
        <v>280.32</v>
      </c>
      <c r="H369" s="46" t="n">
        <v>9.61</v>
      </c>
      <c r="I369" s="45" t="s">
        <v>25</v>
      </c>
      <c r="J369" s="47"/>
      <c r="K369" s="46"/>
      <c r="L369" s="48"/>
      <c r="M369" s="46"/>
      <c r="P369" s="49"/>
      <c r="Q369" s="1"/>
      <c r="R369" s="1"/>
      <c r="S369" s="49"/>
      <c r="T369" s="1"/>
      <c r="U369" s="1"/>
      <c r="V369" s="1"/>
      <c r="W369" s="1"/>
    </row>
    <row r="370" customFormat="false" ht="12.75" hidden="false" customHeight="false" outlineLevel="0" collapsed="false">
      <c r="A370" s="45" t="n">
        <v>1539</v>
      </c>
      <c r="B370" s="2" t="s">
        <v>733</v>
      </c>
      <c r="C370" s="1" t="s">
        <v>733</v>
      </c>
      <c r="D370" s="46" t="n">
        <v>201.86</v>
      </c>
      <c r="E370" s="46" t="n">
        <v>192.25</v>
      </c>
      <c r="F370" s="46" t="n">
        <v>182.64</v>
      </c>
      <c r="G370" s="46" t="n">
        <v>211.48</v>
      </c>
      <c r="H370" s="46" t="n">
        <v>7.25</v>
      </c>
      <c r="I370" s="45" t="s">
        <v>36</v>
      </c>
      <c r="J370" s="47"/>
      <c r="K370" s="46"/>
      <c r="L370" s="48"/>
      <c r="M370" s="46"/>
      <c r="P370" s="49"/>
      <c r="Q370" s="1"/>
      <c r="R370" s="1"/>
      <c r="S370" s="49"/>
      <c r="T370" s="1"/>
      <c r="U370" s="1"/>
      <c r="V370" s="1"/>
      <c r="W370" s="1"/>
    </row>
    <row r="371" customFormat="false" ht="12.75" hidden="false" customHeight="false" outlineLevel="0" collapsed="false">
      <c r="A371" s="45" t="n">
        <v>1540</v>
      </c>
      <c r="B371" s="2" t="s">
        <v>734</v>
      </c>
      <c r="C371" s="1" t="s">
        <v>735</v>
      </c>
      <c r="D371" s="46" t="n">
        <v>173.42</v>
      </c>
      <c r="E371" s="46" t="n">
        <v>165.16</v>
      </c>
      <c r="F371" s="46" t="n">
        <v>156.9</v>
      </c>
      <c r="G371" s="46" t="n">
        <v>181.68</v>
      </c>
      <c r="H371" s="46" t="n">
        <v>6.23</v>
      </c>
      <c r="I371" s="45" t="s">
        <v>36</v>
      </c>
      <c r="J371" s="47"/>
      <c r="K371" s="46"/>
      <c r="L371" s="48"/>
      <c r="M371" s="46"/>
      <c r="P371" s="49"/>
      <c r="Q371" s="1"/>
      <c r="R371" s="1"/>
      <c r="S371" s="49"/>
      <c r="T371" s="1"/>
      <c r="U371" s="1"/>
      <c r="V371" s="1"/>
      <c r="W371" s="1"/>
    </row>
    <row r="372" customFormat="false" ht="12.75" hidden="false" customHeight="false" outlineLevel="0" collapsed="false">
      <c r="A372" s="45" t="n">
        <v>1541</v>
      </c>
      <c r="B372" s="2" t="s">
        <v>736</v>
      </c>
      <c r="C372" s="1" t="s">
        <v>737</v>
      </c>
      <c r="D372" s="46" t="n">
        <v>254.36</v>
      </c>
      <c r="E372" s="46" t="n">
        <v>242.25</v>
      </c>
      <c r="F372" s="46" t="n">
        <v>230.14</v>
      </c>
      <c r="G372" s="46" t="n">
        <v>266.48</v>
      </c>
      <c r="H372" s="46" t="n">
        <v>9.13</v>
      </c>
      <c r="I372" s="45" t="s">
        <v>36</v>
      </c>
      <c r="J372" s="47"/>
      <c r="K372" s="46"/>
      <c r="L372" s="48"/>
      <c r="M372" s="46"/>
      <c r="P372" s="49"/>
      <c r="Q372" s="1"/>
      <c r="R372" s="1"/>
      <c r="S372" s="49"/>
      <c r="T372" s="1"/>
      <c r="U372" s="1"/>
      <c r="V372" s="1"/>
      <c r="W372" s="1"/>
    </row>
    <row r="373" customFormat="false" ht="12.75" hidden="false" customHeight="false" outlineLevel="0" collapsed="false">
      <c r="A373" s="45" t="n">
        <v>1545</v>
      </c>
      <c r="B373" s="2" t="s">
        <v>738</v>
      </c>
      <c r="C373" s="1" t="s">
        <v>739</v>
      </c>
      <c r="D373" s="46" t="n">
        <v>267.58</v>
      </c>
      <c r="E373" s="46" t="n">
        <v>254.84</v>
      </c>
      <c r="F373" s="46" t="n">
        <v>242.1</v>
      </c>
      <c r="G373" s="46" t="n">
        <v>280.32</v>
      </c>
      <c r="H373" s="46" t="n">
        <v>9.61</v>
      </c>
      <c r="I373" s="45" t="s">
        <v>25</v>
      </c>
      <c r="J373" s="47"/>
      <c r="K373" s="46"/>
      <c r="L373" s="48"/>
      <c r="M373" s="46"/>
      <c r="P373" s="49"/>
      <c r="Q373" s="1"/>
      <c r="R373" s="1"/>
      <c r="S373" s="49"/>
      <c r="T373" s="1"/>
      <c r="U373" s="1"/>
      <c r="V373" s="1"/>
      <c r="W373" s="1"/>
    </row>
    <row r="374" customFormat="false" ht="12.75" hidden="false" customHeight="false" outlineLevel="0" collapsed="false">
      <c r="A374" s="45" t="n">
        <v>1547</v>
      </c>
      <c r="B374" s="2" t="s">
        <v>740</v>
      </c>
      <c r="C374" s="1" t="s">
        <v>741</v>
      </c>
      <c r="D374" s="46" t="n">
        <v>267.58</v>
      </c>
      <c r="E374" s="46" t="n">
        <v>254.84</v>
      </c>
      <c r="F374" s="46" t="n">
        <v>242.1</v>
      </c>
      <c r="G374" s="46" t="n">
        <v>280.32</v>
      </c>
      <c r="H374" s="46" t="n">
        <v>9.61</v>
      </c>
      <c r="I374" s="45" t="s">
        <v>36</v>
      </c>
      <c r="J374" s="47"/>
      <c r="K374" s="46"/>
      <c r="L374" s="48"/>
      <c r="M374" s="46"/>
      <c r="P374" s="49"/>
      <c r="Q374" s="1"/>
      <c r="R374" s="1"/>
      <c r="S374" s="49"/>
      <c r="T374" s="1"/>
      <c r="U374" s="1"/>
      <c r="V374" s="1"/>
      <c r="W374" s="1"/>
    </row>
    <row r="375" customFormat="false" ht="12.75" hidden="false" customHeight="false" outlineLevel="0" collapsed="false">
      <c r="A375" s="45" t="n">
        <v>1548</v>
      </c>
      <c r="B375" s="2" t="s">
        <v>742</v>
      </c>
      <c r="C375" s="1" t="s">
        <v>743</v>
      </c>
      <c r="D375" s="46" t="n">
        <v>267.58</v>
      </c>
      <c r="E375" s="46" t="n">
        <v>254.84</v>
      </c>
      <c r="F375" s="46" t="n">
        <v>242.1</v>
      </c>
      <c r="G375" s="46" t="n">
        <v>280.32</v>
      </c>
      <c r="H375" s="46" t="n">
        <v>9.61</v>
      </c>
      <c r="I375" s="45" t="s">
        <v>36</v>
      </c>
      <c r="J375" s="47"/>
      <c r="K375" s="46"/>
      <c r="L375" s="48"/>
      <c r="M375" s="46"/>
      <c r="P375" s="49"/>
      <c r="Q375" s="1"/>
      <c r="R375" s="1"/>
      <c r="S375" s="49"/>
      <c r="T375" s="1"/>
      <c r="U375" s="1"/>
      <c r="V375" s="1"/>
      <c r="W375" s="1"/>
    </row>
    <row r="376" customFormat="false" ht="12.75" hidden="false" customHeight="false" outlineLevel="0" collapsed="false">
      <c r="A376" s="45" t="n">
        <v>1551</v>
      </c>
      <c r="B376" s="2" t="s">
        <v>744</v>
      </c>
      <c r="C376" s="1" t="s">
        <v>745</v>
      </c>
      <c r="D376" s="46" t="n">
        <v>212.46</v>
      </c>
      <c r="E376" s="46" t="n">
        <v>202.34</v>
      </c>
      <c r="F376" s="46" t="n">
        <v>192.22</v>
      </c>
      <c r="G376" s="46" t="n">
        <v>222.57</v>
      </c>
      <c r="H376" s="46" t="n">
        <v>7.63</v>
      </c>
      <c r="I376" s="45" t="s">
        <v>36</v>
      </c>
      <c r="J376" s="47"/>
      <c r="K376" s="46"/>
      <c r="L376" s="48"/>
      <c r="M376" s="46"/>
      <c r="P376" s="49"/>
      <c r="Q376" s="1"/>
      <c r="R376" s="1"/>
      <c r="S376" s="49"/>
      <c r="T376" s="1"/>
      <c r="U376" s="1"/>
      <c r="V376" s="1"/>
      <c r="W376" s="1"/>
    </row>
    <row r="377" customFormat="false" ht="12.75" hidden="false" customHeight="false" outlineLevel="0" collapsed="false">
      <c r="A377" s="45" t="n">
        <v>1555</v>
      </c>
      <c r="B377" s="2" t="s">
        <v>746</v>
      </c>
      <c r="C377" s="1" t="s">
        <v>747</v>
      </c>
      <c r="D377" s="46" t="n">
        <v>168.07</v>
      </c>
      <c r="E377" s="46" t="n">
        <v>160.07</v>
      </c>
      <c r="F377" s="46" t="n">
        <v>152.07</v>
      </c>
      <c r="G377" s="46" t="n">
        <v>176.08</v>
      </c>
      <c r="H377" s="46" t="n">
        <v>6.04</v>
      </c>
      <c r="I377" s="45" t="s">
        <v>36</v>
      </c>
      <c r="J377" s="47"/>
      <c r="K377" s="46"/>
      <c r="L377" s="48"/>
      <c r="M377" s="46"/>
      <c r="P377" s="49"/>
      <c r="Q377" s="1"/>
      <c r="R377" s="1"/>
      <c r="S377" s="49"/>
      <c r="T377" s="1"/>
      <c r="U377" s="1"/>
      <c r="V377" s="1"/>
      <c r="W377" s="1"/>
    </row>
    <row r="378" customFormat="false" ht="12.75" hidden="false" customHeight="false" outlineLevel="0" collapsed="false">
      <c r="A378" s="45" t="n">
        <v>1556</v>
      </c>
      <c r="B378" s="2" t="s">
        <v>748</v>
      </c>
      <c r="C378" s="1" t="s">
        <v>749</v>
      </c>
      <c r="D378" s="46" t="n">
        <v>238.77</v>
      </c>
      <c r="E378" s="46" t="n">
        <v>227.4</v>
      </c>
      <c r="F378" s="46" t="n">
        <v>216.03</v>
      </c>
      <c r="G378" s="46" t="n">
        <v>250.14</v>
      </c>
      <c r="H378" s="46" t="n">
        <v>8.57</v>
      </c>
      <c r="I378" s="45" t="s">
        <v>36</v>
      </c>
      <c r="J378" s="47"/>
      <c r="K378" s="46"/>
      <c r="L378" s="48"/>
      <c r="M378" s="46"/>
      <c r="P378" s="49"/>
      <c r="Q378" s="1"/>
      <c r="R378" s="1"/>
      <c r="S378" s="49"/>
      <c r="T378" s="1"/>
      <c r="U378" s="1"/>
      <c r="V378" s="1"/>
      <c r="W378" s="1"/>
    </row>
    <row r="379" customFormat="false" ht="12.75" hidden="false" customHeight="false" outlineLevel="0" collapsed="false">
      <c r="A379" s="45" t="n">
        <v>1557</v>
      </c>
      <c r="B379" s="2" t="s">
        <v>750</v>
      </c>
      <c r="C379" s="1" t="s">
        <v>751</v>
      </c>
      <c r="D379" s="46" t="n">
        <v>267.58</v>
      </c>
      <c r="E379" s="46" t="n">
        <v>254.84</v>
      </c>
      <c r="F379" s="46" t="n">
        <v>242.1</v>
      </c>
      <c r="G379" s="46" t="n">
        <v>280.32</v>
      </c>
      <c r="H379" s="46" t="n">
        <v>9.61</v>
      </c>
      <c r="I379" s="45" t="s">
        <v>36</v>
      </c>
      <c r="J379" s="47"/>
      <c r="K379" s="46"/>
      <c r="L379" s="48"/>
      <c r="M379" s="46"/>
      <c r="P379" s="49"/>
      <c r="Q379" s="1"/>
      <c r="R379" s="1"/>
      <c r="S379" s="49"/>
      <c r="T379" s="1"/>
      <c r="U379" s="1"/>
      <c r="V379" s="1"/>
      <c r="W379" s="1"/>
    </row>
    <row r="380" customFormat="false" ht="12.75" hidden="false" customHeight="false" outlineLevel="0" collapsed="false">
      <c r="A380" s="45" t="n">
        <v>1558</v>
      </c>
      <c r="B380" s="2" t="s">
        <v>752</v>
      </c>
      <c r="C380" s="1" t="s">
        <v>753</v>
      </c>
      <c r="D380" s="46" t="n">
        <v>130.19</v>
      </c>
      <c r="E380" s="46" t="n">
        <v>123.99</v>
      </c>
      <c r="F380" s="46" t="n">
        <v>117.79</v>
      </c>
      <c r="G380" s="46" t="n">
        <v>136.39</v>
      </c>
      <c r="H380" s="46" t="n">
        <v>4.68</v>
      </c>
      <c r="I380" s="45" t="s">
        <v>36</v>
      </c>
      <c r="J380" s="47"/>
      <c r="K380" s="46"/>
      <c r="L380" s="48"/>
      <c r="M380" s="46"/>
      <c r="P380" s="49"/>
      <c r="Q380" s="1"/>
      <c r="R380" s="1"/>
      <c r="S380" s="49"/>
      <c r="T380" s="1"/>
      <c r="U380" s="1"/>
      <c r="V380" s="1"/>
      <c r="W380" s="1"/>
    </row>
    <row r="381" customFormat="false" ht="12.75" hidden="false" customHeight="false" outlineLevel="0" collapsed="false">
      <c r="A381" s="45" t="n">
        <v>1560</v>
      </c>
      <c r="B381" s="2" t="s">
        <v>754</v>
      </c>
      <c r="C381" s="1" t="s">
        <v>755</v>
      </c>
      <c r="D381" s="46" t="n">
        <v>109.2</v>
      </c>
      <c r="E381" s="46" t="n">
        <v>104</v>
      </c>
      <c r="F381" s="46" t="n">
        <v>98.8</v>
      </c>
      <c r="G381" s="46" t="n">
        <v>114.4</v>
      </c>
      <c r="H381" s="46" t="n">
        <v>3.92</v>
      </c>
      <c r="I381" s="45" t="s">
        <v>25</v>
      </c>
      <c r="J381" s="47"/>
      <c r="K381" s="46"/>
      <c r="L381" s="48"/>
      <c r="M381" s="46"/>
      <c r="P381" s="49"/>
      <c r="Q381" s="1"/>
      <c r="R381" s="1"/>
      <c r="S381" s="49"/>
      <c r="T381" s="1"/>
      <c r="U381" s="1"/>
      <c r="V381" s="1"/>
      <c r="W381" s="1"/>
    </row>
    <row r="382" customFormat="false" ht="12.75" hidden="false" customHeight="false" outlineLevel="0" collapsed="false">
      <c r="A382" s="45" t="n">
        <v>1561</v>
      </c>
      <c r="B382" s="2" t="s">
        <v>756</v>
      </c>
      <c r="C382" s="1" t="s">
        <v>757</v>
      </c>
      <c r="D382" s="46" t="n">
        <v>155.44</v>
      </c>
      <c r="E382" s="46" t="n">
        <v>148.04</v>
      </c>
      <c r="F382" s="46" t="n">
        <v>140.64</v>
      </c>
      <c r="G382" s="46" t="n">
        <v>162.84</v>
      </c>
      <c r="H382" s="46" t="n">
        <v>5.58</v>
      </c>
      <c r="I382" s="45" t="s">
        <v>25</v>
      </c>
      <c r="J382" s="47"/>
      <c r="K382" s="46"/>
      <c r="L382" s="48"/>
      <c r="M382" s="46"/>
      <c r="P382" s="49"/>
      <c r="Q382" s="1"/>
      <c r="R382" s="1"/>
      <c r="S382" s="49"/>
      <c r="T382" s="1"/>
      <c r="U382" s="1"/>
      <c r="V382" s="1"/>
      <c r="W382" s="1"/>
    </row>
    <row r="383" customFormat="false" ht="12.75" hidden="false" customHeight="false" outlineLevel="0" collapsed="false">
      <c r="A383" s="45" t="n">
        <v>1562</v>
      </c>
      <c r="B383" s="2" t="s">
        <v>758</v>
      </c>
      <c r="C383" s="1" t="s">
        <v>759</v>
      </c>
      <c r="D383" s="46" t="n">
        <v>106.59</v>
      </c>
      <c r="E383" s="46" t="n">
        <v>101.51</v>
      </c>
      <c r="F383" s="46" t="n">
        <v>96.43</v>
      </c>
      <c r="G383" s="46" t="n">
        <v>111.66</v>
      </c>
      <c r="H383" s="46" t="n">
        <v>3.83</v>
      </c>
      <c r="I383" s="45" t="s">
        <v>36</v>
      </c>
      <c r="J383" s="47"/>
      <c r="K383" s="46"/>
      <c r="L383" s="48"/>
      <c r="M383" s="46"/>
      <c r="P383" s="49"/>
      <c r="Q383" s="1"/>
      <c r="R383" s="1"/>
      <c r="S383" s="49"/>
      <c r="T383" s="1"/>
      <c r="U383" s="1"/>
      <c r="V383" s="1"/>
      <c r="W383" s="1"/>
    </row>
    <row r="384" customFormat="false" ht="12.75" hidden="false" customHeight="false" outlineLevel="0" collapsed="false">
      <c r="A384" s="45" t="n">
        <v>1564</v>
      </c>
      <c r="B384" s="2" t="s">
        <v>760</v>
      </c>
      <c r="C384" s="1" t="s">
        <v>761</v>
      </c>
      <c r="D384" s="46" t="n">
        <v>267.58</v>
      </c>
      <c r="E384" s="46" t="n">
        <v>254.84</v>
      </c>
      <c r="F384" s="46" t="n">
        <v>242.1</v>
      </c>
      <c r="G384" s="46" t="n">
        <v>280.32</v>
      </c>
      <c r="H384" s="46" t="n">
        <v>9.61</v>
      </c>
      <c r="I384" s="45" t="s">
        <v>25</v>
      </c>
      <c r="J384" s="47"/>
      <c r="K384" s="46"/>
      <c r="L384" s="48"/>
      <c r="M384" s="46"/>
      <c r="P384" s="49"/>
      <c r="Q384" s="1"/>
      <c r="R384" s="1"/>
      <c r="S384" s="49"/>
      <c r="T384" s="1"/>
      <c r="U384" s="1"/>
      <c r="V384" s="1"/>
      <c r="W384" s="1"/>
    </row>
    <row r="385" customFormat="false" ht="12.75" hidden="false" customHeight="false" outlineLevel="0" collapsed="false">
      <c r="A385" s="45" t="n">
        <v>1565</v>
      </c>
      <c r="B385" s="2" t="s">
        <v>762</v>
      </c>
      <c r="C385" s="1" t="s">
        <v>763</v>
      </c>
      <c r="D385" s="46" t="n">
        <v>267.58</v>
      </c>
      <c r="E385" s="46" t="n">
        <v>254.84</v>
      </c>
      <c r="F385" s="46" t="n">
        <v>242.1</v>
      </c>
      <c r="G385" s="46" t="n">
        <v>280.32</v>
      </c>
      <c r="H385" s="46" t="n">
        <v>9.61</v>
      </c>
      <c r="I385" s="45" t="s">
        <v>25</v>
      </c>
      <c r="J385" s="47"/>
      <c r="K385" s="46"/>
      <c r="L385" s="48"/>
      <c r="M385" s="46"/>
      <c r="P385" s="49"/>
      <c r="Q385" s="1"/>
      <c r="R385" s="1"/>
      <c r="S385" s="49"/>
      <c r="T385" s="1"/>
      <c r="U385" s="1"/>
      <c r="V385" s="1"/>
      <c r="W385" s="1"/>
    </row>
    <row r="386" customFormat="false" ht="12.75" hidden="false" customHeight="false" outlineLevel="0" collapsed="false">
      <c r="A386" s="45" t="n">
        <v>1566</v>
      </c>
      <c r="B386" s="2" t="s">
        <v>764</v>
      </c>
      <c r="C386" s="1" t="s">
        <v>765</v>
      </c>
      <c r="D386" s="46" t="n">
        <v>241.85</v>
      </c>
      <c r="E386" s="46" t="n">
        <v>230.33</v>
      </c>
      <c r="F386" s="46" t="n">
        <v>218.81</v>
      </c>
      <c r="G386" s="46" t="n">
        <v>253.36</v>
      </c>
      <c r="H386" s="46" t="n">
        <v>8.68</v>
      </c>
      <c r="I386" s="45" t="s">
        <v>25</v>
      </c>
      <c r="J386" s="47"/>
      <c r="K386" s="46"/>
      <c r="L386" s="48"/>
      <c r="M386" s="46"/>
      <c r="P386" s="49"/>
      <c r="Q386" s="1"/>
      <c r="R386" s="1"/>
      <c r="S386" s="49"/>
      <c r="T386" s="1"/>
      <c r="U386" s="1"/>
      <c r="V386" s="1"/>
      <c r="W386" s="1"/>
    </row>
    <row r="387" customFormat="false" ht="12.75" hidden="false" customHeight="false" outlineLevel="0" collapsed="false">
      <c r="A387" s="45" t="n">
        <v>1567</v>
      </c>
      <c r="B387" s="2" t="s">
        <v>766</v>
      </c>
      <c r="C387" s="1" t="s">
        <v>767</v>
      </c>
      <c r="D387" s="46" t="n">
        <v>267.58</v>
      </c>
      <c r="E387" s="46" t="n">
        <v>254.84</v>
      </c>
      <c r="F387" s="46" t="n">
        <v>242.1</v>
      </c>
      <c r="G387" s="46" t="n">
        <v>280.32</v>
      </c>
      <c r="H387" s="46" t="n">
        <v>9.61</v>
      </c>
      <c r="I387" s="45" t="s">
        <v>36</v>
      </c>
      <c r="J387" s="47"/>
      <c r="K387" s="46"/>
      <c r="L387" s="48"/>
      <c r="M387" s="46"/>
      <c r="P387" s="49"/>
      <c r="Q387" s="1"/>
      <c r="R387" s="1"/>
      <c r="S387" s="49"/>
      <c r="T387" s="1"/>
      <c r="U387" s="1"/>
      <c r="V387" s="1"/>
      <c r="W387" s="1"/>
    </row>
    <row r="388" customFormat="false" ht="12.75" hidden="false" customHeight="false" outlineLevel="0" collapsed="false">
      <c r="A388" s="45" t="n">
        <v>1568</v>
      </c>
      <c r="B388" s="2" t="s">
        <v>768</v>
      </c>
      <c r="C388" s="1" t="s">
        <v>769</v>
      </c>
      <c r="D388" s="46" t="n">
        <v>222.82</v>
      </c>
      <c r="E388" s="46" t="n">
        <v>212.21</v>
      </c>
      <c r="F388" s="46" t="n">
        <v>201.6</v>
      </c>
      <c r="G388" s="46" t="n">
        <v>233.43</v>
      </c>
      <c r="H388" s="46" t="n">
        <v>8</v>
      </c>
      <c r="I388" s="45" t="s">
        <v>36</v>
      </c>
      <c r="J388" s="47"/>
      <c r="K388" s="46"/>
      <c r="L388" s="48"/>
      <c r="M388" s="46"/>
      <c r="P388" s="49"/>
      <c r="Q388" s="1"/>
      <c r="R388" s="1"/>
      <c r="S388" s="49"/>
      <c r="T388" s="1"/>
      <c r="U388" s="1"/>
      <c r="V388" s="1"/>
      <c r="W388" s="1"/>
    </row>
    <row r="389" customFormat="false" ht="12.75" hidden="false" customHeight="false" outlineLevel="0" collapsed="false">
      <c r="A389" s="45" t="n">
        <v>1569</v>
      </c>
      <c r="B389" s="2" t="s">
        <v>770</v>
      </c>
      <c r="C389" s="1" t="s">
        <v>771</v>
      </c>
      <c r="D389" s="46" t="n">
        <v>194</v>
      </c>
      <c r="E389" s="46" t="n">
        <v>184.76</v>
      </c>
      <c r="F389" s="46" t="n">
        <v>175.52</v>
      </c>
      <c r="G389" s="46" t="n">
        <v>203.24</v>
      </c>
      <c r="H389" s="46" t="n">
        <v>6.97</v>
      </c>
      <c r="I389" s="45" t="s">
        <v>145</v>
      </c>
      <c r="J389" s="47"/>
      <c r="K389" s="46"/>
      <c r="L389" s="48"/>
      <c r="M389" s="46"/>
      <c r="P389" s="49"/>
      <c r="Q389" s="1"/>
      <c r="R389" s="1"/>
      <c r="S389" s="49"/>
      <c r="T389" s="1"/>
      <c r="U389" s="1"/>
      <c r="V389" s="1"/>
      <c r="W389" s="1"/>
    </row>
    <row r="390" customFormat="false" ht="12.75" hidden="false" customHeight="false" outlineLevel="0" collapsed="false">
      <c r="A390" s="45" t="n">
        <v>1570</v>
      </c>
      <c r="B390" s="2" t="s">
        <v>772</v>
      </c>
      <c r="C390" s="1" t="s">
        <v>773</v>
      </c>
      <c r="D390" s="46" t="n">
        <v>133.92</v>
      </c>
      <c r="E390" s="46" t="n">
        <v>127.54</v>
      </c>
      <c r="F390" s="46" t="n">
        <v>121.16</v>
      </c>
      <c r="G390" s="46" t="n">
        <v>140.29</v>
      </c>
      <c r="H390" s="46" t="n">
        <v>4.81</v>
      </c>
      <c r="I390" s="45" t="s">
        <v>25</v>
      </c>
      <c r="J390" s="47"/>
      <c r="K390" s="46"/>
      <c r="L390" s="48"/>
      <c r="M390" s="46"/>
      <c r="P390" s="49"/>
      <c r="Q390" s="1"/>
      <c r="R390" s="1"/>
      <c r="S390" s="49"/>
      <c r="T390" s="1"/>
      <c r="U390" s="1"/>
      <c r="V390" s="1"/>
      <c r="W390" s="1"/>
    </row>
    <row r="391" customFormat="false" ht="12.75" hidden="false" customHeight="false" outlineLevel="0" collapsed="false">
      <c r="A391" s="45" t="n">
        <v>1572</v>
      </c>
      <c r="B391" s="2" t="s">
        <v>774</v>
      </c>
      <c r="C391" s="1" t="s">
        <v>775</v>
      </c>
      <c r="D391" s="46" t="n">
        <v>196.17</v>
      </c>
      <c r="E391" s="46" t="n">
        <v>186.83</v>
      </c>
      <c r="F391" s="46" t="n">
        <v>177.49</v>
      </c>
      <c r="G391" s="46" t="n">
        <v>205.51</v>
      </c>
      <c r="H391" s="46" t="n">
        <v>7.04</v>
      </c>
      <c r="I391" s="45" t="s">
        <v>145</v>
      </c>
      <c r="J391" s="47"/>
      <c r="K391" s="46"/>
      <c r="L391" s="48"/>
      <c r="M391" s="46"/>
      <c r="P391" s="49"/>
      <c r="Q391" s="1"/>
      <c r="R391" s="1"/>
      <c r="S391" s="49"/>
      <c r="T391" s="1"/>
      <c r="U391" s="1"/>
      <c r="V391" s="1"/>
      <c r="W391" s="1"/>
    </row>
    <row r="392" customFormat="false" ht="12.75" hidden="false" customHeight="false" outlineLevel="0" collapsed="false">
      <c r="A392" s="45" t="n">
        <v>1573</v>
      </c>
      <c r="B392" s="2" t="s">
        <v>776</v>
      </c>
      <c r="C392" s="1" t="s">
        <v>777</v>
      </c>
      <c r="D392" s="46" t="n">
        <v>144.63</v>
      </c>
      <c r="E392" s="46" t="n">
        <v>137.74</v>
      </c>
      <c r="F392" s="46" t="n">
        <v>130.85</v>
      </c>
      <c r="G392" s="46" t="n">
        <v>151.51</v>
      </c>
      <c r="H392" s="46" t="n">
        <v>5.19</v>
      </c>
      <c r="I392" s="45" t="s">
        <v>145</v>
      </c>
      <c r="J392" s="47"/>
      <c r="K392" s="46"/>
      <c r="L392" s="48"/>
      <c r="M392" s="46"/>
      <c r="P392" s="49"/>
      <c r="Q392" s="1"/>
      <c r="R392" s="1"/>
      <c r="S392" s="49"/>
      <c r="T392" s="1"/>
      <c r="U392" s="1"/>
      <c r="V392" s="1"/>
      <c r="W392" s="1"/>
    </row>
    <row r="393" customFormat="false" ht="12.75" hidden="false" customHeight="false" outlineLevel="0" collapsed="false">
      <c r="A393" s="45" t="n">
        <v>1574</v>
      </c>
      <c r="B393" s="2" t="s">
        <v>778</v>
      </c>
      <c r="C393" s="1" t="s">
        <v>779</v>
      </c>
      <c r="D393" s="46" t="n">
        <v>158.98</v>
      </c>
      <c r="E393" s="46" t="n">
        <v>151.41</v>
      </c>
      <c r="F393" s="46" t="n">
        <v>143.84</v>
      </c>
      <c r="G393" s="46" t="n">
        <v>166.55</v>
      </c>
      <c r="H393" s="46" t="n">
        <v>5.71</v>
      </c>
      <c r="I393" s="45" t="s">
        <v>36</v>
      </c>
      <c r="J393" s="47"/>
      <c r="K393" s="46"/>
      <c r="L393" s="48"/>
      <c r="M393" s="46"/>
      <c r="P393" s="49"/>
      <c r="Q393" s="1"/>
      <c r="R393" s="1"/>
      <c r="S393" s="49"/>
      <c r="T393" s="1"/>
      <c r="U393" s="1"/>
      <c r="V393" s="1"/>
      <c r="W393" s="1"/>
    </row>
    <row r="394" customFormat="false" ht="12.75" hidden="false" customHeight="false" outlineLevel="0" collapsed="false">
      <c r="A394" s="45" t="n">
        <v>1576</v>
      </c>
      <c r="B394" s="2" t="s">
        <v>780</v>
      </c>
      <c r="C394" s="1" t="s">
        <v>781</v>
      </c>
      <c r="D394" s="46" t="n">
        <v>170.86</v>
      </c>
      <c r="E394" s="46" t="n">
        <v>162.72</v>
      </c>
      <c r="F394" s="46" t="n">
        <v>154.58</v>
      </c>
      <c r="G394" s="46" t="n">
        <v>178.99</v>
      </c>
      <c r="H394" s="46" t="n">
        <v>6.14</v>
      </c>
      <c r="I394" s="45" t="s">
        <v>145</v>
      </c>
      <c r="J394" s="47"/>
      <c r="K394" s="46"/>
      <c r="L394" s="48"/>
      <c r="M394" s="46"/>
      <c r="P394" s="49"/>
      <c r="Q394" s="1"/>
      <c r="R394" s="1"/>
      <c r="S394" s="49"/>
      <c r="T394" s="1"/>
      <c r="U394" s="1"/>
      <c r="V394" s="1"/>
      <c r="W394" s="1"/>
    </row>
    <row r="395" customFormat="false" ht="12.75" hidden="false" customHeight="false" outlineLevel="0" collapsed="false">
      <c r="A395" s="45" t="n">
        <v>1578</v>
      </c>
      <c r="B395" s="2" t="s">
        <v>782</v>
      </c>
      <c r="C395" s="1" t="s">
        <v>783</v>
      </c>
      <c r="D395" s="46" t="n">
        <v>93.33</v>
      </c>
      <c r="E395" s="46" t="n">
        <v>88.89</v>
      </c>
      <c r="F395" s="46" t="n">
        <v>84.45</v>
      </c>
      <c r="G395" s="46" t="n">
        <v>97.78</v>
      </c>
      <c r="H395" s="46" t="n">
        <v>3.35</v>
      </c>
      <c r="I395" s="45" t="s">
        <v>36</v>
      </c>
      <c r="J395" s="47"/>
      <c r="K395" s="46"/>
      <c r="L395" s="48"/>
      <c r="M395" s="46"/>
      <c r="P395" s="49"/>
      <c r="Q395" s="1"/>
      <c r="R395" s="1"/>
      <c r="S395" s="49"/>
      <c r="T395" s="1"/>
      <c r="U395" s="1"/>
      <c r="V395" s="1"/>
      <c r="W395" s="1"/>
    </row>
    <row r="396" customFormat="false" ht="12.75" hidden="false" customHeight="false" outlineLevel="0" collapsed="false">
      <c r="A396" s="45" t="n">
        <v>1579</v>
      </c>
      <c r="B396" s="2" t="s">
        <v>784</v>
      </c>
      <c r="C396" s="1" t="s">
        <v>785</v>
      </c>
      <c r="D396" s="46" t="n">
        <v>85.72</v>
      </c>
      <c r="E396" s="46" t="n">
        <v>81.64</v>
      </c>
      <c r="F396" s="46" t="n">
        <v>77.56</v>
      </c>
      <c r="G396" s="46" t="n">
        <v>89.8</v>
      </c>
      <c r="H396" s="46" t="n">
        <v>3.08</v>
      </c>
      <c r="I396" s="45" t="s">
        <v>25</v>
      </c>
      <c r="J396" s="47"/>
      <c r="K396" s="46"/>
      <c r="L396" s="48"/>
      <c r="M396" s="46"/>
      <c r="P396" s="49"/>
      <c r="Q396" s="1"/>
      <c r="R396" s="1"/>
      <c r="S396" s="49"/>
      <c r="T396" s="1"/>
      <c r="U396" s="1"/>
      <c r="V396" s="1"/>
      <c r="W396" s="1"/>
    </row>
    <row r="397" customFormat="false" ht="12.75" hidden="false" customHeight="false" outlineLevel="0" collapsed="false">
      <c r="A397" s="45" t="n">
        <v>1580</v>
      </c>
      <c r="B397" s="2" t="s">
        <v>786</v>
      </c>
      <c r="C397" s="1" t="s">
        <v>787</v>
      </c>
      <c r="D397" s="46" t="n">
        <v>267.58</v>
      </c>
      <c r="E397" s="46" t="n">
        <v>254.84</v>
      </c>
      <c r="F397" s="46" t="n">
        <v>242.1</v>
      </c>
      <c r="G397" s="46" t="n">
        <v>280.32</v>
      </c>
      <c r="H397" s="46" t="n">
        <v>9.61</v>
      </c>
      <c r="I397" s="45" t="s">
        <v>25</v>
      </c>
      <c r="J397" s="47"/>
      <c r="K397" s="46"/>
      <c r="L397" s="48"/>
      <c r="M397" s="46"/>
      <c r="P397" s="49"/>
      <c r="Q397" s="1"/>
      <c r="R397" s="1"/>
      <c r="S397" s="49"/>
      <c r="T397" s="1"/>
      <c r="U397" s="1"/>
      <c r="V397" s="1"/>
      <c r="W397" s="1"/>
    </row>
    <row r="398" customFormat="false" ht="12.75" hidden="false" customHeight="false" outlineLevel="0" collapsed="false">
      <c r="A398" s="45" t="n">
        <v>1581</v>
      </c>
      <c r="B398" s="2" t="s">
        <v>788</v>
      </c>
      <c r="C398" s="1" t="s">
        <v>789</v>
      </c>
      <c r="D398" s="46" t="n">
        <v>267.58</v>
      </c>
      <c r="E398" s="46" t="n">
        <v>254.84</v>
      </c>
      <c r="F398" s="46" t="n">
        <v>242.1</v>
      </c>
      <c r="G398" s="46" t="n">
        <v>280.32</v>
      </c>
      <c r="H398" s="46" t="n">
        <v>9.61</v>
      </c>
      <c r="I398" s="45" t="s">
        <v>25</v>
      </c>
      <c r="J398" s="47"/>
      <c r="K398" s="46"/>
      <c r="L398" s="48"/>
      <c r="M398" s="46"/>
      <c r="P398" s="49"/>
      <c r="Q398" s="1"/>
      <c r="R398" s="1"/>
      <c r="S398" s="49"/>
      <c r="T398" s="1"/>
      <c r="U398" s="1"/>
      <c r="V398" s="1"/>
      <c r="W398" s="1"/>
    </row>
    <row r="399" customFormat="false" ht="12.75" hidden="false" customHeight="false" outlineLevel="0" collapsed="false">
      <c r="A399" s="45" t="n">
        <v>1583</v>
      </c>
      <c r="B399" s="2" t="s">
        <v>790</v>
      </c>
      <c r="C399" s="1" t="s">
        <v>791</v>
      </c>
      <c r="D399" s="46" t="n">
        <v>267.58</v>
      </c>
      <c r="E399" s="46" t="n">
        <v>254.84</v>
      </c>
      <c r="F399" s="46" t="n">
        <v>242.1</v>
      </c>
      <c r="G399" s="46" t="n">
        <v>280.32</v>
      </c>
      <c r="H399" s="46" t="n">
        <v>9.61</v>
      </c>
      <c r="I399" s="45" t="s">
        <v>25</v>
      </c>
      <c r="J399" s="47"/>
      <c r="K399" s="46"/>
      <c r="L399" s="48"/>
      <c r="M399" s="46"/>
      <c r="P399" s="49"/>
      <c r="Q399" s="1"/>
      <c r="R399" s="1"/>
      <c r="S399" s="49"/>
      <c r="T399" s="1"/>
      <c r="U399" s="1"/>
      <c r="V399" s="1"/>
      <c r="W399" s="1"/>
    </row>
    <row r="400" customFormat="false" ht="12.75" hidden="false" customHeight="false" outlineLevel="0" collapsed="false">
      <c r="A400" s="45" t="n">
        <v>1585</v>
      </c>
      <c r="B400" s="2" t="s">
        <v>792</v>
      </c>
      <c r="C400" s="1" t="s">
        <v>793</v>
      </c>
      <c r="D400" s="46" t="n">
        <v>256.38</v>
      </c>
      <c r="E400" s="46" t="n">
        <v>244.17</v>
      </c>
      <c r="F400" s="46" t="n">
        <v>231.96</v>
      </c>
      <c r="G400" s="46" t="n">
        <v>268.59</v>
      </c>
      <c r="H400" s="46" t="n">
        <v>9.21</v>
      </c>
      <c r="I400" s="45" t="s">
        <v>25</v>
      </c>
      <c r="J400" s="47"/>
      <c r="K400" s="46"/>
      <c r="L400" s="48"/>
      <c r="M400" s="46"/>
      <c r="P400" s="49"/>
      <c r="Q400" s="1"/>
      <c r="R400" s="1"/>
      <c r="S400" s="49"/>
      <c r="T400" s="1"/>
      <c r="U400" s="1"/>
      <c r="V400" s="1"/>
      <c r="W400" s="1"/>
    </row>
    <row r="401" customFormat="false" ht="12.75" hidden="false" customHeight="false" outlineLevel="0" collapsed="false">
      <c r="A401" s="45" t="n">
        <v>1586</v>
      </c>
      <c r="B401" s="2" t="s">
        <v>794</v>
      </c>
      <c r="C401" s="1" t="s">
        <v>795</v>
      </c>
      <c r="D401" s="46" t="n">
        <v>142.94</v>
      </c>
      <c r="E401" s="46" t="n">
        <v>136.13</v>
      </c>
      <c r="F401" s="46" t="n">
        <v>129.32</v>
      </c>
      <c r="G401" s="46" t="n">
        <v>149.74</v>
      </c>
      <c r="H401" s="46" t="n">
        <v>5.13</v>
      </c>
      <c r="I401" s="45" t="s">
        <v>36</v>
      </c>
      <c r="J401" s="47"/>
      <c r="K401" s="46"/>
      <c r="L401" s="48"/>
      <c r="M401" s="46"/>
      <c r="P401" s="49"/>
      <c r="Q401" s="1"/>
      <c r="R401" s="1"/>
      <c r="S401" s="49"/>
      <c r="T401" s="1"/>
      <c r="U401" s="1"/>
      <c r="V401" s="1"/>
      <c r="W401" s="1"/>
    </row>
    <row r="402" customFormat="false" ht="12.75" hidden="false" customHeight="false" outlineLevel="0" collapsed="false">
      <c r="A402" s="45" t="n">
        <v>1587</v>
      </c>
      <c r="B402" s="2" t="s">
        <v>796</v>
      </c>
      <c r="C402" s="1" t="s">
        <v>797</v>
      </c>
      <c r="D402" s="46" t="n">
        <v>267.58</v>
      </c>
      <c r="E402" s="46" t="n">
        <v>254.84</v>
      </c>
      <c r="F402" s="46" t="n">
        <v>242.1</v>
      </c>
      <c r="G402" s="46" t="n">
        <v>280.32</v>
      </c>
      <c r="H402" s="46" t="n">
        <v>9.61</v>
      </c>
      <c r="I402" s="45" t="s">
        <v>25</v>
      </c>
      <c r="J402" s="47"/>
      <c r="K402" s="46"/>
      <c r="L402" s="48"/>
      <c r="M402" s="46"/>
      <c r="P402" s="49"/>
      <c r="Q402" s="1"/>
      <c r="R402" s="1"/>
      <c r="S402" s="49"/>
      <c r="T402" s="1"/>
      <c r="U402" s="1"/>
      <c r="V402" s="1"/>
      <c r="W402" s="1"/>
    </row>
    <row r="403" customFormat="false" ht="12.75" hidden="false" customHeight="false" outlineLevel="0" collapsed="false">
      <c r="A403" s="45" t="n">
        <v>1589</v>
      </c>
      <c r="B403" s="2" t="s">
        <v>798</v>
      </c>
      <c r="C403" s="1" t="s">
        <v>799</v>
      </c>
      <c r="D403" s="46" t="n">
        <v>176.64</v>
      </c>
      <c r="E403" s="46" t="n">
        <v>168.23</v>
      </c>
      <c r="F403" s="46" t="n">
        <v>159.82</v>
      </c>
      <c r="G403" s="46" t="n">
        <v>185.05</v>
      </c>
      <c r="H403" s="46" t="n">
        <v>6.34</v>
      </c>
      <c r="I403" s="45" t="s">
        <v>145</v>
      </c>
      <c r="J403" s="47"/>
      <c r="K403" s="46"/>
      <c r="L403" s="48"/>
      <c r="M403" s="46"/>
      <c r="P403" s="49"/>
      <c r="Q403" s="1"/>
      <c r="R403" s="1"/>
      <c r="S403" s="49"/>
      <c r="T403" s="1"/>
      <c r="U403" s="1"/>
      <c r="V403" s="1"/>
      <c r="W403" s="1"/>
    </row>
    <row r="404" customFormat="false" ht="12.75" hidden="false" customHeight="false" outlineLevel="0" collapsed="false">
      <c r="A404" s="45" t="n">
        <v>1590</v>
      </c>
      <c r="B404" s="2" t="s">
        <v>800</v>
      </c>
      <c r="C404" s="1" t="s">
        <v>801</v>
      </c>
      <c r="D404" s="46" t="n">
        <v>267.58</v>
      </c>
      <c r="E404" s="46" t="n">
        <v>254.84</v>
      </c>
      <c r="F404" s="46" t="n">
        <v>242.1</v>
      </c>
      <c r="G404" s="46" t="n">
        <v>280.32</v>
      </c>
      <c r="H404" s="46" t="n">
        <v>9.61</v>
      </c>
      <c r="I404" s="45" t="s">
        <v>25</v>
      </c>
      <c r="J404" s="47"/>
      <c r="K404" s="46"/>
      <c r="L404" s="48"/>
      <c r="M404" s="46"/>
      <c r="P404" s="49"/>
      <c r="Q404" s="1"/>
      <c r="R404" s="1"/>
      <c r="S404" s="49"/>
      <c r="T404" s="1"/>
      <c r="U404" s="1"/>
      <c r="V404" s="1"/>
      <c r="W404" s="1"/>
    </row>
    <row r="405" customFormat="false" ht="12.75" hidden="false" customHeight="false" outlineLevel="0" collapsed="false">
      <c r="A405" s="45" t="n">
        <v>1591</v>
      </c>
      <c r="B405" s="2" t="s">
        <v>802</v>
      </c>
      <c r="C405" s="1" t="s">
        <v>803</v>
      </c>
      <c r="D405" s="46" t="n">
        <v>249.44</v>
      </c>
      <c r="E405" s="46" t="n">
        <v>237.56</v>
      </c>
      <c r="F405" s="46" t="n">
        <v>225.68</v>
      </c>
      <c r="G405" s="46" t="n">
        <v>261.32</v>
      </c>
      <c r="H405" s="46" t="n">
        <v>8.96</v>
      </c>
      <c r="I405" s="45" t="s">
        <v>36</v>
      </c>
      <c r="J405" s="47"/>
      <c r="K405" s="46"/>
      <c r="L405" s="48"/>
      <c r="M405" s="46"/>
      <c r="P405" s="49"/>
      <c r="Q405" s="1"/>
      <c r="R405" s="1"/>
      <c r="S405" s="49"/>
      <c r="T405" s="1"/>
      <c r="U405" s="1"/>
      <c r="V405" s="1"/>
      <c r="W405" s="1"/>
    </row>
    <row r="406" customFormat="false" ht="12.75" hidden="false" customHeight="false" outlineLevel="0" collapsed="false">
      <c r="A406" s="45" t="n">
        <v>1595</v>
      </c>
      <c r="B406" s="2" t="s">
        <v>804</v>
      </c>
      <c r="C406" s="1" t="s">
        <v>805</v>
      </c>
      <c r="D406" s="46" t="n">
        <v>142.52</v>
      </c>
      <c r="E406" s="46" t="n">
        <v>135.73</v>
      </c>
      <c r="F406" s="46" t="n">
        <v>128.94</v>
      </c>
      <c r="G406" s="46" t="n">
        <v>149.3</v>
      </c>
      <c r="H406" s="46" t="n">
        <v>5.12</v>
      </c>
      <c r="I406" s="45" t="s">
        <v>145</v>
      </c>
      <c r="J406" s="47"/>
      <c r="K406" s="46"/>
      <c r="L406" s="48"/>
      <c r="M406" s="46"/>
      <c r="P406" s="49"/>
      <c r="Q406" s="1"/>
      <c r="R406" s="1"/>
      <c r="S406" s="49"/>
      <c r="T406" s="1"/>
      <c r="U406" s="1"/>
      <c r="V406" s="1"/>
      <c r="W406" s="1"/>
    </row>
    <row r="407" customFormat="false" ht="12.75" hidden="false" customHeight="false" outlineLevel="0" collapsed="false">
      <c r="A407" s="45" t="n">
        <v>1601</v>
      </c>
      <c r="B407" s="2" t="s">
        <v>806</v>
      </c>
      <c r="C407" s="1" t="s">
        <v>807</v>
      </c>
      <c r="D407" s="46" t="n">
        <v>201.48</v>
      </c>
      <c r="E407" s="46" t="n">
        <v>191.89</v>
      </c>
      <c r="F407" s="46" t="n">
        <v>182.3</v>
      </c>
      <c r="G407" s="46" t="n">
        <v>211.08</v>
      </c>
      <c r="H407" s="46" t="n">
        <v>7.24</v>
      </c>
      <c r="I407" s="45" t="s">
        <v>36</v>
      </c>
      <c r="J407" s="47"/>
      <c r="K407" s="46"/>
      <c r="L407" s="48"/>
      <c r="M407" s="46"/>
      <c r="P407" s="49"/>
      <c r="Q407" s="1"/>
      <c r="R407" s="1"/>
      <c r="S407" s="49"/>
      <c r="T407" s="1"/>
      <c r="U407" s="1"/>
      <c r="V407" s="1"/>
      <c r="W407" s="1"/>
    </row>
    <row r="408" customFormat="false" ht="12.75" hidden="false" customHeight="false" outlineLevel="0" collapsed="false">
      <c r="A408" s="45" t="n">
        <v>1602</v>
      </c>
      <c r="B408" s="2" t="s">
        <v>808</v>
      </c>
      <c r="C408" s="1" t="s">
        <v>809</v>
      </c>
      <c r="D408" s="46" t="n">
        <v>267.58</v>
      </c>
      <c r="E408" s="46" t="n">
        <v>254.84</v>
      </c>
      <c r="F408" s="46" t="n">
        <v>242.1</v>
      </c>
      <c r="G408" s="46" t="n">
        <v>280.32</v>
      </c>
      <c r="H408" s="46" t="n">
        <v>9.61</v>
      </c>
      <c r="I408" s="45" t="s">
        <v>25</v>
      </c>
      <c r="J408" s="47"/>
      <c r="K408" s="46"/>
      <c r="L408" s="48"/>
      <c r="M408" s="46"/>
      <c r="P408" s="49"/>
      <c r="Q408" s="1"/>
      <c r="R408" s="1"/>
      <c r="S408" s="49"/>
      <c r="T408" s="1"/>
      <c r="U408" s="1"/>
      <c r="V408" s="1"/>
      <c r="W408" s="1"/>
    </row>
    <row r="409" customFormat="false" ht="12.75" hidden="false" customHeight="false" outlineLevel="0" collapsed="false">
      <c r="A409" s="45" t="n">
        <v>1603</v>
      </c>
      <c r="B409" s="2" t="s">
        <v>810</v>
      </c>
      <c r="C409" s="1" t="s">
        <v>811</v>
      </c>
      <c r="D409" s="46" t="n">
        <v>209.5</v>
      </c>
      <c r="E409" s="46" t="n">
        <v>199.52</v>
      </c>
      <c r="F409" s="46" t="n">
        <v>189.54</v>
      </c>
      <c r="G409" s="46" t="n">
        <v>219.47</v>
      </c>
      <c r="H409" s="46" t="n">
        <v>7.52</v>
      </c>
      <c r="I409" s="45" t="s">
        <v>36</v>
      </c>
      <c r="J409" s="47"/>
      <c r="K409" s="46"/>
      <c r="L409" s="48"/>
      <c r="M409" s="46"/>
      <c r="P409" s="49"/>
      <c r="Q409" s="1"/>
      <c r="R409" s="1"/>
      <c r="S409" s="49"/>
      <c r="T409" s="1"/>
      <c r="U409" s="1"/>
      <c r="V409" s="1"/>
      <c r="W409" s="1"/>
    </row>
    <row r="410" customFormat="false" ht="12.75" hidden="false" customHeight="false" outlineLevel="0" collapsed="false">
      <c r="A410" s="45" t="n">
        <v>1604</v>
      </c>
      <c r="B410" s="2" t="s">
        <v>812</v>
      </c>
      <c r="C410" s="1" t="s">
        <v>813</v>
      </c>
      <c r="D410" s="46" t="n">
        <v>127.37</v>
      </c>
      <c r="E410" s="46" t="n">
        <v>121.3</v>
      </c>
      <c r="F410" s="46" t="n">
        <v>115.24</v>
      </c>
      <c r="G410" s="46" t="n">
        <v>133.43</v>
      </c>
      <c r="H410" s="46" t="n">
        <v>4.57</v>
      </c>
      <c r="I410" s="45" t="s">
        <v>25</v>
      </c>
      <c r="J410" s="47"/>
      <c r="K410" s="46"/>
      <c r="L410" s="48"/>
      <c r="M410" s="46"/>
      <c r="P410" s="49"/>
      <c r="Q410" s="1"/>
      <c r="R410" s="1"/>
      <c r="S410" s="49"/>
      <c r="T410" s="1"/>
      <c r="U410" s="1"/>
      <c r="V410" s="1"/>
      <c r="W410" s="1"/>
    </row>
    <row r="411" customFormat="false" ht="12.75" hidden="false" customHeight="false" outlineLevel="0" collapsed="false">
      <c r="A411" s="45" t="n">
        <v>1605</v>
      </c>
      <c r="B411" s="2" t="s">
        <v>814</v>
      </c>
      <c r="C411" s="1" t="s">
        <v>815</v>
      </c>
      <c r="D411" s="46" t="n">
        <v>132.24</v>
      </c>
      <c r="E411" s="46" t="n">
        <v>125.94</v>
      </c>
      <c r="F411" s="46" t="n">
        <v>119.64</v>
      </c>
      <c r="G411" s="46" t="n">
        <v>138.53</v>
      </c>
      <c r="H411" s="46" t="n">
        <v>4.75</v>
      </c>
      <c r="I411" s="45" t="s">
        <v>25</v>
      </c>
      <c r="J411" s="47"/>
      <c r="K411" s="46"/>
      <c r="L411" s="48"/>
      <c r="M411" s="46"/>
      <c r="P411" s="49"/>
      <c r="Q411" s="1"/>
      <c r="R411" s="1"/>
      <c r="S411" s="49"/>
      <c r="T411" s="1"/>
      <c r="U411" s="1"/>
      <c r="V411" s="1"/>
      <c r="W411" s="1"/>
    </row>
    <row r="412" customFormat="false" ht="12.75" hidden="false" customHeight="false" outlineLevel="0" collapsed="false">
      <c r="A412" s="45" t="n">
        <v>1606</v>
      </c>
      <c r="B412" s="2" t="s">
        <v>816</v>
      </c>
      <c r="C412" s="1" t="s">
        <v>817</v>
      </c>
      <c r="D412" s="46" t="n">
        <v>242.31</v>
      </c>
      <c r="E412" s="46" t="n">
        <v>230.77</v>
      </c>
      <c r="F412" s="46" t="n">
        <v>219.23</v>
      </c>
      <c r="G412" s="46" t="n">
        <v>253.85</v>
      </c>
      <c r="H412" s="46" t="n">
        <v>8.7</v>
      </c>
      <c r="I412" s="45" t="s">
        <v>36</v>
      </c>
      <c r="J412" s="47"/>
      <c r="K412" s="46"/>
      <c r="L412" s="48"/>
      <c r="M412" s="46"/>
      <c r="P412" s="49"/>
      <c r="Q412" s="1"/>
      <c r="R412" s="1"/>
      <c r="S412" s="49"/>
      <c r="T412" s="1"/>
      <c r="U412" s="1"/>
      <c r="V412" s="1"/>
      <c r="W412" s="1"/>
    </row>
    <row r="413" customFormat="false" ht="12.75" hidden="false" customHeight="false" outlineLevel="0" collapsed="false">
      <c r="A413" s="45" t="n">
        <v>1607</v>
      </c>
      <c r="B413" s="2" t="s">
        <v>818</v>
      </c>
      <c r="C413" s="1" t="s">
        <v>819</v>
      </c>
      <c r="D413" s="46" t="n">
        <v>139.01</v>
      </c>
      <c r="E413" s="46" t="n">
        <v>132.39</v>
      </c>
      <c r="F413" s="46" t="n">
        <v>125.77</v>
      </c>
      <c r="G413" s="46" t="n">
        <v>145.63</v>
      </c>
      <c r="H413" s="46" t="n">
        <v>4.99</v>
      </c>
      <c r="I413" s="45" t="s">
        <v>36</v>
      </c>
      <c r="J413" s="47"/>
      <c r="K413" s="46"/>
      <c r="L413" s="48"/>
      <c r="M413" s="46"/>
      <c r="P413" s="49"/>
      <c r="Q413" s="1"/>
      <c r="R413" s="1"/>
      <c r="S413" s="49"/>
      <c r="T413" s="1"/>
      <c r="U413" s="1"/>
      <c r="V413" s="1"/>
      <c r="W413" s="1"/>
    </row>
    <row r="414" customFormat="false" ht="12.75" hidden="false" customHeight="false" outlineLevel="0" collapsed="false">
      <c r="A414" s="45" t="n">
        <v>1608</v>
      </c>
      <c r="B414" s="2" t="s">
        <v>820</v>
      </c>
      <c r="C414" s="1" t="s">
        <v>821</v>
      </c>
      <c r="D414" s="46" t="n">
        <v>248.24</v>
      </c>
      <c r="E414" s="46" t="n">
        <v>236.42</v>
      </c>
      <c r="F414" s="46" t="n">
        <v>224.6</v>
      </c>
      <c r="G414" s="46" t="n">
        <v>260.06</v>
      </c>
      <c r="H414" s="46" t="n">
        <v>8.91</v>
      </c>
      <c r="I414" s="45" t="s">
        <v>25</v>
      </c>
      <c r="J414" s="47"/>
      <c r="K414" s="46"/>
      <c r="L414" s="48"/>
      <c r="M414" s="46"/>
      <c r="P414" s="49"/>
      <c r="Q414" s="1"/>
      <c r="R414" s="1"/>
      <c r="S414" s="49"/>
      <c r="T414" s="1"/>
      <c r="U414" s="1"/>
      <c r="V414" s="1"/>
      <c r="W414" s="1"/>
    </row>
    <row r="415" customFormat="false" ht="12.75" hidden="false" customHeight="false" outlineLevel="0" collapsed="false">
      <c r="A415" s="45" t="n">
        <v>1609</v>
      </c>
      <c r="B415" s="2" t="s">
        <v>822</v>
      </c>
      <c r="C415" s="1" t="s">
        <v>823</v>
      </c>
      <c r="D415" s="46" t="n">
        <v>267.58</v>
      </c>
      <c r="E415" s="46" t="n">
        <v>254.84</v>
      </c>
      <c r="F415" s="46" t="n">
        <v>242.1</v>
      </c>
      <c r="G415" s="46" t="n">
        <v>280.32</v>
      </c>
      <c r="H415" s="46" t="n">
        <v>9.61</v>
      </c>
      <c r="I415" s="45" t="s">
        <v>145</v>
      </c>
      <c r="J415" s="47"/>
      <c r="K415" s="46"/>
      <c r="L415" s="48"/>
      <c r="M415" s="46"/>
      <c r="P415" s="49"/>
      <c r="Q415" s="1"/>
      <c r="R415" s="1"/>
      <c r="S415" s="49"/>
      <c r="T415" s="1"/>
      <c r="U415" s="1"/>
      <c r="V415" s="1"/>
      <c r="W415" s="1"/>
    </row>
    <row r="416" customFormat="false" ht="12.75" hidden="false" customHeight="false" outlineLevel="0" collapsed="false">
      <c r="A416" s="45" t="n">
        <v>1610</v>
      </c>
      <c r="B416" s="2" t="s">
        <v>824</v>
      </c>
      <c r="C416" s="1" t="s">
        <v>825</v>
      </c>
      <c r="D416" s="46" t="n">
        <v>198.32</v>
      </c>
      <c r="E416" s="46" t="n">
        <v>188.88</v>
      </c>
      <c r="F416" s="46" t="n">
        <v>179.44</v>
      </c>
      <c r="G416" s="46" t="n">
        <v>207.77</v>
      </c>
      <c r="H416" s="46" t="n">
        <v>7.12</v>
      </c>
      <c r="I416" s="45" t="s">
        <v>36</v>
      </c>
      <c r="J416" s="47"/>
      <c r="K416" s="46"/>
      <c r="L416" s="48"/>
      <c r="M416" s="46"/>
      <c r="P416" s="49"/>
      <c r="Q416" s="1"/>
      <c r="R416" s="1"/>
      <c r="S416" s="49"/>
      <c r="T416" s="1"/>
      <c r="U416" s="1"/>
      <c r="V416" s="1"/>
      <c r="W416" s="1"/>
    </row>
    <row r="417" customFormat="false" ht="12.75" hidden="false" customHeight="false" outlineLevel="0" collapsed="false">
      <c r="A417" s="45" t="n">
        <v>1612</v>
      </c>
      <c r="B417" s="2" t="s">
        <v>826</v>
      </c>
      <c r="C417" s="1" t="s">
        <v>827</v>
      </c>
      <c r="D417" s="46" t="n">
        <v>239.2</v>
      </c>
      <c r="E417" s="46" t="n">
        <v>227.81</v>
      </c>
      <c r="F417" s="46" t="n">
        <v>216.42</v>
      </c>
      <c r="G417" s="46" t="n">
        <v>250.59</v>
      </c>
      <c r="H417" s="46" t="n">
        <v>8.59</v>
      </c>
      <c r="I417" s="45" t="s">
        <v>25</v>
      </c>
      <c r="J417" s="47"/>
      <c r="K417" s="46"/>
      <c r="L417" s="48"/>
      <c r="M417" s="46"/>
      <c r="P417" s="49"/>
      <c r="Q417" s="1"/>
      <c r="R417" s="1"/>
      <c r="S417" s="49"/>
      <c r="T417" s="1"/>
      <c r="U417" s="1"/>
      <c r="V417" s="1"/>
      <c r="W417" s="1"/>
    </row>
    <row r="418" customFormat="false" ht="12.75" hidden="false" customHeight="false" outlineLevel="0" collapsed="false">
      <c r="A418" s="45" t="n">
        <v>1613</v>
      </c>
      <c r="B418" s="2" t="s">
        <v>828</v>
      </c>
      <c r="C418" s="1" t="s">
        <v>829</v>
      </c>
      <c r="D418" s="46" t="n">
        <v>128.91</v>
      </c>
      <c r="E418" s="46" t="n">
        <v>122.77</v>
      </c>
      <c r="F418" s="46" t="n">
        <v>116.63</v>
      </c>
      <c r="G418" s="46" t="n">
        <v>135.05</v>
      </c>
      <c r="H418" s="46" t="n">
        <v>4.63</v>
      </c>
      <c r="I418" s="45" t="s">
        <v>25</v>
      </c>
      <c r="J418" s="47"/>
      <c r="K418" s="46"/>
      <c r="L418" s="48"/>
      <c r="M418" s="46"/>
      <c r="P418" s="49"/>
      <c r="Q418" s="1"/>
      <c r="R418" s="1"/>
      <c r="S418" s="49"/>
      <c r="T418" s="1"/>
      <c r="U418" s="1"/>
      <c r="V418" s="1"/>
      <c r="W418" s="1"/>
    </row>
    <row r="419" customFormat="false" ht="12.75" hidden="false" customHeight="false" outlineLevel="0" collapsed="false">
      <c r="A419" s="45" t="n">
        <v>1614</v>
      </c>
      <c r="B419" s="2" t="s">
        <v>830</v>
      </c>
      <c r="C419" s="1" t="s">
        <v>831</v>
      </c>
      <c r="D419" s="46" t="n">
        <v>170.54</v>
      </c>
      <c r="E419" s="46" t="n">
        <v>162.42</v>
      </c>
      <c r="F419" s="46" t="n">
        <v>154.3</v>
      </c>
      <c r="G419" s="46" t="n">
        <v>178.66</v>
      </c>
      <c r="H419" s="46" t="n">
        <v>6.12</v>
      </c>
      <c r="I419" s="45" t="s">
        <v>25</v>
      </c>
      <c r="J419" s="47"/>
      <c r="K419" s="46"/>
      <c r="L419" s="48"/>
      <c r="M419" s="46"/>
      <c r="P419" s="49"/>
      <c r="Q419" s="1"/>
      <c r="R419" s="1"/>
      <c r="S419" s="49"/>
      <c r="T419" s="1"/>
      <c r="U419" s="1"/>
      <c r="V419" s="1"/>
      <c r="W419" s="1"/>
    </row>
    <row r="420" customFormat="false" ht="12.75" hidden="false" customHeight="false" outlineLevel="0" collapsed="false">
      <c r="A420" s="45" t="n">
        <v>1615</v>
      </c>
      <c r="B420" s="2" t="s">
        <v>832</v>
      </c>
      <c r="C420" s="1" t="s">
        <v>833</v>
      </c>
      <c r="D420" s="46" t="n">
        <v>199.02</v>
      </c>
      <c r="E420" s="46" t="n">
        <v>189.54</v>
      </c>
      <c r="F420" s="46" t="n">
        <v>180.06</v>
      </c>
      <c r="G420" s="46" t="n">
        <v>208.49</v>
      </c>
      <c r="H420" s="46" t="n">
        <v>7.15</v>
      </c>
      <c r="I420" s="45" t="s">
        <v>145</v>
      </c>
      <c r="J420" s="47"/>
      <c r="K420" s="46"/>
      <c r="L420" s="48"/>
      <c r="M420" s="46"/>
      <c r="P420" s="49"/>
      <c r="Q420" s="1"/>
      <c r="R420" s="1"/>
      <c r="S420" s="49"/>
      <c r="T420" s="1"/>
      <c r="U420" s="1"/>
      <c r="V420" s="1"/>
      <c r="W420" s="1"/>
    </row>
    <row r="421" customFormat="false" ht="12.75" hidden="false" customHeight="false" outlineLevel="0" collapsed="false">
      <c r="A421" s="45" t="n">
        <v>1616</v>
      </c>
      <c r="B421" s="2" t="s">
        <v>834</v>
      </c>
      <c r="C421" s="1" t="s">
        <v>835</v>
      </c>
      <c r="D421" s="46" t="n">
        <v>97.94</v>
      </c>
      <c r="E421" s="46" t="n">
        <v>93.28</v>
      </c>
      <c r="F421" s="46" t="n">
        <v>88.62</v>
      </c>
      <c r="G421" s="46" t="n">
        <v>102.61</v>
      </c>
      <c r="H421" s="46" t="n">
        <v>3.52</v>
      </c>
      <c r="I421" s="45" t="s">
        <v>25</v>
      </c>
      <c r="J421" s="47"/>
      <c r="K421" s="46"/>
      <c r="L421" s="48"/>
      <c r="M421" s="46"/>
      <c r="P421" s="49"/>
      <c r="Q421" s="1"/>
      <c r="R421" s="1"/>
      <c r="S421" s="49"/>
      <c r="T421" s="1"/>
      <c r="U421" s="1"/>
      <c r="V421" s="1"/>
      <c r="W421" s="1"/>
    </row>
    <row r="422" customFormat="false" ht="12.75" hidden="false" customHeight="false" outlineLevel="0" collapsed="false">
      <c r="A422" s="45" t="n">
        <v>1617</v>
      </c>
      <c r="B422" s="2" t="s">
        <v>836</v>
      </c>
      <c r="C422" s="1" t="s">
        <v>837</v>
      </c>
      <c r="D422" s="46" t="n">
        <v>106.87</v>
      </c>
      <c r="E422" s="46" t="n">
        <v>101.78</v>
      </c>
      <c r="F422" s="46" t="n">
        <v>96.69</v>
      </c>
      <c r="G422" s="46" t="n">
        <v>111.96</v>
      </c>
      <c r="H422" s="46" t="n">
        <v>3.84</v>
      </c>
      <c r="I422" s="45" t="s">
        <v>36</v>
      </c>
      <c r="J422" s="47"/>
      <c r="K422" s="46"/>
      <c r="L422" s="48"/>
      <c r="M422" s="46"/>
      <c r="P422" s="49"/>
      <c r="Q422" s="1"/>
      <c r="R422" s="1"/>
      <c r="S422" s="49"/>
      <c r="T422" s="1"/>
      <c r="U422" s="1"/>
      <c r="V422" s="1"/>
      <c r="W422" s="1"/>
    </row>
    <row r="423" customFormat="false" ht="12.75" hidden="false" customHeight="false" outlineLevel="0" collapsed="false">
      <c r="A423" s="45" t="n">
        <v>1619</v>
      </c>
      <c r="B423" s="2" t="s">
        <v>838</v>
      </c>
      <c r="C423" s="1" t="s">
        <v>839</v>
      </c>
      <c r="D423" s="46" t="n">
        <v>116.75</v>
      </c>
      <c r="E423" s="46" t="n">
        <v>111.19</v>
      </c>
      <c r="F423" s="46" t="n">
        <v>105.63</v>
      </c>
      <c r="G423" s="46" t="n">
        <v>122.31</v>
      </c>
      <c r="H423" s="46" t="n">
        <v>4.19</v>
      </c>
      <c r="I423" s="45" t="s">
        <v>36</v>
      </c>
      <c r="J423" s="47"/>
      <c r="K423" s="46"/>
      <c r="L423" s="48"/>
      <c r="M423" s="46"/>
      <c r="P423" s="49"/>
      <c r="Q423" s="1"/>
      <c r="R423" s="1"/>
      <c r="S423" s="49"/>
      <c r="T423" s="1"/>
      <c r="U423" s="1"/>
      <c r="V423" s="1"/>
      <c r="W423" s="1"/>
    </row>
    <row r="424" customFormat="false" ht="12.75" hidden="false" customHeight="false" outlineLevel="0" collapsed="false">
      <c r="A424" s="45" t="n">
        <v>1621</v>
      </c>
      <c r="B424" s="2" t="s">
        <v>840</v>
      </c>
      <c r="C424" s="1" t="s">
        <v>841</v>
      </c>
      <c r="D424" s="46" t="n">
        <v>85.91</v>
      </c>
      <c r="E424" s="46" t="n">
        <v>81.82</v>
      </c>
      <c r="F424" s="46" t="n">
        <v>77.73</v>
      </c>
      <c r="G424" s="46" t="n">
        <v>90</v>
      </c>
      <c r="H424" s="46" t="n">
        <v>3.09</v>
      </c>
      <c r="I424" s="45" t="s">
        <v>36</v>
      </c>
      <c r="J424" s="47"/>
      <c r="K424" s="46"/>
      <c r="L424" s="48"/>
      <c r="M424" s="46"/>
      <c r="P424" s="49"/>
      <c r="Q424" s="1"/>
      <c r="R424" s="1"/>
      <c r="S424" s="49"/>
      <c r="T424" s="1"/>
      <c r="U424" s="1"/>
      <c r="V424" s="1"/>
      <c r="W424" s="1"/>
    </row>
    <row r="425" customFormat="false" ht="12.75" hidden="false" customHeight="false" outlineLevel="0" collapsed="false">
      <c r="A425" s="45" t="n">
        <v>1622</v>
      </c>
      <c r="B425" s="2" t="s">
        <v>842</v>
      </c>
      <c r="C425" s="1" t="s">
        <v>843</v>
      </c>
      <c r="D425" s="46" t="n">
        <v>86.47</v>
      </c>
      <c r="E425" s="46" t="n">
        <v>82.35</v>
      </c>
      <c r="F425" s="46" t="n">
        <v>78.23</v>
      </c>
      <c r="G425" s="46" t="n">
        <v>90.59</v>
      </c>
      <c r="H425" s="46" t="n">
        <v>3.11</v>
      </c>
      <c r="I425" s="45" t="s">
        <v>36</v>
      </c>
      <c r="J425" s="47"/>
      <c r="K425" s="46"/>
      <c r="L425" s="48"/>
      <c r="M425" s="46"/>
      <c r="P425" s="49"/>
      <c r="Q425" s="1"/>
      <c r="R425" s="1"/>
      <c r="S425" s="49"/>
      <c r="T425" s="1"/>
      <c r="U425" s="1"/>
      <c r="V425" s="1"/>
      <c r="W425" s="1"/>
    </row>
    <row r="426" customFormat="false" ht="12.75" hidden="false" customHeight="false" outlineLevel="0" collapsed="false">
      <c r="A426" s="45" t="n">
        <v>1623</v>
      </c>
      <c r="B426" s="2" t="s">
        <v>844</v>
      </c>
      <c r="C426" s="1" t="s">
        <v>845</v>
      </c>
      <c r="D426" s="46" t="n">
        <v>85.72</v>
      </c>
      <c r="E426" s="46" t="n">
        <v>81.64</v>
      </c>
      <c r="F426" s="46" t="n">
        <v>77.56</v>
      </c>
      <c r="G426" s="46" t="n">
        <v>89.8</v>
      </c>
      <c r="H426" s="46" t="n">
        <v>3.08</v>
      </c>
      <c r="I426" s="45" t="s">
        <v>36</v>
      </c>
      <c r="J426" s="47"/>
      <c r="K426" s="46"/>
      <c r="L426" s="48"/>
      <c r="M426" s="46"/>
      <c r="P426" s="49"/>
      <c r="Q426" s="1"/>
      <c r="R426" s="1"/>
      <c r="S426" s="49"/>
      <c r="T426" s="1"/>
      <c r="U426" s="1"/>
      <c r="V426" s="1"/>
      <c r="W426" s="1"/>
    </row>
    <row r="427" customFormat="false" ht="12.75" hidden="false" customHeight="false" outlineLevel="0" collapsed="false">
      <c r="A427" s="45" t="n">
        <v>1624</v>
      </c>
      <c r="B427" s="2" t="s">
        <v>846</v>
      </c>
      <c r="C427" s="1" t="s">
        <v>847</v>
      </c>
      <c r="D427" s="46" t="n">
        <v>267.58</v>
      </c>
      <c r="E427" s="46" t="n">
        <v>254.84</v>
      </c>
      <c r="F427" s="46" t="n">
        <v>242.1</v>
      </c>
      <c r="G427" s="46" t="n">
        <v>280.32</v>
      </c>
      <c r="H427" s="46" t="n">
        <v>9.61</v>
      </c>
      <c r="I427" s="45" t="s">
        <v>25</v>
      </c>
      <c r="J427" s="47"/>
      <c r="K427" s="46"/>
      <c r="L427" s="48"/>
      <c r="M427" s="46"/>
      <c r="P427" s="49"/>
      <c r="Q427" s="1"/>
      <c r="R427" s="1"/>
      <c r="S427" s="49"/>
      <c r="T427" s="1"/>
      <c r="U427" s="1"/>
      <c r="V427" s="1"/>
      <c r="W427" s="1"/>
    </row>
    <row r="428" customFormat="false" ht="12.75" hidden="false" customHeight="false" outlineLevel="0" collapsed="false">
      <c r="A428" s="45" t="n">
        <v>1627</v>
      </c>
      <c r="B428" s="2" t="s">
        <v>848</v>
      </c>
      <c r="C428" s="1" t="s">
        <v>849</v>
      </c>
      <c r="D428" s="46" t="n">
        <v>267.58</v>
      </c>
      <c r="E428" s="46" t="n">
        <v>254.84</v>
      </c>
      <c r="F428" s="46" t="n">
        <v>242.1</v>
      </c>
      <c r="G428" s="46" t="n">
        <v>280.32</v>
      </c>
      <c r="H428" s="46" t="n">
        <v>9.61</v>
      </c>
      <c r="I428" s="45" t="s">
        <v>25</v>
      </c>
      <c r="J428" s="47"/>
      <c r="K428" s="46"/>
      <c r="L428" s="48"/>
      <c r="M428" s="46"/>
      <c r="P428" s="49"/>
      <c r="Q428" s="1"/>
      <c r="R428" s="1"/>
      <c r="S428" s="49"/>
      <c r="T428" s="1"/>
      <c r="U428" s="1"/>
      <c r="V428" s="1"/>
      <c r="W428" s="1"/>
    </row>
    <row r="429" customFormat="false" ht="12.75" hidden="false" customHeight="false" outlineLevel="0" collapsed="false">
      <c r="A429" s="45" t="n">
        <v>1628</v>
      </c>
      <c r="B429" s="2" t="s">
        <v>850</v>
      </c>
      <c r="C429" s="1" t="s">
        <v>851</v>
      </c>
      <c r="D429" s="46" t="n">
        <v>267.58</v>
      </c>
      <c r="E429" s="46" t="n">
        <v>254.84</v>
      </c>
      <c r="F429" s="46" t="n">
        <v>242.1</v>
      </c>
      <c r="G429" s="46" t="n">
        <v>280.32</v>
      </c>
      <c r="H429" s="46" t="n">
        <v>9.61</v>
      </c>
      <c r="I429" s="45" t="s">
        <v>25</v>
      </c>
      <c r="J429" s="47"/>
      <c r="K429" s="46"/>
      <c r="L429" s="48"/>
      <c r="M429" s="46"/>
      <c r="P429" s="49"/>
      <c r="Q429" s="1"/>
      <c r="R429" s="1"/>
      <c r="S429" s="49"/>
      <c r="T429" s="1"/>
      <c r="U429" s="1"/>
      <c r="V429" s="1"/>
      <c r="W429" s="1"/>
    </row>
    <row r="430" customFormat="false" ht="12.75" hidden="false" customHeight="false" outlineLevel="0" collapsed="false">
      <c r="A430" s="45" t="n">
        <v>1630</v>
      </c>
      <c r="B430" s="2" t="s">
        <v>852</v>
      </c>
      <c r="C430" s="1" t="s">
        <v>853</v>
      </c>
      <c r="D430" s="46" t="n">
        <v>267.58</v>
      </c>
      <c r="E430" s="46" t="n">
        <v>254.84</v>
      </c>
      <c r="F430" s="46" t="n">
        <v>242.1</v>
      </c>
      <c r="G430" s="46" t="n">
        <v>280.32</v>
      </c>
      <c r="H430" s="46" t="n">
        <v>9.61</v>
      </c>
      <c r="I430" s="45" t="s">
        <v>25</v>
      </c>
      <c r="J430" s="47"/>
      <c r="K430" s="46"/>
      <c r="L430" s="48"/>
      <c r="M430" s="46"/>
      <c r="P430" s="49"/>
      <c r="Q430" s="1"/>
      <c r="R430" s="1"/>
      <c r="S430" s="49"/>
      <c r="T430" s="1"/>
      <c r="U430" s="1"/>
      <c r="V430" s="1"/>
      <c r="W430" s="1"/>
    </row>
    <row r="431" customFormat="false" ht="12.75" hidden="false" customHeight="false" outlineLevel="0" collapsed="false">
      <c r="A431" s="45" t="n">
        <v>1631</v>
      </c>
      <c r="B431" s="2" t="s">
        <v>854</v>
      </c>
      <c r="C431" s="1" t="s">
        <v>855</v>
      </c>
      <c r="D431" s="46" t="n">
        <v>128.25</v>
      </c>
      <c r="E431" s="46" t="n">
        <v>122.14</v>
      </c>
      <c r="F431" s="46" t="n">
        <v>116.03</v>
      </c>
      <c r="G431" s="46" t="n">
        <v>134.35</v>
      </c>
      <c r="H431" s="46" t="n">
        <v>4.61</v>
      </c>
      <c r="I431" s="45" t="s">
        <v>25</v>
      </c>
      <c r="J431" s="47"/>
      <c r="K431" s="46"/>
      <c r="L431" s="48"/>
      <c r="M431" s="46"/>
      <c r="P431" s="49"/>
      <c r="Q431" s="1"/>
      <c r="R431" s="1"/>
      <c r="S431" s="49"/>
      <c r="T431" s="1"/>
      <c r="U431" s="1"/>
      <c r="V431" s="1"/>
      <c r="W431" s="1"/>
    </row>
    <row r="432" customFormat="false" ht="12.75" hidden="false" customHeight="false" outlineLevel="0" collapsed="false">
      <c r="A432" s="45" t="n">
        <v>1632</v>
      </c>
      <c r="B432" s="2" t="s">
        <v>856</v>
      </c>
      <c r="C432" s="1" t="s">
        <v>856</v>
      </c>
      <c r="D432" s="46" t="n">
        <v>213.73</v>
      </c>
      <c r="E432" s="46" t="n">
        <v>203.55</v>
      </c>
      <c r="F432" s="46" t="n">
        <v>193.37</v>
      </c>
      <c r="G432" s="46" t="n">
        <v>223.91</v>
      </c>
      <c r="H432" s="46" t="n">
        <v>7.67</v>
      </c>
      <c r="I432" s="45" t="s">
        <v>25</v>
      </c>
      <c r="J432" s="47"/>
      <c r="K432" s="46"/>
      <c r="L432" s="48"/>
      <c r="M432" s="46"/>
      <c r="P432" s="49"/>
      <c r="Q432" s="1"/>
      <c r="R432" s="1"/>
      <c r="S432" s="49"/>
      <c r="T432" s="1"/>
      <c r="U432" s="1"/>
      <c r="V432" s="1"/>
      <c r="W432" s="1"/>
    </row>
    <row r="433" customFormat="false" ht="12.75" hidden="false" customHeight="false" outlineLevel="0" collapsed="false">
      <c r="A433" s="45" t="n">
        <v>1633</v>
      </c>
      <c r="B433" s="2" t="s">
        <v>857</v>
      </c>
      <c r="C433" s="1" t="s">
        <v>858</v>
      </c>
      <c r="D433" s="46" t="n">
        <v>267.58</v>
      </c>
      <c r="E433" s="46" t="n">
        <v>254.84</v>
      </c>
      <c r="F433" s="46" t="n">
        <v>242.1</v>
      </c>
      <c r="G433" s="46" t="n">
        <v>280.32</v>
      </c>
      <c r="H433" s="46" t="n">
        <v>9.61</v>
      </c>
      <c r="I433" s="45" t="s">
        <v>25</v>
      </c>
      <c r="J433" s="47"/>
      <c r="K433" s="46"/>
      <c r="L433" s="48"/>
      <c r="M433" s="46"/>
      <c r="P433" s="49"/>
      <c r="Q433" s="1"/>
      <c r="R433" s="1"/>
      <c r="S433" s="49"/>
      <c r="T433" s="1"/>
      <c r="U433" s="1"/>
      <c r="V433" s="1"/>
      <c r="W433" s="1"/>
    </row>
    <row r="434" customFormat="false" ht="12.75" hidden="false" customHeight="false" outlineLevel="0" collapsed="false">
      <c r="A434" s="45" t="n">
        <v>1634</v>
      </c>
      <c r="B434" s="2" t="s">
        <v>859</v>
      </c>
      <c r="C434" s="1" t="s">
        <v>860</v>
      </c>
      <c r="D434" s="46" t="n">
        <v>267.58</v>
      </c>
      <c r="E434" s="46" t="n">
        <v>254.84</v>
      </c>
      <c r="F434" s="46" t="n">
        <v>242.1</v>
      </c>
      <c r="G434" s="46" t="n">
        <v>280.32</v>
      </c>
      <c r="H434" s="46" t="n">
        <v>9.61</v>
      </c>
      <c r="I434" s="45" t="s">
        <v>25</v>
      </c>
      <c r="J434" s="47"/>
      <c r="K434" s="46"/>
      <c r="L434" s="48"/>
      <c r="M434" s="46"/>
      <c r="P434" s="49"/>
      <c r="Q434" s="1"/>
      <c r="R434" s="1"/>
      <c r="S434" s="49"/>
      <c r="T434" s="1"/>
      <c r="U434" s="1"/>
      <c r="V434" s="1"/>
      <c r="W434" s="1"/>
    </row>
    <row r="435" customFormat="false" ht="12.75" hidden="false" customHeight="false" outlineLevel="0" collapsed="false">
      <c r="A435" s="45" t="n">
        <v>1635</v>
      </c>
      <c r="B435" s="2" t="s">
        <v>861</v>
      </c>
      <c r="C435" s="1" t="s">
        <v>862</v>
      </c>
      <c r="D435" s="46" t="n">
        <v>227.25</v>
      </c>
      <c r="E435" s="46" t="n">
        <v>216.43</v>
      </c>
      <c r="F435" s="46" t="n">
        <v>205.61</v>
      </c>
      <c r="G435" s="46" t="n">
        <v>238.07</v>
      </c>
      <c r="H435" s="46" t="n">
        <v>8.16</v>
      </c>
      <c r="I435" s="45" t="s">
        <v>25</v>
      </c>
      <c r="J435" s="47"/>
      <c r="K435" s="46"/>
      <c r="L435" s="48"/>
      <c r="M435" s="46"/>
      <c r="P435" s="49"/>
      <c r="Q435" s="1"/>
      <c r="R435" s="1"/>
      <c r="S435" s="49"/>
      <c r="T435" s="1"/>
      <c r="U435" s="1"/>
      <c r="V435" s="1"/>
      <c r="W435" s="1"/>
    </row>
    <row r="436" customFormat="false" ht="12.75" hidden="false" customHeight="false" outlineLevel="0" collapsed="false">
      <c r="A436" s="45" t="n">
        <v>1636</v>
      </c>
      <c r="B436" s="2" t="s">
        <v>863</v>
      </c>
      <c r="C436" s="1" t="s">
        <v>864</v>
      </c>
      <c r="D436" s="46" t="n">
        <v>202.38</v>
      </c>
      <c r="E436" s="46" t="n">
        <v>192.74</v>
      </c>
      <c r="F436" s="46" t="n">
        <v>183.1</v>
      </c>
      <c r="G436" s="46" t="n">
        <v>212.01</v>
      </c>
      <c r="H436" s="46" t="n">
        <v>7.27</v>
      </c>
      <c r="I436" s="45" t="s">
        <v>145</v>
      </c>
      <c r="J436" s="47"/>
      <c r="K436" s="46"/>
      <c r="L436" s="48"/>
      <c r="M436" s="46"/>
      <c r="P436" s="49"/>
      <c r="Q436" s="1"/>
      <c r="R436" s="1"/>
      <c r="S436" s="49"/>
      <c r="T436" s="1"/>
      <c r="U436" s="1"/>
      <c r="V436" s="1"/>
      <c r="W436" s="1"/>
    </row>
    <row r="437" customFormat="false" ht="12.75" hidden="false" customHeight="false" outlineLevel="0" collapsed="false">
      <c r="A437" s="45" t="n">
        <v>1637</v>
      </c>
      <c r="B437" s="2" t="s">
        <v>865</v>
      </c>
      <c r="C437" s="1" t="s">
        <v>866</v>
      </c>
      <c r="D437" s="46" t="n">
        <v>267.58</v>
      </c>
      <c r="E437" s="46" t="n">
        <v>254.84</v>
      </c>
      <c r="F437" s="46" t="n">
        <v>242.1</v>
      </c>
      <c r="G437" s="46" t="n">
        <v>280.32</v>
      </c>
      <c r="H437" s="46" t="n">
        <v>9.61</v>
      </c>
      <c r="I437" s="45" t="s">
        <v>25</v>
      </c>
      <c r="J437" s="47"/>
      <c r="K437" s="46"/>
      <c r="L437" s="48"/>
      <c r="M437" s="46"/>
      <c r="P437" s="49"/>
      <c r="Q437" s="1"/>
      <c r="R437" s="1"/>
      <c r="S437" s="49"/>
      <c r="T437" s="1"/>
      <c r="U437" s="1"/>
      <c r="V437" s="1"/>
      <c r="W437" s="1"/>
    </row>
    <row r="438" customFormat="false" ht="12.75" hidden="false" customHeight="false" outlineLevel="0" collapsed="false">
      <c r="A438" s="45" t="n">
        <v>1639</v>
      </c>
      <c r="B438" s="2" t="s">
        <v>867</v>
      </c>
      <c r="C438" s="1" t="s">
        <v>868</v>
      </c>
      <c r="D438" s="46" t="n">
        <v>85.72</v>
      </c>
      <c r="E438" s="46" t="n">
        <v>81.64</v>
      </c>
      <c r="F438" s="46" t="n">
        <v>77.56</v>
      </c>
      <c r="G438" s="46" t="n">
        <v>89.8</v>
      </c>
      <c r="H438" s="46" t="n">
        <v>3.08</v>
      </c>
      <c r="I438" s="45" t="s">
        <v>36</v>
      </c>
      <c r="J438" s="47"/>
      <c r="K438" s="46"/>
      <c r="L438" s="48"/>
      <c r="M438" s="46"/>
      <c r="P438" s="49"/>
      <c r="Q438" s="1"/>
      <c r="R438" s="1"/>
      <c r="S438" s="49"/>
      <c r="T438" s="1"/>
      <c r="U438" s="1"/>
      <c r="V438" s="1"/>
      <c r="W438" s="1"/>
    </row>
    <row r="439" customFormat="false" ht="12.75" hidden="false" customHeight="false" outlineLevel="0" collapsed="false">
      <c r="A439" s="45" t="n">
        <v>1641</v>
      </c>
      <c r="B439" s="2" t="s">
        <v>869</v>
      </c>
      <c r="C439" s="1" t="s">
        <v>870</v>
      </c>
      <c r="D439" s="46" t="n">
        <v>236.41</v>
      </c>
      <c r="E439" s="46" t="n">
        <v>225.15</v>
      </c>
      <c r="F439" s="46" t="n">
        <v>213.89</v>
      </c>
      <c r="G439" s="46" t="n">
        <v>247.67</v>
      </c>
      <c r="H439" s="46" t="n">
        <v>8.49</v>
      </c>
      <c r="I439" s="45" t="s">
        <v>145</v>
      </c>
      <c r="J439" s="47"/>
      <c r="K439" s="46"/>
      <c r="L439" s="48"/>
      <c r="M439" s="46"/>
      <c r="P439" s="49"/>
      <c r="Q439" s="1"/>
      <c r="R439" s="1"/>
      <c r="S439" s="49"/>
      <c r="T439" s="1"/>
      <c r="U439" s="1"/>
      <c r="V439" s="1"/>
      <c r="W439" s="1"/>
    </row>
    <row r="440" customFormat="false" ht="12.75" hidden="false" customHeight="false" outlineLevel="0" collapsed="false">
      <c r="A440" s="45" t="n">
        <v>1644</v>
      </c>
      <c r="B440" s="2" t="s">
        <v>871</v>
      </c>
      <c r="C440" s="1" t="s">
        <v>872</v>
      </c>
      <c r="D440" s="46" t="n">
        <v>85.72</v>
      </c>
      <c r="E440" s="46" t="n">
        <v>81.64</v>
      </c>
      <c r="F440" s="46" t="n">
        <v>77.56</v>
      </c>
      <c r="G440" s="46" t="n">
        <v>89.8</v>
      </c>
      <c r="H440" s="46" t="n">
        <v>3.08</v>
      </c>
      <c r="I440" s="45" t="s">
        <v>36</v>
      </c>
      <c r="J440" s="47"/>
      <c r="K440" s="46"/>
      <c r="L440" s="48"/>
      <c r="M440" s="46"/>
      <c r="P440" s="49"/>
      <c r="Q440" s="1"/>
      <c r="R440" s="1"/>
      <c r="S440" s="49"/>
      <c r="T440" s="1"/>
      <c r="U440" s="1"/>
      <c r="V440" s="1"/>
      <c r="W440" s="1"/>
    </row>
    <row r="441" customFormat="false" ht="12.75" hidden="false" customHeight="false" outlineLevel="0" collapsed="false">
      <c r="A441" s="45" t="n">
        <v>1645</v>
      </c>
      <c r="B441" s="2" t="s">
        <v>873</v>
      </c>
      <c r="C441" s="1" t="s">
        <v>874</v>
      </c>
      <c r="D441" s="46" t="n">
        <v>203.12</v>
      </c>
      <c r="E441" s="46" t="n">
        <v>193.45</v>
      </c>
      <c r="F441" s="46" t="n">
        <v>183.78</v>
      </c>
      <c r="G441" s="46" t="n">
        <v>212.8</v>
      </c>
      <c r="H441" s="46" t="n">
        <v>7.29</v>
      </c>
      <c r="I441" s="45" t="s">
        <v>25</v>
      </c>
      <c r="J441" s="47"/>
      <c r="K441" s="46"/>
      <c r="L441" s="48"/>
      <c r="M441" s="46"/>
      <c r="P441" s="49"/>
      <c r="Q441" s="1"/>
      <c r="R441" s="1"/>
      <c r="S441" s="49"/>
      <c r="T441" s="1"/>
      <c r="U441" s="1"/>
      <c r="V441" s="1"/>
      <c r="W441" s="1"/>
    </row>
    <row r="442" customFormat="false" ht="12.75" hidden="false" customHeight="false" outlineLevel="0" collapsed="false">
      <c r="A442" s="45" t="n">
        <v>1646</v>
      </c>
      <c r="B442" s="2" t="s">
        <v>875</v>
      </c>
      <c r="C442" s="1" t="s">
        <v>876</v>
      </c>
      <c r="D442" s="46" t="n">
        <v>267.58</v>
      </c>
      <c r="E442" s="46" t="n">
        <v>254.84</v>
      </c>
      <c r="F442" s="46" t="n">
        <v>242.1</v>
      </c>
      <c r="G442" s="46" t="n">
        <v>280.32</v>
      </c>
      <c r="H442" s="46" t="n">
        <v>9.61</v>
      </c>
      <c r="I442" s="45" t="s">
        <v>25</v>
      </c>
      <c r="J442" s="47"/>
      <c r="K442" s="46"/>
      <c r="L442" s="48"/>
      <c r="M442" s="46"/>
      <c r="P442" s="49"/>
      <c r="Q442" s="1"/>
      <c r="R442" s="1"/>
      <c r="S442" s="49"/>
      <c r="T442" s="1"/>
      <c r="U442" s="1"/>
      <c r="V442" s="1"/>
      <c r="W442" s="1"/>
    </row>
    <row r="443" customFormat="false" ht="12.75" hidden="false" customHeight="false" outlineLevel="0" collapsed="false">
      <c r="A443" s="45" t="n">
        <v>1647</v>
      </c>
      <c r="B443" s="2" t="s">
        <v>877</v>
      </c>
      <c r="C443" s="1" t="s">
        <v>878</v>
      </c>
      <c r="D443" s="46" t="n">
        <v>267.58</v>
      </c>
      <c r="E443" s="46" t="n">
        <v>254.84</v>
      </c>
      <c r="F443" s="46" t="n">
        <v>242.1</v>
      </c>
      <c r="G443" s="46" t="n">
        <v>280.32</v>
      </c>
      <c r="H443" s="46" t="n">
        <v>9.61</v>
      </c>
      <c r="I443" s="45" t="s">
        <v>25</v>
      </c>
      <c r="J443" s="47"/>
      <c r="K443" s="46"/>
      <c r="L443" s="48"/>
      <c r="M443" s="46"/>
      <c r="P443" s="49"/>
      <c r="Q443" s="1"/>
      <c r="R443" s="1"/>
      <c r="S443" s="49"/>
      <c r="T443" s="1"/>
      <c r="U443" s="1"/>
      <c r="V443" s="1"/>
      <c r="W443" s="1"/>
    </row>
    <row r="444" customFormat="false" ht="12.75" hidden="false" customHeight="false" outlineLevel="0" collapsed="false">
      <c r="A444" s="45" t="n">
        <v>1649</v>
      </c>
      <c r="B444" s="2" t="s">
        <v>879</v>
      </c>
      <c r="C444" s="1" t="s">
        <v>880</v>
      </c>
      <c r="D444" s="46" t="n">
        <v>104.76</v>
      </c>
      <c r="E444" s="46" t="n">
        <v>99.77</v>
      </c>
      <c r="F444" s="46" t="n">
        <v>94.78</v>
      </c>
      <c r="G444" s="46" t="n">
        <v>109.75</v>
      </c>
      <c r="H444" s="46" t="n">
        <v>3.76</v>
      </c>
      <c r="I444" s="45" t="s">
        <v>36</v>
      </c>
      <c r="J444" s="47"/>
      <c r="K444" s="46"/>
      <c r="L444" s="48"/>
      <c r="M444" s="46"/>
      <c r="P444" s="49"/>
      <c r="Q444" s="1"/>
      <c r="R444" s="1"/>
      <c r="S444" s="49"/>
      <c r="T444" s="1"/>
      <c r="U444" s="1"/>
      <c r="V444" s="1"/>
      <c r="W444" s="1"/>
    </row>
    <row r="445" customFormat="false" ht="12.75" hidden="false" customHeight="false" outlineLevel="0" collapsed="false">
      <c r="A445" s="45" t="n">
        <v>1650</v>
      </c>
      <c r="B445" s="2" t="s">
        <v>881</v>
      </c>
      <c r="C445" s="1" t="s">
        <v>882</v>
      </c>
      <c r="D445" s="46" t="n">
        <v>92.45</v>
      </c>
      <c r="E445" s="46" t="n">
        <v>88.05</v>
      </c>
      <c r="F445" s="46" t="n">
        <v>83.65</v>
      </c>
      <c r="G445" s="46" t="n">
        <v>96.86</v>
      </c>
      <c r="H445" s="46" t="n">
        <v>3.32</v>
      </c>
      <c r="I445" s="45" t="s">
        <v>25</v>
      </c>
      <c r="J445" s="47"/>
      <c r="K445" s="46"/>
      <c r="L445" s="48"/>
      <c r="M445" s="46"/>
      <c r="P445" s="49"/>
      <c r="Q445" s="1"/>
      <c r="R445" s="1"/>
      <c r="S445" s="49"/>
      <c r="T445" s="1"/>
      <c r="U445" s="1"/>
      <c r="V445" s="1"/>
      <c r="W445" s="1"/>
    </row>
    <row r="446" customFormat="false" ht="12.75" hidden="false" customHeight="false" outlineLevel="0" collapsed="false">
      <c r="A446" s="45" t="n">
        <v>1651</v>
      </c>
      <c r="B446" s="2" t="s">
        <v>883</v>
      </c>
      <c r="C446" s="1" t="s">
        <v>884</v>
      </c>
      <c r="D446" s="46" t="n">
        <v>267.58</v>
      </c>
      <c r="E446" s="46" t="n">
        <v>254.84</v>
      </c>
      <c r="F446" s="46" t="n">
        <v>242.1</v>
      </c>
      <c r="G446" s="46" t="n">
        <v>280.32</v>
      </c>
      <c r="H446" s="46" t="n">
        <v>9.61</v>
      </c>
      <c r="I446" s="45" t="s">
        <v>36</v>
      </c>
      <c r="J446" s="47"/>
      <c r="K446" s="46"/>
      <c r="L446" s="48"/>
      <c r="M446" s="46"/>
      <c r="P446" s="49"/>
      <c r="Q446" s="1"/>
      <c r="R446" s="1"/>
      <c r="S446" s="49"/>
      <c r="T446" s="1"/>
      <c r="U446" s="1"/>
      <c r="V446" s="1"/>
      <c r="W446" s="1"/>
    </row>
    <row r="447" customFormat="false" ht="12.75" hidden="false" customHeight="false" outlineLevel="0" collapsed="false">
      <c r="A447" s="45" t="n">
        <v>1652</v>
      </c>
      <c r="B447" s="2" t="s">
        <v>885</v>
      </c>
      <c r="C447" s="1" t="s">
        <v>886</v>
      </c>
      <c r="D447" s="46" t="n">
        <v>267.58</v>
      </c>
      <c r="E447" s="46" t="n">
        <v>254.84</v>
      </c>
      <c r="F447" s="46" t="n">
        <v>242.1</v>
      </c>
      <c r="G447" s="46" t="n">
        <v>280.32</v>
      </c>
      <c r="H447" s="46" t="n">
        <v>9.61</v>
      </c>
      <c r="I447" s="45" t="s">
        <v>25</v>
      </c>
      <c r="J447" s="47"/>
      <c r="K447" s="46"/>
      <c r="L447" s="48"/>
      <c r="M447" s="46"/>
      <c r="P447" s="49"/>
      <c r="Q447" s="1"/>
      <c r="R447" s="1"/>
      <c r="S447" s="49"/>
      <c r="T447" s="1"/>
      <c r="U447" s="1"/>
      <c r="V447" s="1"/>
      <c r="W447" s="1"/>
    </row>
    <row r="448" customFormat="false" ht="12.75" hidden="false" customHeight="false" outlineLevel="0" collapsed="false">
      <c r="A448" s="45" t="n">
        <v>1658</v>
      </c>
      <c r="B448" s="2" t="s">
        <v>887</v>
      </c>
      <c r="C448" s="1" t="s">
        <v>888</v>
      </c>
      <c r="D448" s="46" t="n">
        <v>267.58</v>
      </c>
      <c r="E448" s="46" t="n">
        <v>254.84</v>
      </c>
      <c r="F448" s="46" t="n">
        <v>242.1</v>
      </c>
      <c r="G448" s="46" t="n">
        <v>280.32</v>
      </c>
      <c r="H448" s="46" t="n">
        <v>9.61</v>
      </c>
      <c r="I448" s="45" t="s">
        <v>36</v>
      </c>
      <c r="J448" s="47"/>
      <c r="K448" s="46"/>
      <c r="L448" s="48"/>
      <c r="M448" s="46"/>
      <c r="P448" s="49"/>
      <c r="Q448" s="1"/>
      <c r="R448" s="1"/>
      <c r="S448" s="49"/>
      <c r="T448" s="1"/>
      <c r="U448" s="1"/>
      <c r="V448" s="1"/>
      <c r="W448" s="1"/>
    </row>
    <row r="449" customFormat="false" ht="12.75" hidden="false" customHeight="false" outlineLevel="0" collapsed="false">
      <c r="A449" s="45" t="n">
        <v>1659</v>
      </c>
      <c r="B449" s="2" t="s">
        <v>889</v>
      </c>
      <c r="C449" s="1" t="s">
        <v>890</v>
      </c>
      <c r="D449" s="46" t="n">
        <v>267.58</v>
      </c>
      <c r="E449" s="46" t="n">
        <v>254.84</v>
      </c>
      <c r="F449" s="46" t="n">
        <v>242.1</v>
      </c>
      <c r="G449" s="46" t="n">
        <v>280.32</v>
      </c>
      <c r="H449" s="46" t="n">
        <v>9.61</v>
      </c>
      <c r="I449" s="45" t="s">
        <v>36</v>
      </c>
      <c r="J449" s="47"/>
      <c r="K449" s="46"/>
      <c r="L449" s="48"/>
      <c r="M449" s="46"/>
      <c r="P449" s="49"/>
      <c r="Q449" s="1"/>
      <c r="R449" s="1"/>
      <c r="S449" s="49"/>
      <c r="T449" s="1"/>
      <c r="U449" s="1"/>
      <c r="V449" s="1"/>
      <c r="W449" s="1"/>
    </row>
    <row r="450" customFormat="false" ht="12.75" hidden="false" customHeight="false" outlineLevel="0" collapsed="false">
      <c r="A450" s="45" t="n">
        <v>1660</v>
      </c>
      <c r="B450" s="2" t="s">
        <v>891</v>
      </c>
      <c r="C450" s="1" t="s">
        <v>892</v>
      </c>
      <c r="D450" s="46" t="n">
        <v>267.58</v>
      </c>
      <c r="E450" s="46" t="n">
        <v>254.84</v>
      </c>
      <c r="F450" s="46" t="n">
        <v>242.1</v>
      </c>
      <c r="G450" s="46" t="n">
        <v>280.32</v>
      </c>
      <c r="H450" s="46" t="n">
        <v>9.61</v>
      </c>
      <c r="I450" s="45" t="s">
        <v>25</v>
      </c>
      <c r="J450" s="47"/>
      <c r="K450" s="46"/>
      <c r="L450" s="48"/>
      <c r="M450" s="46"/>
      <c r="P450" s="49"/>
      <c r="Q450" s="1"/>
      <c r="R450" s="1"/>
      <c r="S450" s="49"/>
      <c r="T450" s="1"/>
      <c r="U450" s="1"/>
      <c r="V450" s="1"/>
      <c r="W450" s="1"/>
    </row>
    <row r="451" customFormat="false" ht="12.75" hidden="false" customHeight="false" outlineLevel="0" collapsed="false">
      <c r="A451" s="45" t="n">
        <v>1661</v>
      </c>
      <c r="B451" s="2" t="s">
        <v>893</v>
      </c>
      <c r="C451" s="1" t="s">
        <v>894</v>
      </c>
      <c r="D451" s="46" t="n">
        <v>151.16</v>
      </c>
      <c r="E451" s="46" t="n">
        <v>143.96</v>
      </c>
      <c r="F451" s="46" t="n">
        <v>136.76</v>
      </c>
      <c r="G451" s="46" t="n">
        <v>158.36</v>
      </c>
      <c r="H451" s="46" t="n">
        <v>5.43</v>
      </c>
      <c r="I451" s="45" t="s">
        <v>145</v>
      </c>
      <c r="J451" s="47"/>
      <c r="K451" s="46"/>
      <c r="L451" s="48"/>
      <c r="M451" s="46"/>
      <c r="P451" s="49"/>
      <c r="Q451" s="1"/>
      <c r="R451" s="1"/>
      <c r="S451" s="49"/>
      <c r="T451" s="1"/>
      <c r="U451" s="1"/>
      <c r="V451" s="1"/>
      <c r="W451" s="1"/>
    </row>
    <row r="452" customFormat="false" ht="12.75" hidden="false" customHeight="false" outlineLevel="0" collapsed="false">
      <c r="A452" s="45" t="n">
        <v>1663</v>
      </c>
      <c r="B452" s="2" t="s">
        <v>895</v>
      </c>
      <c r="C452" s="1" t="s">
        <v>896</v>
      </c>
      <c r="D452" s="46" t="n">
        <v>196.39</v>
      </c>
      <c r="E452" s="46" t="n">
        <v>187.04</v>
      </c>
      <c r="F452" s="46" t="n">
        <v>177.69</v>
      </c>
      <c r="G452" s="46" t="n">
        <v>205.74</v>
      </c>
      <c r="H452" s="46" t="n">
        <v>7.05</v>
      </c>
      <c r="I452" s="45" t="s">
        <v>145</v>
      </c>
      <c r="J452" s="47"/>
      <c r="K452" s="46"/>
      <c r="L452" s="48"/>
      <c r="M452" s="46"/>
      <c r="P452" s="49"/>
      <c r="Q452" s="1"/>
      <c r="R452" s="1"/>
      <c r="S452" s="49"/>
      <c r="T452" s="1"/>
      <c r="U452" s="1"/>
      <c r="V452" s="1"/>
      <c r="W452" s="1"/>
    </row>
    <row r="453" customFormat="false" ht="12.75" hidden="false" customHeight="false" outlineLevel="0" collapsed="false">
      <c r="A453" s="45" t="n">
        <v>1665</v>
      </c>
      <c r="B453" s="2" t="s">
        <v>897</v>
      </c>
      <c r="C453" s="1" t="s">
        <v>898</v>
      </c>
      <c r="D453" s="46" t="n">
        <v>267.58</v>
      </c>
      <c r="E453" s="46" t="n">
        <v>254.84</v>
      </c>
      <c r="F453" s="46" t="n">
        <v>242.1</v>
      </c>
      <c r="G453" s="46" t="n">
        <v>280.32</v>
      </c>
      <c r="H453" s="46" t="n">
        <v>9.61</v>
      </c>
      <c r="I453" s="45" t="s">
        <v>25</v>
      </c>
      <c r="J453" s="47"/>
      <c r="K453" s="46"/>
      <c r="L453" s="48"/>
      <c r="M453" s="46"/>
      <c r="P453" s="49"/>
      <c r="Q453" s="1"/>
      <c r="R453" s="1"/>
      <c r="S453" s="49"/>
      <c r="T453" s="1"/>
      <c r="U453" s="1"/>
      <c r="V453" s="1"/>
      <c r="W453" s="1"/>
    </row>
    <row r="454" customFormat="false" ht="12.75" hidden="false" customHeight="false" outlineLevel="0" collapsed="false">
      <c r="A454" s="45" t="n">
        <v>1666</v>
      </c>
      <c r="B454" s="2" t="s">
        <v>899</v>
      </c>
      <c r="C454" s="1" t="s">
        <v>900</v>
      </c>
      <c r="D454" s="46" t="n">
        <v>267.58</v>
      </c>
      <c r="E454" s="46" t="n">
        <v>254.84</v>
      </c>
      <c r="F454" s="46" t="n">
        <v>242.1</v>
      </c>
      <c r="G454" s="46" t="n">
        <v>280.32</v>
      </c>
      <c r="H454" s="46" t="n">
        <v>9.61</v>
      </c>
      <c r="I454" s="45" t="s">
        <v>25</v>
      </c>
      <c r="J454" s="47"/>
      <c r="K454" s="46"/>
      <c r="L454" s="48"/>
      <c r="M454" s="46"/>
      <c r="P454" s="49"/>
      <c r="Q454" s="1"/>
      <c r="R454" s="1"/>
      <c r="S454" s="49"/>
      <c r="T454" s="1"/>
      <c r="U454" s="1"/>
      <c r="V454" s="1"/>
      <c r="W454" s="1"/>
    </row>
    <row r="455" customFormat="false" ht="12.75" hidden="false" customHeight="false" outlineLevel="0" collapsed="false">
      <c r="A455" s="45" t="n">
        <v>1669</v>
      </c>
      <c r="B455" s="2" t="s">
        <v>901</v>
      </c>
      <c r="C455" s="1" t="s">
        <v>902</v>
      </c>
      <c r="D455" s="46" t="n">
        <v>267.58</v>
      </c>
      <c r="E455" s="46" t="n">
        <v>254.84</v>
      </c>
      <c r="F455" s="46" t="n">
        <v>242.1</v>
      </c>
      <c r="G455" s="46" t="n">
        <v>280.32</v>
      </c>
      <c r="H455" s="46" t="n">
        <v>9.61</v>
      </c>
      <c r="I455" s="45" t="s">
        <v>25</v>
      </c>
      <c r="J455" s="47"/>
      <c r="K455" s="46"/>
      <c r="L455" s="48"/>
      <c r="M455" s="46"/>
      <c r="P455" s="49"/>
      <c r="Q455" s="1"/>
      <c r="R455" s="1"/>
      <c r="S455" s="49"/>
      <c r="T455" s="1"/>
      <c r="U455" s="1"/>
      <c r="V455" s="1"/>
      <c r="W455" s="1"/>
    </row>
    <row r="456" customFormat="false" ht="12.75" hidden="false" customHeight="false" outlineLevel="0" collapsed="false">
      <c r="A456" s="45" t="n">
        <v>1671</v>
      </c>
      <c r="B456" s="2" t="s">
        <v>903</v>
      </c>
      <c r="C456" s="1" t="s">
        <v>904</v>
      </c>
      <c r="D456" s="46" t="n">
        <v>267.58</v>
      </c>
      <c r="E456" s="46" t="n">
        <v>254.84</v>
      </c>
      <c r="F456" s="46" t="n">
        <v>242.1</v>
      </c>
      <c r="G456" s="46" t="n">
        <v>280.32</v>
      </c>
      <c r="H456" s="46" t="n">
        <v>9.61</v>
      </c>
      <c r="I456" s="45" t="s">
        <v>25</v>
      </c>
      <c r="J456" s="47"/>
      <c r="K456" s="46"/>
      <c r="L456" s="48"/>
      <c r="M456" s="46"/>
      <c r="P456" s="49"/>
      <c r="Q456" s="1"/>
      <c r="R456" s="1"/>
      <c r="S456" s="49"/>
      <c r="T456" s="1"/>
      <c r="U456" s="1"/>
      <c r="V456" s="1"/>
      <c r="W456" s="1"/>
    </row>
    <row r="457" customFormat="false" ht="12.75" hidden="false" customHeight="false" outlineLevel="0" collapsed="false">
      <c r="A457" s="45" t="n">
        <v>1672</v>
      </c>
      <c r="B457" s="2" t="s">
        <v>905</v>
      </c>
      <c r="C457" s="1" t="s">
        <v>906</v>
      </c>
      <c r="D457" s="46" t="n">
        <v>267.58</v>
      </c>
      <c r="E457" s="46" t="n">
        <v>254.84</v>
      </c>
      <c r="F457" s="46" t="n">
        <v>242.1</v>
      </c>
      <c r="G457" s="46" t="n">
        <v>280.32</v>
      </c>
      <c r="H457" s="46" t="n">
        <v>9.61</v>
      </c>
      <c r="I457" s="45" t="s">
        <v>25</v>
      </c>
      <c r="J457" s="47"/>
      <c r="K457" s="46"/>
      <c r="L457" s="48"/>
      <c r="M457" s="46"/>
      <c r="P457" s="49"/>
      <c r="Q457" s="1"/>
      <c r="R457" s="1"/>
      <c r="S457" s="49"/>
      <c r="T457" s="1"/>
      <c r="U457" s="1"/>
      <c r="V457" s="1"/>
      <c r="W457" s="1"/>
    </row>
    <row r="458" customFormat="false" ht="12.75" hidden="false" customHeight="false" outlineLevel="0" collapsed="false">
      <c r="A458" s="45" t="n">
        <v>1673</v>
      </c>
      <c r="B458" s="2" t="s">
        <v>907</v>
      </c>
      <c r="C458" s="1" t="s">
        <v>908</v>
      </c>
      <c r="D458" s="46" t="n">
        <v>239.49</v>
      </c>
      <c r="E458" s="46" t="n">
        <v>228.09</v>
      </c>
      <c r="F458" s="46" t="n">
        <v>216.69</v>
      </c>
      <c r="G458" s="46" t="n">
        <v>250.9</v>
      </c>
      <c r="H458" s="46" t="n">
        <v>8.6</v>
      </c>
      <c r="I458" s="45" t="s">
        <v>145</v>
      </c>
      <c r="J458" s="47"/>
      <c r="K458" s="46"/>
      <c r="L458" s="48"/>
      <c r="M458" s="46"/>
      <c r="P458" s="49"/>
      <c r="Q458" s="1"/>
      <c r="R458" s="1"/>
      <c r="S458" s="49"/>
      <c r="T458" s="1"/>
      <c r="U458" s="1"/>
      <c r="V458" s="1"/>
      <c r="W458" s="1"/>
    </row>
    <row r="459" customFormat="false" ht="12.75" hidden="false" customHeight="false" outlineLevel="0" collapsed="false">
      <c r="A459" s="45" t="n">
        <v>1675</v>
      </c>
      <c r="B459" s="2" t="s">
        <v>909</v>
      </c>
      <c r="C459" s="1" t="s">
        <v>910</v>
      </c>
      <c r="D459" s="46" t="n">
        <v>192.05</v>
      </c>
      <c r="E459" s="46" t="n">
        <v>182.9</v>
      </c>
      <c r="F459" s="46" t="n">
        <v>173.76</v>
      </c>
      <c r="G459" s="46" t="n">
        <v>201.19</v>
      </c>
      <c r="H459" s="46" t="n">
        <v>6.9</v>
      </c>
      <c r="I459" s="45" t="s">
        <v>25</v>
      </c>
      <c r="J459" s="47"/>
      <c r="K459" s="46"/>
      <c r="L459" s="48"/>
      <c r="M459" s="46"/>
      <c r="P459" s="49"/>
      <c r="Q459" s="1"/>
      <c r="R459" s="1"/>
      <c r="S459" s="49"/>
      <c r="T459" s="1"/>
      <c r="U459" s="1"/>
      <c r="V459" s="1"/>
      <c r="W459" s="1"/>
    </row>
    <row r="460" customFormat="false" ht="12.75" hidden="false" customHeight="false" outlineLevel="0" collapsed="false">
      <c r="A460" s="50" t="n">
        <v>1676</v>
      </c>
      <c r="B460" s="51" t="s">
        <v>911</v>
      </c>
      <c r="C460" s="1" t="s">
        <v>912</v>
      </c>
      <c r="D460" s="46" t="n">
        <v>246.2</v>
      </c>
      <c r="E460" s="46" t="n">
        <v>234.48</v>
      </c>
      <c r="F460" s="54" t="n">
        <v>222.76</v>
      </c>
      <c r="G460" s="54" t="n">
        <v>257.93</v>
      </c>
      <c r="H460" s="54" t="n">
        <v>8.84</v>
      </c>
      <c r="I460" s="45" t="s">
        <v>25</v>
      </c>
      <c r="J460" s="47"/>
      <c r="K460" s="46"/>
      <c r="L460" s="48"/>
      <c r="M460" s="46"/>
      <c r="P460" s="49"/>
      <c r="Q460" s="1"/>
      <c r="R460" s="1"/>
      <c r="S460" s="49"/>
      <c r="T460" s="1"/>
      <c r="U460" s="1"/>
      <c r="V460" s="1"/>
      <c r="W460" s="1"/>
    </row>
    <row r="461" customFormat="false" ht="12.75" hidden="false" customHeight="false" outlineLevel="0" collapsed="false">
      <c r="A461" s="45" t="n">
        <v>1677</v>
      </c>
      <c r="B461" s="2" t="s">
        <v>913</v>
      </c>
      <c r="C461" s="1" t="s">
        <v>914</v>
      </c>
      <c r="D461" s="46" t="n">
        <v>267.58</v>
      </c>
      <c r="E461" s="46" t="n">
        <v>254.84</v>
      </c>
      <c r="F461" s="46" t="n">
        <v>242.1</v>
      </c>
      <c r="G461" s="46" t="n">
        <v>280.32</v>
      </c>
      <c r="H461" s="46" t="n">
        <v>9.61</v>
      </c>
      <c r="I461" s="45" t="s">
        <v>25</v>
      </c>
      <c r="J461" s="47"/>
      <c r="K461" s="46"/>
      <c r="L461" s="48"/>
      <c r="M461" s="46"/>
      <c r="P461" s="49"/>
      <c r="Q461" s="1"/>
      <c r="R461" s="1"/>
      <c r="S461" s="49"/>
      <c r="T461" s="1"/>
      <c r="U461" s="1"/>
      <c r="V461" s="1"/>
      <c r="W461" s="1"/>
    </row>
    <row r="462" customFormat="false" ht="12.75" hidden="false" customHeight="false" outlineLevel="0" collapsed="false">
      <c r="A462" s="45" t="n">
        <v>1678</v>
      </c>
      <c r="B462" s="2" t="s">
        <v>915</v>
      </c>
      <c r="C462" s="1" t="s">
        <v>916</v>
      </c>
      <c r="D462" s="46" t="n">
        <v>148.7</v>
      </c>
      <c r="E462" s="46" t="n">
        <v>141.62</v>
      </c>
      <c r="F462" s="46" t="n">
        <v>134.54</v>
      </c>
      <c r="G462" s="46" t="n">
        <v>155.78</v>
      </c>
      <c r="H462" s="46" t="n">
        <v>5.34</v>
      </c>
      <c r="I462" s="45" t="s">
        <v>36</v>
      </c>
      <c r="J462" s="47"/>
      <c r="K462" s="46"/>
      <c r="L462" s="48"/>
      <c r="M462" s="46"/>
      <c r="P462" s="49"/>
      <c r="Q462" s="1"/>
      <c r="R462" s="1"/>
      <c r="S462" s="49"/>
      <c r="T462" s="1"/>
      <c r="U462" s="1"/>
      <c r="V462" s="1"/>
      <c r="W462" s="1"/>
    </row>
    <row r="463" customFormat="false" ht="12.75" hidden="false" customHeight="false" outlineLevel="0" collapsed="false">
      <c r="A463" s="45" t="n">
        <v>1680</v>
      </c>
      <c r="B463" s="2" t="s">
        <v>917</v>
      </c>
      <c r="C463" s="1" t="s">
        <v>918</v>
      </c>
      <c r="D463" s="46" t="n">
        <v>267.58</v>
      </c>
      <c r="E463" s="46" t="n">
        <v>254.84</v>
      </c>
      <c r="F463" s="46" t="n">
        <v>242.1</v>
      </c>
      <c r="G463" s="46" t="n">
        <v>280.32</v>
      </c>
      <c r="H463" s="46" t="n">
        <v>9.61</v>
      </c>
      <c r="I463" s="45" t="s">
        <v>25</v>
      </c>
      <c r="J463" s="47"/>
      <c r="K463" s="46"/>
      <c r="L463" s="48"/>
      <c r="M463" s="46"/>
      <c r="P463" s="49"/>
      <c r="Q463" s="1"/>
      <c r="R463" s="1"/>
      <c r="S463" s="49"/>
      <c r="T463" s="1"/>
      <c r="U463" s="1"/>
      <c r="V463" s="1"/>
      <c r="W463" s="1"/>
    </row>
    <row r="464" customFormat="false" ht="12.75" hidden="false" customHeight="false" outlineLevel="0" collapsed="false">
      <c r="A464" s="45" t="n">
        <v>1681</v>
      </c>
      <c r="B464" s="2" t="s">
        <v>919</v>
      </c>
      <c r="C464" s="1" t="s">
        <v>920</v>
      </c>
      <c r="D464" s="46" t="n">
        <v>267.58</v>
      </c>
      <c r="E464" s="46" t="n">
        <v>254.84</v>
      </c>
      <c r="F464" s="46" t="n">
        <v>242.1</v>
      </c>
      <c r="G464" s="46" t="n">
        <v>280.32</v>
      </c>
      <c r="H464" s="46" t="n">
        <v>9.61</v>
      </c>
      <c r="I464" s="45" t="s">
        <v>145</v>
      </c>
      <c r="J464" s="47"/>
      <c r="K464" s="46"/>
      <c r="L464" s="48"/>
      <c r="M464" s="46"/>
      <c r="P464" s="49"/>
      <c r="Q464" s="1"/>
      <c r="R464" s="1"/>
      <c r="S464" s="49"/>
      <c r="T464" s="1"/>
      <c r="U464" s="1"/>
      <c r="V464" s="1"/>
      <c r="W464" s="1"/>
    </row>
    <row r="465" customFormat="false" ht="12.75" hidden="false" customHeight="false" outlineLevel="0" collapsed="false">
      <c r="A465" s="45" t="n">
        <v>1682</v>
      </c>
      <c r="B465" s="2" t="s">
        <v>921</v>
      </c>
      <c r="C465" s="1" t="s">
        <v>922</v>
      </c>
      <c r="D465" s="46" t="n">
        <v>267.58</v>
      </c>
      <c r="E465" s="46" t="n">
        <v>254.84</v>
      </c>
      <c r="F465" s="46" t="n">
        <v>242.1</v>
      </c>
      <c r="G465" s="46" t="n">
        <v>280.32</v>
      </c>
      <c r="H465" s="46" t="n">
        <v>9.61</v>
      </c>
      <c r="I465" s="45" t="s">
        <v>25</v>
      </c>
      <c r="J465" s="47"/>
      <c r="K465" s="46"/>
      <c r="L465" s="48"/>
      <c r="M465" s="46"/>
      <c r="P465" s="49"/>
      <c r="Q465" s="1"/>
      <c r="R465" s="1"/>
      <c r="S465" s="49"/>
      <c r="T465" s="1"/>
      <c r="U465" s="1"/>
      <c r="V465" s="1"/>
      <c r="W465" s="1"/>
    </row>
    <row r="466" customFormat="false" ht="12.75" hidden="false" customHeight="false" outlineLevel="0" collapsed="false">
      <c r="A466" s="45" t="n">
        <v>1684</v>
      </c>
      <c r="B466" s="2" t="s">
        <v>923</v>
      </c>
      <c r="C466" s="1" t="s">
        <v>924</v>
      </c>
      <c r="D466" s="46" t="n">
        <v>267.58</v>
      </c>
      <c r="E466" s="46" t="n">
        <v>254.84</v>
      </c>
      <c r="F466" s="46" t="n">
        <v>242.1</v>
      </c>
      <c r="G466" s="46" t="n">
        <v>280.32</v>
      </c>
      <c r="H466" s="46" t="n">
        <v>9.61</v>
      </c>
      <c r="I466" s="45" t="s">
        <v>25</v>
      </c>
      <c r="J466" s="47"/>
      <c r="K466" s="46"/>
      <c r="L466" s="48"/>
      <c r="M466" s="46"/>
      <c r="P466" s="49"/>
      <c r="Q466" s="1"/>
      <c r="R466" s="1"/>
      <c r="S466" s="49"/>
      <c r="T466" s="1"/>
      <c r="U466" s="1"/>
      <c r="V466" s="1"/>
      <c r="W466" s="1"/>
    </row>
    <row r="467" customFormat="false" ht="12.75" hidden="false" customHeight="false" outlineLevel="0" collapsed="false">
      <c r="A467" s="45" t="n">
        <v>1685</v>
      </c>
      <c r="B467" s="2" t="s">
        <v>925</v>
      </c>
      <c r="C467" s="1" t="s">
        <v>926</v>
      </c>
      <c r="D467" s="46" t="n">
        <v>267.58</v>
      </c>
      <c r="E467" s="46" t="n">
        <v>254.84</v>
      </c>
      <c r="F467" s="46" t="n">
        <v>242.1</v>
      </c>
      <c r="G467" s="46" t="n">
        <v>280.32</v>
      </c>
      <c r="H467" s="46" t="n">
        <v>9.61</v>
      </c>
      <c r="I467" s="45" t="s">
        <v>25</v>
      </c>
      <c r="J467" s="47"/>
      <c r="K467" s="46"/>
      <c r="L467" s="48"/>
      <c r="M467" s="46"/>
      <c r="P467" s="49"/>
      <c r="Q467" s="1"/>
      <c r="R467" s="1"/>
      <c r="S467" s="49"/>
      <c r="T467" s="1"/>
      <c r="U467" s="1"/>
      <c r="V467" s="1"/>
      <c r="W467" s="1"/>
    </row>
    <row r="468" customFormat="false" ht="12.75" hidden="false" customHeight="false" outlineLevel="0" collapsed="false">
      <c r="A468" s="45" t="n">
        <v>1686</v>
      </c>
      <c r="B468" s="2" t="s">
        <v>927</v>
      </c>
      <c r="C468" s="1" t="s">
        <v>928</v>
      </c>
      <c r="D468" s="46" t="n">
        <v>91.75</v>
      </c>
      <c r="E468" s="46" t="n">
        <v>87.38</v>
      </c>
      <c r="F468" s="46" t="n">
        <v>83.01</v>
      </c>
      <c r="G468" s="46" t="n">
        <v>96.12</v>
      </c>
      <c r="H468" s="46" t="n">
        <v>3.29</v>
      </c>
      <c r="I468" s="45" t="s">
        <v>36</v>
      </c>
      <c r="J468" s="47"/>
      <c r="K468" s="46"/>
      <c r="L468" s="48"/>
      <c r="M468" s="46"/>
      <c r="P468" s="49"/>
      <c r="Q468" s="1"/>
      <c r="R468" s="1"/>
      <c r="S468" s="49"/>
      <c r="T468" s="1"/>
      <c r="U468" s="1"/>
      <c r="V468" s="1"/>
      <c r="W468" s="1"/>
    </row>
    <row r="469" customFormat="false" ht="12.75" hidden="false" customHeight="false" outlineLevel="0" collapsed="false">
      <c r="A469" s="45" t="n">
        <v>1689</v>
      </c>
      <c r="B469" s="2" t="s">
        <v>929</v>
      </c>
      <c r="C469" s="1" t="s">
        <v>930</v>
      </c>
      <c r="D469" s="46" t="n">
        <v>267.58</v>
      </c>
      <c r="E469" s="46" t="n">
        <v>254.84</v>
      </c>
      <c r="F469" s="46" t="n">
        <v>242.1</v>
      </c>
      <c r="G469" s="46" t="n">
        <v>280.32</v>
      </c>
      <c r="H469" s="46" t="n">
        <v>9.61</v>
      </c>
      <c r="I469" s="45" t="s">
        <v>25</v>
      </c>
      <c r="J469" s="47"/>
      <c r="K469" s="46"/>
      <c r="L469" s="48"/>
      <c r="M469" s="46"/>
      <c r="P469" s="49"/>
      <c r="Q469" s="1"/>
      <c r="R469" s="1"/>
      <c r="S469" s="49"/>
      <c r="T469" s="1"/>
      <c r="U469" s="1"/>
      <c r="V469" s="1"/>
      <c r="W469" s="1"/>
    </row>
    <row r="470" customFormat="false" ht="12.75" hidden="false" customHeight="false" outlineLevel="0" collapsed="false">
      <c r="A470" s="45" t="n">
        <v>1692</v>
      </c>
      <c r="B470" s="2" t="s">
        <v>931</v>
      </c>
      <c r="C470" s="1" t="s">
        <v>932</v>
      </c>
      <c r="D470" s="46" t="n">
        <v>267.58</v>
      </c>
      <c r="E470" s="46" t="n">
        <v>254.84</v>
      </c>
      <c r="F470" s="46" t="n">
        <v>242.1</v>
      </c>
      <c r="G470" s="46" t="n">
        <v>280.32</v>
      </c>
      <c r="H470" s="46" t="n">
        <v>9.61</v>
      </c>
      <c r="I470" s="45" t="s">
        <v>25</v>
      </c>
      <c r="J470" s="47"/>
      <c r="K470" s="46"/>
      <c r="L470" s="48"/>
      <c r="M470" s="46"/>
      <c r="P470" s="49"/>
      <c r="Q470" s="1"/>
      <c r="R470" s="1"/>
      <c r="S470" s="49"/>
      <c r="T470" s="1"/>
      <c r="U470" s="1"/>
      <c r="V470" s="1"/>
      <c r="W470" s="1"/>
    </row>
    <row r="471" customFormat="false" ht="12.75" hidden="false" customHeight="false" outlineLevel="0" collapsed="false">
      <c r="A471" s="45" t="n">
        <v>1693</v>
      </c>
      <c r="B471" s="2" t="s">
        <v>933</v>
      </c>
      <c r="C471" s="1" t="s">
        <v>934</v>
      </c>
      <c r="D471" s="46" t="n">
        <v>193.22</v>
      </c>
      <c r="E471" s="46" t="n">
        <v>184.02</v>
      </c>
      <c r="F471" s="46" t="n">
        <v>174.82</v>
      </c>
      <c r="G471" s="46" t="n">
        <v>202.42</v>
      </c>
      <c r="H471" s="46" t="n">
        <v>6.94</v>
      </c>
      <c r="I471" s="45" t="s">
        <v>36</v>
      </c>
      <c r="J471" s="47"/>
      <c r="K471" s="46"/>
      <c r="L471" s="48"/>
      <c r="M471" s="46"/>
      <c r="P471" s="49"/>
      <c r="Q471" s="1"/>
      <c r="R471" s="1"/>
      <c r="S471" s="49"/>
      <c r="T471" s="1"/>
      <c r="U471" s="1"/>
      <c r="V471" s="1"/>
      <c r="W471" s="1"/>
    </row>
    <row r="472" customFormat="false" ht="12.75" hidden="false" customHeight="false" outlineLevel="0" collapsed="false">
      <c r="A472" s="45" t="n">
        <v>1694</v>
      </c>
      <c r="B472" s="2" t="s">
        <v>935</v>
      </c>
      <c r="C472" s="1" t="s">
        <v>936</v>
      </c>
      <c r="D472" s="46" t="n">
        <v>267.58</v>
      </c>
      <c r="E472" s="46" t="n">
        <v>254.84</v>
      </c>
      <c r="F472" s="46" t="n">
        <v>242.1</v>
      </c>
      <c r="G472" s="46" t="n">
        <v>280.32</v>
      </c>
      <c r="H472" s="46" t="n">
        <v>9.61</v>
      </c>
      <c r="I472" s="45" t="s">
        <v>25</v>
      </c>
      <c r="J472" s="47"/>
      <c r="K472" s="46"/>
      <c r="L472" s="48"/>
      <c r="M472" s="46"/>
      <c r="P472" s="49"/>
      <c r="Q472" s="1"/>
      <c r="R472" s="1"/>
      <c r="S472" s="49"/>
      <c r="T472" s="1"/>
      <c r="U472" s="1"/>
      <c r="V472" s="1"/>
      <c r="W472" s="1"/>
    </row>
    <row r="473" customFormat="false" ht="12.75" hidden="false" customHeight="false" outlineLevel="0" collapsed="false">
      <c r="A473" s="45" t="n">
        <v>1695</v>
      </c>
      <c r="B473" s="2" t="s">
        <v>937</v>
      </c>
      <c r="C473" s="1" t="s">
        <v>938</v>
      </c>
      <c r="D473" s="46" t="n">
        <v>267.58</v>
      </c>
      <c r="E473" s="46" t="n">
        <v>254.84</v>
      </c>
      <c r="F473" s="46" t="n">
        <v>242.1</v>
      </c>
      <c r="G473" s="46" t="n">
        <v>280.32</v>
      </c>
      <c r="H473" s="46" t="n">
        <v>9.61</v>
      </c>
      <c r="I473" s="45" t="s">
        <v>25</v>
      </c>
      <c r="J473" s="47"/>
      <c r="K473" s="46"/>
      <c r="L473" s="48"/>
      <c r="M473" s="46"/>
      <c r="P473" s="49"/>
      <c r="Q473" s="1"/>
      <c r="R473" s="1"/>
      <c r="S473" s="49"/>
      <c r="T473" s="1"/>
      <c r="U473" s="1"/>
      <c r="V473" s="1"/>
      <c r="W473" s="1"/>
    </row>
    <row r="474" customFormat="false" ht="12.75" hidden="false" customHeight="false" outlineLevel="0" collapsed="false">
      <c r="A474" s="45" t="n">
        <v>1696</v>
      </c>
      <c r="B474" s="2" t="s">
        <v>939</v>
      </c>
      <c r="C474" s="1" t="s">
        <v>940</v>
      </c>
      <c r="D474" s="46" t="n">
        <v>267.58</v>
      </c>
      <c r="E474" s="46" t="n">
        <v>254.84</v>
      </c>
      <c r="F474" s="46" t="n">
        <v>242.1</v>
      </c>
      <c r="G474" s="46" t="n">
        <v>280.32</v>
      </c>
      <c r="H474" s="46" t="n">
        <v>9.61</v>
      </c>
      <c r="I474" s="45" t="s">
        <v>25</v>
      </c>
      <c r="J474" s="47"/>
      <c r="K474" s="46"/>
      <c r="L474" s="48"/>
      <c r="M474" s="46"/>
      <c r="P474" s="49"/>
      <c r="Q474" s="1"/>
      <c r="R474" s="1"/>
      <c r="S474" s="49"/>
      <c r="T474" s="1"/>
      <c r="U474" s="1"/>
      <c r="V474" s="1"/>
      <c r="W474" s="1"/>
    </row>
    <row r="475" customFormat="false" ht="12.75" hidden="false" customHeight="false" outlineLevel="0" collapsed="false">
      <c r="A475" s="45" t="n">
        <v>1697</v>
      </c>
      <c r="B475" s="2" t="s">
        <v>941</v>
      </c>
      <c r="C475" s="1" t="s">
        <v>942</v>
      </c>
      <c r="D475" s="46" t="n">
        <v>267.58</v>
      </c>
      <c r="E475" s="46" t="n">
        <v>254.84</v>
      </c>
      <c r="F475" s="46" t="n">
        <v>242.1</v>
      </c>
      <c r="G475" s="46" t="n">
        <v>280.32</v>
      </c>
      <c r="H475" s="46" t="n">
        <v>9.61</v>
      </c>
      <c r="I475" s="45" t="s">
        <v>25</v>
      </c>
      <c r="J475" s="47"/>
      <c r="K475" s="46"/>
      <c r="L475" s="48"/>
      <c r="M475" s="46"/>
      <c r="P475" s="49"/>
      <c r="Q475" s="1"/>
      <c r="R475" s="1"/>
      <c r="S475" s="49"/>
      <c r="T475" s="1"/>
      <c r="U475" s="1"/>
      <c r="V475" s="1"/>
      <c r="W475" s="1"/>
    </row>
    <row r="476" customFormat="false" ht="12.75" hidden="false" customHeight="false" outlineLevel="0" collapsed="false">
      <c r="A476" s="45" t="n">
        <v>1699</v>
      </c>
      <c r="B476" s="2" t="s">
        <v>943</v>
      </c>
      <c r="C476" s="1" t="s">
        <v>944</v>
      </c>
      <c r="D476" s="46" t="n">
        <v>135.08</v>
      </c>
      <c r="E476" s="46" t="n">
        <v>128.65</v>
      </c>
      <c r="F476" s="46" t="n">
        <v>122.22</v>
      </c>
      <c r="G476" s="46" t="n">
        <v>141.52</v>
      </c>
      <c r="H476" s="46" t="n">
        <v>4.85</v>
      </c>
      <c r="I476" s="45" t="s">
        <v>36</v>
      </c>
      <c r="J476" s="47"/>
      <c r="K476" s="46"/>
      <c r="L476" s="48"/>
      <c r="M476" s="46"/>
      <c r="P476" s="49"/>
      <c r="Q476" s="1"/>
      <c r="R476" s="1"/>
      <c r="S476" s="49"/>
      <c r="T476" s="1"/>
      <c r="U476" s="1"/>
      <c r="V476" s="1"/>
      <c r="W476" s="1"/>
    </row>
    <row r="477" customFormat="false" ht="12.75" hidden="false" customHeight="false" outlineLevel="0" collapsed="false">
      <c r="A477" s="45" t="n">
        <v>1701</v>
      </c>
      <c r="B477" s="2" t="s">
        <v>945</v>
      </c>
      <c r="C477" s="1" t="s">
        <v>946</v>
      </c>
      <c r="D477" s="46" t="n">
        <v>178.92</v>
      </c>
      <c r="E477" s="46" t="n">
        <v>170.4</v>
      </c>
      <c r="F477" s="46" t="n">
        <v>161.88</v>
      </c>
      <c r="G477" s="46" t="n">
        <v>187.44</v>
      </c>
      <c r="H477" s="46" t="n">
        <v>6.42</v>
      </c>
      <c r="I477" s="45" t="s">
        <v>145</v>
      </c>
      <c r="J477" s="47"/>
      <c r="K477" s="46"/>
      <c r="L477" s="48"/>
      <c r="M477" s="46"/>
      <c r="P477" s="49"/>
      <c r="Q477" s="1"/>
      <c r="R477" s="1"/>
      <c r="S477" s="49"/>
      <c r="T477" s="1"/>
      <c r="U477" s="1"/>
      <c r="V477" s="1"/>
      <c r="W477" s="1"/>
    </row>
    <row r="478" customFormat="false" ht="12.75" hidden="false" customHeight="false" outlineLevel="0" collapsed="false">
      <c r="A478" s="45" t="n">
        <v>1703</v>
      </c>
      <c r="B478" s="2" t="s">
        <v>947</v>
      </c>
      <c r="C478" s="1" t="s">
        <v>948</v>
      </c>
      <c r="D478" s="46" t="n">
        <v>213.09</v>
      </c>
      <c r="E478" s="46" t="n">
        <v>202.94</v>
      </c>
      <c r="F478" s="46" t="n">
        <v>192.79</v>
      </c>
      <c r="G478" s="46" t="n">
        <v>223.23</v>
      </c>
      <c r="H478" s="46" t="n">
        <v>7.65</v>
      </c>
      <c r="I478" s="45" t="s">
        <v>25</v>
      </c>
      <c r="J478" s="47"/>
      <c r="K478" s="46"/>
      <c r="L478" s="48"/>
      <c r="M478" s="46"/>
      <c r="P478" s="49"/>
      <c r="Q478" s="1"/>
      <c r="R478" s="1"/>
      <c r="S478" s="49"/>
      <c r="T478" s="1"/>
      <c r="U478" s="1"/>
      <c r="V478" s="1"/>
      <c r="W478" s="1"/>
    </row>
    <row r="479" customFormat="false" ht="12.75" hidden="false" customHeight="false" outlineLevel="0" collapsed="false">
      <c r="A479" s="45" t="n">
        <v>1704</v>
      </c>
      <c r="B479" s="2" t="s">
        <v>949</v>
      </c>
      <c r="C479" s="1" t="s">
        <v>950</v>
      </c>
      <c r="D479" s="46" t="n">
        <v>267.58</v>
      </c>
      <c r="E479" s="46" t="n">
        <v>254.84</v>
      </c>
      <c r="F479" s="46" t="n">
        <v>242.1</v>
      </c>
      <c r="G479" s="46" t="n">
        <v>280.32</v>
      </c>
      <c r="H479" s="46" t="n">
        <v>9.61</v>
      </c>
      <c r="I479" s="45" t="s">
        <v>25</v>
      </c>
      <c r="J479" s="47"/>
      <c r="K479" s="46"/>
      <c r="L479" s="48"/>
      <c r="M479" s="46"/>
      <c r="P479" s="49"/>
      <c r="Q479" s="1"/>
      <c r="R479" s="1"/>
      <c r="S479" s="49"/>
      <c r="T479" s="1"/>
      <c r="U479" s="1"/>
      <c r="V479" s="1"/>
      <c r="W479" s="1"/>
    </row>
    <row r="480" customFormat="false" ht="12.75" hidden="false" customHeight="false" outlineLevel="0" collapsed="false">
      <c r="A480" s="45" t="n">
        <v>1705</v>
      </c>
      <c r="B480" s="2" t="s">
        <v>951</v>
      </c>
      <c r="C480" s="1" t="s">
        <v>952</v>
      </c>
      <c r="D480" s="46" t="n">
        <v>267.58</v>
      </c>
      <c r="E480" s="46" t="n">
        <v>254.84</v>
      </c>
      <c r="F480" s="46" t="n">
        <v>242.1</v>
      </c>
      <c r="G480" s="46" t="n">
        <v>280.32</v>
      </c>
      <c r="H480" s="46" t="n">
        <v>9.61</v>
      </c>
      <c r="I480" s="45" t="s">
        <v>25</v>
      </c>
      <c r="J480" s="47"/>
      <c r="K480" s="46"/>
      <c r="L480" s="48"/>
      <c r="M480" s="46"/>
      <c r="P480" s="49"/>
      <c r="Q480" s="1"/>
      <c r="R480" s="1"/>
      <c r="S480" s="49"/>
      <c r="T480" s="1"/>
      <c r="U480" s="1"/>
      <c r="V480" s="1"/>
      <c r="W480" s="1"/>
    </row>
    <row r="481" customFormat="false" ht="12.75" hidden="false" customHeight="false" outlineLevel="0" collapsed="false">
      <c r="A481" s="45" t="n">
        <v>1706</v>
      </c>
      <c r="B481" s="2" t="s">
        <v>953</v>
      </c>
      <c r="C481" s="1" t="s">
        <v>954</v>
      </c>
      <c r="D481" s="46" t="n">
        <v>267.58</v>
      </c>
      <c r="E481" s="46" t="n">
        <v>254.84</v>
      </c>
      <c r="F481" s="46" t="n">
        <v>242.1</v>
      </c>
      <c r="G481" s="46" t="n">
        <v>280.32</v>
      </c>
      <c r="H481" s="46" t="n">
        <v>9.61</v>
      </c>
      <c r="I481" s="45" t="s">
        <v>25</v>
      </c>
      <c r="J481" s="47"/>
      <c r="K481" s="46"/>
      <c r="L481" s="48"/>
      <c r="M481" s="46"/>
      <c r="P481" s="49"/>
      <c r="Q481" s="1"/>
      <c r="R481" s="1"/>
      <c r="S481" s="49"/>
      <c r="T481" s="1"/>
      <c r="U481" s="1"/>
      <c r="V481" s="1"/>
      <c r="W481" s="1"/>
    </row>
    <row r="482" customFormat="false" ht="12.75" hidden="false" customHeight="false" outlineLevel="0" collapsed="false">
      <c r="A482" s="45" t="n">
        <v>1707</v>
      </c>
      <c r="B482" s="2" t="s">
        <v>955</v>
      </c>
      <c r="C482" s="1" t="s">
        <v>956</v>
      </c>
      <c r="D482" s="46" t="n">
        <v>267.58</v>
      </c>
      <c r="E482" s="46" t="n">
        <v>254.84</v>
      </c>
      <c r="F482" s="46" t="n">
        <v>242.1</v>
      </c>
      <c r="G482" s="46" t="n">
        <v>280.32</v>
      </c>
      <c r="H482" s="46" t="n">
        <v>9.61</v>
      </c>
      <c r="I482" s="45" t="s">
        <v>25</v>
      </c>
      <c r="J482" s="47"/>
      <c r="K482" s="46"/>
      <c r="L482" s="48"/>
      <c r="M482" s="46"/>
      <c r="P482" s="49"/>
      <c r="Q482" s="1"/>
      <c r="R482" s="1"/>
      <c r="S482" s="49"/>
      <c r="T482" s="1"/>
      <c r="U482" s="1"/>
      <c r="V482" s="1"/>
      <c r="W482" s="1"/>
    </row>
    <row r="483" customFormat="false" ht="12.75" hidden="false" customHeight="false" outlineLevel="0" collapsed="false">
      <c r="A483" s="45" t="n">
        <v>1708</v>
      </c>
      <c r="B483" s="2" t="s">
        <v>957</v>
      </c>
      <c r="C483" s="1" t="s">
        <v>958</v>
      </c>
      <c r="D483" s="46" t="n">
        <v>267.58</v>
      </c>
      <c r="E483" s="46" t="n">
        <v>254.84</v>
      </c>
      <c r="F483" s="46" t="n">
        <v>242.1</v>
      </c>
      <c r="G483" s="46" t="n">
        <v>280.32</v>
      </c>
      <c r="H483" s="46" t="n">
        <v>9.61</v>
      </c>
      <c r="I483" s="45" t="s">
        <v>25</v>
      </c>
      <c r="J483" s="47"/>
      <c r="K483" s="46"/>
      <c r="L483" s="48"/>
      <c r="M483" s="46"/>
      <c r="P483" s="49"/>
      <c r="Q483" s="1"/>
      <c r="R483" s="1"/>
      <c r="S483" s="49"/>
      <c r="T483" s="1"/>
      <c r="U483" s="1"/>
      <c r="V483" s="1"/>
      <c r="W483" s="1"/>
    </row>
    <row r="484" customFormat="false" ht="12.75" hidden="false" customHeight="false" outlineLevel="0" collapsed="false">
      <c r="A484" s="45" t="n">
        <v>1709</v>
      </c>
      <c r="B484" s="2" t="s">
        <v>959</v>
      </c>
      <c r="C484" s="1" t="s">
        <v>960</v>
      </c>
      <c r="D484" s="46" t="n">
        <v>177.56</v>
      </c>
      <c r="E484" s="46" t="n">
        <v>169.1</v>
      </c>
      <c r="F484" s="46" t="n">
        <v>160.65</v>
      </c>
      <c r="G484" s="46" t="n">
        <v>186.01</v>
      </c>
      <c r="H484" s="46" t="n">
        <v>6.38</v>
      </c>
      <c r="I484" s="45" t="s">
        <v>25</v>
      </c>
      <c r="J484" s="47"/>
      <c r="K484" s="46"/>
      <c r="L484" s="48"/>
      <c r="M484" s="46"/>
      <c r="P484" s="49"/>
      <c r="Q484" s="1"/>
      <c r="R484" s="1"/>
      <c r="S484" s="49"/>
      <c r="T484" s="1"/>
      <c r="U484" s="1"/>
      <c r="V484" s="1"/>
      <c r="W484" s="1"/>
    </row>
    <row r="485" customFormat="false" ht="12.75" hidden="false" customHeight="false" outlineLevel="0" collapsed="false">
      <c r="A485" s="45" t="n">
        <v>1712</v>
      </c>
      <c r="B485" s="2" t="s">
        <v>961</v>
      </c>
      <c r="C485" s="1" t="s">
        <v>962</v>
      </c>
      <c r="D485" s="46" t="n">
        <v>267.58</v>
      </c>
      <c r="E485" s="46" t="n">
        <v>254.84</v>
      </c>
      <c r="F485" s="46" t="n">
        <v>242.1</v>
      </c>
      <c r="G485" s="46" t="n">
        <v>280.32</v>
      </c>
      <c r="H485" s="46" t="n">
        <v>9.61</v>
      </c>
      <c r="I485" s="45" t="s">
        <v>25</v>
      </c>
      <c r="J485" s="47"/>
      <c r="K485" s="46"/>
      <c r="L485" s="48"/>
      <c r="M485" s="46"/>
      <c r="P485" s="49"/>
      <c r="Q485" s="1"/>
      <c r="R485" s="1"/>
      <c r="S485" s="49"/>
      <c r="T485" s="1"/>
      <c r="U485" s="1"/>
      <c r="V485" s="1"/>
      <c r="W485" s="1"/>
    </row>
    <row r="486" customFormat="false" ht="12.75" hidden="false" customHeight="false" outlineLevel="0" collapsed="false">
      <c r="A486" s="45" t="n">
        <v>1713</v>
      </c>
      <c r="B486" s="2" t="s">
        <v>963</v>
      </c>
      <c r="C486" s="1" t="s">
        <v>964</v>
      </c>
      <c r="D486" s="46" t="n">
        <v>267.58</v>
      </c>
      <c r="E486" s="46" t="n">
        <v>254.84</v>
      </c>
      <c r="F486" s="46" t="n">
        <v>242.1</v>
      </c>
      <c r="G486" s="46" t="n">
        <v>280.32</v>
      </c>
      <c r="H486" s="46" t="n">
        <v>9.61</v>
      </c>
      <c r="I486" s="45" t="s">
        <v>25</v>
      </c>
      <c r="J486" s="47"/>
      <c r="K486" s="46"/>
      <c r="L486" s="48"/>
      <c r="M486" s="46"/>
      <c r="P486" s="49"/>
      <c r="Q486" s="1"/>
      <c r="R486" s="1"/>
      <c r="S486" s="49"/>
      <c r="T486" s="1"/>
      <c r="U486" s="1"/>
      <c r="V486" s="1"/>
      <c r="W486" s="1"/>
    </row>
    <row r="487" customFormat="false" ht="12.75" hidden="false" customHeight="false" outlineLevel="0" collapsed="false">
      <c r="A487" s="45" t="n">
        <v>1714</v>
      </c>
      <c r="B487" s="2" t="s">
        <v>965</v>
      </c>
      <c r="C487" s="1" t="s">
        <v>966</v>
      </c>
      <c r="D487" s="46" t="n">
        <v>267.58</v>
      </c>
      <c r="E487" s="46" t="n">
        <v>254.84</v>
      </c>
      <c r="F487" s="46" t="n">
        <v>242.1</v>
      </c>
      <c r="G487" s="46" t="n">
        <v>280.32</v>
      </c>
      <c r="H487" s="46" t="n">
        <v>9.61</v>
      </c>
      <c r="I487" s="45" t="s">
        <v>25</v>
      </c>
      <c r="J487" s="47"/>
      <c r="K487" s="46"/>
      <c r="L487" s="48"/>
      <c r="M487" s="46"/>
      <c r="P487" s="49"/>
      <c r="Q487" s="1"/>
      <c r="R487" s="1"/>
      <c r="S487" s="49"/>
      <c r="T487" s="1"/>
      <c r="U487" s="1"/>
      <c r="V487" s="1"/>
      <c r="W487" s="1"/>
    </row>
    <row r="488" customFormat="false" ht="12.75" hidden="false" customHeight="false" outlineLevel="0" collapsed="false">
      <c r="A488" s="45" t="n">
        <v>1715</v>
      </c>
      <c r="B488" s="2" t="s">
        <v>967</v>
      </c>
      <c r="C488" s="1" t="s">
        <v>968</v>
      </c>
      <c r="D488" s="46" t="n">
        <v>267.58</v>
      </c>
      <c r="E488" s="46" t="n">
        <v>254.84</v>
      </c>
      <c r="F488" s="46" t="n">
        <v>242.1</v>
      </c>
      <c r="G488" s="46" t="n">
        <v>280.32</v>
      </c>
      <c r="H488" s="46" t="n">
        <v>9.61</v>
      </c>
      <c r="I488" s="45" t="s">
        <v>25</v>
      </c>
      <c r="J488" s="47"/>
      <c r="K488" s="46"/>
      <c r="L488" s="48"/>
      <c r="M488" s="46"/>
      <c r="P488" s="49"/>
      <c r="Q488" s="1"/>
      <c r="R488" s="1"/>
      <c r="S488" s="49"/>
      <c r="T488" s="1"/>
      <c r="U488" s="1"/>
      <c r="V488" s="1"/>
      <c r="W488" s="1"/>
    </row>
    <row r="489" customFormat="false" ht="12.75" hidden="false" customHeight="false" outlineLevel="0" collapsed="false">
      <c r="A489" s="45" t="n">
        <v>1716</v>
      </c>
      <c r="B489" s="2" t="s">
        <v>969</v>
      </c>
      <c r="C489" s="1" t="s">
        <v>970</v>
      </c>
      <c r="D489" s="46" t="n">
        <v>267.58</v>
      </c>
      <c r="E489" s="46" t="n">
        <v>254.84</v>
      </c>
      <c r="F489" s="46" t="n">
        <v>242.1</v>
      </c>
      <c r="G489" s="46" t="n">
        <v>280.32</v>
      </c>
      <c r="H489" s="46" t="n">
        <v>9.61</v>
      </c>
      <c r="I489" s="45" t="s">
        <v>25</v>
      </c>
      <c r="J489" s="47"/>
      <c r="K489" s="46"/>
      <c r="L489" s="48"/>
      <c r="M489" s="46"/>
      <c r="P489" s="49"/>
      <c r="Q489" s="1"/>
      <c r="R489" s="1"/>
      <c r="S489" s="49"/>
      <c r="T489" s="1"/>
      <c r="U489" s="1"/>
      <c r="V489" s="1"/>
      <c r="W489" s="1"/>
    </row>
    <row r="490" customFormat="false" ht="12.75" hidden="false" customHeight="false" outlineLevel="0" collapsed="false">
      <c r="A490" s="45" t="n">
        <v>1717</v>
      </c>
      <c r="B490" s="2" t="s">
        <v>971</v>
      </c>
      <c r="C490" s="1" t="s">
        <v>972</v>
      </c>
      <c r="D490" s="46" t="n">
        <v>148.08</v>
      </c>
      <c r="E490" s="46" t="n">
        <v>141.03</v>
      </c>
      <c r="F490" s="46" t="n">
        <v>133.98</v>
      </c>
      <c r="G490" s="46" t="n">
        <v>155.13</v>
      </c>
      <c r="H490" s="46" t="n">
        <v>5.32</v>
      </c>
      <c r="I490" s="45" t="s">
        <v>36</v>
      </c>
      <c r="J490" s="47"/>
      <c r="K490" s="46"/>
      <c r="L490" s="48"/>
      <c r="M490" s="46"/>
      <c r="P490" s="49"/>
      <c r="Q490" s="1"/>
      <c r="R490" s="1"/>
      <c r="S490" s="49"/>
      <c r="T490" s="1"/>
      <c r="U490" s="1"/>
      <c r="V490" s="1"/>
      <c r="W490" s="1"/>
    </row>
    <row r="491" customFormat="false" ht="12.75" hidden="false" customHeight="false" outlineLevel="0" collapsed="false">
      <c r="A491" s="45" t="n">
        <v>1718</v>
      </c>
      <c r="B491" s="2" t="s">
        <v>973</v>
      </c>
      <c r="C491" s="1" t="s">
        <v>974</v>
      </c>
      <c r="D491" s="46" t="n">
        <v>267.58</v>
      </c>
      <c r="E491" s="46" t="n">
        <v>254.84</v>
      </c>
      <c r="F491" s="46" t="n">
        <v>242.1</v>
      </c>
      <c r="G491" s="46" t="n">
        <v>280.32</v>
      </c>
      <c r="H491" s="46" t="n">
        <v>9.61</v>
      </c>
      <c r="I491" s="45" t="s">
        <v>25</v>
      </c>
      <c r="J491" s="47"/>
      <c r="K491" s="46"/>
      <c r="L491" s="48"/>
      <c r="M491" s="46"/>
      <c r="P491" s="49"/>
      <c r="Q491" s="1"/>
      <c r="R491" s="1"/>
      <c r="S491" s="49"/>
      <c r="T491" s="1"/>
      <c r="U491" s="1"/>
      <c r="V491" s="1"/>
      <c r="W491" s="1"/>
    </row>
    <row r="492" customFormat="false" ht="12.75" hidden="false" customHeight="false" outlineLevel="0" collapsed="false">
      <c r="A492" s="45" t="n">
        <v>1719</v>
      </c>
      <c r="B492" s="2" t="s">
        <v>975</v>
      </c>
      <c r="C492" s="1" t="s">
        <v>976</v>
      </c>
      <c r="D492" s="46" t="n">
        <v>267.58</v>
      </c>
      <c r="E492" s="46" t="n">
        <v>254.84</v>
      </c>
      <c r="F492" s="46" t="n">
        <v>242.1</v>
      </c>
      <c r="G492" s="46" t="n">
        <v>280.32</v>
      </c>
      <c r="H492" s="46" t="n">
        <v>9.61</v>
      </c>
      <c r="I492" s="45" t="s">
        <v>25</v>
      </c>
      <c r="J492" s="47"/>
      <c r="K492" s="46"/>
      <c r="L492" s="48"/>
      <c r="M492" s="46"/>
      <c r="P492" s="49"/>
      <c r="Q492" s="1"/>
      <c r="R492" s="1"/>
      <c r="S492" s="49"/>
      <c r="T492" s="1"/>
      <c r="U492" s="1"/>
      <c r="V492" s="1"/>
      <c r="W492" s="1"/>
    </row>
    <row r="493" customFormat="false" ht="12.75" hidden="false" customHeight="false" outlineLevel="0" collapsed="false">
      <c r="A493" s="45" t="n">
        <v>1720</v>
      </c>
      <c r="B493" s="2" t="s">
        <v>977</v>
      </c>
      <c r="C493" s="1" t="s">
        <v>978</v>
      </c>
      <c r="D493" s="46" t="n">
        <v>152.86</v>
      </c>
      <c r="E493" s="46" t="n">
        <v>145.58</v>
      </c>
      <c r="F493" s="46" t="n">
        <v>138.3</v>
      </c>
      <c r="G493" s="46" t="n">
        <v>160.14</v>
      </c>
      <c r="H493" s="46" t="n">
        <v>5.49</v>
      </c>
      <c r="I493" s="45" t="s">
        <v>25</v>
      </c>
      <c r="J493" s="47"/>
      <c r="K493" s="46"/>
      <c r="L493" s="48"/>
      <c r="M493" s="46"/>
      <c r="P493" s="49"/>
      <c r="Q493" s="1"/>
      <c r="R493" s="1"/>
      <c r="S493" s="49"/>
      <c r="T493" s="1"/>
      <c r="U493" s="1"/>
      <c r="V493" s="1"/>
      <c r="W493" s="1"/>
    </row>
    <row r="494" customFormat="false" ht="12.75" hidden="false" customHeight="false" outlineLevel="0" collapsed="false">
      <c r="A494" s="45" t="n">
        <v>1721</v>
      </c>
      <c r="B494" s="2" t="s">
        <v>979</v>
      </c>
      <c r="C494" s="1" t="s">
        <v>980</v>
      </c>
      <c r="D494" s="46" t="n">
        <v>267.58</v>
      </c>
      <c r="E494" s="46" t="n">
        <v>254.84</v>
      </c>
      <c r="F494" s="46" t="n">
        <v>242.1</v>
      </c>
      <c r="G494" s="46" t="n">
        <v>280.32</v>
      </c>
      <c r="H494" s="46" t="n">
        <v>9.61</v>
      </c>
      <c r="I494" s="45" t="s">
        <v>25</v>
      </c>
      <c r="J494" s="47"/>
      <c r="K494" s="46"/>
      <c r="L494" s="48"/>
      <c r="M494" s="46"/>
      <c r="P494" s="49"/>
      <c r="Q494" s="1"/>
      <c r="R494" s="1"/>
      <c r="S494" s="49"/>
      <c r="T494" s="1"/>
      <c r="U494" s="1"/>
      <c r="V494" s="1"/>
      <c r="W494" s="1"/>
    </row>
    <row r="495" customFormat="false" ht="12.75" hidden="false" customHeight="false" outlineLevel="0" collapsed="false">
      <c r="A495" s="45" t="n">
        <v>1722</v>
      </c>
      <c r="B495" s="2" t="s">
        <v>981</v>
      </c>
      <c r="C495" s="1" t="s">
        <v>982</v>
      </c>
      <c r="D495" s="46" t="n">
        <v>267.58</v>
      </c>
      <c r="E495" s="46" t="n">
        <v>254.84</v>
      </c>
      <c r="F495" s="46" t="n">
        <v>242.1</v>
      </c>
      <c r="G495" s="46" t="n">
        <v>280.32</v>
      </c>
      <c r="H495" s="46" t="n">
        <v>9.61</v>
      </c>
      <c r="I495" s="45" t="s">
        <v>36</v>
      </c>
      <c r="J495" s="47"/>
      <c r="K495" s="46"/>
      <c r="L495" s="48"/>
      <c r="M495" s="46"/>
      <c r="P495" s="49"/>
      <c r="Q495" s="1"/>
      <c r="R495" s="1"/>
      <c r="S495" s="49"/>
      <c r="T495" s="1"/>
      <c r="U495" s="1"/>
      <c r="V495" s="1"/>
      <c r="W495" s="1"/>
    </row>
    <row r="496" customFormat="false" ht="12.75" hidden="false" customHeight="false" outlineLevel="0" collapsed="false">
      <c r="A496" s="45" t="n">
        <v>1723</v>
      </c>
      <c r="B496" s="2" t="s">
        <v>983</v>
      </c>
      <c r="C496" s="1" t="s">
        <v>984</v>
      </c>
      <c r="D496" s="46" t="n">
        <v>267.58</v>
      </c>
      <c r="E496" s="46" t="n">
        <v>254.84</v>
      </c>
      <c r="F496" s="46" t="n">
        <v>242.1</v>
      </c>
      <c r="G496" s="46" t="n">
        <v>280.32</v>
      </c>
      <c r="H496" s="46" t="n">
        <v>9.61</v>
      </c>
      <c r="I496" s="45" t="s">
        <v>25</v>
      </c>
      <c r="J496" s="47"/>
      <c r="K496" s="46"/>
      <c r="L496" s="48"/>
      <c r="M496" s="46"/>
      <c r="P496" s="49"/>
      <c r="Q496" s="1"/>
      <c r="R496" s="1"/>
      <c r="S496" s="49"/>
      <c r="T496" s="1"/>
      <c r="U496" s="1"/>
      <c r="V496" s="1"/>
      <c r="W496" s="1"/>
    </row>
    <row r="497" customFormat="false" ht="12.75" hidden="false" customHeight="false" outlineLevel="0" collapsed="false">
      <c r="A497" s="45" t="n">
        <v>1724</v>
      </c>
      <c r="B497" s="2" t="s">
        <v>985</v>
      </c>
      <c r="C497" s="1" t="s">
        <v>986</v>
      </c>
      <c r="D497" s="46" t="n">
        <v>267.58</v>
      </c>
      <c r="E497" s="46" t="n">
        <v>254.84</v>
      </c>
      <c r="F497" s="46" t="n">
        <v>242.1</v>
      </c>
      <c r="G497" s="46" t="n">
        <v>280.32</v>
      </c>
      <c r="H497" s="46" t="n">
        <v>9.61</v>
      </c>
      <c r="I497" s="45" t="s">
        <v>25</v>
      </c>
      <c r="J497" s="47"/>
      <c r="K497" s="46"/>
      <c r="L497" s="48"/>
      <c r="M497" s="46"/>
      <c r="P497" s="49"/>
      <c r="Q497" s="1"/>
      <c r="R497" s="1"/>
      <c r="S497" s="49"/>
      <c r="T497" s="1"/>
      <c r="U497" s="1"/>
      <c r="V497" s="1"/>
      <c r="W497" s="1"/>
    </row>
    <row r="498" customFormat="false" ht="12.75" hidden="false" customHeight="false" outlineLevel="0" collapsed="false">
      <c r="A498" s="45" t="n">
        <v>1725</v>
      </c>
      <c r="B498" s="2" t="s">
        <v>987</v>
      </c>
      <c r="C498" s="1" t="s">
        <v>988</v>
      </c>
      <c r="D498" s="46" t="n">
        <v>267.58</v>
      </c>
      <c r="E498" s="46" t="n">
        <v>254.84</v>
      </c>
      <c r="F498" s="46" t="n">
        <v>242.1</v>
      </c>
      <c r="G498" s="46" t="n">
        <v>280.32</v>
      </c>
      <c r="H498" s="46" t="n">
        <v>9.61</v>
      </c>
      <c r="I498" s="45" t="s">
        <v>25</v>
      </c>
      <c r="J498" s="47"/>
      <c r="K498" s="46"/>
      <c r="L498" s="48"/>
      <c r="M498" s="46"/>
      <c r="P498" s="49"/>
      <c r="Q498" s="1"/>
      <c r="R498" s="1"/>
      <c r="S498" s="49"/>
      <c r="T498" s="1"/>
      <c r="U498" s="1"/>
      <c r="V498" s="1"/>
      <c r="W498" s="1"/>
    </row>
    <row r="499" customFormat="false" ht="12.75" hidden="false" customHeight="false" outlineLevel="0" collapsed="false">
      <c r="A499" s="45" t="n">
        <v>1727</v>
      </c>
      <c r="B499" s="2" t="s">
        <v>989</v>
      </c>
      <c r="C499" s="1" t="s">
        <v>990</v>
      </c>
      <c r="D499" s="46" t="n">
        <v>267.58</v>
      </c>
      <c r="E499" s="46" t="n">
        <v>254.84</v>
      </c>
      <c r="F499" s="46" t="n">
        <v>242.1</v>
      </c>
      <c r="G499" s="46" t="n">
        <v>280.32</v>
      </c>
      <c r="H499" s="46" t="n">
        <v>9.61</v>
      </c>
      <c r="I499" s="45" t="s">
        <v>25</v>
      </c>
      <c r="J499" s="47"/>
      <c r="K499" s="46"/>
      <c r="L499" s="48"/>
      <c r="M499" s="46"/>
      <c r="P499" s="49"/>
      <c r="Q499" s="1"/>
      <c r="R499" s="1"/>
      <c r="S499" s="49"/>
      <c r="T499" s="1"/>
      <c r="U499" s="1"/>
      <c r="V499" s="1"/>
      <c r="W499" s="1"/>
    </row>
    <row r="500" customFormat="false" ht="12.75" hidden="false" customHeight="false" outlineLevel="0" collapsed="false">
      <c r="A500" s="45" t="n">
        <v>1728</v>
      </c>
      <c r="B500" s="2" t="s">
        <v>991</v>
      </c>
      <c r="C500" s="1" t="s">
        <v>992</v>
      </c>
      <c r="D500" s="46" t="n">
        <v>267.58</v>
      </c>
      <c r="E500" s="46" t="n">
        <v>254.84</v>
      </c>
      <c r="F500" s="46" t="n">
        <v>242.1</v>
      </c>
      <c r="G500" s="46" t="n">
        <v>280.32</v>
      </c>
      <c r="H500" s="46" t="n">
        <v>9.61</v>
      </c>
      <c r="I500" s="45" t="s">
        <v>25</v>
      </c>
      <c r="J500" s="47"/>
      <c r="K500" s="46"/>
      <c r="L500" s="48"/>
      <c r="M500" s="46"/>
      <c r="P500" s="49"/>
      <c r="Q500" s="1"/>
      <c r="R500" s="1"/>
      <c r="S500" s="49"/>
      <c r="T500" s="1"/>
      <c r="U500" s="1"/>
      <c r="V500" s="1"/>
      <c r="W500" s="1"/>
    </row>
    <row r="501" customFormat="false" ht="12.75" hidden="false" customHeight="false" outlineLevel="0" collapsed="false">
      <c r="A501" s="45" t="n">
        <v>1730</v>
      </c>
      <c r="B501" s="2" t="s">
        <v>993</v>
      </c>
      <c r="C501" s="1" t="s">
        <v>994</v>
      </c>
      <c r="D501" s="46" t="n">
        <v>267.58</v>
      </c>
      <c r="E501" s="46" t="n">
        <v>254.84</v>
      </c>
      <c r="F501" s="46" t="n">
        <v>242.1</v>
      </c>
      <c r="G501" s="46" t="n">
        <v>280.32</v>
      </c>
      <c r="H501" s="46" t="n">
        <v>9.61</v>
      </c>
      <c r="I501" s="45" t="s">
        <v>25</v>
      </c>
      <c r="J501" s="47"/>
      <c r="K501" s="46"/>
      <c r="L501" s="48"/>
      <c r="M501" s="46"/>
      <c r="P501" s="49"/>
      <c r="Q501" s="1"/>
      <c r="R501" s="1"/>
      <c r="S501" s="49"/>
      <c r="T501" s="1"/>
      <c r="U501" s="1"/>
      <c r="V501" s="1"/>
      <c r="W501" s="1"/>
    </row>
    <row r="502" customFormat="false" ht="12.75" hidden="false" customHeight="false" outlineLevel="0" collapsed="false">
      <c r="A502" s="45" t="n">
        <v>1733</v>
      </c>
      <c r="B502" s="2" t="s">
        <v>995</v>
      </c>
      <c r="C502" s="1" t="s">
        <v>996</v>
      </c>
      <c r="D502" s="46" t="n">
        <v>267.58</v>
      </c>
      <c r="E502" s="46" t="n">
        <v>254.84</v>
      </c>
      <c r="F502" s="46" t="n">
        <v>242.1</v>
      </c>
      <c r="G502" s="46" t="n">
        <v>280.32</v>
      </c>
      <c r="H502" s="46" t="n">
        <v>9.61</v>
      </c>
      <c r="I502" s="45" t="s">
        <v>25</v>
      </c>
      <c r="J502" s="47"/>
      <c r="K502" s="46"/>
      <c r="L502" s="48"/>
      <c r="M502" s="46"/>
      <c r="P502" s="49"/>
      <c r="Q502" s="1"/>
      <c r="R502" s="1"/>
      <c r="S502" s="49"/>
      <c r="T502" s="1"/>
      <c r="U502" s="1"/>
      <c r="V502" s="1"/>
      <c r="W502" s="1"/>
    </row>
    <row r="503" customFormat="false" ht="12.75" hidden="false" customHeight="false" outlineLevel="0" collapsed="false">
      <c r="A503" s="45" t="n">
        <v>1734</v>
      </c>
      <c r="B503" s="2" t="s">
        <v>997</v>
      </c>
      <c r="C503" s="1" t="s">
        <v>998</v>
      </c>
      <c r="D503" s="46" t="n">
        <v>267.58</v>
      </c>
      <c r="E503" s="46" t="n">
        <v>254.84</v>
      </c>
      <c r="F503" s="46" t="n">
        <v>242.1</v>
      </c>
      <c r="G503" s="46" t="n">
        <v>280.32</v>
      </c>
      <c r="H503" s="46" t="n">
        <v>9.61</v>
      </c>
      <c r="I503" s="45" t="s">
        <v>25</v>
      </c>
      <c r="J503" s="47"/>
      <c r="K503" s="46"/>
      <c r="L503" s="48"/>
      <c r="M503" s="46"/>
      <c r="P503" s="49"/>
      <c r="Q503" s="1"/>
      <c r="R503" s="1"/>
      <c r="S503" s="49"/>
      <c r="T503" s="1"/>
      <c r="U503" s="1"/>
      <c r="V503" s="1"/>
      <c r="W503" s="1"/>
    </row>
    <row r="504" customFormat="false" ht="12.75" hidden="false" customHeight="false" outlineLevel="0" collapsed="false">
      <c r="A504" s="45" t="n">
        <v>1736</v>
      </c>
      <c r="B504" s="2" t="s">
        <v>999</v>
      </c>
      <c r="C504" s="1" t="s">
        <v>1000</v>
      </c>
      <c r="D504" s="46" t="n">
        <v>267.58</v>
      </c>
      <c r="E504" s="46" t="n">
        <v>254.84</v>
      </c>
      <c r="F504" s="46" t="n">
        <v>242.1</v>
      </c>
      <c r="G504" s="46" t="n">
        <v>280.32</v>
      </c>
      <c r="H504" s="46" t="n">
        <v>9.61</v>
      </c>
      <c r="I504" s="45" t="s">
        <v>25</v>
      </c>
      <c r="J504" s="47"/>
      <c r="K504" s="46"/>
      <c r="L504" s="48"/>
      <c r="M504" s="46"/>
      <c r="P504" s="49"/>
      <c r="Q504" s="1"/>
      <c r="R504" s="1"/>
      <c r="S504" s="49"/>
      <c r="T504" s="1"/>
      <c r="U504" s="1"/>
      <c r="V504" s="1"/>
      <c r="W504" s="1"/>
    </row>
    <row r="505" customFormat="false" ht="12.75" hidden="false" customHeight="false" outlineLevel="0" collapsed="false">
      <c r="A505" s="45" t="n">
        <v>1737</v>
      </c>
      <c r="B505" s="2" t="s">
        <v>1001</v>
      </c>
      <c r="C505" s="1" t="s">
        <v>1002</v>
      </c>
      <c r="D505" s="46" t="n">
        <v>133.07</v>
      </c>
      <c r="E505" s="46" t="n">
        <v>126.73</v>
      </c>
      <c r="F505" s="46" t="n">
        <v>120.39</v>
      </c>
      <c r="G505" s="46" t="n">
        <v>139.4</v>
      </c>
      <c r="H505" s="46" t="n">
        <v>4.78</v>
      </c>
      <c r="I505" s="45" t="s">
        <v>36</v>
      </c>
      <c r="J505" s="47"/>
      <c r="K505" s="46"/>
      <c r="L505" s="48"/>
      <c r="M505" s="46"/>
      <c r="P505" s="49"/>
      <c r="Q505" s="1"/>
      <c r="R505" s="1"/>
      <c r="S505" s="49"/>
      <c r="T505" s="1"/>
      <c r="U505" s="1"/>
      <c r="V505" s="1"/>
      <c r="W505" s="1"/>
    </row>
    <row r="506" customFormat="false" ht="12.75" hidden="false" customHeight="false" outlineLevel="0" collapsed="false">
      <c r="A506" s="45" t="n">
        <v>1738</v>
      </c>
      <c r="B506" s="2" t="s">
        <v>1003</v>
      </c>
      <c r="C506" s="1" t="s">
        <v>1004</v>
      </c>
      <c r="D506" s="46" t="n">
        <v>267.58</v>
      </c>
      <c r="E506" s="46" t="n">
        <v>254.84</v>
      </c>
      <c r="F506" s="46" t="n">
        <v>242.1</v>
      </c>
      <c r="G506" s="46" t="n">
        <v>280.32</v>
      </c>
      <c r="H506" s="46" t="n">
        <v>9.61</v>
      </c>
      <c r="I506" s="45" t="s">
        <v>25</v>
      </c>
      <c r="J506" s="47"/>
      <c r="K506" s="46"/>
      <c r="L506" s="48"/>
      <c r="M506" s="46"/>
      <c r="P506" s="49"/>
      <c r="Q506" s="1"/>
      <c r="R506" s="1"/>
      <c r="S506" s="49"/>
      <c r="T506" s="1"/>
      <c r="U506" s="1"/>
      <c r="V506" s="1"/>
      <c r="W506" s="1"/>
    </row>
    <row r="507" customFormat="false" ht="12.75" hidden="false" customHeight="false" outlineLevel="0" collapsed="false">
      <c r="A507" s="45" t="n">
        <v>1739</v>
      </c>
      <c r="B507" s="2" t="s">
        <v>1005</v>
      </c>
      <c r="C507" s="1" t="s">
        <v>1006</v>
      </c>
      <c r="D507" s="46" t="n">
        <v>136.67</v>
      </c>
      <c r="E507" s="46" t="n">
        <v>130.16</v>
      </c>
      <c r="F507" s="46" t="n">
        <v>123.65</v>
      </c>
      <c r="G507" s="46" t="n">
        <v>143.18</v>
      </c>
      <c r="H507" s="46" t="n">
        <v>4.91</v>
      </c>
      <c r="I507" s="45" t="s">
        <v>36</v>
      </c>
      <c r="J507" s="47"/>
      <c r="K507" s="46"/>
      <c r="L507" s="48"/>
      <c r="M507" s="46"/>
      <c r="P507" s="49"/>
      <c r="Q507" s="1"/>
      <c r="R507" s="1"/>
      <c r="S507" s="49"/>
      <c r="T507" s="1"/>
      <c r="U507" s="1"/>
      <c r="V507" s="1"/>
      <c r="W507" s="1"/>
    </row>
    <row r="508" customFormat="false" ht="12.75" hidden="false" customHeight="false" outlineLevel="0" collapsed="false">
      <c r="A508" s="45" t="n">
        <v>1741</v>
      </c>
      <c r="B508" s="2" t="s">
        <v>1007</v>
      </c>
      <c r="C508" s="1" t="s">
        <v>1008</v>
      </c>
      <c r="D508" s="46" t="n">
        <v>267.58</v>
      </c>
      <c r="E508" s="46" t="n">
        <v>254.84</v>
      </c>
      <c r="F508" s="46" t="n">
        <v>242.1</v>
      </c>
      <c r="G508" s="46" t="n">
        <v>280.32</v>
      </c>
      <c r="H508" s="46" t="n">
        <v>9.61</v>
      </c>
      <c r="I508" s="45" t="s">
        <v>25</v>
      </c>
      <c r="J508" s="47"/>
      <c r="K508" s="46"/>
      <c r="L508" s="48"/>
      <c r="M508" s="46"/>
      <c r="P508" s="49"/>
      <c r="Q508" s="1"/>
      <c r="R508" s="1"/>
      <c r="S508" s="49"/>
      <c r="T508" s="1"/>
      <c r="U508" s="1"/>
      <c r="V508" s="1"/>
      <c r="W508" s="1"/>
    </row>
    <row r="509" customFormat="false" ht="12.75" hidden="false" customHeight="false" outlineLevel="0" collapsed="false">
      <c r="A509" s="45" t="n">
        <v>1742</v>
      </c>
      <c r="B509" s="2" t="s">
        <v>1009</v>
      </c>
      <c r="C509" s="1" t="s">
        <v>1010</v>
      </c>
      <c r="D509" s="46" t="n">
        <v>267.58</v>
      </c>
      <c r="E509" s="46" t="n">
        <v>254.84</v>
      </c>
      <c r="F509" s="46" t="n">
        <v>242.1</v>
      </c>
      <c r="G509" s="46" t="n">
        <v>280.32</v>
      </c>
      <c r="H509" s="46" t="n">
        <v>9.61</v>
      </c>
      <c r="I509" s="45" t="s">
        <v>25</v>
      </c>
      <c r="J509" s="47"/>
      <c r="K509" s="46"/>
      <c r="L509" s="48"/>
      <c r="M509" s="46"/>
      <c r="P509" s="49"/>
      <c r="Q509" s="1"/>
      <c r="R509" s="1"/>
      <c r="S509" s="49"/>
      <c r="T509" s="1"/>
      <c r="U509" s="1"/>
      <c r="V509" s="1"/>
      <c r="W509" s="1"/>
    </row>
    <row r="510" customFormat="false" ht="12.75" hidden="false" customHeight="false" outlineLevel="0" collapsed="false">
      <c r="A510" s="45" t="n">
        <v>1746</v>
      </c>
      <c r="B510" s="2" t="s">
        <v>1011</v>
      </c>
      <c r="C510" s="1" t="s">
        <v>1012</v>
      </c>
      <c r="D510" s="46" t="n">
        <v>267.58</v>
      </c>
      <c r="E510" s="46" t="n">
        <v>254.84</v>
      </c>
      <c r="F510" s="46" t="n">
        <v>242.1</v>
      </c>
      <c r="G510" s="46" t="n">
        <v>280.32</v>
      </c>
      <c r="H510" s="46" t="n">
        <v>9.61</v>
      </c>
      <c r="I510" s="45" t="s">
        <v>25</v>
      </c>
      <c r="J510" s="47"/>
      <c r="K510" s="46"/>
      <c r="L510" s="48"/>
      <c r="M510" s="46"/>
      <c r="P510" s="49"/>
      <c r="Q510" s="1"/>
      <c r="R510" s="1"/>
      <c r="S510" s="49"/>
      <c r="T510" s="1"/>
      <c r="U510" s="1"/>
      <c r="V510" s="1"/>
      <c r="W510" s="1"/>
    </row>
    <row r="511" customFormat="false" ht="12.75" hidden="false" customHeight="false" outlineLevel="0" collapsed="false">
      <c r="A511" s="45" t="n">
        <v>1747</v>
      </c>
      <c r="B511" s="2" t="s">
        <v>1013</v>
      </c>
      <c r="C511" s="1" t="s">
        <v>1014</v>
      </c>
      <c r="D511" s="46" t="n">
        <v>85.72</v>
      </c>
      <c r="E511" s="46" t="n">
        <v>81.64</v>
      </c>
      <c r="F511" s="46" t="n">
        <v>77.56</v>
      </c>
      <c r="G511" s="46" t="n">
        <v>89.8</v>
      </c>
      <c r="H511" s="46" t="n">
        <v>3.08</v>
      </c>
      <c r="I511" s="45" t="s">
        <v>36</v>
      </c>
      <c r="J511" s="47"/>
      <c r="K511" s="46"/>
      <c r="L511" s="48"/>
      <c r="M511" s="46"/>
      <c r="P511" s="49"/>
      <c r="Q511" s="1"/>
      <c r="R511" s="1"/>
      <c r="S511" s="49"/>
      <c r="T511" s="1"/>
      <c r="U511" s="1"/>
      <c r="V511" s="1"/>
      <c r="W511" s="1"/>
    </row>
    <row r="512" customFormat="false" ht="12.75" hidden="false" customHeight="false" outlineLevel="0" collapsed="false">
      <c r="A512" s="45" t="n">
        <v>1753</v>
      </c>
      <c r="B512" s="2" t="s">
        <v>1015</v>
      </c>
      <c r="C512" s="1" t="s">
        <v>1016</v>
      </c>
      <c r="D512" s="46" t="n">
        <v>267.58</v>
      </c>
      <c r="E512" s="46" t="n">
        <v>254.84</v>
      </c>
      <c r="F512" s="46" t="n">
        <v>242.1</v>
      </c>
      <c r="G512" s="46" t="n">
        <v>280.32</v>
      </c>
      <c r="H512" s="46" t="n">
        <v>9.61</v>
      </c>
      <c r="I512" s="45" t="s">
        <v>25</v>
      </c>
      <c r="J512" s="47"/>
      <c r="K512" s="46"/>
      <c r="L512" s="48"/>
      <c r="M512" s="46"/>
      <c r="P512" s="49"/>
      <c r="Q512" s="1"/>
      <c r="R512" s="1"/>
      <c r="S512" s="49"/>
      <c r="T512" s="1"/>
      <c r="U512" s="1"/>
      <c r="V512" s="1"/>
      <c r="W512" s="1"/>
    </row>
    <row r="513" customFormat="false" ht="12.75" hidden="false" customHeight="false" outlineLevel="0" collapsed="false">
      <c r="A513" s="45" t="n">
        <v>1759</v>
      </c>
      <c r="B513" s="2" t="s">
        <v>1017</v>
      </c>
      <c r="C513" s="1" t="s">
        <v>1018</v>
      </c>
      <c r="D513" s="46" t="n">
        <v>267.58</v>
      </c>
      <c r="E513" s="46" t="n">
        <v>254.84</v>
      </c>
      <c r="F513" s="46" t="n">
        <v>242.1</v>
      </c>
      <c r="G513" s="46" t="n">
        <v>280.32</v>
      </c>
      <c r="H513" s="46" t="n">
        <v>9.61</v>
      </c>
      <c r="I513" s="45" t="s">
        <v>25</v>
      </c>
      <c r="J513" s="47"/>
      <c r="K513" s="46"/>
      <c r="L513" s="48"/>
      <c r="M513" s="46"/>
      <c r="P513" s="49"/>
      <c r="Q513" s="1"/>
      <c r="R513" s="1"/>
      <c r="S513" s="49"/>
      <c r="T513" s="1"/>
      <c r="U513" s="1"/>
      <c r="V513" s="1"/>
      <c r="W513" s="1"/>
    </row>
    <row r="514" customFormat="false" ht="12.75" hidden="false" customHeight="false" outlineLevel="0" collapsed="false">
      <c r="A514" s="45" t="n">
        <v>1760</v>
      </c>
      <c r="B514" s="2" t="s">
        <v>1019</v>
      </c>
      <c r="C514" s="1" t="s">
        <v>1020</v>
      </c>
      <c r="D514" s="46" t="n">
        <v>267.58</v>
      </c>
      <c r="E514" s="46" t="n">
        <v>254.84</v>
      </c>
      <c r="F514" s="46" t="n">
        <v>242.1</v>
      </c>
      <c r="G514" s="46" t="n">
        <v>280.32</v>
      </c>
      <c r="H514" s="46" t="n">
        <v>9.61</v>
      </c>
      <c r="I514" s="45" t="s">
        <v>25</v>
      </c>
      <c r="J514" s="47"/>
      <c r="K514" s="46"/>
      <c r="L514" s="48"/>
      <c r="M514" s="46"/>
      <c r="P514" s="49"/>
      <c r="Q514" s="1"/>
      <c r="R514" s="1"/>
      <c r="S514" s="49"/>
      <c r="T514" s="1"/>
      <c r="U514" s="1"/>
      <c r="V514" s="1"/>
      <c r="W514" s="1"/>
    </row>
    <row r="515" customFormat="false" ht="12.75" hidden="false" customHeight="false" outlineLevel="0" collapsed="false">
      <c r="A515" s="45" t="n">
        <v>1763</v>
      </c>
      <c r="B515" s="2" t="s">
        <v>1021</v>
      </c>
      <c r="C515" s="1" t="s">
        <v>1022</v>
      </c>
      <c r="D515" s="46" t="n">
        <v>267.58</v>
      </c>
      <c r="E515" s="46" t="n">
        <v>254.84</v>
      </c>
      <c r="F515" s="46" t="n">
        <v>242.1</v>
      </c>
      <c r="G515" s="46" t="n">
        <v>280.32</v>
      </c>
      <c r="H515" s="46" t="n">
        <v>9.61</v>
      </c>
      <c r="I515" s="45" t="s">
        <v>25</v>
      </c>
      <c r="J515" s="47"/>
      <c r="K515" s="46"/>
      <c r="L515" s="48"/>
      <c r="M515" s="46"/>
      <c r="P515" s="49"/>
      <c r="Q515" s="1"/>
      <c r="R515" s="1"/>
      <c r="S515" s="49"/>
      <c r="T515" s="1"/>
      <c r="U515" s="1"/>
      <c r="V515" s="1"/>
      <c r="W515" s="1"/>
    </row>
    <row r="516" customFormat="false" ht="12.75" hidden="false" customHeight="false" outlineLevel="0" collapsed="false">
      <c r="A516" s="45" t="n">
        <v>1767</v>
      </c>
      <c r="B516" s="2" t="s">
        <v>1023</v>
      </c>
      <c r="C516" s="1" t="s">
        <v>1024</v>
      </c>
      <c r="D516" s="46" t="n">
        <v>186.72</v>
      </c>
      <c r="E516" s="46" t="n">
        <v>177.83</v>
      </c>
      <c r="F516" s="46" t="n">
        <v>168.94</v>
      </c>
      <c r="G516" s="46" t="n">
        <v>195.61</v>
      </c>
      <c r="H516" s="46" t="n">
        <v>6.71</v>
      </c>
      <c r="I516" s="45" t="s">
        <v>36</v>
      </c>
      <c r="J516" s="47"/>
      <c r="K516" s="46"/>
      <c r="L516" s="48"/>
      <c r="M516" s="46"/>
      <c r="P516" s="49"/>
      <c r="Q516" s="1"/>
      <c r="R516" s="1"/>
      <c r="S516" s="49"/>
      <c r="T516" s="1"/>
      <c r="U516" s="1"/>
      <c r="V516" s="1"/>
      <c r="W516" s="1"/>
    </row>
    <row r="517" customFormat="false" ht="12.75" hidden="false" customHeight="false" outlineLevel="0" collapsed="false">
      <c r="A517" s="45" t="n">
        <v>1768</v>
      </c>
      <c r="B517" s="2" t="s">
        <v>1025</v>
      </c>
      <c r="C517" s="1" t="s">
        <v>1026</v>
      </c>
      <c r="D517" s="46" t="n">
        <v>133.92</v>
      </c>
      <c r="E517" s="46" t="n">
        <v>127.54</v>
      </c>
      <c r="F517" s="46" t="n">
        <v>121.16</v>
      </c>
      <c r="G517" s="46" t="n">
        <v>140.29</v>
      </c>
      <c r="H517" s="46" t="n">
        <v>4.81</v>
      </c>
      <c r="I517" s="45" t="s">
        <v>36</v>
      </c>
      <c r="J517" s="47"/>
      <c r="K517" s="46"/>
      <c r="L517" s="48"/>
      <c r="M517" s="46"/>
      <c r="P517" s="49"/>
      <c r="Q517" s="1"/>
      <c r="R517" s="1"/>
      <c r="S517" s="49"/>
      <c r="T517" s="1"/>
      <c r="U517" s="1"/>
      <c r="V517" s="1"/>
      <c r="W517" s="1"/>
    </row>
    <row r="518" customFormat="false" ht="12.75" hidden="false" customHeight="false" outlineLevel="0" collapsed="false">
      <c r="A518" s="45" t="n">
        <v>1770</v>
      </c>
      <c r="B518" s="2" t="s">
        <v>1027</v>
      </c>
      <c r="C518" s="1" t="s">
        <v>1028</v>
      </c>
      <c r="D518" s="46" t="n">
        <v>267.58</v>
      </c>
      <c r="E518" s="46" t="n">
        <v>254.84</v>
      </c>
      <c r="F518" s="46" t="n">
        <v>242.1</v>
      </c>
      <c r="G518" s="46" t="n">
        <v>280.32</v>
      </c>
      <c r="H518" s="46" t="n">
        <v>9.61</v>
      </c>
      <c r="I518" s="45" t="s">
        <v>25</v>
      </c>
      <c r="J518" s="47"/>
      <c r="K518" s="46"/>
      <c r="L518" s="48"/>
      <c r="M518" s="46"/>
      <c r="P518" s="49"/>
      <c r="Q518" s="1"/>
      <c r="R518" s="1"/>
      <c r="S518" s="49"/>
      <c r="T518" s="1"/>
      <c r="U518" s="1"/>
      <c r="V518" s="1"/>
      <c r="W518" s="1"/>
    </row>
    <row r="519" customFormat="false" ht="12.75" hidden="false" customHeight="false" outlineLevel="0" collapsed="false">
      <c r="A519" s="45" t="n">
        <v>1771</v>
      </c>
      <c r="B519" s="2" t="s">
        <v>1029</v>
      </c>
      <c r="C519" s="1" t="s">
        <v>1030</v>
      </c>
      <c r="D519" s="46" t="n">
        <v>202.86</v>
      </c>
      <c r="E519" s="46" t="n">
        <v>193.2</v>
      </c>
      <c r="F519" s="46" t="n">
        <v>183.54</v>
      </c>
      <c r="G519" s="46" t="n">
        <v>212.52</v>
      </c>
      <c r="H519" s="46" t="n">
        <v>7.28</v>
      </c>
      <c r="I519" s="45" t="s">
        <v>25</v>
      </c>
      <c r="J519" s="47"/>
      <c r="K519" s="46"/>
      <c r="L519" s="48"/>
      <c r="M519" s="46"/>
      <c r="P519" s="49"/>
      <c r="Q519" s="1"/>
      <c r="R519" s="1"/>
      <c r="S519" s="49"/>
      <c r="T519" s="1"/>
      <c r="U519" s="1"/>
      <c r="V519" s="1"/>
      <c r="W519" s="1"/>
    </row>
    <row r="520" customFormat="false" ht="12.75" hidden="false" customHeight="false" outlineLevel="0" collapsed="false">
      <c r="A520" s="45" t="n">
        <v>1773</v>
      </c>
      <c r="B520" s="2" t="s">
        <v>1031</v>
      </c>
      <c r="C520" s="1" t="s">
        <v>1032</v>
      </c>
      <c r="D520" s="46" t="n">
        <v>267.58</v>
      </c>
      <c r="E520" s="46" t="n">
        <v>254.84</v>
      </c>
      <c r="F520" s="46" t="n">
        <v>242.1</v>
      </c>
      <c r="G520" s="46" t="n">
        <v>280.32</v>
      </c>
      <c r="H520" s="46" t="n">
        <v>9.61</v>
      </c>
      <c r="I520" s="45" t="s">
        <v>25</v>
      </c>
      <c r="J520" s="47"/>
      <c r="K520" s="46"/>
      <c r="L520" s="48"/>
      <c r="M520" s="46"/>
      <c r="P520" s="49"/>
      <c r="Q520" s="1"/>
      <c r="R520" s="1"/>
      <c r="S520" s="49"/>
      <c r="T520" s="1"/>
      <c r="U520" s="1"/>
      <c r="V520" s="1"/>
      <c r="W520" s="1"/>
    </row>
    <row r="521" customFormat="false" ht="12.75" hidden="false" customHeight="false" outlineLevel="0" collapsed="false">
      <c r="A521" s="45" t="n">
        <v>1774</v>
      </c>
      <c r="B521" s="2" t="s">
        <v>1033</v>
      </c>
      <c r="C521" s="1" t="s">
        <v>1034</v>
      </c>
      <c r="D521" s="46" t="n">
        <v>246.4</v>
      </c>
      <c r="E521" s="46" t="n">
        <v>234.67</v>
      </c>
      <c r="F521" s="46" t="n">
        <v>222.94</v>
      </c>
      <c r="G521" s="46" t="n">
        <v>258.14</v>
      </c>
      <c r="H521" s="46" t="n">
        <v>8.85</v>
      </c>
      <c r="I521" s="45" t="s">
        <v>36</v>
      </c>
      <c r="J521" s="47"/>
      <c r="K521" s="46"/>
      <c r="L521" s="48"/>
      <c r="M521" s="46"/>
      <c r="P521" s="49"/>
      <c r="Q521" s="1"/>
      <c r="R521" s="1"/>
      <c r="S521" s="49"/>
      <c r="T521" s="1"/>
      <c r="U521" s="1"/>
      <c r="V521" s="1"/>
      <c r="W521" s="1"/>
    </row>
    <row r="522" customFormat="false" ht="12.75" hidden="false" customHeight="false" outlineLevel="0" collapsed="false">
      <c r="A522" s="45" t="n">
        <v>1775</v>
      </c>
      <c r="B522" s="2" t="s">
        <v>1035</v>
      </c>
      <c r="C522" s="1" t="s">
        <v>1036</v>
      </c>
      <c r="D522" s="46" t="n">
        <v>122.15</v>
      </c>
      <c r="E522" s="46" t="n">
        <v>116.33</v>
      </c>
      <c r="F522" s="46" t="n">
        <v>110.51</v>
      </c>
      <c r="G522" s="46" t="n">
        <v>127.96</v>
      </c>
      <c r="H522" s="46" t="n">
        <v>4.39</v>
      </c>
      <c r="I522" s="45" t="s">
        <v>36</v>
      </c>
      <c r="J522" s="47"/>
      <c r="K522" s="46"/>
      <c r="L522" s="48"/>
      <c r="M522" s="46"/>
      <c r="P522" s="49"/>
      <c r="Q522" s="1"/>
      <c r="R522" s="1"/>
      <c r="S522" s="49"/>
      <c r="T522" s="1"/>
      <c r="U522" s="1"/>
      <c r="V522" s="1"/>
      <c r="W522" s="1"/>
    </row>
    <row r="523" customFormat="false" ht="12.75" hidden="false" customHeight="false" outlineLevel="0" collapsed="false">
      <c r="A523" s="45" t="n">
        <v>1778</v>
      </c>
      <c r="B523" s="2" t="s">
        <v>1037</v>
      </c>
      <c r="C523" s="1" t="s">
        <v>1038</v>
      </c>
      <c r="D523" s="46" t="n">
        <v>267.58</v>
      </c>
      <c r="E523" s="46" t="n">
        <v>254.84</v>
      </c>
      <c r="F523" s="46" t="n">
        <v>242.1</v>
      </c>
      <c r="G523" s="46" t="n">
        <v>280.32</v>
      </c>
      <c r="H523" s="46" t="n">
        <v>9.61</v>
      </c>
      <c r="I523" s="45" t="s">
        <v>25</v>
      </c>
      <c r="J523" s="47"/>
      <c r="K523" s="46"/>
      <c r="L523" s="48"/>
      <c r="M523" s="46"/>
      <c r="P523" s="49"/>
      <c r="Q523" s="1"/>
      <c r="R523" s="1"/>
      <c r="S523" s="49"/>
      <c r="T523" s="1"/>
      <c r="U523" s="1"/>
      <c r="V523" s="1"/>
      <c r="W523" s="1"/>
    </row>
    <row r="524" customFormat="false" ht="12.75" hidden="false" customHeight="false" outlineLevel="0" collapsed="false">
      <c r="A524" s="45" t="n">
        <v>1779</v>
      </c>
      <c r="B524" s="2" t="s">
        <v>1039</v>
      </c>
      <c r="C524" s="1" t="s">
        <v>1040</v>
      </c>
      <c r="D524" s="46" t="n">
        <v>213.15</v>
      </c>
      <c r="E524" s="46" t="n">
        <v>203</v>
      </c>
      <c r="F524" s="46" t="n">
        <v>192.85</v>
      </c>
      <c r="G524" s="46" t="n">
        <v>223.3</v>
      </c>
      <c r="H524" s="46" t="n">
        <v>7.65</v>
      </c>
      <c r="I524" s="45" t="s">
        <v>25</v>
      </c>
      <c r="J524" s="47"/>
      <c r="K524" s="46"/>
      <c r="L524" s="48"/>
      <c r="M524" s="46"/>
      <c r="P524" s="49"/>
      <c r="Q524" s="1"/>
      <c r="R524" s="1"/>
      <c r="S524" s="49"/>
      <c r="T524" s="1"/>
      <c r="U524" s="1"/>
      <c r="V524" s="1"/>
      <c r="W524" s="1"/>
    </row>
    <row r="525" customFormat="false" ht="12.75" hidden="false" customHeight="false" outlineLevel="0" collapsed="false">
      <c r="A525" s="45" t="n">
        <v>1780</v>
      </c>
      <c r="B525" s="2" t="s">
        <v>1041</v>
      </c>
      <c r="C525" s="1" t="s">
        <v>1042</v>
      </c>
      <c r="D525" s="46" t="n">
        <v>267.58</v>
      </c>
      <c r="E525" s="46" t="n">
        <v>254.84</v>
      </c>
      <c r="F525" s="46" t="n">
        <v>242.1</v>
      </c>
      <c r="G525" s="46" t="n">
        <v>280.32</v>
      </c>
      <c r="H525" s="46" t="n">
        <v>9.61</v>
      </c>
      <c r="I525" s="45" t="s">
        <v>25</v>
      </c>
      <c r="J525" s="47"/>
      <c r="K525" s="46"/>
      <c r="L525" s="48"/>
      <c r="M525" s="46"/>
      <c r="P525" s="49"/>
      <c r="Q525" s="1"/>
      <c r="R525" s="1"/>
      <c r="S525" s="49"/>
      <c r="T525" s="1"/>
      <c r="U525" s="1"/>
      <c r="V525" s="1"/>
      <c r="W525" s="1"/>
    </row>
    <row r="526" customFormat="false" ht="12.75" hidden="false" customHeight="false" outlineLevel="0" collapsed="false">
      <c r="A526" s="45" t="n">
        <v>1781</v>
      </c>
      <c r="B526" s="2" t="s">
        <v>1043</v>
      </c>
      <c r="C526" s="1" t="s">
        <v>1044</v>
      </c>
      <c r="D526" s="46" t="n">
        <v>267.58</v>
      </c>
      <c r="E526" s="46" t="n">
        <v>254.84</v>
      </c>
      <c r="F526" s="46" t="n">
        <v>242.1</v>
      </c>
      <c r="G526" s="46" t="n">
        <v>280.32</v>
      </c>
      <c r="H526" s="46" t="n">
        <v>9.61</v>
      </c>
      <c r="I526" s="45" t="s">
        <v>25</v>
      </c>
      <c r="J526" s="47"/>
      <c r="K526" s="46"/>
      <c r="L526" s="48"/>
      <c r="M526" s="46"/>
      <c r="P526" s="49"/>
      <c r="Q526" s="1"/>
      <c r="R526" s="1"/>
      <c r="S526" s="49"/>
      <c r="T526" s="1"/>
      <c r="U526" s="1"/>
      <c r="V526" s="1"/>
      <c r="W526" s="1"/>
    </row>
    <row r="527" customFormat="false" ht="12.75" hidden="false" customHeight="false" outlineLevel="0" collapsed="false">
      <c r="A527" s="45" t="n">
        <v>1783</v>
      </c>
      <c r="B527" s="2" t="s">
        <v>1045</v>
      </c>
      <c r="C527" s="1" t="s">
        <v>1046</v>
      </c>
      <c r="D527" s="46" t="n">
        <v>267.58</v>
      </c>
      <c r="E527" s="46" t="n">
        <v>254.84</v>
      </c>
      <c r="F527" s="46" t="n">
        <v>242.1</v>
      </c>
      <c r="G527" s="46" t="n">
        <v>280.32</v>
      </c>
      <c r="H527" s="46" t="n">
        <v>9.61</v>
      </c>
      <c r="I527" s="45" t="s">
        <v>25</v>
      </c>
      <c r="J527" s="47"/>
      <c r="K527" s="46"/>
      <c r="L527" s="48"/>
      <c r="M527" s="46"/>
      <c r="P527" s="49"/>
      <c r="Q527" s="1"/>
      <c r="R527" s="1"/>
      <c r="S527" s="49"/>
      <c r="T527" s="1"/>
      <c r="U527" s="1"/>
      <c r="V527" s="1"/>
      <c r="W527" s="1"/>
    </row>
    <row r="528" customFormat="false" ht="12.75" hidden="false" customHeight="false" outlineLevel="0" collapsed="false">
      <c r="A528" s="45" t="n">
        <v>1785</v>
      </c>
      <c r="B528" s="2" t="s">
        <v>1047</v>
      </c>
      <c r="C528" s="1" t="s">
        <v>1048</v>
      </c>
      <c r="D528" s="46" t="n">
        <v>267.58</v>
      </c>
      <c r="E528" s="46" t="n">
        <v>254.84</v>
      </c>
      <c r="F528" s="46" t="n">
        <v>242.1</v>
      </c>
      <c r="G528" s="46" t="n">
        <v>280.32</v>
      </c>
      <c r="H528" s="46" t="n">
        <v>9.61</v>
      </c>
      <c r="I528" s="45" t="s">
        <v>25</v>
      </c>
      <c r="J528" s="47"/>
      <c r="K528" s="46"/>
      <c r="L528" s="48"/>
      <c r="M528" s="46"/>
      <c r="P528" s="49"/>
      <c r="Q528" s="1"/>
      <c r="R528" s="1"/>
      <c r="S528" s="49"/>
      <c r="T528" s="1"/>
      <c r="U528" s="1"/>
      <c r="V528" s="1"/>
      <c r="W528" s="1"/>
    </row>
    <row r="529" customFormat="false" ht="12.75" hidden="false" customHeight="false" outlineLevel="0" collapsed="false">
      <c r="A529" s="45" t="n">
        <v>1787</v>
      </c>
      <c r="B529" s="2" t="s">
        <v>1049</v>
      </c>
      <c r="C529" s="1" t="s">
        <v>1050</v>
      </c>
      <c r="D529" s="46" t="n">
        <v>267.58</v>
      </c>
      <c r="E529" s="46" t="n">
        <v>254.84</v>
      </c>
      <c r="F529" s="46" t="n">
        <v>242.1</v>
      </c>
      <c r="G529" s="46" t="n">
        <v>280.32</v>
      </c>
      <c r="H529" s="46" t="n">
        <v>9.61</v>
      </c>
      <c r="I529" s="45" t="s">
        <v>25</v>
      </c>
      <c r="J529" s="47"/>
      <c r="K529" s="46"/>
      <c r="L529" s="48"/>
      <c r="M529" s="46"/>
      <c r="P529" s="49"/>
      <c r="Q529" s="1"/>
      <c r="R529" s="1"/>
      <c r="S529" s="49"/>
      <c r="T529" s="1"/>
      <c r="U529" s="1"/>
      <c r="V529" s="1"/>
      <c r="W529" s="1"/>
    </row>
    <row r="530" customFormat="false" ht="12.75" hidden="false" customHeight="false" outlineLevel="0" collapsed="false">
      <c r="A530" s="45" t="n">
        <v>1792</v>
      </c>
      <c r="B530" s="2" t="s">
        <v>1051</v>
      </c>
      <c r="C530" s="1" t="s">
        <v>1052</v>
      </c>
      <c r="D530" s="46" t="n">
        <v>85.72</v>
      </c>
      <c r="E530" s="46" t="n">
        <v>81.64</v>
      </c>
      <c r="F530" s="46" t="n">
        <v>77.56</v>
      </c>
      <c r="G530" s="46" t="n">
        <v>89.8</v>
      </c>
      <c r="H530" s="46" t="n">
        <v>3.08</v>
      </c>
      <c r="I530" s="45" t="s">
        <v>36</v>
      </c>
      <c r="J530" s="47"/>
      <c r="K530" s="46"/>
      <c r="L530" s="48"/>
      <c r="M530" s="46"/>
      <c r="P530" s="49"/>
      <c r="Q530" s="1"/>
      <c r="R530" s="1"/>
      <c r="S530" s="49"/>
      <c r="T530" s="1"/>
      <c r="U530" s="1"/>
      <c r="V530" s="1"/>
      <c r="W530" s="1"/>
    </row>
    <row r="531" customFormat="false" ht="12.75" hidden="false" customHeight="false" outlineLevel="0" collapsed="false">
      <c r="A531" s="45" t="n">
        <v>1796</v>
      </c>
      <c r="B531" s="2" t="s">
        <v>1053</v>
      </c>
      <c r="C531" s="1" t="s">
        <v>1054</v>
      </c>
      <c r="D531" s="46" t="n">
        <v>185.21</v>
      </c>
      <c r="E531" s="46" t="n">
        <v>176.39</v>
      </c>
      <c r="F531" s="46" t="n">
        <v>167.57</v>
      </c>
      <c r="G531" s="46" t="n">
        <v>194.03</v>
      </c>
      <c r="H531" s="46" t="n">
        <v>6.65</v>
      </c>
      <c r="I531" s="45" t="s">
        <v>36</v>
      </c>
      <c r="J531" s="47"/>
      <c r="K531" s="46"/>
      <c r="L531" s="48"/>
      <c r="M531" s="46"/>
      <c r="P531" s="49"/>
      <c r="Q531" s="1"/>
      <c r="R531" s="1"/>
      <c r="S531" s="49"/>
      <c r="T531" s="1"/>
      <c r="U531" s="1"/>
      <c r="V531" s="1"/>
      <c r="W531" s="1"/>
    </row>
    <row r="532" customFormat="false" ht="12.75" hidden="false" customHeight="false" outlineLevel="0" collapsed="false">
      <c r="A532" s="45" t="n">
        <v>1797</v>
      </c>
      <c r="B532" s="2" t="s">
        <v>1055</v>
      </c>
      <c r="C532" s="1" t="s">
        <v>1055</v>
      </c>
      <c r="D532" s="46" t="n">
        <v>267.58</v>
      </c>
      <c r="E532" s="46" t="n">
        <v>254.84</v>
      </c>
      <c r="F532" s="46" t="n">
        <v>242.1</v>
      </c>
      <c r="G532" s="46" t="n">
        <v>280.32</v>
      </c>
      <c r="H532" s="46" t="n">
        <v>9.61</v>
      </c>
      <c r="I532" s="45" t="s">
        <v>25</v>
      </c>
      <c r="J532" s="47"/>
      <c r="K532" s="46"/>
      <c r="L532" s="48"/>
      <c r="M532" s="46"/>
      <c r="P532" s="49"/>
      <c r="Q532" s="1"/>
      <c r="R532" s="1"/>
      <c r="S532" s="49"/>
      <c r="T532" s="1"/>
      <c r="U532" s="1"/>
      <c r="V532" s="1"/>
      <c r="W532" s="1"/>
    </row>
    <row r="533" customFormat="false" ht="12.75" hidden="false" customHeight="false" outlineLevel="0" collapsed="false">
      <c r="A533" s="45" t="n">
        <v>1798</v>
      </c>
      <c r="B533" s="2" t="s">
        <v>1056</v>
      </c>
      <c r="C533" s="1" t="s">
        <v>1057</v>
      </c>
      <c r="D533" s="46" t="n">
        <v>234.21</v>
      </c>
      <c r="E533" s="46" t="n">
        <v>223.06</v>
      </c>
      <c r="F533" s="46" t="n">
        <v>211.91</v>
      </c>
      <c r="G533" s="46" t="n">
        <v>245.37</v>
      </c>
      <c r="H533" s="46" t="n">
        <v>8.41</v>
      </c>
      <c r="I533" s="45" t="s">
        <v>36</v>
      </c>
      <c r="J533" s="47"/>
      <c r="K533" s="46"/>
      <c r="L533" s="48"/>
      <c r="M533" s="46"/>
      <c r="P533" s="49"/>
      <c r="Q533" s="1"/>
      <c r="R533" s="1"/>
      <c r="S533" s="49"/>
      <c r="T533" s="1"/>
      <c r="U533" s="1"/>
      <c r="V533" s="1"/>
      <c r="W533" s="1"/>
    </row>
    <row r="534" customFormat="false" ht="12.75" hidden="false" customHeight="false" outlineLevel="0" collapsed="false">
      <c r="A534" s="45" t="n">
        <v>1799</v>
      </c>
      <c r="B534" s="2" t="s">
        <v>1058</v>
      </c>
      <c r="C534" s="1" t="s">
        <v>1059</v>
      </c>
      <c r="D534" s="46" t="n">
        <v>267.58</v>
      </c>
      <c r="E534" s="46" t="n">
        <v>254.84</v>
      </c>
      <c r="F534" s="46" t="n">
        <v>242.1</v>
      </c>
      <c r="G534" s="46" t="n">
        <v>280.32</v>
      </c>
      <c r="H534" s="46" t="n">
        <v>9.61</v>
      </c>
      <c r="I534" s="45" t="s">
        <v>25</v>
      </c>
      <c r="J534" s="47"/>
      <c r="K534" s="46"/>
      <c r="L534" s="48"/>
      <c r="M534" s="46"/>
      <c r="P534" s="49"/>
      <c r="Q534" s="1"/>
      <c r="R534" s="1"/>
      <c r="S534" s="49"/>
      <c r="T534" s="1"/>
      <c r="U534" s="1"/>
      <c r="V534" s="1"/>
      <c r="W534" s="1"/>
    </row>
    <row r="535" customFormat="false" ht="12.75" hidden="false" customHeight="false" outlineLevel="0" collapsed="false">
      <c r="A535" s="45" t="n">
        <v>1801</v>
      </c>
      <c r="B535" s="2" t="s">
        <v>1060</v>
      </c>
      <c r="C535" s="1" t="s">
        <v>1061</v>
      </c>
      <c r="D535" s="46" t="n">
        <v>267.58</v>
      </c>
      <c r="E535" s="46" t="n">
        <v>254.84</v>
      </c>
      <c r="F535" s="46" t="n">
        <v>242.1</v>
      </c>
      <c r="G535" s="46" t="n">
        <v>280.32</v>
      </c>
      <c r="H535" s="46" t="n">
        <v>9.61</v>
      </c>
      <c r="I535" s="45" t="s">
        <v>25</v>
      </c>
      <c r="J535" s="47"/>
      <c r="K535" s="46"/>
      <c r="L535" s="48"/>
      <c r="M535" s="46"/>
      <c r="P535" s="49"/>
      <c r="Q535" s="1"/>
      <c r="R535" s="1"/>
      <c r="S535" s="49"/>
      <c r="T535" s="1"/>
      <c r="U535" s="1"/>
      <c r="V535" s="1"/>
      <c r="W535" s="1"/>
    </row>
    <row r="536" customFormat="false" ht="12.75" hidden="false" customHeight="false" outlineLevel="0" collapsed="false">
      <c r="A536" s="45" t="n">
        <v>1802</v>
      </c>
      <c r="B536" s="2" t="s">
        <v>1062</v>
      </c>
      <c r="C536" s="1" t="s">
        <v>1063</v>
      </c>
      <c r="D536" s="46" t="n">
        <v>249.57</v>
      </c>
      <c r="E536" s="46" t="n">
        <v>237.69</v>
      </c>
      <c r="F536" s="46" t="n">
        <v>225.81</v>
      </c>
      <c r="G536" s="46" t="n">
        <v>261.46</v>
      </c>
      <c r="H536" s="46" t="n">
        <v>8.96</v>
      </c>
      <c r="I536" s="45" t="s">
        <v>25</v>
      </c>
      <c r="J536" s="47"/>
      <c r="K536" s="46"/>
      <c r="L536" s="48"/>
      <c r="M536" s="46"/>
      <c r="P536" s="49"/>
      <c r="Q536" s="1"/>
      <c r="R536" s="1"/>
      <c r="S536" s="49"/>
      <c r="T536" s="1"/>
      <c r="U536" s="1"/>
      <c r="V536" s="1"/>
      <c r="W536" s="1"/>
    </row>
    <row r="537" customFormat="false" ht="12.75" hidden="false" customHeight="false" outlineLevel="0" collapsed="false">
      <c r="A537" s="45" t="n">
        <v>1803</v>
      </c>
      <c r="B537" s="2" t="s">
        <v>1064</v>
      </c>
      <c r="C537" s="1" t="s">
        <v>1065</v>
      </c>
      <c r="D537" s="46" t="n">
        <v>267.58</v>
      </c>
      <c r="E537" s="46" t="n">
        <v>254.84</v>
      </c>
      <c r="F537" s="46" t="n">
        <v>242.1</v>
      </c>
      <c r="G537" s="46" t="n">
        <v>280.32</v>
      </c>
      <c r="H537" s="46" t="n">
        <v>9.61</v>
      </c>
      <c r="I537" s="45" t="s">
        <v>25</v>
      </c>
      <c r="J537" s="47"/>
      <c r="K537" s="46"/>
      <c r="L537" s="48"/>
      <c r="M537" s="46"/>
      <c r="P537" s="49"/>
      <c r="Q537" s="1"/>
      <c r="R537" s="1"/>
      <c r="S537" s="49"/>
      <c r="T537" s="1"/>
      <c r="U537" s="1"/>
      <c r="V537" s="1"/>
      <c r="W537" s="1"/>
    </row>
    <row r="538" customFormat="false" ht="12.75" hidden="false" customHeight="false" outlineLevel="0" collapsed="false">
      <c r="A538" s="45" t="n">
        <v>1805</v>
      </c>
      <c r="B538" s="2" t="s">
        <v>1066</v>
      </c>
      <c r="C538" s="1" t="s">
        <v>1067</v>
      </c>
      <c r="D538" s="46" t="n">
        <v>267.58</v>
      </c>
      <c r="E538" s="46" t="n">
        <v>254.84</v>
      </c>
      <c r="F538" s="46" t="n">
        <v>242.1</v>
      </c>
      <c r="G538" s="46" t="n">
        <v>280.32</v>
      </c>
      <c r="H538" s="46" t="n">
        <v>9.61</v>
      </c>
      <c r="I538" s="45" t="s">
        <v>25</v>
      </c>
      <c r="J538" s="47"/>
      <c r="K538" s="46"/>
      <c r="L538" s="48"/>
      <c r="M538" s="46"/>
      <c r="P538" s="49"/>
      <c r="Q538" s="1"/>
      <c r="R538" s="1"/>
      <c r="S538" s="49"/>
      <c r="T538" s="1"/>
      <c r="U538" s="1"/>
      <c r="V538" s="1"/>
      <c r="W538" s="1"/>
    </row>
    <row r="539" customFormat="false" ht="12.75" hidden="false" customHeight="false" outlineLevel="0" collapsed="false">
      <c r="A539" s="45" t="n">
        <v>1806</v>
      </c>
      <c r="B539" s="2" t="s">
        <v>1068</v>
      </c>
      <c r="C539" s="1" t="s">
        <v>1069</v>
      </c>
      <c r="D539" s="46" t="n">
        <v>267.58</v>
      </c>
      <c r="E539" s="46" t="n">
        <v>254.84</v>
      </c>
      <c r="F539" s="46" t="n">
        <v>242.1</v>
      </c>
      <c r="G539" s="46" t="n">
        <v>280.32</v>
      </c>
      <c r="H539" s="46" t="n">
        <v>9.61</v>
      </c>
      <c r="I539" s="45" t="s">
        <v>25</v>
      </c>
      <c r="J539" s="47"/>
      <c r="K539" s="46"/>
      <c r="L539" s="48"/>
      <c r="M539" s="46"/>
      <c r="P539" s="49"/>
      <c r="Q539" s="1"/>
      <c r="R539" s="1"/>
      <c r="S539" s="49"/>
      <c r="T539" s="1"/>
      <c r="U539" s="1"/>
      <c r="V539" s="1"/>
      <c r="W539" s="1"/>
    </row>
    <row r="540" customFormat="false" ht="12.75" hidden="false" customHeight="false" outlineLevel="0" collapsed="false">
      <c r="A540" s="45" t="n">
        <v>1807</v>
      </c>
      <c r="B540" s="2" t="s">
        <v>1070</v>
      </c>
      <c r="C540" s="1" t="s">
        <v>1071</v>
      </c>
      <c r="D540" s="46" t="n">
        <v>267.58</v>
      </c>
      <c r="E540" s="46" t="n">
        <v>254.84</v>
      </c>
      <c r="F540" s="46" t="n">
        <v>242.1</v>
      </c>
      <c r="G540" s="46" t="n">
        <v>280.32</v>
      </c>
      <c r="H540" s="46" t="n">
        <v>9.61</v>
      </c>
      <c r="I540" s="45" t="s">
        <v>145</v>
      </c>
      <c r="J540" s="47"/>
      <c r="K540" s="46"/>
      <c r="L540" s="48"/>
      <c r="M540" s="46"/>
      <c r="P540" s="49"/>
      <c r="Q540" s="1"/>
      <c r="R540" s="1"/>
      <c r="S540" s="49"/>
      <c r="T540" s="1"/>
      <c r="U540" s="1"/>
      <c r="V540" s="1"/>
      <c r="W540" s="1"/>
    </row>
    <row r="541" customFormat="false" ht="12.75" hidden="false" customHeight="false" outlineLevel="0" collapsed="false">
      <c r="A541" s="45" t="n">
        <v>1811</v>
      </c>
      <c r="B541" s="2" t="s">
        <v>1072</v>
      </c>
      <c r="C541" s="1" t="s">
        <v>1072</v>
      </c>
      <c r="D541" s="46" t="n">
        <v>227.29</v>
      </c>
      <c r="E541" s="46" t="n">
        <v>216.47</v>
      </c>
      <c r="F541" s="46" t="n">
        <v>205.65</v>
      </c>
      <c r="G541" s="46" t="n">
        <v>238.12</v>
      </c>
      <c r="H541" s="46" t="n">
        <v>8.16</v>
      </c>
      <c r="I541" s="45" t="s">
        <v>145</v>
      </c>
      <c r="J541" s="47"/>
      <c r="K541" s="46"/>
      <c r="L541" s="48"/>
      <c r="M541" s="46"/>
      <c r="P541" s="49"/>
      <c r="Q541" s="1"/>
      <c r="R541" s="1"/>
      <c r="S541" s="49"/>
      <c r="T541" s="1"/>
      <c r="U541" s="1"/>
      <c r="V541" s="1"/>
      <c r="W541" s="1"/>
    </row>
    <row r="542" customFormat="false" ht="12.75" hidden="false" customHeight="false" outlineLevel="0" collapsed="false">
      <c r="A542" s="45" t="n">
        <v>1812</v>
      </c>
      <c r="B542" s="2" t="s">
        <v>1073</v>
      </c>
      <c r="C542" s="1" t="s">
        <v>1074</v>
      </c>
      <c r="D542" s="46" t="n">
        <v>267.58</v>
      </c>
      <c r="E542" s="46" t="n">
        <v>254.84</v>
      </c>
      <c r="F542" s="46" t="n">
        <v>242.1</v>
      </c>
      <c r="G542" s="46" t="n">
        <v>280.32</v>
      </c>
      <c r="H542" s="46" t="n">
        <v>9.61</v>
      </c>
      <c r="I542" s="45" t="s">
        <v>145</v>
      </c>
      <c r="J542" s="47"/>
      <c r="K542" s="46"/>
      <c r="L542" s="48"/>
      <c r="M542" s="46"/>
      <c r="P542" s="49"/>
      <c r="Q542" s="1"/>
      <c r="R542" s="1"/>
      <c r="S542" s="49"/>
      <c r="T542" s="1"/>
      <c r="U542" s="1"/>
      <c r="V542" s="1"/>
      <c r="W542" s="1"/>
    </row>
    <row r="543" customFormat="false" ht="12.75" hidden="false" customHeight="false" outlineLevel="0" collapsed="false">
      <c r="A543" s="45" t="n">
        <v>1814</v>
      </c>
      <c r="B543" s="2" t="s">
        <v>1075</v>
      </c>
      <c r="C543" s="1" t="s">
        <v>1076</v>
      </c>
      <c r="D543" s="46" t="n">
        <v>267.58</v>
      </c>
      <c r="E543" s="46" t="n">
        <v>254.84</v>
      </c>
      <c r="F543" s="46" t="n">
        <v>242.1</v>
      </c>
      <c r="G543" s="46" t="n">
        <v>280.32</v>
      </c>
      <c r="H543" s="46" t="n">
        <v>9.61</v>
      </c>
      <c r="I543" s="45" t="s">
        <v>25</v>
      </c>
      <c r="J543" s="47"/>
      <c r="K543" s="46"/>
      <c r="L543" s="48"/>
      <c r="M543" s="46"/>
      <c r="P543" s="49"/>
      <c r="Q543" s="1"/>
      <c r="R543" s="1"/>
      <c r="S543" s="49"/>
      <c r="T543" s="1"/>
      <c r="U543" s="1"/>
      <c r="V543" s="1"/>
      <c r="W543" s="1"/>
    </row>
    <row r="544" customFormat="false" ht="12.75" hidden="false" customHeight="false" outlineLevel="0" collapsed="false">
      <c r="A544" s="45" t="n">
        <v>1817</v>
      </c>
      <c r="B544" s="2" t="s">
        <v>1077</v>
      </c>
      <c r="C544" s="1" t="s">
        <v>1078</v>
      </c>
      <c r="D544" s="46" t="n">
        <v>267.58</v>
      </c>
      <c r="E544" s="46" t="n">
        <v>254.84</v>
      </c>
      <c r="F544" s="46" t="n">
        <v>242.1</v>
      </c>
      <c r="G544" s="46" t="n">
        <v>280.32</v>
      </c>
      <c r="H544" s="46" t="n">
        <v>9.61</v>
      </c>
      <c r="I544" s="45" t="s">
        <v>145</v>
      </c>
      <c r="J544" s="47"/>
      <c r="K544" s="46"/>
      <c r="L544" s="48"/>
      <c r="M544" s="46"/>
      <c r="P544" s="49"/>
      <c r="Q544" s="1"/>
      <c r="R544" s="1"/>
      <c r="S544" s="49"/>
      <c r="T544" s="1"/>
      <c r="U544" s="1"/>
      <c r="V544" s="1"/>
      <c r="W544" s="1"/>
    </row>
    <row r="545" customFormat="false" ht="12.75" hidden="false" customHeight="false" outlineLevel="0" collapsed="false">
      <c r="A545" s="45" t="n">
        <v>1818</v>
      </c>
      <c r="B545" s="2" t="s">
        <v>1079</v>
      </c>
      <c r="C545" s="1" t="s">
        <v>1080</v>
      </c>
      <c r="D545" s="46" t="n">
        <v>97.89</v>
      </c>
      <c r="E545" s="46" t="n">
        <v>93.23</v>
      </c>
      <c r="F545" s="46" t="n">
        <v>88.57</v>
      </c>
      <c r="G545" s="46" t="n">
        <v>102.55</v>
      </c>
      <c r="H545" s="46" t="n">
        <v>3.52</v>
      </c>
      <c r="I545" s="45" t="s">
        <v>25</v>
      </c>
      <c r="J545" s="47"/>
      <c r="K545" s="46"/>
      <c r="L545" s="48"/>
      <c r="M545" s="46"/>
      <c r="P545" s="49"/>
      <c r="Q545" s="1"/>
      <c r="R545" s="1"/>
      <c r="S545" s="49"/>
      <c r="T545" s="1"/>
      <c r="U545" s="1"/>
      <c r="V545" s="1"/>
      <c r="W545" s="1"/>
    </row>
    <row r="546" customFormat="false" ht="12.75" hidden="false" customHeight="false" outlineLevel="0" collapsed="false">
      <c r="A546" s="45" t="n">
        <v>1820</v>
      </c>
      <c r="B546" s="2" t="s">
        <v>1081</v>
      </c>
      <c r="C546" s="1" t="s">
        <v>1082</v>
      </c>
      <c r="D546" s="46" t="n">
        <v>267.58</v>
      </c>
      <c r="E546" s="46" t="n">
        <v>254.84</v>
      </c>
      <c r="F546" s="46" t="n">
        <v>242.1</v>
      </c>
      <c r="G546" s="46" t="n">
        <v>280.32</v>
      </c>
      <c r="H546" s="46" t="n">
        <v>9.61</v>
      </c>
      <c r="I546" s="45" t="s">
        <v>25</v>
      </c>
      <c r="J546" s="47"/>
      <c r="K546" s="46"/>
      <c r="L546" s="48"/>
      <c r="M546" s="46"/>
      <c r="P546" s="49"/>
      <c r="Q546" s="1"/>
      <c r="R546" s="1"/>
      <c r="S546" s="49"/>
      <c r="T546" s="1"/>
      <c r="U546" s="1"/>
      <c r="V546" s="1"/>
      <c r="W546" s="1"/>
    </row>
    <row r="547" customFormat="false" ht="12.75" hidden="false" customHeight="false" outlineLevel="0" collapsed="false">
      <c r="A547" s="45" t="n">
        <v>1822</v>
      </c>
      <c r="B547" s="2" t="s">
        <v>1083</v>
      </c>
      <c r="C547" s="1" t="s">
        <v>1084</v>
      </c>
      <c r="D547" s="46" t="n">
        <v>267.58</v>
      </c>
      <c r="E547" s="46" t="n">
        <v>254.84</v>
      </c>
      <c r="F547" s="46" t="n">
        <v>242.1</v>
      </c>
      <c r="G547" s="46" t="n">
        <v>280.32</v>
      </c>
      <c r="H547" s="46" t="n">
        <v>9.61</v>
      </c>
      <c r="I547" s="45" t="s">
        <v>25</v>
      </c>
      <c r="J547" s="47"/>
      <c r="K547" s="46"/>
      <c r="L547" s="48"/>
      <c r="M547" s="46"/>
      <c r="P547" s="49"/>
      <c r="Q547" s="1"/>
      <c r="R547" s="1"/>
      <c r="S547" s="49"/>
      <c r="T547" s="1"/>
      <c r="U547" s="1"/>
      <c r="V547" s="1"/>
      <c r="W547" s="1"/>
    </row>
    <row r="548" customFormat="false" ht="12.75" hidden="false" customHeight="false" outlineLevel="0" collapsed="false">
      <c r="A548" s="45" t="n">
        <v>1823</v>
      </c>
      <c r="B548" s="2" t="s">
        <v>1085</v>
      </c>
      <c r="C548" s="1" t="s">
        <v>1086</v>
      </c>
      <c r="D548" s="46" t="n">
        <v>222.62</v>
      </c>
      <c r="E548" s="46" t="n">
        <v>212.02</v>
      </c>
      <c r="F548" s="46" t="n">
        <v>201.42</v>
      </c>
      <c r="G548" s="46" t="n">
        <v>233.22</v>
      </c>
      <c r="H548" s="46" t="n">
        <v>7.99</v>
      </c>
      <c r="I548" s="45" t="s">
        <v>25</v>
      </c>
      <c r="J548" s="47"/>
      <c r="K548" s="46"/>
      <c r="L548" s="48"/>
      <c r="M548" s="46"/>
      <c r="P548" s="49"/>
      <c r="Q548" s="1"/>
      <c r="R548" s="1"/>
      <c r="S548" s="49"/>
      <c r="T548" s="1"/>
      <c r="U548" s="1"/>
      <c r="V548" s="1"/>
      <c r="W548" s="1"/>
    </row>
    <row r="549" customFormat="false" ht="12.75" hidden="false" customHeight="false" outlineLevel="0" collapsed="false">
      <c r="A549" s="45" t="n">
        <v>1825</v>
      </c>
      <c r="B549" s="2" t="s">
        <v>1087</v>
      </c>
      <c r="C549" s="1" t="s">
        <v>1088</v>
      </c>
      <c r="D549" s="46" t="n">
        <v>257.97</v>
      </c>
      <c r="E549" s="46" t="n">
        <v>245.69</v>
      </c>
      <c r="F549" s="46" t="n">
        <v>233.41</v>
      </c>
      <c r="G549" s="46" t="n">
        <v>270.26</v>
      </c>
      <c r="H549" s="46" t="n">
        <v>9.26</v>
      </c>
      <c r="I549" s="45" t="s">
        <v>36</v>
      </c>
      <c r="J549" s="47"/>
      <c r="K549" s="46"/>
      <c r="L549" s="48"/>
      <c r="M549" s="46"/>
      <c r="P549" s="49"/>
      <c r="Q549" s="1"/>
      <c r="R549" s="1"/>
      <c r="S549" s="49"/>
      <c r="T549" s="1"/>
      <c r="U549" s="1"/>
      <c r="V549" s="1"/>
      <c r="W549" s="1"/>
    </row>
    <row r="550" customFormat="false" ht="12.75" hidden="false" customHeight="false" outlineLevel="0" collapsed="false">
      <c r="A550" s="45" t="n">
        <v>1826</v>
      </c>
      <c r="B550" s="2" t="s">
        <v>1089</v>
      </c>
      <c r="C550" s="1" t="s">
        <v>1090</v>
      </c>
      <c r="D550" s="46" t="n">
        <v>91.2</v>
      </c>
      <c r="E550" s="46" t="n">
        <v>86.86</v>
      </c>
      <c r="F550" s="46" t="n">
        <v>82.52</v>
      </c>
      <c r="G550" s="46" t="n">
        <v>95.55</v>
      </c>
      <c r="H550" s="46" t="n">
        <v>3.28</v>
      </c>
      <c r="I550" s="45" t="s">
        <v>36</v>
      </c>
      <c r="J550" s="47"/>
      <c r="K550" s="46"/>
      <c r="L550" s="48"/>
      <c r="M550" s="46"/>
      <c r="P550" s="49"/>
      <c r="Q550" s="1"/>
      <c r="R550" s="1"/>
      <c r="S550" s="49"/>
      <c r="T550" s="1"/>
      <c r="U550" s="1"/>
      <c r="V550" s="1"/>
      <c r="W550" s="1"/>
    </row>
    <row r="551" customFormat="false" ht="12.75" hidden="false" customHeight="false" outlineLevel="0" collapsed="false">
      <c r="A551" s="45" t="n">
        <v>1827</v>
      </c>
      <c r="B551" s="2" t="s">
        <v>1091</v>
      </c>
      <c r="C551" s="1" t="s">
        <v>1092</v>
      </c>
      <c r="D551" s="46" t="n">
        <v>109.58</v>
      </c>
      <c r="E551" s="46" t="n">
        <v>104.36</v>
      </c>
      <c r="F551" s="46" t="n">
        <v>99.14</v>
      </c>
      <c r="G551" s="46" t="n">
        <v>114.8</v>
      </c>
      <c r="H551" s="46" t="n">
        <v>3.93</v>
      </c>
      <c r="I551" s="45" t="s">
        <v>25</v>
      </c>
      <c r="J551" s="47"/>
      <c r="K551" s="46"/>
      <c r="L551" s="48"/>
      <c r="M551" s="46"/>
      <c r="P551" s="49"/>
      <c r="Q551" s="1"/>
      <c r="R551" s="1"/>
      <c r="S551" s="49"/>
      <c r="T551" s="1"/>
      <c r="U551" s="1"/>
      <c r="V551" s="1"/>
      <c r="W551" s="1"/>
    </row>
    <row r="552" customFormat="false" ht="12.75" hidden="false" customHeight="false" outlineLevel="0" collapsed="false">
      <c r="A552" s="45" t="n">
        <v>1828</v>
      </c>
      <c r="B552" s="2" t="s">
        <v>1093</v>
      </c>
      <c r="C552" s="1" t="s">
        <v>1094</v>
      </c>
      <c r="D552" s="46" t="n">
        <v>106.28</v>
      </c>
      <c r="E552" s="46" t="n">
        <v>101.22</v>
      </c>
      <c r="F552" s="46" t="n">
        <v>96.16</v>
      </c>
      <c r="G552" s="46" t="n">
        <v>111.34</v>
      </c>
      <c r="H552" s="46" t="n">
        <v>3.82</v>
      </c>
      <c r="I552" s="45" t="s">
        <v>36</v>
      </c>
      <c r="J552" s="47"/>
      <c r="K552" s="46"/>
      <c r="L552" s="48"/>
      <c r="M552" s="46"/>
      <c r="P552" s="49"/>
      <c r="Q552" s="1"/>
      <c r="R552" s="1"/>
      <c r="S552" s="49"/>
      <c r="T552" s="1"/>
      <c r="U552" s="1"/>
      <c r="V552" s="1"/>
      <c r="W552" s="1"/>
    </row>
    <row r="553" customFormat="false" ht="12.75" hidden="false" customHeight="false" outlineLevel="0" collapsed="false">
      <c r="A553" s="45" t="n">
        <v>1829</v>
      </c>
      <c r="B553" s="2" t="s">
        <v>1095</v>
      </c>
      <c r="C553" s="1" t="s">
        <v>1096</v>
      </c>
      <c r="D553" s="46" t="n">
        <v>145.15</v>
      </c>
      <c r="E553" s="46" t="n">
        <v>138.24</v>
      </c>
      <c r="F553" s="46" t="n">
        <v>131.33</v>
      </c>
      <c r="G553" s="46" t="n">
        <v>152.06</v>
      </c>
      <c r="H553" s="46" t="n">
        <v>5.21</v>
      </c>
      <c r="I553" s="45" t="s">
        <v>145</v>
      </c>
      <c r="J553" s="47"/>
      <c r="K553" s="46"/>
      <c r="L553" s="48"/>
      <c r="M553" s="46"/>
      <c r="P553" s="49"/>
      <c r="Q553" s="1"/>
      <c r="R553" s="1"/>
      <c r="S553" s="49"/>
      <c r="T553" s="1"/>
      <c r="U553" s="1"/>
      <c r="V553" s="1"/>
      <c r="W553" s="1"/>
    </row>
    <row r="554" customFormat="false" ht="12.75" hidden="false" customHeight="false" outlineLevel="0" collapsed="false">
      <c r="A554" s="45" t="n">
        <v>1833</v>
      </c>
      <c r="B554" s="2" t="s">
        <v>1097</v>
      </c>
      <c r="C554" s="1" t="s">
        <v>1098</v>
      </c>
      <c r="D554" s="46" t="n">
        <v>203.19</v>
      </c>
      <c r="E554" s="46" t="n">
        <v>193.51</v>
      </c>
      <c r="F554" s="46" t="n">
        <v>183.83</v>
      </c>
      <c r="G554" s="46" t="n">
        <v>212.86</v>
      </c>
      <c r="H554" s="46" t="n">
        <v>7.3</v>
      </c>
      <c r="I554" s="45" t="s">
        <v>25</v>
      </c>
      <c r="J554" s="47"/>
      <c r="K554" s="46"/>
      <c r="L554" s="48"/>
      <c r="M554" s="46"/>
      <c r="P554" s="49"/>
      <c r="Q554" s="1"/>
      <c r="R554" s="1"/>
      <c r="S554" s="49"/>
      <c r="T554" s="1"/>
      <c r="U554" s="1"/>
      <c r="V554" s="1"/>
      <c r="W554" s="1"/>
    </row>
    <row r="555" customFormat="false" ht="12.75" hidden="false" customHeight="false" outlineLevel="0" collapsed="false">
      <c r="A555" s="45" t="n">
        <v>1834</v>
      </c>
      <c r="B555" s="2" t="s">
        <v>1099</v>
      </c>
      <c r="C555" s="1" t="s">
        <v>1100</v>
      </c>
      <c r="D555" s="46" t="n">
        <v>112.94</v>
      </c>
      <c r="E555" s="46" t="n">
        <v>107.56</v>
      </c>
      <c r="F555" s="46" t="n">
        <v>102.18</v>
      </c>
      <c r="G555" s="46" t="n">
        <v>118.32</v>
      </c>
      <c r="H555" s="46" t="n">
        <v>4.06</v>
      </c>
      <c r="I555" s="45" t="s">
        <v>25</v>
      </c>
      <c r="J555" s="47"/>
      <c r="K555" s="46"/>
      <c r="L555" s="48"/>
      <c r="M555" s="46"/>
      <c r="P555" s="49"/>
      <c r="Q555" s="1"/>
      <c r="R555" s="1"/>
      <c r="S555" s="49"/>
      <c r="T555" s="1"/>
      <c r="U555" s="1"/>
      <c r="V555" s="1"/>
      <c r="W555" s="1"/>
    </row>
    <row r="556" customFormat="false" ht="12.75" hidden="false" customHeight="false" outlineLevel="0" collapsed="false">
      <c r="A556" s="50" t="n">
        <v>1835</v>
      </c>
      <c r="B556" s="51" t="s">
        <v>1101</v>
      </c>
      <c r="C556" s="1" t="s">
        <v>1102</v>
      </c>
      <c r="D556" s="46" t="n">
        <v>130.58</v>
      </c>
      <c r="E556" s="46" t="n">
        <v>124.36</v>
      </c>
      <c r="F556" s="54" t="n">
        <v>118.14</v>
      </c>
      <c r="G556" s="54" t="n">
        <v>136.8</v>
      </c>
      <c r="H556" s="54" t="n">
        <v>4.69</v>
      </c>
      <c r="I556" s="45" t="s">
        <v>25</v>
      </c>
      <c r="J556" s="47"/>
      <c r="K556" s="46"/>
      <c r="L556" s="48"/>
      <c r="M556" s="46"/>
      <c r="P556" s="49"/>
      <c r="Q556" s="1"/>
      <c r="R556" s="1"/>
      <c r="S556" s="49"/>
      <c r="T556" s="1"/>
      <c r="U556" s="1"/>
      <c r="V556" s="1"/>
      <c r="W556" s="1"/>
    </row>
    <row r="557" customFormat="false" ht="12.75" hidden="false" customHeight="false" outlineLevel="0" collapsed="false">
      <c r="A557" s="45" t="n">
        <v>1837</v>
      </c>
      <c r="B557" s="2" t="s">
        <v>1103</v>
      </c>
      <c r="C557" s="1" t="s">
        <v>1104</v>
      </c>
      <c r="D557" s="46" t="n">
        <v>105.46</v>
      </c>
      <c r="E557" s="46" t="n">
        <v>100.44</v>
      </c>
      <c r="F557" s="46" t="n">
        <v>95.42</v>
      </c>
      <c r="G557" s="46" t="n">
        <v>110.48</v>
      </c>
      <c r="H557" s="46" t="n">
        <v>3.79</v>
      </c>
      <c r="I557" s="45" t="s">
        <v>36</v>
      </c>
      <c r="J557" s="47"/>
      <c r="K557" s="46"/>
      <c r="L557" s="48"/>
      <c r="M557" s="46"/>
      <c r="P557" s="49"/>
      <c r="Q557" s="1"/>
      <c r="R557" s="1"/>
      <c r="S557" s="49"/>
      <c r="T557" s="1"/>
      <c r="U557" s="1"/>
      <c r="V557" s="1"/>
      <c r="W557" s="1"/>
    </row>
    <row r="558" customFormat="false" ht="12.75" hidden="false" customHeight="false" outlineLevel="0" collapsed="false">
      <c r="A558" s="45" t="n">
        <v>1838</v>
      </c>
      <c r="B558" s="2" t="s">
        <v>1105</v>
      </c>
      <c r="C558" s="1" t="s">
        <v>1106</v>
      </c>
      <c r="D558" s="46" t="n">
        <v>124.02</v>
      </c>
      <c r="E558" s="46" t="n">
        <v>118.11</v>
      </c>
      <c r="F558" s="46" t="n">
        <v>112.2</v>
      </c>
      <c r="G558" s="46" t="n">
        <v>129.92</v>
      </c>
      <c r="H558" s="46" t="n">
        <v>4.45</v>
      </c>
      <c r="I558" s="45" t="s">
        <v>36</v>
      </c>
      <c r="J558" s="47"/>
      <c r="K558" s="46"/>
      <c r="L558" s="48"/>
      <c r="M558" s="46"/>
      <c r="P558" s="49"/>
      <c r="Q558" s="1"/>
      <c r="R558" s="1"/>
      <c r="S558" s="49"/>
      <c r="T558" s="1"/>
      <c r="U558" s="1"/>
      <c r="V558" s="1"/>
      <c r="W558" s="1"/>
    </row>
    <row r="559" customFormat="false" ht="12.75" hidden="false" customHeight="false" outlineLevel="0" collapsed="false">
      <c r="A559" s="45" t="n">
        <v>1839</v>
      </c>
      <c r="B559" s="2" t="s">
        <v>1107</v>
      </c>
      <c r="C559" s="1" t="s">
        <v>1108</v>
      </c>
      <c r="D559" s="46" t="n">
        <v>207.61</v>
      </c>
      <c r="E559" s="46" t="n">
        <v>197.72</v>
      </c>
      <c r="F559" s="46" t="n">
        <v>187.83</v>
      </c>
      <c r="G559" s="46" t="n">
        <v>217.49</v>
      </c>
      <c r="H559" s="46" t="n">
        <v>7.46</v>
      </c>
      <c r="I559" s="45" t="s">
        <v>36</v>
      </c>
      <c r="J559" s="47"/>
      <c r="K559" s="46"/>
      <c r="L559" s="48"/>
      <c r="M559" s="46"/>
      <c r="P559" s="49"/>
      <c r="Q559" s="1"/>
      <c r="R559" s="1"/>
      <c r="S559" s="49"/>
      <c r="T559" s="1"/>
      <c r="U559" s="1"/>
      <c r="V559" s="1"/>
      <c r="W559" s="1"/>
    </row>
    <row r="560" customFormat="false" ht="12.75" hidden="false" customHeight="false" outlineLevel="0" collapsed="false">
      <c r="A560" s="45" t="n">
        <v>1840</v>
      </c>
      <c r="B560" s="2" t="s">
        <v>1109</v>
      </c>
      <c r="C560" s="1" t="s">
        <v>1110</v>
      </c>
      <c r="D560" s="46" t="n">
        <v>85.72</v>
      </c>
      <c r="E560" s="46" t="n">
        <v>81.64</v>
      </c>
      <c r="F560" s="46" t="n">
        <v>77.56</v>
      </c>
      <c r="G560" s="46" t="n">
        <v>89.8</v>
      </c>
      <c r="H560" s="46" t="n">
        <v>3.08</v>
      </c>
      <c r="I560" s="45" t="s">
        <v>36</v>
      </c>
      <c r="J560" s="47"/>
      <c r="K560" s="46"/>
      <c r="L560" s="48"/>
      <c r="M560" s="46"/>
      <c r="P560" s="49"/>
      <c r="Q560" s="1"/>
      <c r="R560" s="1"/>
      <c r="S560" s="49"/>
      <c r="T560" s="1"/>
      <c r="U560" s="1"/>
      <c r="V560" s="1"/>
      <c r="W560" s="1"/>
    </row>
    <row r="561" customFormat="false" ht="12.75" hidden="false" customHeight="false" outlineLevel="0" collapsed="false">
      <c r="A561" s="45" t="n">
        <v>1841</v>
      </c>
      <c r="B561" s="2" t="s">
        <v>1111</v>
      </c>
      <c r="C561" s="1" t="s">
        <v>1112</v>
      </c>
      <c r="D561" s="46" t="n">
        <v>202.47</v>
      </c>
      <c r="E561" s="46" t="n">
        <v>192.83</v>
      </c>
      <c r="F561" s="46" t="n">
        <v>183.19</v>
      </c>
      <c r="G561" s="46" t="n">
        <v>212.11</v>
      </c>
      <c r="H561" s="46" t="n">
        <v>7.27</v>
      </c>
      <c r="I561" s="45" t="s">
        <v>25</v>
      </c>
      <c r="J561" s="47"/>
      <c r="K561" s="46"/>
      <c r="L561" s="48"/>
      <c r="M561" s="46"/>
      <c r="P561" s="49"/>
      <c r="Q561" s="1"/>
      <c r="R561" s="1"/>
      <c r="S561" s="49"/>
      <c r="T561" s="1"/>
      <c r="U561" s="1"/>
      <c r="V561" s="1"/>
      <c r="W561" s="1"/>
    </row>
    <row r="562" customFormat="false" ht="12.75" hidden="false" customHeight="false" outlineLevel="0" collapsed="false">
      <c r="A562" s="45" t="n">
        <v>1842</v>
      </c>
      <c r="B562" s="2" t="s">
        <v>1113</v>
      </c>
      <c r="C562" s="1" t="s">
        <v>1114</v>
      </c>
      <c r="D562" s="46" t="n">
        <v>115.04</v>
      </c>
      <c r="E562" s="46" t="n">
        <v>109.56</v>
      </c>
      <c r="F562" s="46" t="n">
        <v>104.08</v>
      </c>
      <c r="G562" s="46" t="n">
        <v>120.52</v>
      </c>
      <c r="H562" s="46" t="n">
        <v>4.13</v>
      </c>
      <c r="I562" s="45" t="s">
        <v>36</v>
      </c>
      <c r="J562" s="47"/>
      <c r="K562" s="46"/>
      <c r="L562" s="48"/>
      <c r="M562" s="46"/>
      <c r="P562" s="49"/>
      <c r="Q562" s="1"/>
      <c r="R562" s="1"/>
      <c r="S562" s="49"/>
      <c r="T562" s="1"/>
      <c r="U562" s="1"/>
      <c r="V562" s="1"/>
      <c r="W562" s="1"/>
    </row>
    <row r="563" customFormat="false" ht="12.75" hidden="false" customHeight="false" outlineLevel="0" collapsed="false">
      <c r="A563" s="45" t="n">
        <v>1845</v>
      </c>
      <c r="B563" s="2" t="s">
        <v>1115</v>
      </c>
      <c r="C563" s="1" t="s">
        <v>1116</v>
      </c>
      <c r="D563" s="46" t="n">
        <v>85.72</v>
      </c>
      <c r="E563" s="46" t="n">
        <v>81.64</v>
      </c>
      <c r="F563" s="46" t="n">
        <v>77.56</v>
      </c>
      <c r="G563" s="46" t="n">
        <v>89.8</v>
      </c>
      <c r="H563" s="46" t="n">
        <v>3.08</v>
      </c>
      <c r="I563" s="45" t="s">
        <v>36</v>
      </c>
      <c r="J563" s="47"/>
      <c r="K563" s="46"/>
      <c r="L563" s="48"/>
      <c r="M563" s="46"/>
      <c r="P563" s="49"/>
      <c r="Q563" s="1"/>
      <c r="R563" s="1"/>
      <c r="S563" s="49"/>
      <c r="T563" s="1"/>
      <c r="U563" s="1"/>
      <c r="V563" s="1"/>
      <c r="W563" s="1"/>
    </row>
    <row r="564" customFormat="false" ht="12.75" hidden="false" customHeight="false" outlineLevel="0" collapsed="false">
      <c r="A564" s="45" t="n">
        <v>1846</v>
      </c>
      <c r="B564" s="2" t="s">
        <v>1117</v>
      </c>
      <c r="C564" s="1" t="s">
        <v>1118</v>
      </c>
      <c r="D564" s="46" t="n">
        <v>85.72</v>
      </c>
      <c r="E564" s="46" t="n">
        <v>81.64</v>
      </c>
      <c r="F564" s="46" t="n">
        <v>77.56</v>
      </c>
      <c r="G564" s="46" t="n">
        <v>89.8</v>
      </c>
      <c r="H564" s="46" t="n">
        <v>3.08</v>
      </c>
      <c r="I564" s="45" t="s">
        <v>36</v>
      </c>
      <c r="J564" s="47"/>
      <c r="K564" s="46"/>
      <c r="L564" s="48"/>
      <c r="M564" s="46"/>
      <c r="P564" s="49"/>
      <c r="Q564" s="1"/>
      <c r="R564" s="1"/>
      <c r="S564" s="49"/>
      <c r="T564" s="1"/>
      <c r="U564" s="1"/>
      <c r="V564" s="1"/>
      <c r="W564" s="1"/>
    </row>
    <row r="565" customFormat="false" ht="12.75" hidden="false" customHeight="false" outlineLevel="0" collapsed="false">
      <c r="A565" s="45" t="n">
        <v>1847</v>
      </c>
      <c r="B565" s="2" t="s">
        <v>1119</v>
      </c>
      <c r="C565" s="1" t="s">
        <v>1120</v>
      </c>
      <c r="D565" s="46" t="n">
        <v>85.72</v>
      </c>
      <c r="E565" s="46" t="n">
        <v>81.64</v>
      </c>
      <c r="F565" s="46" t="n">
        <v>77.56</v>
      </c>
      <c r="G565" s="46" t="n">
        <v>89.8</v>
      </c>
      <c r="H565" s="46" t="n">
        <v>3.08</v>
      </c>
      <c r="I565" s="45" t="s">
        <v>36</v>
      </c>
      <c r="J565" s="47"/>
      <c r="K565" s="46"/>
      <c r="L565" s="48"/>
      <c r="M565" s="46"/>
      <c r="P565" s="49"/>
      <c r="Q565" s="1"/>
      <c r="R565" s="1"/>
      <c r="S565" s="49"/>
      <c r="T565" s="1"/>
      <c r="U565" s="1"/>
      <c r="V565" s="1"/>
      <c r="W565" s="1"/>
    </row>
    <row r="566" customFormat="false" ht="12.75" hidden="false" customHeight="false" outlineLevel="0" collapsed="false">
      <c r="A566" s="45" t="n">
        <v>1848</v>
      </c>
      <c r="B566" s="2" t="s">
        <v>1121</v>
      </c>
      <c r="C566" s="1" t="s">
        <v>1121</v>
      </c>
      <c r="D566" s="46" t="n">
        <v>85.72</v>
      </c>
      <c r="E566" s="46" t="n">
        <v>81.64</v>
      </c>
      <c r="F566" s="46" t="n">
        <v>77.56</v>
      </c>
      <c r="G566" s="46" t="n">
        <v>89.8</v>
      </c>
      <c r="H566" s="46" t="n">
        <v>3.08</v>
      </c>
      <c r="I566" s="45" t="s">
        <v>36</v>
      </c>
      <c r="J566" s="47"/>
      <c r="K566" s="46"/>
      <c r="L566" s="48"/>
      <c r="M566" s="46"/>
      <c r="P566" s="49"/>
      <c r="Q566" s="1"/>
      <c r="R566" s="1"/>
      <c r="S566" s="49"/>
      <c r="T566" s="1"/>
      <c r="U566" s="1"/>
      <c r="V566" s="1"/>
      <c r="W566" s="1"/>
    </row>
    <row r="567" customFormat="false" ht="12.75" hidden="false" customHeight="false" outlineLevel="0" collapsed="false">
      <c r="A567" s="45" t="n">
        <v>1849</v>
      </c>
      <c r="B567" s="2" t="s">
        <v>1122</v>
      </c>
      <c r="C567" s="1" t="s">
        <v>1123</v>
      </c>
      <c r="D567" s="46" t="n">
        <v>116.49</v>
      </c>
      <c r="E567" s="46" t="n">
        <v>110.94</v>
      </c>
      <c r="F567" s="46" t="n">
        <v>105.39</v>
      </c>
      <c r="G567" s="46" t="n">
        <v>122.03</v>
      </c>
      <c r="H567" s="46" t="n">
        <v>4.18</v>
      </c>
      <c r="I567" s="45" t="s">
        <v>36</v>
      </c>
      <c r="J567" s="47"/>
      <c r="K567" s="46"/>
      <c r="L567" s="48"/>
      <c r="M567" s="46"/>
      <c r="P567" s="49"/>
      <c r="Q567" s="1"/>
      <c r="R567" s="1"/>
      <c r="S567" s="49"/>
      <c r="T567" s="1"/>
      <c r="U567" s="1"/>
      <c r="V567" s="1"/>
      <c r="W567" s="1"/>
    </row>
    <row r="568" customFormat="false" ht="12.75" hidden="false" customHeight="false" outlineLevel="0" collapsed="false">
      <c r="A568" s="45" t="n">
        <v>1850</v>
      </c>
      <c r="B568" s="2" t="s">
        <v>1124</v>
      </c>
      <c r="C568" s="1" t="s">
        <v>1125</v>
      </c>
      <c r="D568" s="46" t="n">
        <v>85.72</v>
      </c>
      <c r="E568" s="46" t="n">
        <v>81.64</v>
      </c>
      <c r="F568" s="46" t="n">
        <v>77.56</v>
      </c>
      <c r="G568" s="46" t="n">
        <v>89.8</v>
      </c>
      <c r="H568" s="46" t="n">
        <v>3.08</v>
      </c>
      <c r="I568" s="45" t="s">
        <v>36</v>
      </c>
      <c r="J568" s="47"/>
      <c r="K568" s="46"/>
      <c r="L568" s="48"/>
      <c r="M568" s="46"/>
      <c r="P568" s="49"/>
      <c r="Q568" s="1"/>
      <c r="R568" s="1"/>
      <c r="S568" s="49"/>
      <c r="T568" s="1"/>
      <c r="U568" s="1"/>
      <c r="V568" s="1"/>
      <c r="W568" s="1"/>
    </row>
    <row r="569" customFormat="false" ht="12.75" hidden="false" customHeight="false" outlineLevel="0" collapsed="false">
      <c r="A569" s="45" t="n">
        <v>1851</v>
      </c>
      <c r="B569" s="2" t="s">
        <v>1126</v>
      </c>
      <c r="C569" s="1" t="s">
        <v>1127</v>
      </c>
      <c r="D569" s="46" t="n">
        <v>254.7</v>
      </c>
      <c r="E569" s="46" t="n">
        <v>242.57</v>
      </c>
      <c r="F569" s="46" t="n">
        <v>230.44</v>
      </c>
      <c r="G569" s="46" t="n">
        <v>266.83</v>
      </c>
      <c r="H569" s="46" t="n">
        <v>9.15</v>
      </c>
      <c r="I569" s="45" t="s">
        <v>25</v>
      </c>
      <c r="J569" s="47"/>
      <c r="K569" s="46"/>
      <c r="L569" s="48"/>
      <c r="M569" s="46"/>
      <c r="P569" s="49"/>
      <c r="Q569" s="1"/>
      <c r="R569" s="1"/>
      <c r="S569" s="49"/>
      <c r="T569" s="1"/>
      <c r="U569" s="1"/>
      <c r="V569" s="1"/>
      <c r="W569" s="1"/>
    </row>
    <row r="570" customFormat="false" ht="12.75" hidden="false" customHeight="false" outlineLevel="0" collapsed="false">
      <c r="A570" s="45" t="n">
        <v>1852</v>
      </c>
      <c r="B570" s="2" t="s">
        <v>1128</v>
      </c>
      <c r="C570" s="1" t="s">
        <v>1129</v>
      </c>
      <c r="D570" s="46" t="n">
        <v>194.96</v>
      </c>
      <c r="E570" s="46" t="n">
        <v>185.68</v>
      </c>
      <c r="F570" s="46" t="n">
        <v>176.4</v>
      </c>
      <c r="G570" s="46" t="n">
        <v>204.25</v>
      </c>
      <c r="H570" s="46" t="n">
        <v>7</v>
      </c>
      <c r="I570" s="45" t="s">
        <v>25</v>
      </c>
      <c r="J570" s="47"/>
      <c r="K570" s="46"/>
      <c r="L570" s="48"/>
      <c r="M570" s="46"/>
      <c r="P570" s="49"/>
      <c r="Q570" s="1"/>
      <c r="R570" s="1"/>
      <c r="S570" s="49"/>
      <c r="T570" s="1"/>
      <c r="U570" s="1"/>
      <c r="V570" s="1"/>
      <c r="W570" s="1"/>
    </row>
    <row r="571" customFormat="false" ht="12.75" hidden="false" customHeight="false" outlineLevel="0" collapsed="false">
      <c r="A571" s="45" t="n">
        <v>1853</v>
      </c>
      <c r="B571" s="2" t="s">
        <v>1130</v>
      </c>
      <c r="C571" s="1" t="s">
        <v>1131</v>
      </c>
      <c r="D571" s="46" t="n">
        <v>267.58</v>
      </c>
      <c r="E571" s="46" t="n">
        <v>254.84</v>
      </c>
      <c r="F571" s="46" t="n">
        <v>242.1</v>
      </c>
      <c r="G571" s="46" t="n">
        <v>280.32</v>
      </c>
      <c r="H571" s="46" t="n">
        <v>9.61</v>
      </c>
      <c r="I571" s="45" t="s">
        <v>145</v>
      </c>
      <c r="J571" s="47"/>
      <c r="K571" s="46"/>
      <c r="L571" s="48"/>
      <c r="M571" s="46"/>
      <c r="P571" s="49"/>
      <c r="Q571" s="1"/>
      <c r="R571" s="1"/>
      <c r="S571" s="49"/>
      <c r="T571" s="1"/>
      <c r="U571" s="1"/>
      <c r="V571" s="1"/>
      <c r="W571" s="1"/>
    </row>
    <row r="572" customFormat="false" ht="12.75" hidden="false" customHeight="false" outlineLevel="0" collapsed="false">
      <c r="A572" s="45" t="n">
        <v>1854</v>
      </c>
      <c r="B572" s="2" t="s">
        <v>1132</v>
      </c>
      <c r="C572" s="1" t="s">
        <v>1133</v>
      </c>
      <c r="D572" s="46" t="n">
        <v>219.38</v>
      </c>
      <c r="E572" s="46" t="n">
        <v>208.93</v>
      </c>
      <c r="F572" s="46" t="n">
        <v>198.48</v>
      </c>
      <c r="G572" s="46" t="n">
        <v>229.82</v>
      </c>
      <c r="H572" s="46" t="n">
        <v>7.88</v>
      </c>
      <c r="I572" s="45" t="s">
        <v>25</v>
      </c>
      <c r="J572" s="47"/>
      <c r="K572" s="46"/>
      <c r="L572" s="48"/>
      <c r="M572" s="46"/>
      <c r="P572" s="49"/>
      <c r="Q572" s="1"/>
      <c r="R572" s="1"/>
      <c r="S572" s="49"/>
      <c r="T572" s="1"/>
      <c r="U572" s="1"/>
      <c r="V572" s="1"/>
      <c r="W572" s="1"/>
    </row>
    <row r="573" customFormat="false" ht="12.75" hidden="false" customHeight="false" outlineLevel="0" collapsed="false">
      <c r="A573" s="45" t="n">
        <v>1855</v>
      </c>
      <c r="B573" s="2" t="s">
        <v>1134</v>
      </c>
      <c r="C573" s="1" t="s">
        <v>1135</v>
      </c>
      <c r="D573" s="46" t="n">
        <v>116.01</v>
      </c>
      <c r="E573" s="46" t="n">
        <v>110.49</v>
      </c>
      <c r="F573" s="46" t="n">
        <v>104.97</v>
      </c>
      <c r="G573" s="46" t="n">
        <v>121.54</v>
      </c>
      <c r="H573" s="46" t="n">
        <v>4.17</v>
      </c>
      <c r="I573" s="45" t="s">
        <v>36</v>
      </c>
      <c r="J573" s="47"/>
      <c r="K573" s="46"/>
      <c r="L573" s="48"/>
      <c r="M573" s="46"/>
      <c r="P573" s="49"/>
      <c r="Q573" s="1"/>
      <c r="R573" s="1"/>
      <c r="S573" s="49"/>
      <c r="T573" s="1"/>
      <c r="U573" s="1"/>
      <c r="V573" s="1"/>
      <c r="W573" s="1"/>
    </row>
    <row r="574" customFormat="false" ht="12.75" hidden="false" customHeight="false" outlineLevel="0" collapsed="false">
      <c r="A574" s="45" t="n">
        <v>1856</v>
      </c>
      <c r="B574" s="2" t="s">
        <v>1136</v>
      </c>
      <c r="C574" s="1" t="s">
        <v>1137</v>
      </c>
      <c r="D574" s="46" t="n">
        <v>157.8</v>
      </c>
      <c r="E574" s="46" t="n">
        <v>150.29</v>
      </c>
      <c r="F574" s="46" t="n">
        <v>142.78</v>
      </c>
      <c r="G574" s="46" t="n">
        <v>165.32</v>
      </c>
      <c r="H574" s="46" t="n">
        <v>5.67</v>
      </c>
      <c r="I574" s="45" t="s">
        <v>36</v>
      </c>
      <c r="J574" s="47"/>
      <c r="K574" s="46"/>
      <c r="L574" s="48"/>
      <c r="M574" s="46"/>
      <c r="P574" s="49"/>
      <c r="Q574" s="1"/>
      <c r="R574" s="1"/>
      <c r="S574" s="49"/>
      <c r="T574" s="1"/>
      <c r="U574" s="1"/>
      <c r="V574" s="1"/>
      <c r="W574" s="1"/>
    </row>
    <row r="575" customFormat="false" ht="12.75" hidden="false" customHeight="false" outlineLevel="0" collapsed="false">
      <c r="A575" s="45" t="n">
        <v>1857</v>
      </c>
      <c r="B575" s="2" t="s">
        <v>1138</v>
      </c>
      <c r="C575" s="1" t="s">
        <v>1139</v>
      </c>
      <c r="D575" s="46" t="n">
        <v>85.72</v>
      </c>
      <c r="E575" s="46" t="n">
        <v>81.64</v>
      </c>
      <c r="F575" s="46" t="n">
        <v>77.56</v>
      </c>
      <c r="G575" s="46" t="n">
        <v>89.8</v>
      </c>
      <c r="H575" s="46" t="n">
        <v>3.08</v>
      </c>
      <c r="I575" s="45" t="s">
        <v>36</v>
      </c>
      <c r="J575" s="47"/>
      <c r="K575" s="46"/>
      <c r="L575" s="48"/>
      <c r="M575" s="46"/>
      <c r="P575" s="49"/>
      <c r="Q575" s="1"/>
      <c r="R575" s="1"/>
      <c r="S575" s="49"/>
      <c r="T575" s="1"/>
      <c r="U575" s="1"/>
      <c r="V575" s="1"/>
      <c r="W575" s="1"/>
    </row>
    <row r="576" customFormat="false" ht="12.75" hidden="false" customHeight="false" outlineLevel="0" collapsed="false">
      <c r="A576" s="45" t="n">
        <v>1858</v>
      </c>
      <c r="B576" s="2" t="s">
        <v>1140</v>
      </c>
      <c r="C576" s="1" t="s">
        <v>1141</v>
      </c>
      <c r="D576" s="46" t="n">
        <v>134.01</v>
      </c>
      <c r="E576" s="46" t="n">
        <v>127.63</v>
      </c>
      <c r="F576" s="46" t="n">
        <v>121.25</v>
      </c>
      <c r="G576" s="46" t="n">
        <v>140.39</v>
      </c>
      <c r="H576" s="46" t="n">
        <v>4.81</v>
      </c>
      <c r="I576" s="45" t="s">
        <v>25</v>
      </c>
      <c r="J576" s="47"/>
      <c r="K576" s="46"/>
      <c r="L576" s="48"/>
      <c r="M576" s="46"/>
      <c r="P576" s="49"/>
      <c r="Q576" s="1"/>
      <c r="R576" s="1"/>
      <c r="S576" s="49"/>
      <c r="T576" s="1"/>
      <c r="U576" s="1"/>
      <c r="V576" s="1"/>
      <c r="W576" s="1"/>
    </row>
    <row r="577" customFormat="false" ht="12.75" hidden="false" customHeight="false" outlineLevel="0" collapsed="false">
      <c r="A577" s="45" t="n">
        <v>1859</v>
      </c>
      <c r="B577" s="2" t="s">
        <v>1142</v>
      </c>
      <c r="C577" s="1" t="s">
        <v>1143</v>
      </c>
      <c r="D577" s="46" t="n">
        <v>113.02</v>
      </c>
      <c r="E577" s="46" t="n">
        <v>107.64</v>
      </c>
      <c r="F577" s="46" t="n">
        <v>102.26</v>
      </c>
      <c r="G577" s="46" t="n">
        <v>118.4</v>
      </c>
      <c r="H577" s="46" t="n">
        <v>4.06</v>
      </c>
      <c r="I577" s="45" t="s">
        <v>36</v>
      </c>
      <c r="J577" s="47"/>
      <c r="K577" s="46"/>
      <c r="L577" s="48"/>
      <c r="M577" s="46"/>
      <c r="P577" s="49"/>
      <c r="Q577" s="1"/>
      <c r="R577" s="1"/>
      <c r="S577" s="49"/>
      <c r="T577" s="1"/>
      <c r="U577" s="1"/>
      <c r="V577" s="1"/>
      <c r="W577" s="1"/>
    </row>
    <row r="578" customFormat="false" ht="12.75" hidden="false" customHeight="false" outlineLevel="0" collapsed="false">
      <c r="A578" s="45" t="n">
        <v>1860</v>
      </c>
      <c r="B578" s="2" t="s">
        <v>1144</v>
      </c>
      <c r="C578" s="1" t="s">
        <v>1145</v>
      </c>
      <c r="D578" s="46" t="n">
        <v>108.77</v>
      </c>
      <c r="E578" s="46" t="n">
        <v>103.59</v>
      </c>
      <c r="F578" s="46" t="n">
        <v>98.41</v>
      </c>
      <c r="G578" s="46" t="n">
        <v>113.95</v>
      </c>
      <c r="H578" s="46" t="n">
        <v>3.91</v>
      </c>
      <c r="I578" s="45" t="s">
        <v>36</v>
      </c>
      <c r="J578" s="47"/>
      <c r="K578" s="46"/>
      <c r="L578" s="48"/>
      <c r="M578" s="46"/>
      <c r="P578" s="49"/>
      <c r="Q578" s="1"/>
      <c r="R578" s="1"/>
      <c r="S578" s="49"/>
      <c r="T578" s="1"/>
      <c r="U578" s="1"/>
      <c r="V578" s="1"/>
      <c r="W578" s="1"/>
    </row>
    <row r="579" customFormat="false" ht="12.75" hidden="false" customHeight="false" outlineLevel="0" collapsed="false">
      <c r="A579" s="45" t="n">
        <v>1862</v>
      </c>
      <c r="B579" s="2" t="s">
        <v>1146</v>
      </c>
      <c r="C579" s="1" t="s">
        <v>1147</v>
      </c>
      <c r="D579" s="46" t="n">
        <v>226.46</v>
      </c>
      <c r="E579" s="46" t="n">
        <v>215.68</v>
      </c>
      <c r="F579" s="46" t="n">
        <v>204.9</v>
      </c>
      <c r="G579" s="46" t="n">
        <v>237.25</v>
      </c>
      <c r="H579" s="46" t="n">
        <v>8.13</v>
      </c>
      <c r="I579" s="45" t="s">
        <v>36</v>
      </c>
      <c r="J579" s="47"/>
      <c r="K579" s="46"/>
      <c r="L579" s="48"/>
      <c r="M579" s="46"/>
      <c r="P579" s="49"/>
      <c r="Q579" s="1"/>
      <c r="R579" s="1"/>
      <c r="S579" s="49"/>
      <c r="T579" s="1"/>
      <c r="U579" s="1"/>
      <c r="V579" s="1"/>
      <c r="W579" s="1"/>
    </row>
    <row r="580" customFormat="false" ht="12.75" hidden="false" customHeight="false" outlineLevel="0" collapsed="false">
      <c r="A580" s="45" t="n">
        <v>1863</v>
      </c>
      <c r="B580" s="2" t="s">
        <v>1148</v>
      </c>
      <c r="C580" s="1" t="s">
        <v>1149</v>
      </c>
      <c r="D580" s="46" t="n">
        <v>112.36</v>
      </c>
      <c r="E580" s="46" t="n">
        <v>107.01</v>
      </c>
      <c r="F580" s="46" t="n">
        <v>101.66</v>
      </c>
      <c r="G580" s="46" t="n">
        <v>117.71</v>
      </c>
      <c r="H580" s="46" t="n">
        <v>4.03</v>
      </c>
      <c r="I580" s="45" t="s">
        <v>25</v>
      </c>
      <c r="J580" s="47"/>
      <c r="K580" s="46"/>
      <c r="L580" s="48"/>
      <c r="M580" s="46"/>
      <c r="P580" s="49"/>
      <c r="Q580" s="1"/>
      <c r="R580" s="1"/>
      <c r="S580" s="49"/>
      <c r="T580" s="1"/>
      <c r="U580" s="1"/>
      <c r="V580" s="1"/>
      <c r="W580" s="1"/>
    </row>
    <row r="581" customFormat="false" ht="12.75" hidden="false" customHeight="false" outlineLevel="0" collapsed="false">
      <c r="A581" s="45" t="n">
        <v>1864</v>
      </c>
      <c r="B581" s="2" t="s">
        <v>1150</v>
      </c>
      <c r="C581" s="1" t="s">
        <v>1151</v>
      </c>
      <c r="D581" s="46" t="n">
        <v>90.05</v>
      </c>
      <c r="E581" s="46" t="n">
        <v>85.76</v>
      </c>
      <c r="F581" s="46" t="n">
        <v>81.47</v>
      </c>
      <c r="G581" s="46" t="n">
        <v>94.34</v>
      </c>
      <c r="H581" s="46" t="n">
        <v>3.23</v>
      </c>
      <c r="I581" s="45" t="s">
        <v>36</v>
      </c>
      <c r="J581" s="47"/>
      <c r="K581" s="46"/>
      <c r="L581" s="48"/>
      <c r="M581" s="46"/>
      <c r="P581" s="49"/>
      <c r="Q581" s="1"/>
      <c r="R581" s="1"/>
      <c r="S581" s="49"/>
      <c r="T581" s="1"/>
      <c r="U581" s="1"/>
      <c r="V581" s="1"/>
      <c r="W581" s="1"/>
    </row>
    <row r="582" customFormat="false" ht="12.75" hidden="false" customHeight="false" outlineLevel="0" collapsed="false">
      <c r="A582" s="45" t="n">
        <v>1865</v>
      </c>
      <c r="B582" s="2" t="s">
        <v>1152</v>
      </c>
      <c r="C582" s="1" t="s">
        <v>1153</v>
      </c>
      <c r="D582" s="46" t="n">
        <v>148.47</v>
      </c>
      <c r="E582" s="46" t="n">
        <v>141.4</v>
      </c>
      <c r="F582" s="46" t="n">
        <v>134.33</v>
      </c>
      <c r="G582" s="46" t="n">
        <v>155.54</v>
      </c>
      <c r="H582" s="46" t="n">
        <v>5.33</v>
      </c>
      <c r="I582" s="45" t="s">
        <v>145</v>
      </c>
      <c r="J582" s="47"/>
      <c r="K582" s="46"/>
      <c r="L582" s="48"/>
      <c r="M582" s="46"/>
      <c r="P582" s="49"/>
      <c r="Q582" s="1"/>
      <c r="R582" s="1"/>
      <c r="S582" s="49"/>
      <c r="T582" s="1"/>
      <c r="U582" s="1"/>
      <c r="V582" s="1"/>
      <c r="W582" s="1"/>
    </row>
    <row r="583" customFormat="false" ht="12.75" hidden="false" customHeight="false" outlineLevel="0" collapsed="false">
      <c r="A583" s="45" t="n">
        <v>1866</v>
      </c>
      <c r="B583" s="2" t="s">
        <v>1154</v>
      </c>
      <c r="C583" s="1" t="s">
        <v>1155</v>
      </c>
      <c r="D583" s="46" t="n">
        <v>134.96</v>
      </c>
      <c r="E583" s="46" t="n">
        <v>128.53</v>
      </c>
      <c r="F583" s="46" t="n">
        <v>122.1</v>
      </c>
      <c r="G583" s="46" t="n">
        <v>141.38</v>
      </c>
      <c r="H583" s="46" t="n">
        <v>4.85</v>
      </c>
      <c r="I583" s="45" t="s">
        <v>36</v>
      </c>
      <c r="J583" s="47"/>
      <c r="K583" s="46"/>
      <c r="L583" s="48"/>
      <c r="M583" s="46"/>
      <c r="P583" s="49"/>
      <c r="Q583" s="1"/>
      <c r="R583" s="1"/>
      <c r="S583" s="49"/>
      <c r="T583" s="1"/>
      <c r="U583" s="1"/>
      <c r="V583" s="1"/>
      <c r="W583" s="1"/>
    </row>
    <row r="584" customFormat="false" ht="12.75" hidden="false" customHeight="false" outlineLevel="0" collapsed="false">
      <c r="A584" s="45" t="n">
        <v>1867</v>
      </c>
      <c r="B584" s="2" t="s">
        <v>1156</v>
      </c>
      <c r="C584" s="1" t="s">
        <v>1157</v>
      </c>
      <c r="D584" s="46" t="n">
        <v>245.13</v>
      </c>
      <c r="E584" s="46" t="n">
        <v>233.46</v>
      </c>
      <c r="F584" s="46" t="n">
        <v>221.79</v>
      </c>
      <c r="G584" s="46" t="n">
        <v>256.81</v>
      </c>
      <c r="H584" s="46" t="n">
        <v>8.8</v>
      </c>
      <c r="I584" s="45" t="s">
        <v>36</v>
      </c>
      <c r="J584" s="47"/>
      <c r="K584" s="46"/>
      <c r="L584" s="48"/>
      <c r="M584" s="46"/>
      <c r="P584" s="49"/>
      <c r="Q584" s="1"/>
      <c r="R584" s="1"/>
      <c r="S584" s="49"/>
      <c r="T584" s="1"/>
      <c r="U584" s="1"/>
      <c r="V584" s="1"/>
      <c r="W584" s="1"/>
    </row>
    <row r="585" customFormat="false" ht="12.75" hidden="false" customHeight="false" outlineLevel="0" collapsed="false">
      <c r="A585" s="45" t="n">
        <v>1868</v>
      </c>
      <c r="B585" s="2" t="s">
        <v>1158</v>
      </c>
      <c r="C585" s="1" t="s">
        <v>1159</v>
      </c>
      <c r="D585" s="46" t="n">
        <v>247.08</v>
      </c>
      <c r="E585" s="46" t="n">
        <v>235.31</v>
      </c>
      <c r="F585" s="46" t="n">
        <v>223.54</v>
      </c>
      <c r="G585" s="46" t="n">
        <v>258.84</v>
      </c>
      <c r="H585" s="46" t="n">
        <v>8.87</v>
      </c>
      <c r="I585" s="45" t="s">
        <v>36</v>
      </c>
      <c r="J585" s="47"/>
      <c r="K585" s="46"/>
      <c r="L585" s="48"/>
      <c r="M585" s="46"/>
      <c r="P585" s="49"/>
      <c r="Q585" s="1"/>
      <c r="R585" s="1"/>
      <c r="S585" s="49"/>
      <c r="T585" s="1"/>
      <c r="U585" s="1"/>
      <c r="V585" s="1"/>
      <c r="W585" s="1"/>
    </row>
    <row r="586" customFormat="false" ht="12.75" hidden="false" customHeight="false" outlineLevel="0" collapsed="false">
      <c r="A586" s="45" t="n">
        <v>1869</v>
      </c>
      <c r="B586" s="2" t="s">
        <v>1160</v>
      </c>
      <c r="C586" s="1" t="s">
        <v>1161</v>
      </c>
      <c r="D586" s="46" t="n">
        <v>85.72</v>
      </c>
      <c r="E586" s="46" t="n">
        <v>81.64</v>
      </c>
      <c r="F586" s="46" t="n">
        <v>77.56</v>
      </c>
      <c r="G586" s="46" t="n">
        <v>89.8</v>
      </c>
      <c r="H586" s="46" t="n">
        <v>3.08</v>
      </c>
      <c r="I586" s="45" t="s">
        <v>36</v>
      </c>
      <c r="J586" s="47"/>
      <c r="K586" s="46"/>
      <c r="L586" s="48"/>
      <c r="M586" s="46"/>
      <c r="P586" s="49"/>
      <c r="Q586" s="1"/>
      <c r="R586" s="1"/>
      <c r="S586" s="49"/>
      <c r="T586" s="1"/>
      <c r="U586" s="1"/>
      <c r="V586" s="1"/>
      <c r="W586" s="1"/>
    </row>
    <row r="587" customFormat="false" ht="12.75" hidden="false" customHeight="false" outlineLevel="0" collapsed="false">
      <c r="A587" s="45" t="n">
        <v>1870</v>
      </c>
      <c r="B587" s="2" t="s">
        <v>1162</v>
      </c>
      <c r="C587" s="1" t="s">
        <v>1163</v>
      </c>
      <c r="D587" s="46" t="n">
        <v>224.08</v>
      </c>
      <c r="E587" s="46" t="n">
        <v>213.41</v>
      </c>
      <c r="F587" s="46" t="n">
        <v>202.74</v>
      </c>
      <c r="G587" s="46" t="n">
        <v>234.75</v>
      </c>
      <c r="H587" s="46" t="n">
        <v>8.05</v>
      </c>
      <c r="I587" s="45" t="s">
        <v>36</v>
      </c>
      <c r="J587" s="47"/>
      <c r="K587" s="46"/>
      <c r="L587" s="48"/>
      <c r="M587" s="46"/>
      <c r="P587" s="49"/>
      <c r="Q587" s="1"/>
      <c r="R587" s="1"/>
      <c r="S587" s="49"/>
      <c r="T587" s="1"/>
      <c r="U587" s="1"/>
      <c r="V587" s="1"/>
      <c r="W587" s="1"/>
    </row>
    <row r="588" customFormat="false" ht="12.75" hidden="false" customHeight="false" outlineLevel="0" collapsed="false">
      <c r="A588" s="45" t="n">
        <v>1871</v>
      </c>
      <c r="B588" s="2" t="s">
        <v>1164</v>
      </c>
      <c r="C588" s="1" t="s">
        <v>1165</v>
      </c>
      <c r="D588" s="46" t="n">
        <v>90.64</v>
      </c>
      <c r="E588" s="46" t="n">
        <v>86.32</v>
      </c>
      <c r="F588" s="46" t="n">
        <v>82</v>
      </c>
      <c r="G588" s="46" t="n">
        <v>94.95</v>
      </c>
      <c r="H588" s="46" t="n">
        <v>3.25</v>
      </c>
      <c r="I588" s="45" t="s">
        <v>36</v>
      </c>
      <c r="J588" s="47"/>
      <c r="K588" s="46"/>
      <c r="L588" s="48"/>
      <c r="M588" s="46"/>
      <c r="P588" s="49"/>
      <c r="Q588" s="1"/>
      <c r="R588" s="1"/>
      <c r="S588" s="49"/>
      <c r="T588" s="1"/>
      <c r="U588" s="1"/>
      <c r="V588" s="1"/>
      <c r="W588" s="1"/>
    </row>
    <row r="589" customFormat="false" ht="12.75" hidden="false" customHeight="false" outlineLevel="0" collapsed="false">
      <c r="A589" s="45" t="n">
        <v>1872</v>
      </c>
      <c r="B589" s="2" t="s">
        <v>1166</v>
      </c>
      <c r="C589" s="1" t="s">
        <v>1167</v>
      </c>
      <c r="D589" s="46" t="n">
        <v>85.72</v>
      </c>
      <c r="E589" s="46" t="n">
        <v>81.64</v>
      </c>
      <c r="F589" s="46" t="n">
        <v>77.56</v>
      </c>
      <c r="G589" s="46" t="n">
        <v>89.8</v>
      </c>
      <c r="H589" s="46" t="n">
        <v>3.08</v>
      </c>
      <c r="I589" s="45" t="s">
        <v>36</v>
      </c>
      <c r="J589" s="47"/>
      <c r="K589" s="46"/>
      <c r="L589" s="48"/>
      <c r="M589" s="46"/>
      <c r="P589" s="49"/>
      <c r="Q589" s="1"/>
      <c r="R589" s="1"/>
      <c r="S589" s="49"/>
      <c r="T589" s="1"/>
      <c r="U589" s="1"/>
      <c r="V589" s="1"/>
      <c r="W589" s="1"/>
    </row>
    <row r="590" customFormat="false" ht="12.75" hidden="false" customHeight="false" outlineLevel="0" collapsed="false">
      <c r="A590" s="45" t="n">
        <v>1873</v>
      </c>
      <c r="B590" s="2" t="s">
        <v>1168</v>
      </c>
      <c r="C590" s="1" t="s">
        <v>1169</v>
      </c>
      <c r="D590" s="46" t="n">
        <v>191.67</v>
      </c>
      <c r="E590" s="46" t="n">
        <v>182.54</v>
      </c>
      <c r="F590" s="46" t="n">
        <v>173.41</v>
      </c>
      <c r="G590" s="46" t="n">
        <v>200.79</v>
      </c>
      <c r="H590" s="46" t="n">
        <v>6.88</v>
      </c>
      <c r="I590" s="45" t="s">
        <v>36</v>
      </c>
      <c r="J590" s="47"/>
      <c r="K590" s="46"/>
      <c r="L590" s="48"/>
      <c r="M590" s="46"/>
      <c r="P590" s="49"/>
      <c r="Q590" s="1"/>
      <c r="R590" s="1"/>
      <c r="S590" s="49"/>
      <c r="T590" s="1"/>
      <c r="U590" s="1"/>
      <c r="V590" s="1"/>
      <c r="W590" s="1"/>
    </row>
    <row r="591" customFormat="false" ht="12.75" hidden="false" customHeight="false" outlineLevel="0" collapsed="false">
      <c r="A591" s="45" t="n">
        <v>1874</v>
      </c>
      <c r="B591" s="2" t="s">
        <v>1170</v>
      </c>
      <c r="C591" s="1" t="s">
        <v>1171</v>
      </c>
      <c r="D591" s="46" t="n">
        <v>119.01</v>
      </c>
      <c r="E591" s="46" t="n">
        <v>113.34</v>
      </c>
      <c r="F591" s="46" t="n">
        <v>107.67</v>
      </c>
      <c r="G591" s="46" t="n">
        <v>124.67</v>
      </c>
      <c r="H591" s="46" t="n">
        <v>4.27</v>
      </c>
      <c r="I591" s="45" t="s">
        <v>36</v>
      </c>
      <c r="J591" s="47"/>
      <c r="K591" s="46"/>
      <c r="L591" s="48"/>
      <c r="M591" s="46"/>
      <c r="P591" s="49"/>
      <c r="Q591" s="1"/>
      <c r="R591" s="1"/>
      <c r="S591" s="49"/>
      <c r="T591" s="1"/>
      <c r="U591" s="1"/>
      <c r="V591" s="1"/>
      <c r="W591" s="1"/>
    </row>
    <row r="592" customFormat="false" ht="12.75" hidden="false" customHeight="false" outlineLevel="0" collapsed="false">
      <c r="A592" s="45" t="n">
        <v>1875</v>
      </c>
      <c r="B592" s="2" t="s">
        <v>1172</v>
      </c>
      <c r="C592" s="1" t="s">
        <v>1173</v>
      </c>
      <c r="D592" s="46" t="n">
        <v>113.53</v>
      </c>
      <c r="E592" s="46" t="n">
        <v>108.12</v>
      </c>
      <c r="F592" s="46" t="n">
        <v>102.71</v>
      </c>
      <c r="G592" s="46" t="n">
        <v>118.93</v>
      </c>
      <c r="H592" s="46" t="n">
        <v>4.08</v>
      </c>
      <c r="I592" s="45" t="s">
        <v>36</v>
      </c>
      <c r="J592" s="47"/>
      <c r="K592" s="46"/>
      <c r="L592" s="48"/>
      <c r="M592" s="46"/>
      <c r="P592" s="49"/>
      <c r="Q592" s="1"/>
      <c r="R592" s="1"/>
      <c r="S592" s="49"/>
      <c r="T592" s="1"/>
      <c r="U592" s="1"/>
      <c r="V592" s="1"/>
      <c r="W592" s="1"/>
    </row>
    <row r="593" customFormat="false" ht="12.75" hidden="false" customHeight="false" outlineLevel="0" collapsed="false">
      <c r="A593" s="45" t="n">
        <v>1876</v>
      </c>
      <c r="B593" s="2" t="s">
        <v>1174</v>
      </c>
      <c r="C593" s="1" t="s">
        <v>1175</v>
      </c>
      <c r="D593" s="46" t="n">
        <v>85.72</v>
      </c>
      <c r="E593" s="46" t="n">
        <v>81.64</v>
      </c>
      <c r="F593" s="46" t="n">
        <v>77.56</v>
      </c>
      <c r="G593" s="46" t="n">
        <v>89.8</v>
      </c>
      <c r="H593" s="46" t="n">
        <v>3.08</v>
      </c>
      <c r="I593" s="45" t="s">
        <v>36</v>
      </c>
      <c r="J593" s="47"/>
      <c r="K593" s="46"/>
      <c r="L593" s="48"/>
      <c r="M593" s="46"/>
      <c r="P593" s="49"/>
      <c r="Q593" s="1"/>
      <c r="R593" s="1"/>
      <c r="S593" s="49"/>
      <c r="T593" s="1"/>
      <c r="U593" s="1"/>
      <c r="V593" s="1"/>
      <c r="W593" s="1"/>
    </row>
    <row r="594" customFormat="false" ht="12.75" hidden="false" customHeight="false" outlineLevel="0" collapsed="false">
      <c r="A594" s="45" t="n">
        <v>1877</v>
      </c>
      <c r="B594" s="2" t="s">
        <v>1176</v>
      </c>
      <c r="C594" s="1" t="s">
        <v>1177</v>
      </c>
      <c r="D594" s="46" t="n">
        <v>195.97</v>
      </c>
      <c r="E594" s="46" t="n">
        <v>186.64</v>
      </c>
      <c r="F594" s="46" t="n">
        <v>177.31</v>
      </c>
      <c r="G594" s="46" t="n">
        <v>205.3</v>
      </c>
      <c r="H594" s="46" t="n">
        <v>7.04</v>
      </c>
      <c r="I594" s="45" t="s">
        <v>25</v>
      </c>
      <c r="J594" s="47"/>
      <c r="K594" s="46"/>
      <c r="L594" s="48"/>
      <c r="M594" s="46"/>
      <c r="P594" s="49"/>
      <c r="Q594" s="1"/>
      <c r="R594" s="1"/>
      <c r="S594" s="49"/>
      <c r="T594" s="1"/>
      <c r="U594" s="1"/>
      <c r="V594" s="1"/>
      <c r="W594" s="1"/>
    </row>
    <row r="595" customFormat="false" ht="12.75" hidden="false" customHeight="false" outlineLevel="0" collapsed="false">
      <c r="A595" s="45" t="n">
        <v>1878</v>
      </c>
      <c r="B595" s="2" t="s">
        <v>1178</v>
      </c>
      <c r="C595" s="1" t="s">
        <v>1179</v>
      </c>
      <c r="D595" s="46" t="n">
        <v>151.45</v>
      </c>
      <c r="E595" s="46" t="n">
        <v>144.24</v>
      </c>
      <c r="F595" s="46" t="n">
        <v>137.03</v>
      </c>
      <c r="G595" s="46" t="n">
        <v>158.66</v>
      </c>
      <c r="H595" s="46" t="n">
        <v>5.44</v>
      </c>
      <c r="I595" s="45" t="s">
        <v>36</v>
      </c>
      <c r="J595" s="47"/>
      <c r="K595" s="46"/>
      <c r="L595" s="48"/>
      <c r="M595" s="46"/>
      <c r="P595" s="49"/>
      <c r="Q595" s="1"/>
      <c r="R595" s="1"/>
      <c r="S595" s="49"/>
      <c r="T595" s="1"/>
      <c r="U595" s="1"/>
      <c r="V595" s="1"/>
      <c r="W595" s="1"/>
    </row>
    <row r="596" customFormat="false" ht="12.75" hidden="false" customHeight="false" outlineLevel="0" collapsed="false">
      <c r="A596" s="45" t="n">
        <v>1879</v>
      </c>
      <c r="B596" s="2" t="s">
        <v>1180</v>
      </c>
      <c r="C596" s="1" t="s">
        <v>1181</v>
      </c>
      <c r="D596" s="46" t="n">
        <v>85.72</v>
      </c>
      <c r="E596" s="46" t="n">
        <v>81.64</v>
      </c>
      <c r="F596" s="46" t="n">
        <v>77.56</v>
      </c>
      <c r="G596" s="46" t="n">
        <v>89.8</v>
      </c>
      <c r="H596" s="46" t="n">
        <v>3.08</v>
      </c>
      <c r="I596" s="45" t="s">
        <v>36</v>
      </c>
      <c r="J596" s="47"/>
      <c r="K596" s="46"/>
      <c r="L596" s="48"/>
      <c r="M596" s="46"/>
      <c r="P596" s="49"/>
      <c r="Q596" s="1"/>
      <c r="R596" s="1"/>
      <c r="S596" s="49"/>
      <c r="T596" s="1"/>
      <c r="U596" s="1"/>
      <c r="V596" s="1"/>
      <c r="W596" s="1"/>
    </row>
    <row r="597" customFormat="false" ht="12.75" hidden="false" customHeight="false" outlineLevel="0" collapsed="false">
      <c r="A597" s="45" t="n">
        <v>1880</v>
      </c>
      <c r="B597" s="2" t="s">
        <v>1182</v>
      </c>
      <c r="C597" s="1" t="s">
        <v>1183</v>
      </c>
      <c r="D597" s="46" t="n">
        <v>123.24</v>
      </c>
      <c r="E597" s="46" t="n">
        <v>117.37</v>
      </c>
      <c r="F597" s="46" t="n">
        <v>111.5</v>
      </c>
      <c r="G597" s="46" t="n">
        <v>129.11</v>
      </c>
      <c r="H597" s="46" t="n">
        <v>4.43</v>
      </c>
      <c r="I597" s="45" t="s">
        <v>36</v>
      </c>
      <c r="J597" s="47"/>
      <c r="K597" s="46"/>
      <c r="L597" s="48"/>
      <c r="M597" s="46"/>
      <c r="P597" s="49"/>
      <c r="Q597" s="1"/>
      <c r="R597" s="1"/>
      <c r="S597" s="49"/>
      <c r="T597" s="1"/>
      <c r="U597" s="1"/>
      <c r="V597" s="1"/>
      <c r="W597" s="1"/>
    </row>
    <row r="598" customFormat="false" ht="12.75" hidden="false" customHeight="false" outlineLevel="0" collapsed="false">
      <c r="A598" s="45" t="n">
        <v>1881</v>
      </c>
      <c r="B598" s="2" t="s">
        <v>1184</v>
      </c>
      <c r="C598" s="1" t="s">
        <v>1185</v>
      </c>
      <c r="D598" s="46" t="n">
        <v>85.72</v>
      </c>
      <c r="E598" s="46" t="n">
        <v>81.64</v>
      </c>
      <c r="F598" s="46" t="n">
        <v>77.56</v>
      </c>
      <c r="G598" s="46" t="n">
        <v>89.8</v>
      </c>
      <c r="H598" s="46" t="n">
        <v>3.08</v>
      </c>
      <c r="I598" s="45" t="s">
        <v>36</v>
      </c>
      <c r="J598" s="47"/>
      <c r="K598" s="46"/>
      <c r="L598" s="48"/>
      <c r="M598" s="46"/>
      <c r="P598" s="49"/>
      <c r="Q598" s="1"/>
      <c r="R598" s="1"/>
      <c r="S598" s="49"/>
      <c r="T598" s="1"/>
      <c r="U598" s="1"/>
      <c r="V598" s="1"/>
      <c r="W598" s="1"/>
    </row>
    <row r="599" customFormat="false" ht="12.75" hidden="false" customHeight="false" outlineLevel="0" collapsed="false">
      <c r="A599" s="45" t="n">
        <v>1882</v>
      </c>
      <c r="B599" s="2" t="s">
        <v>1186</v>
      </c>
      <c r="C599" s="1" t="s">
        <v>1187</v>
      </c>
      <c r="D599" s="46" t="n">
        <v>85.72</v>
      </c>
      <c r="E599" s="46" t="n">
        <v>81.64</v>
      </c>
      <c r="F599" s="46" t="n">
        <v>77.56</v>
      </c>
      <c r="G599" s="46" t="n">
        <v>89.8</v>
      </c>
      <c r="H599" s="46" t="n">
        <v>3.08</v>
      </c>
      <c r="I599" s="45" t="s">
        <v>36</v>
      </c>
      <c r="J599" s="47"/>
      <c r="K599" s="46"/>
      <c r="L599" s="48"/>
      <c r="M599" s="46"/>
      <c r="P599" s="49"/>
      <c r="Q599" s="1"/>
      <c r="R599" s="1"/>
      <c r="S599" s="49"/>
      <c r="T599" s="1"/>
      <c r="U599" s="1"/>
      <c r="V599" s="1"/>
      <c r="W599" s="1"/>
    </row>
    <row r="600" customFormat="false" ht="12.75" hidden="false" customHeight="false" outlineLevel="0" collapsed="false">
      <c r="A600" s="45" t="n">
        <v>1884</v>
      </c>
      <c r="B600" s="2" t="s">
        <v>1188</v>
      </c>
      <c r="C600" s="1" t="s">
        <v>1189</v>
      </c>
      <c r="D600" s="46" t="n">
        <v>128.56</v>
      </c>
      <c r="E600" s="46" t="n">
        <v>122.44</v>
      </c>
      <c r="F600" s="46" t="n">
        <v>116.32</v>
      </c>
      <c r="G600" s="46" t="n">
        <v>134.68</v>
      </c>
      <c r="H600" s="46" t="n">
        <v>4.62</v>
      </c>
      <c r="I600" s="45" t="s">
        <v>36</v>
      </c>
      <c r="J600" s="47"/>
      <c r="K600" s="46"/>
      <c r="L600" s="48"/>
      <c r="M600" s="46"/>
      <c r="P600" s="49"/>
      <c r="Q600" s="1"/>
      <c r="R600" s="1"/>
      <c r="S600" s="49"/>
      <c r="T600" s="1"/>
      <c r="U600" s="1"/>
      <c r="V600" s="1"/>
      <c r="W600" s="1"/>
    </row>
    <row r="601" customFormat="false" ht="12.75" hidden="false" customHeight="false" outlineLevel="0" collapsed="false">
      <c r="A601" s="45" t="n">
        <v>1885</v>
      </c>
      <c r="B601" s="2" t="s">
        <v>1190</v>
      </c>
      <c r="C601" s="1" t="s">
        <v>1191</v>
      </c>
      <c r="D601" s="46" t="n">
        <v>94.69</v>
      </c>
      <c r="E601" s="46" t="n">
        <v>90.18</v>
      </c>
      <c r="F601" s="46" t="n">
        <v>85.67</v>
      </c>
      <c r="G601" s="46" t="n">
        <v>99.2</v>
      </c>
      <c r="H601" s="46" t="n">
        <v>3.4</v>
      </c>
      <c r="I601" s="45" t="s">
        <v>36</v>
      </c>
      <c r="J601" s="47"/>
      <c r="K601" s="46"/>
      <c r="L601" s="48"/>
      <c r="M601" s="46"/>
      <c r="P601" s="49"/>
      <c r="Q601" s="1"/>
      <c r="R601" s="1"/>
      <c r="S601" s="49"/>
      <c r="T601" s="1"/>
      <c r="U601" s="1"/>
      <c r="V601" s="1"/>
      <c r="W601" s="1"/>
    </row>
    <row r="602" customFormat="false" ht="12.75" hidden="false" customHeight="false" outlineLevel="0" collapsed="false">
      <c r="A602" s="45" t="n">
        <v>1886</v>
      </c>
      <c r="B602" s="2" t="s">
        <v>1192</v>
      </c>
      <c r="C602" s="1" t="s">
        <v>1193</v>
      </c>
      <c r="D602" s="46" t="n">
        <v>130.83</v>
      </c>
      <c r="E602" s="46" t="n">
        <v>124.6</v>
      </c>
      <c r="F602" s="46" t="n">
        <v>118.37</v>
      </c>
      <c r="G602" s="46" t="n">
        <v>137.06</v>
      </c>
      <c r="H602" s="46" t="n">
        <v>4.7</v>
      </c>
      <c r="I602" s="45" t="s">
        <v>36</v>
      </c>
      <c r="J602" s="47"/>
      <c r="K602" s="46"/>
      <c r="L602" s="48"/>
      <c r="M602" s="46"/>
      <c r="P602" s="49"/>
      <c r="Q602" s="1"/>
      <c r="R602" s="1"/>
      <c r="S602" s="49"/>
      <c r="T602" s="1"/>
      <c r="U602" s="1"/>
      <c r="V602" s="1"/>
      <c r="W602" s="1"/>
    </row>
    <row r="603" customFormat="false" ht="12.75" hidden="false" customHeight="false" outlineLevel="0" collapsed="false">
      <c r="A603" s="45" t="n">
        <v>1887</v>
      </c>
      <c r="B603" s="2" t="s">
        <v>1194</v>
      </c>
      <c r="C603" s="1" t="s">
        <v>1195</v>
      </c>
      <c r="D603" s="46" t="n">
        <v>186.72</v>
      </c>
      <c r="E603" s="46" t="n">
        <v>177.83</v>
      </c>
      <c r="F603" s="46" t="n">
        <v>168.94</v>
      </c>
      <c r="G603" s="46" t="n">
        <v>195.61</v>
      </c>
      <c r="H603" s="46" t="n">
        <v>6.71</v>
      </c>
      <c r="I603" s="45" t="s">
        <v>36</v>
      </c>
      <c r="J603" s="47"/>
      <c r="K603" s="46"/>
      <c r="L603" s="48"/>
      <c r="M603" s="46"/>
      <c r="P603" s="49"/>
      <c r="Q603" s="1"/>
      <c r="R603" s="1"/>
      <c r="S603" s="49"/>
      <c r="T603" s="1"/>
      <c r="U603" s="1"/>
      <c r="V603" s="1"/>
      <c r="W603" s="1"/>
    </row>
    <row r="604" customFormat="false" ht="12.75" hidden="false" customHeight="false" outlineLevel="0" collapsed="false">
      <c r="A604" s="45" t="n">
        <v>1888</v>
      </c>
      <c r="B604" s="2" t="s">
        <v>1196</v>
      </c>
      <c r="C604" s="1" t="s">
        <v>1197</v>
      </c>
      <c r="D604" s="46" t="n">
        <v>246.4</v>
      </c>
      <c r="E604" s="46" t="n">
        <v>234.67</v>
      </c>
      <c r="F604" s="46" t="n">
        <v>222.94</v>
      </c>
      <c r="G604" s="46" t="n">
        <v>258.14</v>
      </c>
      <c r="H604" s="46" t="n">
        <v>8.85</v>
      </c>
      <c r="I604" s="45" t="s">
        <v>36</v>
      </c>
      <c r="J604" s="47"/>
      <c r="K604" s="46"/>
      <c r="L604" s="48"/>
      <c r="M604" s="46"/>
      <c r="P604" s="49"/>
      <c r="Q604" s="1"/>
      <c r="R604" s="1"/>
      <c r="S604" s="49"/>
      <c r="T604" s="1"/>
      <c r="U604" s="1"/>
      <c r="V604" s="1"/>
      <c r="W604" s="1"/>
    </row>
    <row r="605" customFormat="false" ht="12.75" hidden="false" customHeight="false" outlineLevel="0" collapsed="false">
      <c r="A605" s="45" t="n">
        <v>1890</v>
      </c>
      <c r="B605" s="2" t="s">
        <v>1198</v>
      </c>
      <c r="C605" s="1" t="s">
        <v>1199</v>
      </c>
      <c r="D605" s="46" t="n">
        <v>85.72</v>
      </c>
      <c r="E605" s="46" t="n">
        <v>81.64</v>
      </c>
      <c r="F605" s="46" t="n">
        <v>77.56</v>
      </c>
      <c r="G605" s="46" t="n">
        <v>89.8</v>
      </c>
      <c r="H605" s="46" t="n">
        <v>3.08</v>
      </c>
      <c r="I605" s="45" t="s">
        <v>25</v>
      </c>
      <c r="J605" s="47"/>
      <c r="K605" s="46"/>
      <c r="L605" s="48"/>
      <c r="M605" s="46"/>
      <c r="P605" s="49"/>
      <c r="Q605" s="1"/>
      <c r="R605" s="1"/>
      <c r="S605" s="49"/>
      <c r="T605" s="1"/>
      <c r="U605" s="1"/>
      <c r="V605" s="1"/>
      <c r="W605" s="1"/>
    </row>
    <row r="606" customFormat="false" ht="12.75" hidden="false" customHeight="false" outlineLevel="0" collapsed="false">
      <c r="A606" s="45" t="n">
        <v>1891</v>
      </c>
      <c r="B606" s="2" t="s">
        <v>1200</v>
      </c>
      <c r="C606" s="1" t="s">
        <v>1201</v>
      </c>
      <c r="D606" s="46" t="n">
        <v>267.58</v>
      </c>
      <c r="E606" s="46" t="n">
        <v>254.84</v>
      </c>
      <c r="F606" s="46" t="n">
        <v>242.1</v>
      </c>
      <c r="G606" s="46" t="n">
        <v>280.32</v>
      </c>
      <c r="H606" s="46" t="n">
        <v>9.61</v>
      </c>
      <c r="I606" s="45" t="s">
        <v>25</v>
      </c>
      <c r="J606" s="47"/>
      <c r="K606" s="46"/>
      <c r="L606" s="48"/>
      <c r="M606" s="46"/>
      <c r="P606" s="49"/>
      <c r="Q606" s="1"/>
      <c r="R606" s="1"/>
      <c r="S606" s="49"/>
      <c r="T606" s="1"/>
      <c r="U606" s="1"/>
      <c r="V606" s="1"/>
      <c r="W606" s="1"/>
    </row>
    <row r="607" customFormat="false" ht="12.75" hidden="false" customHeight="false" outlineLevel="0" collapsed="false">
      <c r="A607" s="45" t="n">
        <v>1944</v>
      </c>
      <c r="B607" s="2" t="s">
        <v>1202</v>
      </c>
      <c r="C607" s="1" t="s">
        <v>1203</v>
      </c>
      <c r="D607" s="46" t="n">
        <v>267.58</v>
      </c>
      <c r="E607" s="46" t="n">
        <v>254.84</v>
      </c>
      <c r="F607" s="46" t="n">
        <v>242.1</v>
      </c>
      <c r="G607" s="46" t="n">
        <v>280.32</v>
      </c>
      <c r="H607" s="46" t="n">
        <v>9.61</v>
      </c>
      <c r="I607" s="45" t="s">
        <v>145</v>
      </c>
      <c r="J607" s="47"/>
      <c r="K607" s="46"/>
      <c r="L607" s="48"/>
      <c r="M607" s="46"/>
      <c r="P607" s="49"/>
      <c r="Q607" s="1"/>
      <c r="R607" s="1"/>
      <c r="S607" s="49"/>
      <c r="T607" s="1"/>
      <c r="U607" s="1"/>
      <c r="V607" s="1"/>
      <c r="W607" s="1"/>
    </row>
    <row r="608" customFormat="false" ht="12.75" hidden="false" customHeight="false" outlineLevel="0" collapsed="false">
      <c r="A608" s="45" t="n">
        <v>1945</v>
      </c>
      <c r="B608" s="2" t="s">
        <v>1204</v>
      </c>
      <c r="C608" s="1" t="s">
        <v>1205</v>
      </c>
      <c r="D608" s="46" t="n">
        <v>85.72</v>
      </c>
      <c r="E608" s="46" t="n">
        <v>81.64</v>
      </c>
      <c r="F608" s="46" t="n">
        <v>77.56</v>
      </c>
      <c r="G608" s="46" t="n">
        <v>89.8</v>
      </c>
      <c r="H608" s="46" t="n">
        <v>3.08</v>
      </c>
      <c r="I608" s="45" t="s">
        <v>36</v>
      </c>
      <c r="J608" s="47"/>
      <c r="K608" s="46"/>
      <c r="L608" s="48"/>
      <c r="M608" s="46"/>
      <c r="P608" s="49"/>
      <c r="Q608" s="1"/>
      <c r="R608" s="1"/>
      <c r="S608" s="49"/>
      <c r="T608" s="1"/>
      <c r="U608" s="1"/>
      <c r="V608" s="1"/>
      <c r="W608" s="1"/>
    </row>
    <row r="609" customFormat="false" ht="12.75" hidden="false" customHeight="false" outlineLevel="0" collapsed="false">
      <c r="A609" s="45" t="n">
        <v>1947</v>
      </c>
      <c r="B609" s="2" t="s">
        <v>1206</v>
      </c>
      <c r="C609" s="1" t="s">
        <v>1207</v>
      </c>
      <c r="D609" s="46" t="n">
        <v>134.53</v>
      </c>
      <c r="E609" s="46" t="n">
        <v>128.12</v>
      </c>
      <c r="F609" s="46" t="n">
        <v>121.71</v>
      </c>
      <c r="G609" s="46" t="n">
        <v>140.93</v>
      </c>
      <c r="H609" s="46" t="n">
        <v>4.83</v>
      </c>
      <c r="I609" s="45" t="s">
        <v>36</v>
      </c>
      <c r="J609" s="47"/>
      <c r="K609" s="46"/>
      <c r="L609" s="48"/>
      <c r="M609" s="46"/>
      <c r="P609" s="49"/>
      <c r="Q609" s="1"/>
      <c r="R609" s="1"/>
      <c r="S609" s="49"/>
      <c r="T609" s="1"/>
      <c r="U609" s="1"/>
      <c r="V609" s="1"/>
      <c r="W609" s="1"/>
    </row>
    <row r="610" customFormat="false" ht="12.75" hidden="false" customHeight="false" outlineLevel="0" collapsed="false">
      <c r="A610" s="45" t="n">
        <v>1949</v>
      </c>
      <c r="B610" s="55" t="s">
        <v>1208</v>
      </c>
      <c r="C610" s="1" t="s">
        <v>1209</v>
      </c>
      <c r="D610" s="46" t="n">
        <v>126.33</v>
      </c>
      <c r="E610" s="46" t="n">
        <v>120.31</v>
      </c>
      <c r="F610" s="46" t="n">
        <v>114.29</v>
      </c>
      <c r="G610" s="46" t="n">
        <v>132.34</v>
      </c>
      <c r="H610" s="46" t="n">
        <v>4.54</v>
      </c>
      <c r="I610" s="45" t="s">
        <v>36</v>
      </c>
      <c r="J610" s="47"/>
      <c r="K610" s="46"/>
      <c r="L610" s="48"/>
      <c r="M610" s="46"/>
      <c r="P610" s="49"/>
      <c r="Q610" s="1"/>
      <c r="R610" s="1"/>
      <c r="S610" s="49"/>
      <c r="T610" s="1"/>
      <c r="U610" s="1"/>
      <c r="V610" s="1"/>
      <c r="W610" s="1"/>
    </row>
    <row r="611" customFormat="false" ht="12.75" hidden="false" customHeight="false" outlineLevel="0" collapsed="false">
      <c r="A611" s="45" t="n">
        <v>1958</v>
      </c>
      <c r="B611" s="55" t="s">
        <v>1210</v>
      </c>
      <c r="C611" s="1" t="s">
        <v>1211</v>
      </c>
      <c r="D611" s="46" t="n">
        <v>85.72</v>
      </c>
      <c r="E611" s="46" t="n">
        <v>81.64</v>
      </c>
      <c r="F611" s="46" t="n">
        <v>77.56</v>
      </c>
      <c r="G611" s="46" t="n">
        <v>89.8</v>
      </c>
      <c r="H611" s="46" t="n">
        <v>3.08</v>
      </c>
      <c r="I611" s="45" t="s">
        <v>36</v>
      </c>
      <c r="J611" s="47"/>
      <c r="K611" s="46"/>
      <c r="L611" s="48"/>
      <c r="M611" s="46"/>
      <c r="P611" s="49"/>
      <c r="Q611" s="1"/>
      <c r="R611" s="1"/>
      <c r="S611" s="49"/>
      <c r="T611" s="1"/>
      <c r="U611" s="1"/>
      <c r="V611" s="1"/>
      <c r="W611" s="1"/>
    </row>
    <row r="612" customFormat="false" ht="12.75" hidden="false" customHeight="false" outlineLevel="0" collapsed="false">
      <c r="A612" s="45" t="n">
        <v>1963</v>
      </c>
      <c r="B612" s="55" t="s">
        <v>1212</v>
      </c>
      <c r="C612" s="1" t="s">
        <v>1213</v>
      </c>
      <c r="D612" s="46" t="n">
        <v>136.71</v>
      </c>
      <c r="E612" s="46" t="n">
        <v>130.2</v>
      </c>
      <c r="F612" s="46" t="n">
        <v>123.69</v>
      </c>
      <c r="G612" s="46" t="n">
        <v>143.22</v>
      </c>
      <c r="H612" s="46" t="n">
        <v>4.91</v>
      </c>
      <c r="I612" s="45" t="s">
        <v>36</v>
      </c>
      <c r="J612" s="47"/>
      <c r="K612" s="46"/>
      <c r="L612" s="48"/>
      <c r="M612" s="46"/>
      <c r="P612" s="49"/>
      <c r="Q612" s="1"/>
      <c r="R612" s="1"/>
      <c r="S612" s="49"/>
      <c r="T612" s="1"/>
      <c r="U612" s="1"/>
      <c r="V612" s="1"/>
      <c r="W612" s="1"/>
    </row>
    <row r="613" customFormat="false" ht="12.75" hidden="false" customHeight="false" outlineLevel="0" collapsed="false">
      <c r="A613" s="45" t="n">
        <v>2000</v>
      </c>
      <c r="B613" s="55" t="s">
        <v>1214</v>
      </c>
      <c r="C613" s="1" t="s">
        <v>1215</v>
      </c>
      <c r="D613" s="46" t="n">
        <v>85.72</v>
      </c>
      <c r="E613" s="46" t="n">
        <v>81.64</v>
      </c>
      <c r="F613" s="46" t="n">
        <v>77.56</v>
      </c>
      <c r="G613" s="46" t="n">
        <v>89.8</v>
      </c>
      <c r="H613" s="46" t="n">
        <v>3.08</v>
      </c>
      <c r="I613" s="45" t="s">
        <v>36</v>
      </c>
      <c r="J613" s="47"/>
      <c r="K613" s="46"/>
      <c r="L613" s="48"/>
      <c r="M613" s="46"/>
      <c r="P613" s="49"/>
      <c r="Q613" s="1"/>
      <c r="R613" s="1"/>
      <c r="S613" s="49"/>
      <c r="T613" s="1"/>
      <c r="U613" s="1"/>
      <c r="V613" s="1"/>
      <c r="W613" s="1"/>
    </row>
    <row r="614" customFormat="false" ht="12.75" hidden="false" customHeight="false" outlineLevel="0" collapsed="false">
      <c r="A614" s="45" t="n">
        <v>2003</v>
      </c>
      <c r="B614" s="2" t="s">
        <v>1216</v>
      </c>
      <c r="C614" s="1" t="s">
        <v>1217</v>
      </c>
      <c r="D614" s="46" t="n">
        <v>85.72</v>
      </c>
      <c r="E614" s="46" t="n">
        <v>81.64</v>
      </c>
      <c r="F614" s="46" t="n">
        <v>77.56</v>
      </c>
      <c r="G614" s="46" t="n">
        <v>89.8</v>
      </c>
      <c r="H614" s="46" t="n">
        <v>3.08</v>
      </c>
      <c r="I614" s="45" t="s">
        <v>36</v>
      </c>
      <c r="J614" s="47"/>
      <c r="K614" s="46"/>
      <c r="L614" s="48"/>
      <c r="M614" s="46"/>
      <c r="P614" s="49"/>
      <c r="Q614" s="1"/>
      <c r="R614" s="1"/>
      <c r="S614" s="49"/>
      <c r="T614" s="1"/>
      <c r="U614" s="1"/>
      <c r="V614" s="1"/>
      <c r="W614" s="1"/>
    </row>
    <row r="615" customFormat="false" ht="12.75" hidden="false" customHeight="false" outlineLevel="0" collapsed="false">
      <c r="A615" s="45" t="n">
        <v>2005</v>
      </c>
      <c r="B615" s="55" t="s">
        <v>1218</v>
      </c>
      <c r="C615" s="1" t="s">
        <v>1219</v>
      </c>
      <c r="D615" s="46" t="n">
        <v>85.72</v>
      </c>
      <c r="E615" s="46" t="n">
        <v>81.64</v>
      </c>
      <c r="F615" s="46" t="n">
        <v>77.56</v>
      </c>
      <c r="G615" s="46" t="n">
        <v>89.8</v>
      </c>
      <c r="H615" s="46" t="n">
        <v>3.08</v>
      </c>
      <c r="I615" s="45" t="s">
        <v>36</v>
      </c>
      <c r="J615" s="47"/>
      <c r="K615" s="46"/>
      <c r="L615" s="46"/>
      <c r="M615" s="46"/>
      <c r="N615" s="49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45" t="n">
        <v>2007</v>
      </c>
      <c r="B616" s="2" t="s">
        <v>1220</v>
      </c>
      <c r="C616" s="1" t="s">
        <v>1221</v>
      </c>
      <c r="D616" s="46" t="n">
        <v>87.5</v>
      </c>
      <c r="E616" s="46" t="n">
        <v>83.33</v>
      </c>
      <c r="F616" s="46" t="n">
        <v>79.16</v>
      </c>
      <c r="G616" s="46" t="n">
        <v>91.66</v>
      </c>
      <c r="H616" s="46" t="n">
        <v>3.14</v>
      </c>
      <c r="I616" s="45" t="s">
        <v>36</v>
      </c>
      <c r="J616" s="47"/>
      <c r="K616" s="46"/>
      <c r="L616" s="48"/>
      <c r="M616" s="46"/>
      <c r="P616" s="49"/>
      <c r="Q616" s="1"/>
      <c r="R616" s="1"/>
      <c r="S616" s="49"/>
      <c r="T616" s="1"/>
      <c r="U616" s="1"/>
      <c r="V616" s="1"/>
      <c r="W616" s="1"/>
    </row>
    <row r="617" s="51" customFormat="true" ht="12.75" hidden="false" customHeight="false" outlineLevel="0" collapsed="false">
      <c r="A617" s="45" t="n">
        <v>2008</v>
      </c>
      <c r="B617" s="55" t="s">
        <v>1222</v>
      </c>
      <c r="C617" s="1" t="s">
        <v>1223</v>
      </c>
      <c r="D617" s="46" t="n">
        <v>86.15</v>
      </c>
      <c r="E617" s="46" t="n">
        <v>82.05</v>
      </c>
      <c r="F617" s="46" t="n">
        <v>77.95</v>
      </c>
      <c r="G617" s="46" t="n">
        <v>90.26</v>
      </c>
      <c r="H617" s="46" t="n">
        <v>3.09</v>
      </c>
      <c r="I617" s="45" t="s">
        <v>36</v>
      </c>
      <c r="J617" s="47"/>
      <c r="K617" s="46"/>
      <c r="L617" s="46"/>
      <c r="M617" s="46"/>
      <c r="N617" s="49"/>
      <c r="O617" s="2"/>
      <c r="P617" s="1"/>
      <c r="Q617" s="1"/>
      <c r="R617" s="1"/>
      <c r="S617" s="1"/>
      <c r="T617" s="1"/>
      <c r="U617" s="1"/>
      <c r="V617" s="1"/>
      <c r="W617" s="1"/>
    </row>
    <row r="618" s="51" customFormat="true" ht="12.75" hidden="false" customHeight="false" outlineLevel="0" collapsed="false">
      <c r="A618" s="45" t="n">
        <v>2010</v>
      </c>
      <c r="B618" s="56" t="s">
        <v>1224</v>
      </c>
      <c r="C618" s="1" t="s">
        <v>1225</v>
      </c>
      <c r="D618" s="46" t="n">
        <v>126.92</v>
      </c>
      <c r="E618" s="46" t="n">
        <v>120.88</v>
      </c>
      <c r="F618" s="46" t="n">
        <v>114.84</v>
      </c>
      <c r="G618" s="46" t="n">
        <v>132.97</v>
      </c>
      <c r="H618" s="46" t="n">
        <v>4.56</v>
      </c>
      <c r="I618" s="45" t="s">
        <v>36</v>
      </c>
      <c r="J618" s="47"/>
      <c r="K618" s="46"/>
      <c r="L618" s="46"/>
      <c r="M618" s="46"/>
      <c r="N618" s="49"/>
      <c r="O618" s="2"/>
      <c r="P618" s="1"/>
      <c r="Q618" s="1"/>
      <c r="R618" s="1"/>
      <c r="S618" s="1"/>
      <c r="T618" s="1"/>
      <c r="U618" s="1"/>
      <c r="V618" s="1"/>
      <c r="W618" s="1"/>
    </row>
    <row r="619" s="51" customFormat="true" ht="12.75" hidden="false" customHeight="false" outlineLevel="0" collapsed="false">
      <c r="A619" s="45" t="n">
        <v>2012</v>
      </c>
      <c r="B619" s="56" t="s">
        <v>1226</v>
      </c>
      <c r="C619" s="1" t="s">
        <v>1227</v>
      </c>
      <c r="D619" s="46" t="n">
        <v>161.82</v>
      </c>
      <c r="E619" s="46" t="n">
        <v>154.11</v>
      </c>
      <c r="F619" s="46" t="n">
        <v>146.4</v>
      </c>
      <c r="G619" s="46" t="n">
        <v>169.52</v>
      </c>
      <c r="H619" s="46" t="n">
        <v>5.81</v>
      </c>
      <c r="I619" s="45" t="s">
        <v>145</v>
      </c>
      <c r="J619" s="47"/>
      <c r="K619" s="46"/>
      <c r="L619" s="46"/>
      <c r="M619" s="46"/>
      <c r="N619" s="49"/>
      <c r="O619" s="2"/>
      <c r="P619" s="1"/>
      <c r="Q619" s="1"/>
      <c r="R619" s="1"/>
      <c r="S619" s="1"/>
      <c r="T619" s="1"/>
      <c r="U619" s="1"/>
      <c r="V619" s="1"/>
      <c r="W619" s="1"/>
    </row>
    <row r="620" s="51" customFormat="true" ht="12.75" hidden="false" customHeight="false" outlineLevel="0" collapsed="false">
      <c r="A620" s="45" t="n">
        <v>2013</v>
      </c>
      <c r="B620" s="56" t="s">
        <v>1228</v>
      </c>
      <c r="C620" s="1" t="s">
        <v>1229</v>
      </c>
      <c r="D620" s="46" t="n">
        <v>200.13</v>
      </c>
      <c r="E620" s="46" t="n">
        <v>190.6</v>
      </c>
      <c r="F620" s="46" t="n">
        <v>181.07</v>
      </c>
      <c r="G620" s="46" t="n">
        <v>209.66</v>
      </c>
      <c r="H620" s="46" t="n">
        <v>7.19</v>
      </c>
      <c r="I620" s="45" t="s">
        <v>145</v>
      </c>
      <c r="J620" s="47"/>
      <c r="K620" s="46"/>
      <c r="L620" s="46"/>
      <c r="M620" s="46"/>
      <c r="N620" s="49"/>
      <c r="O620" s="2"/>
      <c r="P620" s="1"/>
      <c r="Q620" s="1"/>
      <c r="R620" s="1"/>
      <c r="S620" s="1"/>
      <c r="T620" s="1"/>
      <c r="U620" s="1"/>
      <c r="V620" s="1"/>
      <c r="W620" s="1"/>
    </row>
    <row r="621" s="51" customFormat="true" ht="12.75" hidden="false" customHeight="false" outlineLevel="0" collapsed="false">
      <c r="A621" s="45" t="n">
        <v>2014</v>
      </c>
      <c r="B621" s="55" t="s">
        <v>1230</v>
      </c>
      <c r="C621" s="1" t="s">
        <v>1231</v>
      </c>
      <c r="D621" s="46" t="n">
        <v>95.41</v>
      </c>
      <c r="E621" s="46" t="n">
        <v>90.87</v>
      </c>
      <c r="F621" s="46" t="n">
        <v>86.33</v>
      </c>
      <c r="G621" s="46" t="n">
        <v>99.96</v>
      </c>
      <c r="H621" s="46" t="n">
        <v>3.43</v>
      </c>
      <c r="I621" s="45" t="s">
        <v>36</v>
      </c>
      <c r="J621" s="47"/>
      <c r="K621" s="46"/>
      <c r="L621" s="46"/>
      <c r="M621" s="46"/>
      <c r="N621" s="49"/>
      <c r="O621" s="2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45" t="n">
        <v>2016</v>
      </c>
      <c r="B622" s="55" t="s">
        <v>1232</v>
      </c>
      <c r="C622" s="1" t="s">
        <v>1233</v>
      </c>
      <c r="D622" s="46" t="n">
        <v>136.08</v>
      </c>
      <c r="E622" s="46" t="n">
        <v>129.6</v>
      </c>
      <c r="F622" s="46" t="n">
        <v>123.12</v>
      </c>
      <c r="G622" s="46" t="n">
        <v>142.56</v>
      </c>
      <c r="H622" s="46" t="n">
        <v>4.89</v>
      </c>
      <c r="I622" s="45" t="s">
        <v>36</v>
      </c>
      <c r="J622" s="47"/>
      <c r="K622" s="46"/>
      <c r="L622" s="48"/>
      <c r="M622" s="46"/>
      <c r="P622" s="49"/>
      <c r="Q622" s="1"/>
      <c r="R622" s="1"/>
      <c r="S622" s="49"/>
      <c r="T622" s="1"/>
      <c r="U622" s="1"/>
      <c r="V622" s="1"/>
      <c r="W622" s="1"/>
    </row>
    <row r="623" customFormat="false" ht="12.75" hidden="false" customHeight="false" outlineLevel="0" collapsed="false">
      <c r="A623" s="45" t="n">
        <v>2018</v>
      </c>
      <c r="B623" s="55" t="s">
        <v>1234</v>
      </c>
      <c r="C623" s="1" t="s">
        <v>1235</v>
      </c>
      <c r="D623" s="46" t="n">
        <v>220.23</v>
      </c>
      <c r="E623" s="46" t="n">
        <v>209.74</v>
      </c>
      <c r="F623" s="46" t="n">
        <v>199.25</v>
      </c>
      <c r="G623" s="46" t="n">
        <v>230.71</v>
      </c>
      <c r="H623" s="46" t="n">
        <v>7.91</v>
      </c>
      <c r="I623" s="45" t="s">
        <v>145</v>
      </c>
      <c r="J623" s="47"/>
      <c r="K623" s="46"/>
      <c r="L623" s="48"/>
      <c r="M623" s="46"/>
      <c r="P623" s="49"/>
      <c r="Q623" s="1"/>
      <c r="R623" s="1"/>
      <c r="S623" s="49"/>
      <c r="T623" s="1"/>
      <c r="U623" s="1"/>
      <c r="V623" s="1"/>
      <c r="W623" s="1"/>
    </row>
    <row r="624" customFormat="false" ht="12.75" hidden="false" customHeight="false" outlineLevel="0" collapsed="false">
      <c r="A624" s="45" t="n">
        <v>2019</v>
      </c>
      <c r="B624" s="55" t="s">
        <v>1236</v>
      </c>
      <c r="C624" s="1" t="s">
        <v>1237</v>
      </c>
      <c r="D624" s="46" t="n">
        <v>161.07</v>
      </c>
      <c r="E624" s="46" t="n">
        <v>153.4</v>
      </c>
      <c r="F624" s="46" t="n">
        <v>145.73</v>
      </c>
      <c r="G624" s="46" t="n">
        <v>168.74</v>
      </c>
      <c r="H624" s="46" t="n">
        <v>5.78</v>
      </c>
      <c r="I624" s="45" t="s">
        <v>36</v>
      </c>
      <c r="J624" s="47"/>
      <c r="K624" s="46"/>
      <c r="L624" s="48"/>
      <c r="M624" s="46"/>
      <c r="P624" s="49"/>
      <c r="Q624" s="1"/>
      <c r="R624" s="1"/>
      <c r="S624" s="49"/>
      <c r="T624" s="1"/>
      <c r="U624" s="1"/>
      <c r="V624" s="1"/>
      <c r="W624" s="1"/>
    </row>
    <row r="625" customFormat="false" ht="12.75" hidden="false" customHeight="false" outlineLevel="0" collapsed="false">
      <c r="A625" s="45" t="n">
        <v>2020</v>
      </c>
      <c r="B625" s="2" t="s">
        <v>1238</v>
      </c>
      <c r="C625" s="1" t="s">
        <v>1239</v>
      </c>
      <c r="D625" s="46" t="n">
        <v>181.07</v>
      </c>
      <c r="E625" s="46" t="n">
        <v>172.45</v>
      </c>
      <c r="F625" s="46" t="n">
        <v>163.83</v>
      </c>
      <c r="G625" s="46" t="n">
        <v>189.7</v>
      </c>
      <c r="H625" s="46" t="n">
        <v>6.5</v>
      </c>
      <c r="I625" s="45" t="s">
        <v>145</v>
      </c>
      <c r="J625" s="47"/>
      <c r="K625" s="46"/>
      <c r="L625" s="48"/>
      <c r="M625" s="46"/>
      <c r="P625" s="49"/>
      <c r="Q625" s="1"/>
      <c r="R625" s="1"/>
      <c r="S625" s="49"/>
      <c r="T625" s="1"/>
      <c r="U625" s="1"/>
      <c r="V625" s="1"/>
      <c r="W625" s="1"/>
    </row>
    <row r="626" customFormat="false" ht="12.75" hidden="false" customHeight="false" outlineLevel="0" collapsed="false">
      <c r="A626" s="45" t="n">
        <v>2022</v>
      </c>
      <c r="B626" s="2" t="s">
        <v>1240</v>
      </c>
      <c r="C626" s="1" t="s">
        <v>1241</v>
      </c>
      <c r="D626" s="46" t="n">
        <v>267.58</v>
      </c>
      <c r="E626" s="46" t="n">
        <v>254.84</v>
      </c>
      <c r="F626" s="46" t="n">
        <v>242.1</v>
      </c>
      <c r="G626" s="46" t="n">
        <v>280.32</v>
      </c>
      <c r="H626" s="46" t="n">
        <v>9.61</v>
      </c>
      <c r="I626" s="45" t="s">
        <v>145</v>
      </c>
      <c r="J626" s="47"/>
      <c r="K626" s="46"/>
      <c r="L626" s="48"/>
      <c r="M626" s="46"/>
      <c r="P626" s="49"/>
      <c r="Q626" s="1"/>
      <c r="R626" s="1"/>
      <c r="S626" s="49"/>
      <c r="T626" s="1"/>
      <c r="U626" s="1"/>
      <c r="V626" s="1"/>
      <c r="W626" s="1"/>
    </row>
    <row r="627" customFormat="false" ht="12.75" hidden="false" customHeight="false" outlineLevel="0" collapsed="false">
      <c r="A627" s="45" t="n">
        <v>2026</v>
      </c>
      <c r="B627" s="2" t="s">
        <v>1242</v>
      </c>
      <c r="C627" s="1" t="s">
        <v>1243</v>
      </c>
      <c r="D627" s="46" t="n">
        <v>85.72</v>
      </c>
      <c r="E627" s="46" t="n">
        <v>81.64</v>
      </c>
      <c r="F627" s="46" t="n">
        <v>77.56</v>
      </c>
      <c r="G627" s="46" t="n">
        <v>89.8</v>
      </c>
      <c r="H627" s="46" t="n">
        <v>3.08</v>
      </c>
      <c r="I627" s="45" t="s">
        <v>36</v>
      </c>
      <c r="J627" s="47"/>
      <c r="K627" s="46"/>
      <c r="L627" s="48"/>
      <c r="M627" s="46"/>
      <c r="P627" s="49"/>
      <c r="Q627" s="1"/>
      <c r="R627" s="1"/>
      <c r="S627" s="49"/>
      <c r="T627" s="1"/>
      <c r="U627" s="1"/>
      <c r="V627" s="1"/>
      <c r="W627" s="1"/>
    </row>
    <row r="628" customFormat="false" ht="12.75" hidden="false" customHeight="false" outlineLevel="0" collapsed="false">
      <c r="A628" s="45" t="n">
        <v>2027</v>
      </c>
      <c r="B628" s="2" t="s">
        <v>1244</v>
      </c>
      <c r="C628" s="1" t="s">
        <v>1245</v>
      </c>
      <c r="D628" s="46" t="n">
        <v>197.57</v>
      </c>
      <c r="E628" s="46" t="n">
        <v>188.16</v>
      </c>
      <c r="F628" s="46" t="n">
        <v>178.75</v>
      </c>
      <c r="G628" s="46" t="n">
        <v>206.98</v>
      </c>
      <c r="H628" s="46" t="n">
        <v>7.09</v>
      </c>
      <c r="I628" s="45" t="s">
        <v>145</v>
      </c>
      <c r="J628" s="47"/>
      <c r="K628" s="46"/>
      <c r="L628" s="48"/>
      <c r="M628" s="46"/>
      <c r="P628" s="49"/>
      <c r="Q628" s="1"/>
      <c r="R628" s="1"/>
      <c r="S628" s="49"/>
      <c r="T628" s="1"/>
      <c r="U628" s="1"/>
      <c r="V628" s="1"/>
      <c r="W628" s="1"/>
    </row>
    <row r="629" customFormat="false" ht="12.75" hidden="false" customHeight="false" outlineLevel="0" collapsed="false">
      <c r="A629" s="45" t="n">
        <v>2028</v>
      </c>
      <c r="B629" s="2" t="s">
        <v>1246</v>
      </c>
      <c r="C629" s="1" t="s">
        <v>1247</v>
      </c>
      <c r="D629" s="46" t="n">
        <v>228.92</v>
      </c>
      <c r="E629" s="46" t="n">
        <v>218.02</v>
      </c>
      <c r="F629" s="46" t="n">
        <v>207.12</v>
      </c>
      <c r="G629" s="46" t="n">
        <v>239.82</v>
      </c>
      <c r="H629" s="46" t="n">
        <v>8.22</v>
      </c>
      <c r="I629" s="45" t="s">
        <v>145</v>
      </c>
      <c r="J629" s="47"/>
      <c r="K629" s="46"/>
      <c r="L629" s="48"/>
      <c r="M629" s="46"/>
      <c r="P629" s="49"/>
      <c r="Q629" s="1"/>
      <c r="R629" s="1"/>
      <c r="S629" s="52"/>
      <c r="T629" s="53"/>
      <c r="U629" s="1"/>
      <c r="V629" s="1"/>
      <c r="W629" s="1"/>
    </row>
    <row r="630" customFormat="false" ht="12.75" hidden="false" customHeight="false" outlineLevel="0" collapsed="false">
      <c r="A630" s="45" t="n">
        <v>2029</v>
      </c>
      <c r="B630" s="2" t="s">
        <v>1248</v>
      </c>
      <c r="C630" s="1" t="s">
        <v>1249</v>
      </c>
      <c r="D630" s="46" t="n">
        <v>167.77</v>
      </c>
      <c r="E630" s="46" t="n">
        <v>159.78</v>
      </c>
      <c r="F630" s="46" t="n">
        <v>151.79</v>
      </c>
      <c r="G630" s="46" t="n">
        <v>175.76</v>
      </c>
      <c r="H630" s="46" t="n">
        <v>6.02</v>
      </c>
      <c r="I630" s="45" t="s">
        <v>145</v>
      </c>
      <c r="J630" s="47"/>
      <c r="K630" s="46"/>
      <c r="L630" s="48"/>
      <c r="M630" s="46"/>
      <c r="P630" s="49"/>
      <c r="Q630" s="1"/>
      <c r="R630" s="1"/>
      <c r="S630" s="52"/>
      <c r="T630" s="53"/>
      <c r="U630" s="1"/>
      <c r="V630" s="1"/>
      <c r="W630" s="1"/>
    </row>
    <row r="631" customFormat="false" ht="12.75" hidden="false" customHeight="false" outlineLevel="0" collapsed="false">
      <c r="A631" s="45" t="n">
        <v>2030</v>
      </c>
      <c r="B631" s="2" t="s">
        <v>1250</v>
      </c>
      <c r="C631" s="1" t="s">
        <v>1251</v>
      </c>
      <c r="D631" s="46" t="n">
        <v>251.79</v>
      </c>
      <c r="E631" s="46" t="n">
        <v>239.8</v>
      </c>
      <c r="F631" s="46" t="n">
        <v>227.81</v>
      </c>
      <c r="G631" s="46" t="n">
        <v>263.78</v>
      </c>
      <c r="H631" s="46" t="n">
        <v>9.04</v>
      </c>
      <c r="I631" s="45" t="s">
        <v>145</v>
      </c>
      <c r="J631" s="47"/>
      <c r="K631" s="46"/>
      <c r="L631" s="48"/>
      <c r="M631" s="46"/>
      <c r="P631" s="49"/>
      <c r="Q631" s="1"/>
      <c r="R631" s="1"/>
      <c r="S631" s="52"/>
      <c r="T631" s="53"/>
      <c r="U631" s="1"/>
      <c r="V631" s="1"/>
      <c r="W631" s="1"/>
    </row>
    <row r="632" customFormat="false" ht="12.75" hidden="false" customHeight="false" outlineLevel="0" collapsed="false">
      <c r="A632" s="45" t="n">
        <v>2031</v>
      </c>
      <c r="B632" s="2" t="s">
        <v>1252</v>
      </c>
      <c r="C632" s="1" t="s">
        <v>1253</v>
      </c>
      <c r="D632" s="46" t="n">
        <v>180.71</v>
      </c>
      <c r="E632" s="46" t="n">
        <v>172.1</v>
      </c>
      <c r="F632" s="46" t="n">
        <v>163.5</v>
      </c>
      <c r="G632" s="46" t="n">
        <v>189.31</v>
      </c>
      <c r="H632" s="46" t="n">
        <v>6.49</v>
      </c>
      <c r="I632" s="45" t="s">
        <v>145</v>
      </c>
      <c r="J632" s="47"/>
      <c r="K632" s="46"/>
      <c r="L632" s="48"/>
      <c r="M632" s="46"/>
      <c r="P632" s="49"/>
      <c r="Q632" s="1"/>
      <c r="R632" s="1"/>
      <c r="S632" s="52"/>
      <c r="T632" s="53"/>
      <c r="U632" s="1"/>
      <c r="V632" s="1"/>
      <c r="W632" s="1"/>
    </row>
    <row r="633" customFormat="false" ht="12.75" hidden="false" customHeight="false" outlineLevel="0" collapsed="false">
      <c r="A633" s="45" t="n">
        <v>2032</v>
      </c>
      <c r="B633" s="2" t="s">
        <v>1254</v>
      </c>
      <c r="C633" s="1" t="s">
        <v>1255</v>
      </c>
      <c r="D633" s="46" t="n">
        <v>99.31</v>
      </c>
      <c r="E633" s="46" t="n">
        <v>94.58</v>
      </c>
      <c r="F633" s="46" t="n">
        <v>89.85</v>
      </c>
      <c r="G633" s="46" t="n">
        <v>104.04</v>
      </c>
      <c r="H633" s="46" t="n">
        <v>3.57</v>
      </c>
      <c r="I633" s="45" t="s">
        <v>36</v>
      </c>
      <c r="J633" s="47"/>
      <c r="K633" s="46"/>
      <c r="L633" s="48"/>
      <c r="M633" s="46"/>
      <c r="P633" s="49"/>
      <c r="Q633" s="1"/>
      <c r="R633" s="1"/>
      <c r="S633" s="52"/>
      <c r="T633" s="53"/>
      <c r="U633" s="1"/>
      <c r="V633" s="1"/>
      <c r="W633" s="1"/>
    </row>
    <row r="634" customFormat="false" ht="12.75" hidden="false" customHeight="false" outlineLevel="0" collapsed="false">
      <c r="A634" s="45" t="n">
        <v>2034</v>
      </c>
      <c r="B634" s="2" t="s">
        <v>1256</v>
      </c>
      <c r="C634" s="1" t="s">
        <v>1257</v>
      </c>
      <c r="D634" s="46" t="n">
        <v>267.58</v>
      </c>
      <c r="E634" s="46" t="n">
        <v>254.84</v>
      </c>
      <c r="F634" s="46" t="n">
        <v>242.1</v>
      </c>
      <c r="G634" s="46" t="n">
        <v>280.32</v>
      </c>
      <c r="H634" s="46" t="n">
        <v>9.61</v>
      </c>
      <c r="I634" s="45" t="s">
        <v>145</v>
      </c>
      <c r="J634" s="47"/>
      <c r="K634" s="46"/>
      <c r="L634" s="48"/>
      <c r="M634" s="46"/>
      <c r="P634" s="49"/>
      <c r="Q634" s="1"/>
      <c r="R634" s="1"/>
      <c r="S634" s="49"/>
      <c r="T634" s="1"/>
      <c r="U634" s="1"/>
      <c r="V634" s="1"/>
      <c r="W634" s="1"/>
    </row>
    <row r="635" customFormat="false" ht="12.75" hidden="false" customHeight="false" outlineLevel="0" collapsed="false">
      <c r="A635" s="45" t="n">
        <v>2035</v>
      </c>
      <c r="B635" s="2" t="s">
        <v>1258</v>
      </c>
      <c r="C635" s="1" t="s">
        <v>1259</v>
      </c>
      <c r="D635" s="46" t="n">
        <v>153.02</v>
      </c>
      <c r="E635" s="46" t="n">
        <v>145.73</v>
      </c>
      <c r="F635" s="46" t="n">
        <v>138.44</v>
      </c>
      <c r="G635" s="46" t="n">
        <v>160.3</v>
      </c>
      <c r="H635" s="46" t="n">
        <v>5.49</v>
      </c>
      <c r="I635" s="45" t="s">
        <v>145</v>
      </c>
      <c r="J635" s="47"/>
      <c r="K635" s="46"/>
      <c r="L635" s="48"/>
      <c r="M635" s="46"/>
      <c r="P635" s="49"/>
      <c r="Q635" s="1"/>
      <c r="R635" s="1"/>
      <c r="S635" s="49"/>
      <c r="T635" s="1"/>
      <c r="U635" s="1"/>
      <c r="V635" s="1"/>
      <c r="W635" s="1"/>
    </row>
    <row r="636" customFormat="false" ht="12.75" hidden="false" customHeight="false" outlineLevel="0" collapsed="false">
      <c r="A636" s="45" t="n">
        <v>2036</v>
      </c>
      <c r="B636" s="2" t="s">
        <v>1260</v>
      </c>
      <c r="C636" s="1" t="s">
        <v>1261</v>
      </c>
      <c r="D636" s="46" t="n">
        <v>85.72</v>
      </c>
      <c r="E636" s="46" t="n">
        <v>81.64</v>
      </c>
      <c r="F636" s="46" t="n">
        <v>77.56</v>
      </c>
      <c r="G636" s="46" t="n">
        <v>89.8</v>
      </c>
      <c r="H636" s="46" t="n">
        <v>3.08</v>
      </c>
      <c r="I636" s="45" t="s">
        <v>36</v>
      </c>
      <c r="J636" s="47"/>
      <c r="K636" s="46"/>
      <c r="L636" s="48"/>
      <c r="M636" s="46"/>
      <c r="P636" s="49"/>
      <c r="Q636" s="1"/>
      <c r="R636" s="1"/>
      <c r="S636" s="49"/>
      <c r="T636" s="1"/>
      <c r="U636" s="1"/>
      <c r="V636" s="1"/>
      <c r="W636" s="1"/>
    </row>
    <row r="637" customFormat="false" ht="12.75" hidden="false" customHeight="false" outlineLevel="0" collapsed="false">
      <c r="A637" s="45" t="n">
        <v>2037</v>
      </c>
      <c r="B637" s="2" t="s">
        <v>1262</v>
      </c>
      <c r="C637" s="1" t="s">
        <v>1263</v>
      </c>
      <c r="D637" s="46" t="n">
        <v>139.74</v>
      </c>
      <c r="E637" s="46" t="n">
        <v>133.09</v>
      </c>
      <c r="F637" s="46" t="n">
        <v>126.44</v>
      </c>
      <c r="G637" s="46" t="n">
        <v>146.4</v>
      </c>
      <c r="H637" s="46" t="n">
        <v>5.02</v>
      </c>
      <c r="I637" s="45" t="s">
        <v>36</v>
      </c>
      <c r="J637" s="47"/>
      <c r="K637" s="46"/>
      <c r="L637" s="48"/>
      <c r="M637" s="46"/>
      <c r="P637" s="49"/>
      <c r="Q637" s="1"/>
      <c r="R637" s="1"/>
      <c r="S637" s="49"/>
      <c r="T637" s="1"/>
      <c r="U637" s="1"/>
      <c r="V637" s="1"/>
      <c r="W637" s="1"/>
    </row>
    <row r="638" customFormat="false" ht="12.75" hidden="false" customHeight="false" outlineLevel="0" collapsed="false">
      <c r="A638" s="45" t="n">
        <v>2040</v>
      </c>
      <c r="B638" s="2" t="s">
        <v>1264</v>
      </c>
      <c r="C638" s="1" t="s">
        <v>1265</v>
      </c>
      <c r="D638" s="46" t="n">
        <v>182.56</v>
      </c>
      <c r="E638" s="46" t="n">
        <v>173.87</v>
      </c>
      <c r="F638" s="46" t="n">
        <v>165.18</v>
      </c>
      <c r="G638" s="46" t="n">
        <v>191.26</v>
      </c>
      <c r="H638" s="46" t="n">
        <v>6.56</v>
      </c>
      <c r="I638" s="45" t="s">
        <v>36</v>
      </c>
      <c r="J638" s="47"/>
      <c r="K638" s="46"/>
      <c r="L638" s="48"/>
      <c r="M638" s="46"/>
      <c r="P638" s="49"/>
      <c r="Q638" s="1"/>
      <c r="R638" s="1"/>
      <c r="S638" s="49"/>
      <c r="T638" s="1"/>
      <c r="U638" s="1"/>
      <c r="V638" s="1"/>
      <c r="W638" s="1"/>
    </row>
    <row r="639" customFormat="false" ht="12.75" hidden="false" customHeight="false" outlineLevel="0" collapsed="false">
      <c r="A639" s="45" t="n">
        <v>2043</v>
      </c>
      <c r="B639" s="2" t="s">
        <v>1266</v>
      </c>
      <c r="C639" s="1" t="s">
        <v>1267</v>
      </c>
      <c r="D639" s="46" t="n">
        <v>267.58</v>
      </c>
      <c r="E639" s="46" t="n">
        <v>254.84</v>
      </c>
      <c r="F639" s="46" t="n">
        <v>242.1</v>
      </c>
      <c r="G639" s="46" t="n">
        <v>280.32</v>
      </c>
      <c r="H639" s="46" t="n">
        <v>9.61</v>
      </c>
      <c r="I639" s="45" t="s">
        <v>145</v>
      </c>
      <c r="J639" s="47"/>
      <c r="K639" s="46"/>
      <c r="L639" s="48"/>
      <c r="M639" s="46"/>
      <c r="P639" s="49"/>
      <c r="Q639" s="1"/>
      <c r="R639" s="1"/>
      <c r="S639" s="49"/>
      <c r="T639" s="1"/>
      <c r="U639" s="1"/>
      <c r="V639" s="1"/>
      <c r="W639" s="1"/>
    </row>
    <row r="640" customFormat="false" ht="12.75" hidden="false" customHeight="false" outlineLevel="0" collapsed="false">
      <c r="A640" s="45" t="n">
        <v>2044</v>
      </c>
      <c r="B640" s="2" t="s">
        <v>1268</v>
      </c>
      <c r="C640" s="1" t="s">
        <v>1269</v>
      </c>
      <c r="D640" s="46" t="n">
        <v>233.7</v>
      </c>
      <c r="E640" s="46" t="n">
        <v>222.57</v>
      </c>
      <c r="F640" s="46" t="n">
        <v>211.44</v>
      </c>
      <c r="G640" s="46" t="n">
        <v>244.83</v>
      </c>
      <c r="H640" s="46" t="n">
        <v>8.39</v>
      </c>
      <c r="I640" s="45" t="s">
        <v>145</v>
      </c>
      <c r="J640" s="47"/>
      <c r="K640" s="46"/>
      <c r="L640" s="48"/>
      <c r="M640" s="46"/>
      <c r="P640" s="49"/>
      <c r="Q640" s="1"/>
      <c r="R640" s="1"/>
      <c r="S640" s="49"/>
      <c r="T640" s="1"/>
      <c r="U640" s="1"/>
      <c r="V640" s="1"/>
      <c r="W640" s="1"/>
    </row>
    <row r="641" customFormat="false" ht="12.75" hidden="false" customHeight="false" outlineLevel="0" collapsed="false">
      <c r="A641" s="45" t="n">
        <v>2046</v>
      </c>
      <c r="B641" s="2" t="s">
        <v>1270</v>
      </c>
      <c r="C641" s="1" t="s">
        <v>1271</v>
      </c>
      <c r="D641" s="46" t="n">
        <v>134.01</v>
      </c>
      <c r="E641" s="46" t="n">
        <v>127.63</v>
      </c>
      <c r="F641" s="46" t="n">
        <v>121.25</v>
      </c>
      <c r="G641" s="46" t="n">
        <v>140.39</v>
      </c>
      <c r="H641" s="46" t="n">
        <v>4.81</v>
      </c>
      <c r="I641" s="45" t="s">
        <v>36</v>
      </c>
      <c r="J641" s="47"/>
      <c r="K641" s="46"/>
      <c r="L641" s="48"/>
      <c r="M641" s="46"/>
      <c r="P641" s="49"/>
      <c r="Q641" s="1"/>
      <c r="R641" s="1"/>
      <c r="S641" s="49"/>
      <c r="T641" s="1"/>
      <c r="U641" s="1"/>
      <c r="V641" s="1"/>
      <c r="W641" s="1"/>
    </row>
    <row r="642" customFormat="false" ht="12.75" hidden="false" customHeight="false" outlineLevel="0" collapsed="false">
      <c r="A642" s="45" t="n">
        <v>2047</v>
      </c>
      <c r="B642" s="2" t="s">
        <v>1272</v>
      </c>
      <c r="C642" s="1" t="s">
        <v>1273</v>
      </c>
      <c r="D642" s="46" t="n">
        <v>267.58</v>
      </c>
      <c r="E642" s="46" t="n">
        <v>254.84</v>
      </c>
      <c r="F642" s="46" t="n">
        <v>242.1</v>
      </c>
      <c r="G642" s="46" t="n">
        <v>280.32</v>
      </c>
      <c r="H642" s="46" t="n">
        <v>9.61</v>
      </c>
      <c r="I642" s="45" t="s">
        <v>145</v>
      </c>
      <c r="J642" s="47"/>
      <c r="K642" s="46"/>
      <c r="L642" s="48"/>
      <c r="M642" s="46"/>
      <c r="P642" s="49"/>
      <c r="Q642" s="1"/>
      <c r="R642" s="1"/>
      <c r="S642" s="49"/>
      <c r="T642" s="1"/>
      <c r="U642" s="1"/>
      <c r="V642" s="1"/>
      <c r="W642" s="1"/>
    </row>
    <row r="643" customFormat="false" ht="12.75" hidden="false" customHeight="false" outlineLevel="0" collapsed="false">
      <c r="A643" s="45" t="n">
        <v>2049</v>
      </c>
      <c r="B643" s="2" t="s">
        <v>1274</v>
      </c>
      <c r="C643" s="1" t="s">
        <v>1275</v>
      </c>
      <c r="D643" s="46" t="n">
        <v>136.13</v>
      </c>
      <c r="E643" s="46" t="n">
        <v>129.65</v>
      </c>
      <c r="F643" s="46" t="n">
        <v>123.17</v>
      </c>
      <c r="G643" s="46" t="n">
        <v>142.62</v>
      </c>
      <c r="H643" s="46" t="n">
        <v>4.89</v>
      </c>
      <c r="I643" s="45" t="s">
        <v>36</v>
      </c>
      <c r="J643" s="47"/>
      <c r="K643" s="46"/>
      <c r="L643" s="48"/>
      <c r="M643" s="46"/>
      <c r="P643" s="49"/>
      <c r="Q643" s="1"/>
      <c r="R643" s="1"/>
      <c r="S643" s="49"/>
      <c r="T643" s="1"/>
      <c r="U643" s="1"/>
      <c r="V643" s="1"/>
      <c r="W643" s="1"/>
    </row>
    <row r="644" customFormat="false" ht="12.75" hidden="false" customHeight="false" outlineLevel="0" collapsed="false">
      <c r="A644" s="45" t="n">
        <v>2053</v>
      </c>
      <c r="B644" s="2" t="s">
        <v>1276</v>
      </c>
      <c r="C644" s="1" t="s">
        <v>1277</v>
      </c>
      <c r="D644" s="46" t="n">
        <v>267.58</v>
      </c>
      <c r="E644" s="46" t="n">
        <v>254.84</v>
      </c>
      <c r="F644" s="46" t="n">
        <v>242.1</v>
      </c>
      <c r="G644" s="46" t="n">
        <v>280.32</v>
      </c>
      <c r="H644" s="46" t="n">
        <v>9.61</v>
      </c>
      <c r="I644" s="45" t="s">
        <v>145</v>
      </c>
      <c r="J644" s="47"/>
      <c r="K644" s="46"/>
      <c r="L644" s="48"/>
      <c r="M644" s="46"/>
      <c r="P644" s="49"/>
      <c r="Q644" s="1"/>
      <c r="R644" s="1"/>
      <c r="S644" s="49"/>
      <c r="T644" s="1"/>
      <c r="U644" s="1"/>
      <c r="V644" s="1"/>
      <c r="W644" s="1"/>
    </row>
    <row r="645" customFormat="false" ht="12.75" hidden="false" customHeight="false" outlineLevel="0" collapsed="false">
      <c r="A645" s="45" t="n">
        <v>2054</v>
      </c>
      <c r="B645" s="2" t="s">
        <v>1278</v>
      </c>
      <c r="C645" s="1" t="s">
        <v>1279</v>
      </c>
      <c r="D645" s="46" t="n">
        <v>267.58</v>
      </c>
      <c r="E645" s="46" t="n">
        <v>254.84</v>
      </c>
      <c r="F645" s="46" t="n">
        <v>242.1</v>
      </c>
      <c r="G645" s="46" t="n">
        <v>280.32</v>
      </c>
      <c r="H645" s="46" t="n">
        <v>9.61</v>
      </c>
      <c r="I645" s="45" t="s">
        <v>145</v>
      </c>
      <c r="J645" s="47"/>
      <c r="K645" s="46"/>
      <c r="L645" s="48"/>
      <c r="M645" s="46"/>
      <c r="P645" s="49"/>
      <c r="Q645" s="1"/>
      <c r="R645" s="1"/>
      <c r="S645" s="49"/>
      <c r="T645" s="1"/>
      <c r="U645" s="1"/>
      <c r="V645" s="1"/>
      <c r="W645" s="1"/>
    </row>
    <row r="646" customFormat="false" ht="12.75" hidden="false" customHeight="false" outlineLevel="0" collapsed="false">
      <c r="A646" s="45" t="n">
        <v>2055</v>
      </c>
      <c r="B646" s="2" t="s">
        <v>1280</v>
      </c>
      <c r="C646" s="1" t="s">
        <v>1281</v>
      </c>
      <c r="D646" s="46" t="n">
        <v>267.58</v>
      </c>
      <c r="E646" s="46" t="n">
        <v>254.84</v>
      </c>
      <c r="F646" s="46" t="n">
        <v>242.1</v>
      </c>
      <c r="G646" s="46" t="n">
        <v>280.32</v>
      </c>
      <c r="H646" s="46" t="n">
        <v>9.61</v>
      </c>
      <c r="I646" s="45" t="s">
        <v>145</v>
      </c>
      <c r="J646" s="47"/>
      <c r="K646" s="46"/>
      <c r="L646" s="48"/>
      <c r="M646" s="46"/>
      <c r="P646" s="49"/>
      <c r="Q646" s="1"/>
      <c r="R646" s="1"/>
      <c r="S646" s="49"/>
      <c r="T646" s="1"/>
      <c r="U646" s="1"/>
      <c r="V646" s="1"/>
      <c r="W646" s="1"/>
    </row>
    <row r="647" customFormat="false" ht="12.75" hidden="false" customHeight="false" outlineLevel="0" collapsed="false">
      <c r="A647" s="45" t="n">
        <v>2059</v>
      </c>
      <c r="B647" s="2" t="s">
        <v>1282</v>
      </c>
      <c r="C647" s="1" t="s">
        <v>1283</v>
      </c>
      <c r="D647" s="46" t="n">
        <v>267.58</v>
      </c>
      <c r="E647" s="46" t="n">
        <v>254.84</v>
      </c>
      <c r="F647" s="46" t="n">
        <v>242.1</v>
      </c>
      <c r="G647" s="46" t="n">
        <v>280.32</v>
      </c>
      <c r="H647" s="46" t="n">
        <v>9.61</v>
      </c>
      <c r="I647" s="45" t="s">
        <v>145</v>
      </c>
      <c r="J647" s="47"/>
      <c r="K647" s="46"/>
      <c r="L647" s="48"/>
      <c r="M647" s="46"/>
      <c r="P647" s="49"/>
      <c r="Q647" s="1"/>
      <c r="R647" s="1"/>
      <c r="S647" s="49"/>
      <c r="T647" s="1"/>
      <c r="U647" s="1"/>
      <c r="V647" s="1"/>
      <c r="W647" s="1"/>
    </row>
    <row r="648" customFormat="false" ht="12.75" hidden="false" customHeight="false" outlineLevel="0" collapsed="false">
      <c r="A648" s="45" t="n">
        <v>2060</v>
      </c>
      <c r="B648" s="2" t="s">
        <v>1284</v>
      </c>
      <c r="C648" s="1" t="s">
        <v>1285</v>
      </c>
      <c r="D648" s="46" t="n">
        <v>267.58</v>
      </c>
      <c r="E648" s="46" t="n">
        <v>254.84</v>
      </c>
      <c r="F648" s="46" t="n">
        <v>242.1</v>
      </c>
      <c r="G648" s="46" t="n">
        <v>280.32</v>
      </c>
      <c r="H648" s="46" t="n">
        <v>9.61</v>
      </c>
      <c r="I648" s="45" t="s">
        <v>145</v>
      </c>
      <c r="J648" s="47"/>
      <c r="K648" s="46"/>
      <c r="L648" s="48"/>
      <c r="M648" s="46"/>
      <c r="P648" s="49"/>
      <c r="Q648" s="1"/>
      <c r="R648" s="1"/>
      <c r="S648" s="49"/>
      <c r="T648" s="1"/>
      <c r="U648" s="1"/>
      <c r="V648" s="1"/>
      <c r="W648" s="1"/>
    </row>
    <row r="649" customFormat="false" ht="12.75" hidden="false" customHeight="false" outlineLevel="0" collapsed="false">
      <c r="A649" s="45" t="n">
        <v>2063</v>
      </c>
      <c r="B649" s="2" t="s">
        <v>1286</v>
      </c>
      <c r="C649" s="1" t="s">
        <v>1287</v>
      </c>
      <c r="D649" s="46" t="n">
        <v>266.97</v>
      </c>
      <c r="E649" s="46" t="n">
        <v>254.26</v>
      </c>
      <c r="F649" s="46" t="n">
        <v>241.55</v>
      </c>
      <c r="G649" s="46" t="n">
        <v>279.69</v>
      </c>
      <c r="H649" s="46" t="n">
        <v>9.59</v>
      </c>
      <c r="I649" s="45" t="s">
        <v>145</v>
      </c>
      <c r="J649" s="47"/>
      <c r="K649" s="46"/>
      <c r="L649" s="48"/>
      <c r="M649" s="46"/>
      <c r="P649" s="49"/>
      <c r="Q649" s="1"/>
      <c r="R649" s="1"/>
      <c r="S649" s="49"/>
      <c r="T649" s="1"/>
      <c r="U649" s="1"/>
      <c r="V649" s="1"/>
      <c r="W649" s="1"/>
    </row>
    <row r="650" customFormat="false" ht="12.75" hidden="false" customHeight="false" outlineLevel="0" collapsed="false">
      <c r="A650" s="45" t="n">
        <v>2064</v>
      </c>
      <c r="B650" s="2" t="s">
        <v>1288</v>
      </c>
      <c r="C650" s="1" t="s">
        <v>1289</v>
      </c>
      <c r="D650" s="46" t="n">
        <v>267.58</v>
      </c>
      <c r="E650" s="46" t="n">
        <v>254.84</v>
      </c>
      <c r="F650" s="46" t="n">
        <v>242.1</v>
      </c>
      <c r="G650" s="46" t="n">
        <v>280.32</v>
      </c>
      <c r="H650" s="46" t="n">
        <v>9.61</v>
      </c>
      <c r="I650" s="45" t="s">
        <v>145</v>
      </c>
      <c r="J650" s="47"/>
      <c r="K650" s="46"/>
      <c r="L650" s="48"/>
      <c r="M650" s="46"/>
      <c r="P650" s="49"/>
      <c r="Q650" s="1"/>
      <c r="R650" s="1"/>
      <c r="S650" s="49"/>
      <c r="T650" s="1"/>
      <c r="U650" s="1"/>
      <c r="V650" s="1"/>
      <c r="W650" s="1"/>
    </row>
    <row r="651" customFormat="false" ht="12.75" hidden="false" customHeight="false" outlineLevel="0" collapsed="false">
      <c r="A651" s="45" t="n">
        <v>2065</v>
      </c>
      <c r="B651" s="2" t="s">
        <v>1290</v>
      </c>
      <c r="C651" s="1" t="s">
        <v>1291</v>
      </c>
      <c r="D651" s="46" t="n">
        <v>267.58</v>
      </c>
      <c r="E651" s="46" t="n">
        <v>254.84</v>
      </c>
      <c r="F651" s="46" t="n">
        <v>242.1</v>
      </c>
      <c r="G651" s="46" t="n">
        <v>280.32</v>
      </c>
      <c r="H651" s="46" t="n">
        <v>9.61</v>
      </c>
      <c r="I651" s="45" t="s">
        <v>145</v>
      </c>
      <c r="J651" s="47"/>
      <c r="K651" s="46"/>
      <c r="L651" s="48"/>
      <c r="M651" s="46"/>
      <c r="P651" s="49"/>
      <c r="Q651" s="1"/>
      <c r="R651" s="1"/>
      <c r="S651" s="49"/>
      <c r="T651" s="1"/>
      <c r="U651" s="1"/>
      <c r="V651" s="1"/>
      <c r="W651" s="1"/>
    </row>
    <row r="652" customFormat="false" ht="12.75" hidden="false" customHeight="false" outlineLevel="0" collapsed="false">
      <c r="A652" s="45" t="n">
        <v>2066</v>
      </c>
      <c r="B652" s="2" t="s">
        <v>1292</v>
      </c>
      <c r="C652" s="1" t="s">
        <v>1293</v>
      </c>
      <c r="D652" s="46" t="n">
        <v>267.58</v>
      </c>
      <c r="E652" s="46" t="n">
        <v>254.84</v>
      </c>
      <c r="F652" s="46" t="n">
        <v>242.1</v>
      </c>
      <c r="G652" s="46" t="n">
        <v>280.32</v>
      </c>
      <c r="H652" s="46" t="n">
        <v>9.61</v>
      </c>
      <c r="I652" s="45" t="s">
        <v>145</v>
      </c>
      <c r="J652" s="47"/>
      <c r="K652" s="46"/>
      <c r="L652" s="48"/>
      <c r="M652" s="46"/>
      <c r="P652" s="49"/>
      <c r="Q652" s="1"/>
      <c r="R652" s="1"/>
      <c r="S652" s="49"/>
      <c r="T652" s="1"/>
      <c r="U652" s="1"/>
      <c r="V652" s="1"/>
      <c r="W652" s="1"/>
    </row>
    <row r="653" customFormat="false" ht="12.75" hidden="false" customHeight="false" outlineLevel="0" collapsed="false">
      <c r="A653" s="45" t="n">
        <v>2068</v>
      </c>
      <c r="B653" s="2" t="s">
        <v>1294</v>
      </c>
      <c r="C653" s="1" t="s">
        <v>1295</v>
      </c>
      <c r="D653" s="46" t="n">
        <v>267.58</v>
      </c>
      <c r="E653" s="46" t="n">
        <v>254.84</v>
      </c>
      <c r="F653" s="46" t="n">
        <v>242.1</v>
      </c>
      <c r="G653" s="46" t="n">
        <v>280.32</v>
      </c>
      <c r="H653" s="46" t="n">
        <v>9.61</v>
      </c>
      <c r="I653" s="45" t="s">
        <v>145</v>
      </c>
      <c r="J653" s="47"/>
      <c r="K653" s="46"/>
      <c r="L653" s="48"/>
      <c r="M653" s="46"/>
      <c r="P653" s="49"/>
      <c r="Q653" s="1"/>
      <c r="R653" s="1"/>
      <c r="S653" s="49"/>
      <c r="T653" s="1"/>
      <c r="U653" s="1"/>
      <c r="V653" s="1"/>
      <c r="W653" s="1"/>
    </row>
    <row r="654" customFormat="false" ht="12.75" hidden="false" customHeight="false" outlineLevel="0" collapsed="false">
      <c r="A654" s="45" t="n">
        <v>2070</v>
      </c>
      <c r="B654" s="2" t="s">
        <v>1296</v>
      </c>
      <c r="C654" s="1" t="s">
        <v>1297</v>
      </c>
      <c r="D654" s="46" t="n">
        <v>172.4</v>
      </c>
      <c r="E654" s="46" t="n">
        <v>164.19</v>
      </c>
      <c r="F654" s="46" t="n">
        <v>155.98</v>
      </c>
      <c r="G654" s="46" t="n">
        <v>180.61</v>
      </c>
      <c r="H654" s="46" t="n">
        <v>6.19</v>
      </c>
      <c r="I654" s="45" t="s">
        <v>145</v>
      </c>
      <c r="J654" s="47"/>
      <c r="K654" s="46"/>
      <c r="L654" s="48"/>
      <c r="M654" s="46"/>
      <c r="P654" s="49"/>
      <c r="Q654" s="1"/>
      <c r="R654" s="1"/>
      <c r="S654" s="49"/>
      <c r="T654" s="1"/>
      <c r="U654" s="1"/>
      <c r="V654" s="1"/>
      <c r="W654" s="1"/>
    </row>
    <row r="655" customFormat="false" ht="12.75" hidden="false" customHeight="false" outlineLevel="0" collapsed="false">
      <c r="A655" s="45" t="n">
        <v>2071</v>
      </c>
      <c r="B655" s="2" t="s">
        <v>1298</v>
      </c>
      <c r="C655" s="1" t="s">
        <v>1299</v>
      </c>
      <c r="D655" s="46" t="n">
        <v>144.41</v>
      </c>
      <c r="E655" s="46" t="n">
        <v>137.53</v>
      </c>
      <c r="F655" s="46" t="n">
        <v>130.65</v>
      </c>
      <c r="G655" s="46" t="n">
        <v>151.28</v>
      </c>
      <c r="H655" s="46" t="n">
        <v>5.19</v>
      </c>
      <c r="I655" s="45" t="s">
        <v>36</v>
      </c>
      <c r="J655" s="47"/>
      <c r="K655" s="46"/>
      <c r="L655" s="48"/>
      <c r="M655" s="46"/>
      <c r="P655" s="49"/>
      <c r="Q655" s="1"/>
      <c r="R655" s="1"/>
      <c r="S655" s="49"/>
      <c r="T655" s="1"/>
      <c r="U655" s="1"/>
      <c r="V655" s="1"/>
      <c r="W655" s="1"/>
    </row>
    <row r="656" customFormat="false" ht="12.75" hidden="false" customHeight="false" outlineLevel="0" collapsed="false">
      <c r="A656" s="45" t="n">
        <v>2075</v>
      </c>
      <c r="B656" s="2" t="s">
        <v>1300</v>
      </c>
      <c r="C656" s="1" t="s">
        <v>1301</v>
      </c>
      <c r="D656" s="46" t="n">
        <v>257.78</v>
      </c>
      <c r="E656" s="46" t="n">
        <v>245.5</v>
      </c>
      <c r="F656" s="46" t="n">
        <v>233.23</v>
      </c>
      <c r="G656" s="46" t="n">
        <v>270.05</v>
      </c>
      <c r="H656" s="46" t="n">
        <v>9.26</v>
      </c>
      <c r="I656" s="45" t="s">
        <v>145</v>
      </c>
      <c r="J656" s="47"/>
      <c r="K656" s="46"/>
      <c r="L656" s="48"/>
      <c r="M656" s="46"/>
      <c r="P656" s="49"/>
      <c r="Q656" s="1"/>
      <c r="R656" s="1"/>
      <c r="S656" s="49"/>
      <c r="T656" s="1"/>
      <c r="U656" s="1"/>
      <c r="V656" s="1"/>
      <c r="W656" s="1"/>
    </row>
    <row r="657" customFormat="false" ht="12.75" hidden="false" customHeight="false" outlineLevel="0" collapsed="false">
      <c r="A657" s="45" t="n">
        <v>2076</v>
      </c>
      <c r="B657" s="2" t="s">
        <v>1302</v>
      </c>
      <c r="C657" s="1" t="s">
        <v>1303</v>
      </c>
      <c r="D657" s="46" t="n">
        <v>267.58</v>
      </c>
      <c r="E657" s="46" t="n">
        <v>254.84</v>
      </c>
      <c r="F657" s="46" t="n">
        <v>242.1</v>
      </c>
      <c r="G657" s="46" t="n">
        <v>280.32</v>
      </c>
      <c r="H657" s="46" t="n">
        <v>9.61</v>
      </c>
      <c r="I657" s="45" t="s">
        <v>145</v>
      </c>
      <c r="J657" s="47"/>
      <c r="K657" s="46"/>
      <c r="L657" s="48"/>
      <c r="M657" s="46"/>
      <c r="P657" s="49"/>
      <c r="Q657" s="1"/>
      <c r="R657" s="1"/>
      <c r="S657" s="49"/>
      <c r="T657" s="1"/>
      <c r="U657" s="1"/>
      <c r="V657" s="1"/>
      <c r="W657" s="1"/>
    </row>
    <row r="658" customFormat="false" ht="12.75" hidden="false" customHeight="false" outlineLevel="0" collapsed="false">
      <c r="A658" s="45" t="n">
        <v>2079</v>
      </c>
      <c r="B658" s="2" t="s">
        <v>1304</v>
      </c>
      <c r="C658" s="1" t="s">
        <v>1305</v>
      </c>
      <c r="D658" s="46" t="n">
        <v>131.51</v>
      </c>
      <c r="E658" s="46" t="n">
        <v>125.25</v>
      </c>
      <c r="F658" s="46" t="n">
        <v>118.99</v>
      </c>
      <c r="G658" s="46" t="n">
        <v>137.78</v>
      </c>
      <c r="H658" s="46" t="n">
        <v>4.72</v>
      </c>
      <c r="I658" s="45" t="s">
        <v>36</v>
      </c>
      <c r="J658" s="47"/>
      <c r="K658" s="46"/>
      <c r="L658" s="48"/>
      <c r="M658" s="46"/>
      <c r="P658" s="49"/>
      <c r="Q658" s="1"/>
      <c r="R658" s="1"/>
      <c r="S658" s="49"/>
      <c r="T658" s="1"/>
      <c r="U658" s="1"/>
      <c r="V658" s="1"/>
      <c r="W658" s="1"/>
    </row>
    <row r="659" customFormat="false" ht="12.75" hidden="false" customHeight="false" outlineLevel="0" collapsed="false">
      <c r="A659" s="45" t="n">
        <v>2081</v>
      </c>
      <c r="B659" s="2" t="s">
        <v>1306</v>
      </c>
      <c r="C659" s="1" t="s">
        <v>1307</v>
      </c>
      <c r="D659" s="46" t="n">
        <v>138.46</v>
      </c>
      <c r="E659" s="46" t="n">
        <v>131.87</v>
      </c>
      <c r="F659" s="46" t="n">
        <v>125.28</v>
      </c>
      <c r="G659" s="46" t="n">
        <v>145.06</v>
      </c>
      <c r="H659" s="46" t="n">
        <v>4.97</v>
      </c>
      <c r="I659" s="45" t="s">
        <v>36</v>
      </c>
      <c r="J659" s="47"/>
      <c r="K659" s="46"/>
      <c r="L659" s="48"/>
      <c r="M659" s="46"/>
      <c r="P659" s="49"/>
      <c r="Q659" s="1"/>
      <c r="R659" s="1"/>
      <c r="S659" s="49"/>
      <c r="T659" s="1"/>
      <c r="U659" s="1"/>
      <c r="V659" s="1"/>
      <c r="W659" s="1"/>
    </row>
    <row r="660" customFormat="false" ht="12.75" hidden="false" customHeight="false" outlineLevel="0" collapsed="false">
      <c r="A660" s="45" t="n">
        <v>2082</v>
      </c>
      <c r="B660" s="2" t="s">
        <v>1308</v>
      </c>
      <c r="C660" s="1" t="s">
        <v>1309</v>
      </c>
      <c r="D660" s="46" t="n">
        <v>267.58</v>
      </c>
      <c r="E660" s="46" t="n">
        <v>254.84</v>
      </c>
      <c r="F660" s="46" t="n">
        <v>242.1</v>
      </c>
      <c r="G660" s="46" t="n">
        <v>280.32</v>
      </c>
      <c r="H660" s="46" t="n">
        <v>9.61</v>
      </c>
      <c r="I660" s="45" t="s">
        <v>145</v>
      </c>
      <c r="J660" s="47"/>
      <c r="K660" s="46"/>
      <c r="L660" s="48"/>
      <c r="M660" s="46"/>
      <c r="P660" s="49"/>
      <c r="Q660" s="1"/>
      <c r="R660" s="1"/>
      <c r="S660" s="49"/>
      <c r="T660" s="1"/>
      <c r="U660" s="1"/>
      <c r="V660" s="1"/>
      <c r="W660" s="1"/>
    </row>
    <row r="661" customFormat="false" ht="12.75" hidden="false" customHeight="false" outlineLevel="0" collapsed="false">
      <c r="A661" s="45" t="n">
        <v>2084</v>
      </c>
      <c r="B661" s="2" t="s">
        <v>1310</v>
      </c>
      <c r="C661" s="1" t="s">
        <v>1311</v>
      </c>
      <c r="D661" s="46" t="n">
        <v>267.58</v>
      </c>
      <c r="E661" s="46" t="n">
        <v>254.84</v>
      </c>
      <c r="F661" s="46" t="n">
        <v>242.1</v>
      </c>
      <c r="G661" s="46" t="n">
        <v>280.32</v>
      </c>
      <c r="H661" s="46" t="n">
        <v>9.61</v>
      </c>
      <c r="I661" s="45" t="s">
        <v>145</v>
      </c>
      <c r="J661" s="47"/>
      <c r="K661" s="46"/>
      <c r="L661" s="48"/>
      <c r="M661" s="46"/>
      <c r="P661" s="49"/>
      <c r="Q661" s="1"/>
      <c r="R661" s="1"/>
      <c r="S661" s="49"/>
      <c r="T661" s="1"/>
      <c r="U661" s="1"/>
      <c r="V661" s="1"/>
      <c r="W661" s="1"/>
    </row>
    <row r="662" customFormat="false" ht="12.75" hidden="false" customHeight="false" outlineLevel="0" collapsed="false">
      <c r="A662" s="45" t="n">
        <v>2085</v>
      </c>
      <c r="B662" s="2" t="s">
        <v>1312</v>
      </c>
      <c r="C662" s="1" t="s">
        <v>1313</v>
      </c>
      <c r="D662" s="46" t="n">
        <v>267.58</v>
      </c>
      <c r="E662" s="46" t="n">
        <v>254.84</v>
      </c>
      <c r="F662" s="46" t="n">
        <v>242.1</v>
      </c>
      <c r="G662" s="46" t="n">
        <v>280.32</v>
      </c>
      <c r="H662" s="46" t="n">
        <v>9.61</v>
      </c>
      <c r="I662" s="45" t="s">
        <v>145</v>
      </c>
      <c r="J662" s="47"/>
      <c r="K662" s="46"/>
      <c r="L662" s="48"/>
      <c r="M662" s="46"/>
      <c r="P662" s="49"/>
      <c r="Q662" s="1"/>
      <c r="R662" s="1"/>
      <c r="S662" s="49"/>
      <c r="T662" s="1"/>
      <c r="U662" s="1"/>
      <c r="V662" s="1"/>
      <c r="W662" s="1"/>
    </row>
    <row r="663" customFormat="false" ht="12.75" hidden="false" customHeight="false" outlineLevel="0" collapsed="false">
      <c r="A663" s="45" t="n">
        <v>2086</v>
      </c>
      <c r="B663" s="2" t="s">
        <v>1314</v>
      </c>
      <c r="C663" s="1" t="s">
        <v>1315</v>
      </c>
      <c r="D663" s="46" t="n">
        <v>267.58</v>
      </c>
      <c r="E663" s="46" t="n">
        <v>254.84</v>
      </c>
      <c r="F663" s="46" t="n">
        <v>242.1</v>
      </c>
      <c r="G663" s="46" t="n">
        <v>280.32</v>
      </c>
      <c r="H663" s="46" t="n">
        <v>9.61</v>
      </c>
      <c r="I663" s="45" t="s">
        <v>145</v>
      </c>
      <c r="J663" s="47"/>
      <c r="K663" s="46"/>
      <c r="L663" s="48"/>
      <c r="M663" s="46"/>
      <c r="P663" s="49"/>
      <c r="Q663" s="1"/>
      <c r="R663" s="1"/>
      <c r="S663" s="49"/>
      <c r="T663" s="1"/>
      <c r="U663" s="1"/>
      <c r="V663" s="1"/>
      <c r="W663" s="1"/>
    </row>
    <row r="664" customFormat="false" ht="12.75" hidden="false" customHeight="false" outlineLevel="0" collapsed="false">
      <c r="A664" s="45" t="n">
        <v>2087</v>
      </c>
      <c r="B664" s="2" t="s">
        <v>1316</v>
      </c>
      <c r="C664" s="1" t="s">
        <v>1317</v>
      </c>
      <c r="D664" s="46" t="n">
        <v>267.58</v>
      </c>
      <c r="E664" s="46" t="n">
        <v>254.84</v>
      </c>
      <c r="F664" s="46" t="n">
        <v>242.1</v>
      </c>
      <c r="G664" s="46" t="n">
        <v>280.32</v>
      </c>
      <c r="H664" s="46" t="n">
        <v>9.61</v>
      </c>
      <c r="I664" s="45" t="s">
        <v>145</v>
      </c>
      <c r="J664" s="47"/>
      <c r="K664" s="46"/>
      <c r="L664" s="48"/>
      <c r="M664" s="46"/>
      <c r="P664" s="49"/>
      <c r="Q664" s="1"/>
      <c r="R664" s="1"/>
      <c r="S664" s="49"/>
      <c r="T664" s="1"/>
      <c r="U664" s="1"/>
      <c r="V664" s="1"/>
      <c r="W664" s="1"/>
    </row>
    <row r="665" customFormat="false" ht="12.75" hidden="false" customHeight="false" outlineLevel="0" collapsed="false">
      <c r="A665" s="45" t="n">
        <v>2089</v>
      </c>
      <c r="B665" s="2" t="s">
        <v>1318</v>
      </c>
      <c r="C665" s="1" t="s">
        <v>1319</v>
      </c>
      <c r="D665" s="46" t="n">
        <v>167.8</v>
      </c>
      <c r="E665" s="46" t="n">
        <v>159.81</v>
      </c>
      <c r="F665" s="46" t="n">
        <v>151.82</v>
      </c>
      <c r="G665" s="46" t="n">
        <v>175.79</v>
      </c>
      <c r="H665" s="46" t="n">
        <v>6.03</v>
      </c>
      <c r="I665" s="45" t="s">
        <v>145</v>
      </c>
      <c r="J665" s="47"/>
      <c r="K665" s="46"/>
      <c r="L665" s="48"/>
      <c r="M665" s="46"/>
      <c r="P665" s="49"/>
      <c r="Q665" s="1"/>
      <c r="R665" s="1"/>
      <c r="S665" s="49"/>
      <c r="T665" s="1"/>
      <c r="U665" s="1"/>
      <c r="V665" s="1"/>
      <c r="W665" s="1"/>
    </row>
    <row r="666" customFormat="false" ht="12.75" hidden="false" customHeight="false" outlineLevel="0" collapsed="false">
      <c r="A666" s="45" t="n">
        <v>2093</v>
      </c>
      <c r="B666" s="2" t="s">
        <v>1320</v>
      </c>
      <c r="C666" s="1" t="s">
        <v>1321</v>
      </c>
      <c r="D666" s="46" t="n">
        <v>267.58</v>
      </c>
      <c r="E666" s="46" t="n">
        <v>254.84</v>
      </c>
      <c r="F666" s="46" t="n">
        <v>242.1</v>
      </c>
      <c r="G666" s="46" t="n">
        <v>280.32</v>
      </c>
      <c r="H666" s="46" t="n">
        <v>9.61</v>
      </c>
      <c r="I666" s="45" t="s">
        <v>145</v>
      </c>
      <c r="J666" s="47"/>
      <c r="K666" s="46"/>
      <c r="L666" s="48"/>
      <c r="M666" s="46"/>
      <c r="P666" s="49"/>
      <c r="Q666" s="1"/>
      <c r="R666" s="1"/>
      <c r="S666" s="49"/>
      <c r="T666" s="1"/>
      <c r="U666" s="1"/>
      <c r="V666" s="1"/>
      <c r="W666" s="1"/>
    </row>
    <row r="667" customFormat="false" ht="12.75" hidden="false" customHeight="false" outlineLevel="0" collapsed="false">
      <c r="A667" s="45" t="n">
        <v>2094</v>
      </c>
      <c r="B667" s="2" t="s">
        <v>1322</v>
      </c>
      <c r="C667" s="1" t="s">
        <v>1323</v>
      </c>
      <c r="D667" s="46" t="n">
        <v>267.58</v>
      </c>
      <c r="E667" s="46" t="n">
        <v>254.84</v>
      </c>
      <c r="F667" s="46" t="n">
        <v>242.1</v>
      </c>
      <c r="G667" s="46" t="n">
        <v>280.32</v>
      </c>
      <c r="H667" s="46" t="n">
        <v>9.61</v>
      </c>
      <c r="I667" s="45" t="s">
        <v>145</v>
      </c>
      <c r="J667" s="47"/>
      <c r="K667" s="46"/>
      <c r="L667" s="48"/>
      <c r="M667" s="46"/>
      <c r="P667" s="49"/>
      <c r="Q667" s="1"/>
      <c r="R667" s="1"/>
      <c r="S667" s="49"/>
      <c r="T667" s="1"/>
      <c r="U667" s="1"/>
      <c r="V667" s="1"/>
      <c r="W667" s="1"/>
    </row>
    <row r="668" customFormat="false" ht="12.75" hidden="false" customHeight="false" outlineLevel="0" collapsed="false">
      <c r="A668" s="45" t="n">
        <v>2095</v>
      </c>
      <c r="B668" s="2" t="s">
        <v>1324</v>
      </c>
      <c r="C668" s="1" t="s">
        <v>1325</v>
      </c>
      <c r="D668" s="46" t="n">
        <v>267.58</v>
      </c>
      <c r="E668" s="46" t="n">
        <v>254.84</v>
      </c>
      <c r="F668" s="46" t="n">
        <v>242.1</v>
      </c>
      <c r="G668" s="46" t="n">
        <v>280.32</v>
      </c>
      <c r="H668" s="46" t="n">
        <v>9.61</v>
      </c>
      <c r="I668" s="45" t="s">
        <v>145</v>
      </c>
      <c r="J668" s="47"/>
      <c r="K668" s="46"/>
      <c r="L668" s="48"/>
      <c r="M668" s="46"/>
      <c r="P668" s="49"/>
      <c r="Q668" s="1"/>
      <c r="R668" s="1"/>
      <c r="S668" s="49"/>
      <c r="T668" s="1"/>
      <c r="U668" s="1"/>
      <c r="V668" s="1"/>
      <c r="W668" s="1"/>
    </row>
    <row r="669" customFormat="false" ht="12.75" hidden="false" customHeight="false" outlineLevel="0" collapsed="false">
      <c r="A669" s="45" t="n">
        <v>2097</v>
      </c>
      <c r="B669" s="2" t="s">
        <v>1326</v>
      </c>
      <c r="C669" s="1" t="s">
        <v>1327</v>
      </c>
      <c r="D669" s="46" t="n">
        <v>197.01</v>
      </c>
      <c r="E669" s="46" t="n">
        <v>187.63</v>
      </c>
      <c r="F669" s="46" t="n">
        <v>178.25</v>
      </c>
      <c r="G669" s="46" t="n">
        <v>206.39</v>
      </c>
      <c r="H669" s="46" t="n">
        <v>7.07</v>
      </c>
      <c r="I669" s="45" t="s">
        <v>145</v>
      </c>
      <c r="J669" s="47"/>
      <c r="K669" s="46"/>
      <c r="L669" s="48"/>
      <c r="M669" s="46"/>
      <c r="P669" s="49"/>
      <c r="Q669" s="1"/>
      <c r="R669" s="1"/>
      <c r="S669" s="49"/>
      <c r="T669" s="1"/>
      <c r="U669" s="1"/>
      <c r="V669" s="1"/>
      <c r="W669" s="1"/>
    </row>
    <row r="670" customFormat="false" ht="12.75" hidden="false" customHeight="false" outlineLevel="0" collapsed="false">
      <c r="A670" s="45" t="n">
        <v>2098</v>
      </c>
      <c r="B670" s="2" t="s">
        <v>1328</v>
      </c>
      <c r="C670" s="1" t="s">
        <v>1329</v>
      </c>
      <c r="D670" s="46" t="n">
        <v>267.58</v>
      </c>
      <c r="E670" s="46" t="n">
        <v>254.84</v>
      </c>
      <c r="F670" s="46" t="n">
        <v>242.1</v>
      </c>
      <c r="G670" s="46" t="n">
        <v>280.32</v>
      </c>
      <c r="H670" s="46" t="n">
        <v>9.61</v>
      </c>
      <c r="I670" s="45" t="s">
        <v>145</v>
      </c>
      <c r="J670" s="47"/>
      <c r="K670" s="46"/>
      <c r="L670" s="48"/>
      <c r="M670" s="46"/>
      <c r="P670" s="49"/>
      <c r="Q670" s="1"/>
      <c r="R670" s="1"/>
      <c r="S670" s="49"/>
      <c r="T670" s="1"/>
      <c r="U670" s="1"/>
      <c r="V670" s="1"/>
      <c r="W670" s="1"/>
    </row>
    <row r="671" customFormat="false" ht="12.75" hidden="false" customHeight="false" outlineLevel="0" collapsed="false">
      <c r="A671" s="45" t="n">
        <v>2099</v>
      </c>
      <c r="B671" s="2" t="s">
        <v>1330</v>
      </c>
      <c r="C671" s="1" t="s">
        <v>1331</v>
      </c>
      <c r="D671" s="46" t="n">
        <v>151.68</v>
      </c>
      <c r="E671" s="46" t="n">
        <v>144.46</v>
      </c>
      <c r="F671" s="46" t="n">
        <v>137.24</v>
      </c>
      <c r="G671" s="46" t="n">
        <v>158.91</v>
      </c>
      <c r="H671" s="46" t="n">
        <v>5.45</v>
      </c>
      <c r="I671" s="45" t="s">
        <v>36</v>
      </c>
      <c r="J671" s="47"/>
      <c r="K671" s="46"/>
      <c r="L671" s="48"/>
      <c r="M671" s="46"/>
      <c r="P671" s="49"/>
      <c r="Q671" s="1"/>
      <c r="R671" s="1"/>
      <c r="S671" s="49"/>
      <c r="T671" s="1"/>
      <c r="U671" s="1"/>
      <c r="V671" s="1"/>
      <c r="W671" s="1"/>
    </row>
    <row r="672" customFormat="false" ht="12.75" hidden="false" customHeight="false" outlineLevel="0" collapsed="false">
      <c r="A672" s="45" t="n">
        <v>2103</v>
      </c>
      <c r="B672" s="2" t="s">
        <v>1332</v>
      </c>
      <c r="C672" s="1" t="s">
        <v>1333</v>
      </c>
      <c r="D672" s="46" t="n">
        <v>267.58</v>
      </c>
      <c r="E672" s="46" t="n">
        <v>254.84</v>
      </c>
      <c r="F672" s="46" t="n">
        <v>242.1</v>
      </c>
      <c r="G672" s="46" t="n">
        <v>280.32</v>
      </c>
      <c r="H672" s="46" t="n">
        <v>9.61</v>
      </c>
      <c r="I672" s="45" t="s">
        <v>145</v>
      </c>
      <c r="J672" s="47"/>
      <c r="K672" s="46"/>
      <c r="L672" s="48"/>
      <c r="M672" s="46"/>
      <c r="P672" s="49"/>
      <c r="Q672" s="1"/>
      <c r="R672" s="1"/>
      <c r="S672" s="49"/>
      <c r="T672" s="1"/>
      <c r="U672" s="1"/>
      <c r="V672" s="1"/>
      <c r="W672" s="1"/>
    </row>
    <row r="673" customFormat="false" ht="12.75" hidden="false" customHeight="false" outlineLevel="0" collapsed="false">
      <c r="A673" s="45" t="n">
        <v>2104</v>
      </c>
      <c r="B673" s="2" t="s">
        <v>1334</v>
      </c>
      <c r="C673" s="1" t="s">
        <v>1335</v>
      </c>
      <c r="D673" s="46" t="n">
        <v>116.1</v>
      </c>
      <c r="E673" s="46" t="n">
        <v>110.57</v>
      </c>
      <c r="F673" s="46" t="n">
        <v>105.04</v>
      </c>
      <c r="G673" s="46" t="n">
        <v>121.63</v>
      </c>
      <c r="H673" s="46" t="n">
        <v>4.17</v>
      </c>
      <c r="I673" s="45" t="s">
        <v>36</v>
      </c>
      <c r="J673" s="47"/>
      <c r="K673" s="46"/>
      <c r="L673" s="48"/>
      <c r="M673" s="46"/>
      <c r="P673" s="49"/>
      <c r="Q673" s="1"/>
      <c r="R673" s="1"/>
      <c r="S673" s="49"/>
      <c r="T673" s="1"/>
      <c r="U673" s="1"/>
      <c r="V673" s="1"/>
      <c r="W673" s="1"/>
    </row>
    <row r="674" customFormat="false" ht="12.75" hidden="false" customHeight="false" outlineLevel="0" collapsed="false">
      <c r="A674" s="45" t="n">
        <v>2105</v>
      </c>
      <c r="B674" s="2" t="s">
        <v>1336</v>
      </c>
      <c r="C674" s="1" t="s">
        <v>1337</v>
      </c>
      <c r="D674" s="46" t="n">
        <v>220.06</v>
      </c>
      <c r="E674" s="46" t="n">
        <v>209.58</v>
      </c>
      <c r="F674" s="46" t="n">
        <v>199.1</v>
      </c>
      <c r="G674" s="46" t="n">
        <v>230.54</v>
      </c>
      <c r="H674" s="46" t="n">
        <v>7.9</v>
      </c>
      <c r="I674" s="45" t="s">
        <v>145</v>
      </c>
      <c r="J674" s="47"/>
      <c r="K674" s="46"/>
      <c r="L674" s="48"/>
      <c r="M674" s="46"/>
      <c r="P674" s="49"/>
      <c r="Q674" s="1"/>
      <c r="R674" s="1"/>
      <c r="S674" s="49"/>
      <c r="T674" s="1"/>
      <c r="U674" s="1"/>
      <c r="V674" s="1"/>
      <c r="W674" s="1"/>
    </row>
    <row r="675" customFormat="false" ht="12.75" hidden="false" customHeight="false" outlineLevel="0" collapsed="false">
      <c r="A675" s="2" t="n">
        <v>2107</v>
      </c>
      <c r="B675" s="2" t="s">
        <v>1338</v>
      </c>
      <c r="C675" s="1" t="s">
        <v>1339</v>
      </c>
      <c r="D675" s="46" t="n">
        <v>231.57</v>
      </c>
      <c r="E675" s="46" t="n">
        <v>220.54</v>
      </c>
      <c r="F675" s="46" t="n">
        <v>209.51</v>
      </c>
      <c r="G675" s="46" t="n">
        <v>242.59</v>
      </c>
      <c r="H675" s="46" t="n">
        <v>8.32</v>
      </c>
      <c r="I675" s="45" t="s">
        <v>145</v>
      </c>
      <c r="J675" s="47"/>
      <c r="K675" s="46"/>
      <c r="L675" s="48"/>
      <c r="M675" s="46"/>
      <c r="P675" s="49"/>
      <c r="Q675" s="1"/>
      <c r="R675" s="1"/>
      <c r="S675" s="49"/>
      <c r="T675" s="1"/>
      <c r="U675" s="1"/>
      <c r="V675" s="1"/>
      <c r="W675" s="1"/>
    </row>
    <row r="676" customFormat="false" ht="12.75" hidden="false" customHeight="false" outlineLevel="0" collapsed="false">
      <c r="A676" s="45" t="n">
        <v>2108</v>
      </c>
      <c r="B676" s="2" t="s">
        <v>1340</v>
      </c>
      <c r="C676" s="1" t="s">
        <v>1341</v>
      </c>
      <c r="D676" s="46" t="n">
        <v>267.58</v>
      </c>
      <c r="E676" s="46" t="n">
        <v>254.84</v>
      </c>
      <c r="F676" s="46" t="n">
        <v>242.1</v>
      </c>
      <c r="G676" s="46" t="n">
        <v>280.32</v>
      </c>
      <c r="H676" s="46" t="n">
        <v>9.61</v>
      </c>
      <c r="I676" s="45" t="s">
        <v>145</v>
      </c>
      <c r="J676" s="47"/>
      <c r="K676" s="46"/>
      <c r="L676" s="48"/>
      <c r="M676" s="46"/>
      <c r="P676" s="49"/>
      <c r="Q676" s="1"/>
      <c r="R676" s="1"/>
      <c r="S676" s="49"/>
      <c r="T676" s="1"/>
      <c r="U676" s="1"/>
      <c r="V676" s="1"/>
      <c r="W676" s="1"/>
    </row>
    <row r="677" customFormat="false" ht="12.75" hidden="false" customHeight="false" outlineLevel="0" collapsed="false">
      <c r="A677" s="45" t="n">
        <v>2109</v>
      </c>
      <c r="B677" s="2" t="s">
        <v>1342</v>
      </c>
      <c r="C677" s="1" t="s">
        <v>1343</v>
      </c>
      <c r="D677" s="46" t="n">
        <v>106.25</v>
      </c>
      <c r="E677" s="46" t="n">
        <v>101.19</v>
      </c>
      <c r="F677" s="46" t="n">
        <v>96.13</v>
      </c>
      <c r="G677" s="46" t="n">
        <v>111.31</v>
      </c>
      <c r="H677" s="46" t="n">
        <v>3.82</v>
      </c>
      <c r="I677" s="45" t="s">
        <v>36</v>
      </c>
      <c r="J677" s="47"/>
      <c r="K677" s="46"/>
      <c r="L677" s="48"/>
      <c r="M677" s="46"/>
      <c r="P677" s="49"/>
      <c r="Q677" s="1"/>
      <c r="R677" s="1"/>
      <c r="S677" s="49"/>
      <c r="T677" s="1"/>
      <c r="U677" s="1"/>
      <c r="V677" s="1"/>
      <c r="W677" s="1"/>
    </row>
    <row r="678" customFormat="false" ht="12.75" hidden="false" customHeight="false" outlineLevel="0" collapsed="false">
      <c r="A678" s="45" t="n">
        <v>2110</v>
      </c>
      <c r="B678" s="2" t="s">
        <v>1344</v>
      </c>
      <c r="C678" s="1" t="s">
        <v>1345</v>
      </c>
      <c r="D678" s="46" t="n">
        <v>267.58</v>
      </c>
      <c r="E678" s="46" t="n">
        <v>254.84</v>
      </c>
      <c r="F678" s="46" t="n">
        <v>242.1</v>
      </c>
      <c r="G678" s="46" t="n">
        <v>280.32</v>
      </c>
      <c r="H678" s="46" t="n">
        <v>9.61</v>
      </c>
      <c r="I678" s="45" t="s">
        <v>145</v>
      </c>
      <c r="J678" s="47"/>
      <c r="K678" s="46"/>
      <c r="L678" s="48"/>
      <c r="M678" s="46"/>
      <c r="P678" s="49"/>
      <c r="Q678" s="1"/>
      <c r="R678" s="1"/>
      <c r="S678" s="49"/>
      <c r="T678" s="1"/>
      <c r="U678" s="1"/>
      <c r="V678" s="1"/>
      <c r="W678" s="1"/>
    </row>
    <row r="679" customFormat="false" ht="12.75" hidden="false" customHeight="false" outlineLevel="0" collapsed="false">
      <c r="A679" s="45" t="n">
        <v>2111</v>
      </c>
      <c r="B679" s="2" t="s">
        <v>1346</v>
      </c>
      <c r="C679" s="1" t="s">
        <v>1347</v>
      </c>
      <c r="D679" s="46" t="n">
        <v>129.58</v>
      </c>
      <c r="E679" s="46" t="n">
        <v>123.41</v>
      </c>
      <c r="F679" s="46" t="n">
        <v>117.24</v>
      </c>
      <c r="G679" s="46" t="n">
        <v>135.75</v>
      </c>
      <c r="H679" s="46" t="n">
        <v>4.65</v>
      </c>
      <c r="I679" s="45" t="s">
        <v>36</v>
      </c>
      <c r="J679" s="47"/>
      <c r="K679" s="46"/>
      <c r="L679" s="48"/>
      <c r="M679" s="46"/>
      <c r="P679" s="49"/>
      <c r="Q679" s="1"/>
      <c r="R679" s="1"/>
      <c r="S679" s="49"/>
      <c r="T679" s="1"/>
      <c r="U679" s="1"/>
      <c r="V679" s="1"/>
      <c r="W679" s="1"/>
    </row>
    <row r="680" customFormat="false" ht="12.75" hidden="false" customHeight="false" outlineLevel="0" collapsed="false">
      <c r="A680" s="45" t="n">
        <v>2112</v>
      </c>
      <c r="B680" s="2" t="s">
        <v>1348</v>
      </c>
      <c r="C680" s="1" t="s">
        <v>1349</v>
      </c>
      <c r="D680" s="46" t="n">
        <v>97.79</v>
      </c>
      <c r="E680" s="46" t="n">
        <v>93.13</v>
      </c>
      <c r="F680" s="46" t="n">
        <v>88.47</v>
      </c>
      <c r="G680" s="46" t="n">
        <v>102.44</v>
      </c>
      <c r="H680" s="46" t="n">
        <v>3.51</v>
      </c>
      <c r="I680" s="45" t="s">
        <v>36</v>
      </c>
      <c r="J680" s="47"/>
      <c r="K680" s="46"/>
      <c r="L680" s="48"/>
      <c r="M680" s="46"/>
      <c r="P680" s="49"/>
      <c r="Q680" s="1"/>
      <c r="R680" s="1"/>
      <c r="S680" s="49"/>
      <c r="T680" s="1"/>
      <c r="U680" s="1"/>
      <c r="V680" s="1"/>
      <c r="W680" s="1"/>
    </row>
    <row r="681" customFormat="false" ht="12.75" hidden="false" customHeight="false" outlineLevel="0" collapsed="false">
      <c r="A681" s="45" t="n">
        <v>2115</v>
      </c>
      <c r="B681" s="2" t="s">
        <v>1350</v>
      </c>
      <c r="C681" s="1" t="s">
        <v>1351</v>
      </c>
      <c r="D681" s="46" t="n">
        <v>136.16</v>
      </c>
      <c r="E681" s="46" t="n">
        <v>129.68</v>
      </c>
      <c r="F681" s="46" t="n">
        <v>123.2</v>
      </c>
      <c r="G681" s="46" t="n">
        <v>142.65</v>
      </c>
      <c r="H681" s="46" t="n">
        <v>4.89</v>
      </c>
      <c r="I681" s="45" t="s">
        <v>36</v>
      </c>
      <c r="J681" s="47"/>
      <c r="K681" s="46"/>
      <c r="L681" s="48"/>
      <c r="M681" s="46"/>
      <c r="P681" s="49"/>
      <c r="Q681" s="1"/>
      <c r="R681" s="1"/>
      <c r="S681" s="49"/>
      <c r="T681" s="1"/>
      <c r="U681" s="1"/>
      <c r="V681" s="1"/>
      <c r="W681" s="1"/>
    </row>
    <row r="682" customFormat="false" ht="12.75" hidden="false" customHeight="false" outlineLevel="0" collapsed="false">
      <c r="A682" s="45" t="n">
        <v>2117</v>
      </c>
      <c r="B682" s="2" t="s">
        <v>1352</v>
      </c>
      <c r="C682" s="1" t="s">
        <v>1352</v>
      </c>
      <c r="D682" s="46" t="n">
        <v>267.58</v>
      </c>
      <c r="E682" s="46" t="n">
        <v>254.84</v>
      </c>
      <c r="F682" s="46" t="n">
        <v>242.1</v>
      </c>
      <c r="G682" s="46" t="n">
        <v>280.32</v>
      </c>
      <c r="H682" s="46" t="n">
        <v>9.61</v>
      </c>
      <c r="I682" s="45" t="s">
        <v>145</v>
      </c>
      <c r="J682" s="47"/>
      <c r="K682" s="46"/>
      <c r="L682" s="48"/>
      <c r="M682" s="46"/>
      <c r="P682" s="49"/>
      <c r="Q682" s="1"/>
      <c r="R682" s="1"/>
      <c r="S682" s="49"/>
      <c r="T682" s="1"/>
      <c r="U682" s="1"/>
      <c r="V682" s="1"/>
      <c r="W682" s="1"/>
    </row>
    <row r="683" customFormat="false" ht="12.75" hidden="false" customHeight="false" outlineLevel="0" collapsed="false">
      <c r="A683" s="45" t="n">
        <v>2118</v>
      </c>
      <c r="B683" s="2" t="s">
        <v>1353</v>
      </c>
      <c r="C683" s="1" t="s">
        <v>1354</v>
      </c>
      <c r="D683" s="46" t="n">
        <v>222.94</v>
      </c>
      <c r="E683" s="46" t="n">
        <v>212.32</v>
      </c>
      <c r="F683" s="46" t="n">
        <v>201.7</v>
      </c>
      <c r="G683" s="46" t="n">
        <v>233.55</v>
      </c>
      <c r="H683" s="46" t="n">
        <v>8.01</v>
      </c>
      <c r="I683" s="45" t="s">
        <v>145</v>
      </c>
      <c r="J683" s="47"/>
      <c r="K683" s="46"/>
      <c r="L683" s="48"/>
      <c r="M683" s="46"/>
      <c r="P683" s="49"/>
      <c r="Q683" s="1"/>
      <c r="R683" s="1"/>
      <c r="S683" s="49"/>
      <c r="T683" s="1"/>
      <c r="U683" s="1"/>
      <c r="V683" s="1"/>
      <c r="W683" s="1"/>
    </row>
    <row r="684" customFormat="false" ht="12.75" hidden="false" customHeight="false" outlineLevel="0" collapsed="false">
      <c r="A684" s="45" t="n">
        <v>2119</v>
      </c>
      <c r="B684" s="2" t="s">
        <v>1355</v>
      </c>
      <c r="C684" s="1" t="s">
        <v>1356</v>
      </c>
      <c r="D684" s="46" t="n">
        <v>267.58</v>
      </c>
      <c r="E684" s="46" t="n">
        <v>254.84</v>
      </c>
      <c r="F684" s="46" t="n">
        <v>242.1</v>
      </c>
      <c r="G684" s="46" t="n">
        <v>280.32</v>
      </c>
      <c r="H684" s="46" t="n">
        <v>9.61</v>
      </c>
      <c r="I684" s="45" t="s">
        <v>145</v>
      </c>
      <c r="J684" s="47"/>
      <c r="K684" s="46"/>
      <c r="L684" s="48"/>
      <c r="M684" s="46"/>
      <c r="P684" s="49"/>
      <c r="Q684" s="1"/>
      <c r="R684" s="1"/>
      <c r="S684" s="49"/>
      <c r="T684" s="1"/>
      <c r="U684" s="1"/>
      <c r="V684" s="1"/>
      <c r="W684" s="1"/>
    </row>
    <row r="685" customFormat="false" ht="12.75" hidden="false" customHeight="false" outlineLevel="0" collapsed="false">
      <c r="A685" s="45" t="n">
        <v>2120</v>
      </c>
      <c r="B685" s="2" t="s">
        <v>1357</v>
      </c>
      <c r="C685" s="1" t="s">
        <v>1358</v>
      </c>
      <c r="D685" s="46" t="n">
        <v>126.08</v>
      </c>
      <c r="E685" s="46" t="n">
        <v>120.08</v>
      </c>
      <c r="F685" s="46" t="n">
        <v>114.08</v>
      </c>
      <c r="G685" s="46" t="n">
        <v>132.09</v>
      </c>
      <c r="H685" s="46" t="n">
        <v>4.53</v>
      </c>
      <c r="I685" s="45" t="s">
        <v>36</v>
      </c>
      <c r="J685" s="47"/>
      <c r="K685" s="46"/>
      <c r="L685" s="48"/>
      <c r="M685" s="46"/>
      <c r="P685" s="49"/>
      <c r="Q685" s="1"/>
      <c r="R685" s="1"/>
      <c r="S685" s="49"/>
      <c r="T685" s="1"/>
      <c r="U685" s="1"/>
      <c r="V685" s="1"/>
      <c r="W685" s="1"/>
    </row>
    <row r="686" customFormat="false" ht="12.75" hidden="false" customHeight="false" outlineLevel="0" collapsed="false">
      <c r="A686" s="45" t="n">
        <v>2121</v>
      </c>
      <c r="B686" s="2" t="s">
        <v>1359</v>
      </c>
      <c r="C686" s="1" t="s">
        <v>1360</v>
      </c>
      <c r="D686" s="46" t="n">
        <v>267.58</v>
      </c>
      <c r="E686" s="46" t="n">
        <v>254.84</v>
      </c>
      <c r="F686" s="46" t="n">
        <v>242.1</v>
      </c>
      <c r="G686" s="46" t="n">
        <v>280.32</v>
      </c>
      <c r="H686" s="46" t="n">
        <v>9.61</v>
      </c>
      <c r="I686" s="45" t="s">
        <v>145</v>
      </c>
      <c r="J686" s="47"/>
      <c r="K686" s="46"/>
      <c r="L686" s="48"/>
      <c r="M686" s="46"/>
      <c r="P686" s="49"/>
      <c r="Q686" s="1"/>
      <c r="R686" s="1"/>
      <c r="S686" s="49"/>
      <c r="T686" s="1"/>
      <c r="U686" s="1"/>
      <c r="V686" s="1"/>
      <c r="W686" s="1"/>
    </row>
    <row r="687" customFormat="false" ht="12.75" hidden="false" customHeight="false" outlineLevel="0" collapsed="false">
      <c r="A687" s="45" t="n">
        <v>2123</v>
      </c>
      <c r="B687" s="2" t="s">
        <v>1361</v>
      </c>
      <c r="C687" s="1" t="s">
        <v>1362</v>
      </c>
      <c r="D687" s="46" t="n">
        <v>267.58</v>
      </c>
      <c r="E687" s="46" t="n">
        <v>254.84</v>
      </c>
      <c r="F687" s="46" t="n">
        <v>242.1</v>
      </c>
      <c r="G687" s="46" t="n">
        <v>280.32</v>
      </c>
      <c r="H687" s="46" t="n">
        <v>9.61</v>
      </c>
      <c r="I687" s="45" t="s">
        <v>145</v>
      </c>
      <c r="J687" s="47"/>
      <c r="K687" s="46"/>
      <c r="L687" s="48"/>
      <c r="M687" s="46"/>
      <c r="P687" s="49"/>
      <c r="Q687" s="1"/>
      <c r="R687" s="1"/>
      <c r="S687" s="49"/>
      <c r="T687" s="1"/>
      <c r="U687" s="1"/>
      <c r="V687" s="1"/>
      <c r="W687" s="1"/>
    </row>
    <row r="688" customFormat="false" ht="12.75" hidden="false" customHeight="false" outlineLevel="0" collapsed="false">
      <c r="A688" s="45" t="n">
        <v>2124</v>
      </c>
      <c r="B688" s="2" t="s">
        <v>1363</v>
      </c>
      <c r="C688" s="1" t="s">
        <v>1364</v>
      </c>
      <c r="D688" s="46" t="n">
        <v>267.58</v>
      </c>
      <c r="E688" s="46" t="n">
        <v>254.84</v>
      </c>
      <c r="F688" s="46" t="n">
        <v>242.1</v>
      </c>
      <c r="G688" s="46" t="n">
        <v>280.32</v>
      </c>
      <c r="H688" s="46" t="n">
        <v>9.61</v>
      </c>
      <c r="I688" s="45" t="s">
        <v>145</v>
      </c>
      <c r="J688" s="47"/>
      <c r="K688" s="46"/>
      <c r="L688" s="48"/>
      <c r="M688" s="46"/>
      <c r="P688" s="49"/>
      <c r="Q688" s="1"/>
      <c r="R688" s="1"/>
      <c r="S688" s="49"/>
      <c r="T688" s="1"/>
      <c r="U688" s="1"/>
      <c r="V688" s="1"/>
      <c r="W688" s="1"/>
    </row>
    <row r="689" customFormat="false" ht="12.75" hidden="false" customHeight="false" outlineLevel="0" collapsed="false">
      <c r="A689" s="45" t="n">
        <v>2126</v>
      </c>
      <c r="B689" s="2" t="s">
        <v>1365</v>
      </c>
      <c r="C689" s="1" t="s">
        <v>1366</v>
      </c>
      <c r="D689" s="46" t="n">
        <v>267.58</v>
      </c>
      <c r="E689" s="46" t="n">
        <v>254.84</v>
      </c>
      <c r="F689" s="46" t="n">
        <v>242.1</v>
      </c>
      <c r="G689" s="46" t="n">
        <v>280.32</v>
      </c>
      <c r="H689" s="46" t="n">
        <v>9.61</v>
      </c>
      <c r="I689" s="45" t="s">
        <v>145</v>
      </c>
      <c r="J689" s="47"/>
      <c r="K689" s="46"/>
      <c r="L689" s="48"/>
      <c r="M689" s="46"/>
      <c r="P689" s="49"/>
      <c r="Q689" s="1"/>
      <c r="R689" s="1"/>
      <c r="S689" s="49"/>
      <c r="T689" s="1"/>
      <c r="U689" s="1"/>
      <c r="V689" s="1"/>
      <c r="W689" s="1"/>
    </row>
    <row r="690" customFormat="false" ht="12.75" hidden="false" customHeight="false" outlineLevel="0" collapsed="false">
      <c r="A690" s="45" t="n">
        <v>2127</v>
      </c>
      <c r="B690" s="2" t="s">
        <v>1367</v>
      </c>
      <c r="C690" s="1" t="s">
        <v>1368</v>
      </c>
      <c r="D690" s="46" t="n">
        <v>267.58</v>
      </c>
      <c r="E690" s="46" t="n">
        <v>254.84</v>
      </c>
      <c r="F690" s="46" t="n">
        <v>242.1</v>
      </c>
      <c r="G690" s="46" t="n">
        <v>280.32</v>
      </c>
      <c r="H690" s="46" t="n">
        <v>9.61</v>
      </c>
      <c r="I690" s="45" t="s">
        <v>145</v>
      </c>
      <c r="J690" s="47"/>
      <c r="K690" s="46"/>
      <c r="L690" s="48"/>
      <c r="M690" s="46"/>
      <c r="P690" s="49"/>
      <c r="Q690" s="1"/>
      <c r="R690" s="1"/>
      <c r="S690" s="49"/>
      <c r="T690" s="1"/>
      <c r="U690" s="1"/>
      <c r="V690" s="1"/>
      <c r="W690" s="1"/>
    </row>
    <row r="691" customFormat="false" ht="12.75" hidden="false" customHeight="false" outlineLevel="0" collapsed="false">
      <c r="A691" s="45" t="n">
        <v>2128</v>
      </c>
      <c r="B691" s="2" t="s">
        <v>1369</v>
      </c>
      <c r="C691" s="1" t="s">
        <v>1370</v>
      </c>
      <c r="D691" s="46" t="n">
        <v>267.58</v>
      </c>
      <c r="E691" s="46" t="n">
        <v>254.84</v>
      </c>
      <c r="F691" s="46" t="n">
        <v>242.1</v>
      </c>
      <c r="G691" s="46" t="n">
        <v>280.32</v>
      </c>
      <c r="H691" s="46" t="n">
        <v>9.61</v>
      </c>
      <c r="I691" s="45" t="s">
        <v>145</v>
      </c>
      <c r="J691" s="47"/>
      <c r="K691" s="46"/>
      <c r="L691" s="48"/>
      <c r="M691" s="46"/>
      <c r="P691" s="49"/>
      <c r="Q691" s="1"/>
      <c r="R691" s="1"/>
      <c r="S691" s="49"/>
      <c r="T691" s="1"/>
      <c r="U691" s="1"/>
      <c r="V691" s="1"/>
      <c r="W691" s="1"/>
    </row>
    <row r="692" customFormat="false" ht="12.75" hidden="false" customHeight="false" outlineLevel="0" collapsed="false">
      <c r="A692" s="45" t="n">
        <v>2129</v>
      </c>
      <c r="B692" s="2" t="s">
        <v>1371</v>
      </c>
      <c r="C692" s="1" t="s">
        <v>1372</v>
      </c>
      <c r="D692" s="46" t="n">
        <v>161.88</v>
      </c>
      <c r="E692" s="46" t="n">
        <v>154.17</v>
      </c>
      <c r="F692" s="46" t="n">
        <v>146.46</v>
      </c>
      <c r="G692" s="46" t="n">
        <v>169.59</v>
      </c>
      <c r="H692" s="46" t="n">
        <v>5.81</v>
      </c>
      <c r="I692" s="45" t="s">
        <v>36</v>
      </c>
      <c r="J692" s="47"/>
      <c r="K692" s="46"/>
      <c r="L692" s="48"/>
      <c r="M692" s="46"/>
      <c r="P692" s="49"/>
      <c r="Q692" s="1"/>
      <c r="R692" s="1"/>
      <c r="S692" s="49"/>
      <c r="T692" s="1"/>
      <c r="U692" s="1"/>
      <c r="V692" s="1"/>
      <c r="W692" s="1"/>
    </row>
    <row r="693" customFormat="false" ht="12.75" hidden="false" customHeight="false" outlineLevel="0" collapsed="false">
      <c r="A693" s="45" t="n">
        <v>2132</v>
      </c>
      <c r="B693" s="2" t="s">
        <v>1373</v>
      </c>
      <c r="C693" s="1" t="s">
        <v>1374</v>
      </c>
      <c r="D693" s="46" t="n">
        <v>267.58</v>
      </c>
      <c r="E693" s="46" t="n">
        <v>254.84</v>
      </c>
      <c r="F693" s="46" t="n">
        <v>242.1</v>
      </c>
      <c r="G693" s="46" t="n">
        <v>280.32</v>
      </c>
      <c r="H693" s="46" t="n">
        <v>9.61</v>
      </c>
      <c r="I693" s="45" t="s">
        <v>145</v>
      </c>
      <c r="J693" s="47"/>
      <c r="K693" s="46"/>
      <c r="L693" s="48"/>
      <c r="M693" s="46"/>
      <c r="P693" s="49"/>
      <c r="Q693" s="1"/>
      <c r="R693" s="1"/>
      <c r="S693" s="49"/>
      <c r="T693" s="1"/>
      <c r="U693" s="1"/>
      <c r="V693" s="1"/>
      <c r="W693" s="1"/>
    </row>
    <row r="694" customFormat="false" ht="12.75" hidden="false" customHeight="false" outlineLevel="0" collapsed="false">
      <c r="A694" s="45" t="n">
        <v>2133</v>
      </c>
      <c r="B694" s="2" t="s">
        <v>1375</v>
      </c>
      <c r="C694" s="1" t="s">
        <v>1376</v>
      </c>
      <c r="D694" s="46" t="n">
        <v>267.58</v>
      </c>
      <c r="E694" s="46" t="n">
        <v>254.84</v>
      </c>
      <c r="F694" s="46" t="n">
        <v>242.1</v>
      </c>
      <c r="G694" s="46" t="n">
        <v>280.32</v>
      </c>
      <c r="H694" s="46" t="n">
        <v>9.61</v>
      </c>
      <c r="I694" s="45" t="s">
        <v>145</v>
      </c>
      <c r="J694" s="47"/>
      <c r="K694" s="46"/>
      <c r="L694" s="48"/>
      <c r="M694" s="46"/>
      <c r="P694" s="49"/>
      <c r="Q694" s="1"/>
      <c r="R694" s="1"/>
      <c r="S694" s="49"/>
      <c r="T694" s="1"/>
      <c r="U694" s="1"/>
      <c r="V694" s="1"/>
      <c r="W694" s="1"/>
    </row>
    <row r="695" customFormat="false" ht="12.75" hidden="false" customHeight="false" outlineLevel="0" collapsed="false">
      <c r="A695" s="45" t="n">
        <v>2134</v>
      </c>
      <c r="B695" s="2" t="s">
        <v>1377</v>
      </c>
      <c r="C695" s="1" t="s">
        <v>1378</v>
      </c>
      <c r="D695" s="46" t="n">
        <v>267.58</v>
      </c>
      <c r="E695" s="46" t="n">
        <v>254.84</v>
      </c>
      <c r="F695" s="46" t="n">
        <v>242.1</v>
      </c>
      <c r="G695" s="46" t="n">
        <v>280.32</v>
      </c>
      <c r="H695" s="46" t="n">
        <v>9.61</v>
      </c>
      <c r="I695" s="45" t="s">
        <v>145</v>
      </c>
      <c r="J695" s="47"/>
      <c r="K695" s="46"/>
      <c r="L695" s="48"/>
      <c r="M695" s="46"/>
      <c r="P695" s="49"/>
      <c r="Q695" s="1"/>
      <c r="R695" s="1"/>
      <c r="S695" s="49"/>
      <c r="T695" s="1"/>
      <c r="U695" s="1"/>
      <c r="V695" s="1"/>
      <c r="W695" s="1"/>
    </row>
    <row r="696" customFormat="false" ht="12.75" hidden="false" customHeight="false" outlineLevel="0" collapsed="false">
      <c r="A696" s="45" t="n">
        <v>2136</v>
      </c>
      <c r="B696" s="2" t="s">
        <v>1379</v>
      </c>
      <c r="C696" s="1" t="s">
        <v>1380</v>
      </c>
      <c r="D696" s="46" t="n">
        <v>267.58</v>
      </c>
      <c r="E696" s="46" t="n">
        <v>254.84</v>
      </c>
      <c r="F696" s="46" t="n">
        <v>242.1</v>
      </c>
      <c r="G696" s="46" t="n">
        <v>280.32</v>
      </c>
      <c r="H696" s="46" t="n">
        <v>9.61</v>
      </c>
      <c r="I696" s="45" t="s">
        <v>145</v>
      </c>
      <c r="J696" s="47"/>
      <c r="K696" s="46"/>
      <c r="L696" s="48"/>
      <c r="M696" s="46"/>
      <c r="P696" s="49"/>
      <c r="Q696" s="1"/>
      <c r="R696" s="1"/>
      <c r="S696" s="49"/>
      <c r="T696" s="1"/>
      <c r="U696" s="1"/>
      <c r="V696" s="1"/>
      <c r="W696" s="1"/>
    </row>
    <row r="697" customFormat="false" ht="12.75" hidden="false" customHeight="false" outlineLevel="0" collapsed="false">
      <c r="A697" s="45" t="n">
        <v>2137</v>
      </c>
      <c r="B697" s="2" t="s">
        <v>1381</v>
      </c>
      <c r="C697" s="1" t="s">
        <v>1382</v>
      </c>
      <c r="D697" s="46" t="n">
        <v>267.58</v>
      </c>
      <c r="E697" s="46" t="n">
        <v>254.84</v>
      </c>
      <c r="F697" s="46" t="n">
        <v>242.1</v>
      </c>
      <c r="G697" s="46" t="n">
        <v>280.32</v>
      </c>
      <c r="H697" s="46" t="n">
        <v>9.61</v>
      </c>
      <c r="I697" s="45" t="s">
        <v>145</v>
      </c>
      <c r="J697" s="47"/>
      <c r="K697" s="46"/>
      <c r="L697" s="48"/>
      <c r="M697" s="46"/>
      <c r="P697" s="49"/>
      <c r="Q697" s="1"/>
      <c r="R697" s="1"/>
      <c r="S697" s="49"/>
      <c r="T697" s="1"/>
      <c r="U697" s="1"/>
      <c r="V697" s="1"/>
      <c r="W697" s="1"/>
    </row>
    <row r="698" customFormat="false" ht="12.75" hidden="false" customHeight="false" outlineLevel="0" collapsed="false">
      <c r="A698" s="45" t="n">
        <v>2138</v>
      </c>
      <c r="B698" s="2" t="s">
        <v>1383</v>
      </c>
      <c r="C698" s="1" t="s">
        <v>1384</v>
      </c>
      <c r="D698" s="46" t="n">
        <v>267.58</v>
      </c>
      <c r="E698" s="46" t="n">
        <v>254.84</v>
      </c>
      <c r="F698" s="46" t="n">
        <v>242.1</v>
      </c>
      <c r="G698" s="46" t="n">
        <v>280.32</v>
      </c>
      <c r="H698" s="46" t="n">
        <v>9.61</v>
      </c>
      <c r="I698" s="45" t="s">
        <v>145</v>
      </c>
      <c r="J698" s="47"/>
      <c r="K698" s="46"/>
      <c r="L698" s="48"/>
      <c r="M698" s="46"/>
      <c r="P698" s="49"/>
      <c r="Q698" s="1"/>
      <c r="R698" s="1"/>
      <c r="S698" s="49"/>
      <c r="T698" s="1"/>
      <c r="U698" s="1"/>
      <c r="V698" s="1"/>
      <c r="W698" s="1"/>
    </row>
    <row r="699" customFormat="false" ht="12.75" hidden="false" customHeight="false" outlineLevel="0" collapsed="false">
      <c r="A699" s="45" t="n">
        <v>2140</v>
      </c>
      <c r="B699" s="2" t="s">
        <v>1385</v>
      </c>
      <c r="C699" s="1" t="s">
        <v>1386</v>
      </c>
      <c r="D699" s="46" t="n">
        <v>267.58</v>
      </c>
      <c r="E699" s="46" t="n">
        <v>254.84</v>
      </c>
      <c r="F699" s="46" t="n">
        <v>242.1</v>
      </c>
      <c r="G699" s="46" t="n">
        <v>280.32</v>
      </c>
      <c r="H699" s="46" t="n">
        <v>9.61</v>
      </c>
      <c r="I699" s="45" t="s">
        <v>145</v>
      </c>
      <c r="J699" s="47"/>
      <c r="K699" s="46"/>
      <c r="L699" s="48"/>
      <c r="M699" s="46"/>
      <c r="P699" s="49"/>
      <c r="Q699" s="1"/>
      <c r="R699" s="1"/>
      <c r="S699" s="49"/>
      <c r="T699" s="1"/>
      <c r="U699" s="1"/>
      <c r="V699" s="1"/>
      <c r="W699" s="1"/>
    </row>
    <row r="700" customFormat="false" ht="12.75" hidden="false" customHeight="false" outlineLevel="0" collapsed="false">
      <c r="A700" s="45" t="n">
        <v>2143</v>
      </c>
      <c r="B700" s="2" t="s">
        <v>1387</v>
      </c>
      <c r="C700" s="1" t="s">
        <v>1388</v>
      </c>
      <c r="D700" s="46" t="n">
        <v>267.58</v>
      </c>
      <c r="E700" s="46" t="n">
        <v>254.84</v>
      </c>
      <c r="F700" s="46" t="n">
        <v>242.1</v>
      </c>
      <c r="G700" s="46" t="n">
        <v>280.32</v>
      </c>
      <c r="H700" s="46" t="n">
        <v>9.61</v>
      </c>
      <c r="I700" s="45" t="s">
        <v>145</v>
      </c>
      <c r="J700" s="47"/>
      <c r="K700" s="46"/>
      <c r="L700" s="48"/>
      <c r="M700" s="46"/>
      <c r="P700" s="49"/>
      <c r="Q700" s="1"/>
      <c r="R700" s="1"/>
      <c r="S700" s="49"/>
      <c r="T700" s="1"/>
      <c r="U700" s="1"/>
      <c r="V700" s="1"/>
      <c r="W700" s="1"/>
    </row>
    <row r="701" customFormat="false" ht="12.75" hidden="false" customHeight="false" outlineLevel="0" collapsed="false">
      <c r="A701" s="45" t="n">
        <v>2144</v>
      </c>
      <c r="B701" s="2" t="s">
        <v>1389</v>
      </c>
      <c r="C701" s="1" t="s">
        <v>1390</v>
      </c>
      <c r="D701" s="46" t="n">
        <v>267.58</v>
      </c>
      <c r="E701" s="46" t="n">
        <v>254.84</v>
      </c>
      <c r="F701" s="46" t="n">
        <v>242.1</v>
      </c>
      <c r="G701" s="46" t="n">
        <v>280.32</v>
      </c>
      <c r="H701" s="46" t="n">
        <v>9.61</v>
      </c>
      <c r="I701" s="45" t="s">
        <v>145</v>
      </c>
      <c r="J701" s="47"/>
      <c r="K701" s="46"/>
      <c r="L701" s="48"/>
      <c r="M701" s="46"/>
      <c r="P701" s="49"/>
      <c r="Q701" s="1"/>
      <c r="R701" s="1"/>
      <c r="S701" s="49"/>
      <c r="T701" s="1"/>
      <c r="U701" s="1"/>
      <c r="V701" s="1"/>
      <c r="W701" s="1"/>
    </row>
    <row r="702" customFormat="false" ht="12.75" hidden="false" customHeight="false" outlineLevel="0" collapsed="false">
      <c r="A702" s="45" t="n">
        <v>2145</v>
      </c>
      <c r="B702" s="2" t="s">
        <v>1391</v>
      </c>
      <c r="C702" s="1" t="s">
        <v>1392</v>
      </c>
      <c r="D702" s="46" t="n">
        <v>267.58</v>
      </c>
      <c r="E702" s="46" t="n">
        <v>254.84</v>
      </c>
      <c r="F702" s="46" t="n">
        <v>242.1</v>
      </c>
      <c r="G702" s="46" t="n">
        <v>280.32</v>
      </c>
      <c r="H702" s="46" t="n">
        <v>9.61</v>
      </c>
      <c r="I702" s="45" t="s">
        <v>145</v>
      </c>
      <c r="J702" s="47"/>
      <c r="K702" s="46"/>
      <c r="L702" s="48"/>
      <c r="M702" s="46"/>
      <c r="P702" s="49"/>
      <c r="Q702" s="1"/>
      <c r="R702" s="1"/>
      <c r="S702" s="49"/>
      <c r="T702" s="1"/>
      <c r="U702" s="1"/>
      <c r="V702" s="1"/>
      <c r="W702" s="1"/>
    </row>
    <row r="703" customFormat="false" ht="12.75" hidden="false" customHeight="false" outlineLevel="0" collapsed="false">
      <c r="A703" s="45" t="n">
        <v>2146</v>
      </c>
      <c r="B703" s="2" t="s">
        <v>1393</v>
      </c>
      <c r="C703" s="1" t="s">
        <v>1394</v>
      </c>
      <c r="D703" s="46" t="n">
        <v>98.91</v>
      </c>
      <c r="E703" s="46" t="n">
        <v>94.2</v>
      </c>
      <c r="F703" s="46" t="n">
        <v>89.49</v>
      </c>
      <c r="G703" s="46" t="n">
        <v>103.62</v>
      </c>
      <c r="H703" s="46" t="n">
        <v>3.55</v>
      </c>
      <c r="I703" s="45" t="s">
        <v>36</v>
      </c>
      <c r="J703" s="47"/>
      <c r="K703" s="46"/>
      <c r="L703" s="48"/>
      <c r="M703" s="46"/>
      <c r="P703" s="49"/>
      <c r="Q703" s="1"/>
      <c r="R703" s="1"/>
      <c r="S703" s="49"/>
      <c r="T703" s="1"/>
      <c r="U703" s="1"/>
      <c r="V703" s="1"/>
      <c r="W703" s="1"/>
    </row>
    <row r="704" customFormat="false" ht="12.75" hidden="false" customHeight="false" outlineLevel="0" collapsed="false">
      <c r="A704" s="45" t="n">
        <v>2147</v>
      </c>
      <c r="B704" s="2" t="s">
        <v>1395</v>
      </c>
      <c r="C704" s="1" t="s">
        <v>1396</v>
      </c>
      <c r="D704" s="46" t="n">
        <v>122.38</v>
      </c>
      <c r="E704" s="46" t="n">
        <v>116.55</v>
      </c>
      <c r="F704" s="46" t="n">
        <v>110.72</v>
      </c>
      <c r="G704" s="46" t="n">
        <v>128.21</v>
      </c>
      <c r="H704" s="46" t="n">
        <v>4.39</v>
      </c>
      <c r="I704" s="45" t="s">
        <v>36</v>
      </c>
      <c r="J704" s="47"/>
      <c r="K704" s="46"/>
      <c r="L704" s="48"/>
      <c r="M704" s="46"/>
      <c r="P704" s="49"/>
      <c r="Q704" s="1"/>
      <c r="R704" s="1"/>
      <c r="S704" s="49"/>
      <c r="T704" s="1"/>
      <c r="U704" s="1"/>
      <c r="V704" s="1"/>
      <c r="W704" s="1"/>
    </row>
    <row r="705" customFormat="false" ht="12.75" hidden="false" customHeight="false" outlineLevel="0" collapsed="false">
      <c r="A705" s="45" t="n">
        <v>2148</v>
      </c>
      <c r="B705" s="2" t="s">
        <v>1397</v>
      </c>
      <c r="C705" s="1" t="s">
        <v>1398</v>
      </c>
      <c r="D705" s="46" t="n">
        <v>267.58</v>
      </c>
      <c r="E705" s="46" t="n">
        <v>254.84</v>
      </c>
      <c r="F705" s="46" t="n">
        <v>242.1</v>
      </c>
      <c r="G705" s="46" t="n">
        <v>280.32</v>
      </c>
      <c r="H705" s="46" t="n">
        <v>9.61</v>
      </c>
      <c r="I705" s="45" t="s">
        <v>145</v>
      </c>
      <c r="J705" s="47"/>
      <c r="K705" s="46"/>
      <c r="L705" s="48"/>
      <c r="M705" s="46"/>
      <c r="P705" s="49"/>
      <c r="Q705" s="1"/>
      <c r="R705" s="1"/>
      <c r="S705" s="49"/>
      <c r="T705" s="1"/>
      <c r="U705" s="1"/>
      <c r="V705" s="1"/>
      <c r="W705" s="1"/>
    </row>
    <row r="706" customFormat="false" ht="12.75" hidden="false" customHeight="false" outlineLevel="0" collapsed="false">
      <c r="A706" s="45" t="n">
        <v>2149</v>
      </c>
      <c r="B706" s="2" t="s">
        <v>1399</v>
      </c>
      <c r="C706" s="1" t="s">
        <v>1400</v>
      </c>
      <c r="D706" s="46" t="n">
        <v>127.64</v>
      </c>
      <c r="E706" s="46" t="n">
        <v>121.56</v>
      </c>
      <c r="F706" s="46" t="n">
        <v>115.48</v>
      </c>
      <c r="G706" s="46" t="n">
        <v>133.72</v>
      </c>
      <c r="H706" s="46" t="n">
        <v>4.58</v>
      </c>
      <c r="I706" s="45" t="s">
        <v>36</v>
      </c>
      <c r="J706" s="47"/>
      <c r="K706" s="46"/>
      <c r="L706" s="48"/>
      <c r="M706" s="46"/>
      <c r="P706" s="49"/>
      <c r="Q706" s="1"/>
      <c r="R706" s="1"/>
      <c r="S706" s="49"/>
      <c r="T706" s="1"/>
      <c r="U706" s="1"/>
      <c r="V706" s="1"/>
      <c r="W706" s="1"/>
    </row>
    <row r="707" customFormat="false" ht="12.75" hidden="false" customHeight="false" outlineLevel="0" collapsed="false">
      <c r="A707" s="45" t="n">
        <v>2151</v>
      </c>
      <c r="B707" s="2" t="s">
        <v>1401</v>
      </c>
      <c r="C707" s="1" t="s">
        <v>1402</v>
      </c>
      <c r="D707" s="46" t="n">
        <v>102.2</v>
      </c>
      <c r="E707" s="46" t="n">
        <v>97.33</v>
      </c>
      <c r="F707" s="46" t="n">
        <v>92.46</v>
      </c>
      <c r="G707" s="46" t="n">
        <v>107.06</v>
      </c>
      <c r="H707" s="46" t="n">
        <v>3.67</v>
      </c>
      <c r="I707" s="45" t="s">
        <v>36</v>
      </c>
      <c r="J707" s="47"/>
      <c r="K707" s="46"/>
      <c r="L707" s="48"/>
      <c r="M707" s="46"/>
      <c r="P707" s="49"/>
      <c r="Q707" s="1"/>
      <c r="R707" s="1"/>
      <c r="S707" s="49"/>
      <c r="T707" s="1"/>
      <c r="U707" s="1"/>
      <c r="V707" s="1"/>
      <c r="W707" s="1"/>
    </row>
    <row r="708" customFormat="false" ht="12.75" hidden="false" customHeight="false" outlineLevel="0" collapsed="false">
      <c r="A708" s="45" t="n">
        <v>2152</v>
      </c>
      <c r="B708" s="2" t="s">
        <v>1403</v>
      </c>
      <c r="C708" s="1" t="s">
        <v>1404</v>
      </c>
      <c r="D708" s="46" t="n">
        <v>135.12</v>
      </c>
      <c r="E708" s="46" t="n">
        <v>128.69</v>
      </c>
      <c r="F708" s="46" t="n">
        <v>122.26</v>
      </c>
      <c r="G708" s="46" t="n">
        <v>141.56</v>
      </c>
      <c r="H708" s="46" t="n">
        <v>4.85</v>
      </c>
      <c r="I708" s="45" t="s">
        <v>36</v>
      </c>
      <c r="J708" s="47"/>
      <c r="K708" s="46"/>
      <c r="L708" s="48"/>
      <c r="M708" s="46"/>
      <c r="P708" s="49"/>
      <c r="Q708" s="1"/>
      <c r="R708" s="1"/>
      <c r="S708" s="49"/>
      <c r="T708" s="1"/>
      <c r="U708" s="1"/>
      <c r="V708" s="1"/>
      <c r="W708" s="1"/>
    </row>
    <row r="709" customFormat="false" ht="12.75" hidden="false" customHeight="false" outlineLevel="0" collapsed="false">
      <c r="A709" s="45" t="n">
        <v>2153</v>
      </c>
      <c r="B709" s="2" t="s">
        <v>1405</v>
      </c>
      <c r="C709" s="1" t="s">
        <v>1406</v>
      </c>
      <c r="D709" s="46" t="n">
        <v>231.99</v>
      </c>
      <c r="E709" s="46" t="n">
        <v>220.94</v>
      </c>
      <c r="F709" s="46" t="n">
        <v>209.89</v>
      </c>
      <c r="G709" s="46" t="n">
        <v>243.03</v>
      </c>
      <c r="H709" s="46" t="n">
        <v>8.33</v>
      </c>
      <c r="I709" s="45" t="s">
        <v>145</v>
      </c>
      <c r="J709" s="47"/>
      <c r="K709" s="46"/>
      <c r="L709" s="48"/>
      <c r="M709" s="46"/>
      <c r="P709" s="49"/>
      <c r="Q709" s="1"/>
      <c r="R709" s="1"/>
      <c r="S709" s="49"/>
      <c r="T709" s="1"/>
      <c r="U709" s="1"/>
      <c r="V709" s="1"/>
      <c r="W709" s="1"/>
    </row>
    <row r="710" customFormat="false" ht="12.75" hidden="false" customHeight="false" outlineLevel="0" collapsed="false">
      <c r="A710" s="45" t="n">
        <v>2157</v>
      </c>
      <c r="B710" s="2" t="s">
        <v>1407</v>
      </c>
      <c r="C710" s="1" t="s">
        <v>1408</v>
      </c>
      <c r="D710" s="46" t="n">
        <v>267.58</v>
      </c>
      <c r="E710" s="46" t="n">
        <v>254.84</v>
      </c>
      <c r="F710" s="46" t="n">
        <v>242.1</v>
      </c>
      <c r="G710" s="46" t="n">
        <v>280.32</v>
      </c>
      <c r="H710" s="46" t="n">
        <v>9.61</v>
      </c>
      <c r="I710" s="45" t="s">
        <v>145</v>
      </c>
      <c r="J710" s="47"/>
      <c r="K710" s="46"/>
      <c r="L710" s="48"/>
      <c r="M710" s="46"/>
      <c r="P710" s="49"/>
      <c r="Q710" s="1"/>
      <c r="R710" s="1"/>
      <c r="S710" s="49"/>
      <c r="T710" s="1"/>
      <c r="U710" s="1"/>
      <c r="V710" s="1"/>
      <c r="W710" s="1"/>
    </row>
    <row r="711" customFormat="false" ht="12.75" hidden="false" customHeight="false" outlineLevel="0" collapsed="false">
      <c r="A711" s="45" t="n">
        <v>2158</v>
      </c>
      <c r="B711" s="2" t="s">
        <v>1409</v>
      </c>
      <c r="C711" s="1" t="s">
        <v>1410</v>
      </c>
      <c r="D711" s="46" t="n">
        <v>215.99</v>
      </c>
      <c r="E711" s="46" t="n">
        <v>205.7</v>
      </c>
      <c r="F711" s="46" t="n">
        <v>195.42</v>
      </c>
      <c r="G711" s="46" t="n">
        <v>226.27</v>
      </c>
      <c r="H711" s="46" t="n">
        <v>7.76</v>
      </c>
      <c r="I711" s="45" t="s">
        <v>145</v>
      </c>
      <c r="J711" s="47"/>
      <c r="K711" s="46"/>
      <c r="L711" s="48"/>
      <c r="M711" s="46"/>
      <c r="P711" s="49"/>
      <c r="Q711" s="1"/>
      <c r="R711" s="1"/>
      <c r="S711" s="49"/>
      <c r="T711" s="1"/>
      <c r="U711" s="1"/>
      <c r="V711" s="1"/>
      <c r="W711" s="1"/>
    </row>
    <row r="712" customFormat="false" ht="12.75" hidden="false" customHeight="false" outlineLevel="0" collapsed="false">
      <c r="A712" s="45" t="n">
        <v>2160</v>
      </c>
      <c r="B712" s="2" t="s">
        <v>1411</v>
      </c>
      <c r="C712" s="1" t="s">
        <v>1412</v>
      </c>
      <c r="D712" s="46" t="n">
        <v>85.72</v>
      </c>
      <c r="E712" s="46" t="n">
        <v>81.64</v>
      </c>
      <c r="F712" s="46" t="n">
        <v>77.56</v>
      </c>
      <c r="G712" s="46" t="n">
        <v>89.8</v>
      </c>
      <c r="H712" s="46" t="n">
        <v>3.08</v>
      </c>
      <c r="I712" s="45" t="s">
        <v>36</v>
      </c>
      <c r="J712" s="47"/>
      <c r="K712" s="46"/>
      <c r="L712" s="48"/>
      <c r="M712" s="46"/>
      <c r="P712" s="49"/>
      <c r="Q712" s="1"/>
      <c r="R712" s="1"/>
      <c r="S712" s="49"/>
      <c r="T712" s="1"/>
      <c r="U712" s="1"/>
      <c r="V712" s="1"/>
      <c r="W712" s="1"/>
    </row>
    <row r="713" customFormat="false" ht="12.75" hidden="false" customHeight="false" outlineLevel="0" collapsed="false">
      <c r="A713" s="45" t="n">
        <v>2164</v>
      </c>
      <c r="B713" s="2" t="s">
        <v>1413</v>
      </c>
      <c r="C713" s="1" t="s">
        <v>1414</v>
      </c>
      <c r="D713" s="46" t="n">
        <v>267.58</v>
      </c>
      <c r="E713" s="46" t="n">
        <v>254.84</v>
      </c>
      <c r="F713" s="46" t="n">
        <v>242.1</v>
      </c>
      <c r="G713" s="46" t="n">
        <v>280.32</v>
      </c>
      <c r="H713" s="46" t="n">
        <v>9.61</v>
      </c>
      <c r="I713" s="45" t="s">
        <v>145</v>
      </c>
      <c r="J713" s="47"/>
      <c r="K713" s="46"/>
      <c r="L713" s="48"/>
      <c r="M713" s="46"/>
      <c r="P713" s="49"/>
      <c r="Q713" s="1"/>
      <c r="R713" s="1"/>
      <c r="S713" s="49"/>
      <c r="T713" s="1"/>
      <c r="U713" s="1"/>
      <c r="V713" s="1"/>
      <c r="W713" s="1"/>
    </row>
    <row r="714" customFormat="false" ht="12.75" hidden="false" customHeight="false" outlineLevel="0" collapsed="false">
      <c r="A714" s="45" t="n">
        <v>2165</v>
      </c>
      <c r="B714" s="2" t="s">
        <v>1415</v>
      </c>
      <c r="C714" s="1" t="s">
        <v>1416</v>
      </c>
      <c r="D714" s="46" t="n">
        <v>267.58</v>
      </c>
      <c r="E714" s="46" t="n">
        <v>254.84</v>
      </c>
      <c r="F714" s="46" t="n">
        <v>242.1</v>
      </c>
      <c r="G714" s="46" t="n">
        <v>280.32</v>
      </c>
      <c r="H714" s="46" t="n">
        <v>9.61</v>
      </c>
      <c r="I714" s="45" t="s">
        <v>145</v>
      </c>
      <c r="J714" s="47"/>
      <c r="K714" s="46"/>
      <c r="L714" s="48"/>
      <c r="M714" s="46"/>
      <c r="P714" s="49"/>
      <c r="Q714" s="1"/>
      <c r="R714" s="1"/>
      <c r="S714" s="49"/>
      <c r="T714" s="1"/>
      <c r="U714" s="1"/>
      <c r="V714" s="1"/>
      <c r="W714" s="1"/>
    </row>
    <row r="715" customFormat="false" ht="12.75" hidden="false" customHeight="false" outlineLevel="0" collapsed="false">
      <c r="A715" s="45" t="n">
        <v>2166</v>
      </c>
      <c r="B715" s="2" t="s">
        <v>1417</v>
      </c>
      <c r="C715" s="1" t="s">
        <v>1418</v>
      </c>
      <c r="D715" s="46" t="n">
        <v>267.58</v>
      </c>
      <c r="E715" s="46" t="n">
        <v>254.84</v>
      </c>
      <c r="F715" s="46" t="n">
        <v>242.1</v>
      </c>
      <c r="G715" s="46" t="n">
        <v>280.32</v>
      </c>
      <c r="H715" s="46" t="n">
        <v>9.61</v>
      </c>
      <c r="I715" s="45" t="s">
        <v>145</v>
      </c>
      <c r="J715" s="47"/>
      <c r="K715" s="46"/>
      <c r="L715" s="48"/>
      <c r="M715" s="46"/>
      <c r="P715" s="49"/>
      <c r="Q715" s="1"/>
      <c r="R715" s="1"/>
      <c r="S715" s="49"/>
      <c r="T715" s="1"/>
      <c r="U715" s="1"/>
      <c r="V715" s="1"/>
      <c r="W715" s="1"/>
    </row>
    <row r="716" customFormat="false" ht="12.75" hidden="false" customHeight="false" outlineLevel="0" collapsed="false">
      <c r="A716" s="45" t="n">
        <v>2168</v>
      </c>
      <c r="B716" s="2" t="s">
        <v>1419</v>
      </c>
      <c r="C716" s="1" t="s">
        <v>1420</v>
      </c>
      <c r="D716" s="46" t="n">
        <v>161.12</v>
      </c>
      <c r="E716" s="46" t="n">
        <v>153.45</v>
      </c>
      <c r="F716" s="46" t="n">
        <v>145.78</v>
      </c>
      <c r="G716" s="46" t="n">
        <v>168.8</v>
      </c>
      <c r="H716" s="46" t="n">
        <v>5.79</v>
      </c>
      <c r="I716" s="45" t="s">
        <v>145</v>
      </c>
      <c r="J716" s="47"/>
      <c r="K716" s="46"/>
      <c r="L716" s="48"/>
      <c r="M716" s="46"/>
      <c r="P716" s="49"/>
      <c r="Q716" s="1"/>
      <c r="R716" s="1"/>
      <c r="S716" s="49"/>
      <c r="T716" s="1"/>
      <c r="U716" s="1"/>
      <c r="V716" s="1"/>
      <c r="W716" s="1"/>
    </row>
    <row r="717" customFormat="false" ht="12.75" hidden="false" customHeight="false" outlineLevel="0" collapsed="false">
      <c r="A717" s="45" t="n">
        <v>2169</v>
      </c>
      <c r="B717" s="2" t="s">
        <v>1421</v>
      </c>
      <c r="C717" s="1" t="s">
        <v>1422</v>
      </c>
      <c r="D717" s="46" t="n">
        <v>267.58</v>
      </c>
      <c r="E717" s="46" t="n">
        <v>254.84</v>
      </c>
      <c r="F717" s="46" t="n">
        <v>242.1</v>
      </c>
      <c r="G717" s="46" t="n">
        <v>280.32</v>
      </c>
      <c r="H717" s="46" t="n">
        <v>9.61</v>
      </c>
      <c r="I717" s="45" t="s">
        <v>145</v>
      </c>
      <c r="J717" s="47"/>
      <c r="K717" s="46"/>
      <c r="L717" s="48"/>
      <c r="M717" s="46"/>
      <c r="P717" s="49"/>
      <c r="Q717" s="1"/>
      <c r="R717" s="1"/>
      <c r="S717" s="49"/>
      <c r="T717" s="1"/>
      <c r="U717" s="1"/>
      <c r="V717" s="1"/>
      <c r="W717" s="1"/>
    </row>
    <row r="718" customFormat="false" ht="12.75" hidden="false" customHeight="false" outlineLevel="0" collapsed="false">
      <c r="A718" s="45" t="n">
        <v>2170</v>
      </c>
      <c r="B718" s="2" t="s">
        <v>1423</v>
      </c>
      <c r="C718" s="1" t="s">
        <v>1424</v>
      </c>
      <c r="D718" s="46" t="n">
        <v>267.58</v>
      </c>
      <c r="E718" s="46" t="n">
        <v>254.84</v>
      </c>
      <c r="F718" s="46" t="n">
        <v>242.1</v>
      </c>
      <c r="G718" s="46" t="n">
        <v>280.32</v>
      </c>
      <c r="H718" s="46" t="n">
        <v>9.61</v>
      </c>
      <c r="I718" s="45" t="s">
        <v>145</v>
      </c>
      <c r="J718" s="47"/>
      <c r="K718" s="46"/>
      <c r="L718" s="48"/>
      <c r="M718" s="46"/>
      <c r="P718" s="49"/>
      <c r="Q718" s="1"/>
      <c r="R718" s="1"/>
      <c r="S718" s="49"/>
      <c r="T718" s="1"/>
      <c r="U718" s="1"/>
      <c r="V718" s="1"/>
      <c r="W718" s="1"/>
    </row>
    <row r="719" customFormat="false" ht="12.75" hidden="false" customHeight="false" outlineLevel="0" collapsed="false">
      <c r="A719" s="45" t="n">
        <v>2171</v>
      </c>
      <c r="B719" s="2" t="s">
        <v>1425</v>
      </c>
      <c r="C719" s="1" t="s">
        <v>1426</v>
      </c>
      <c r="D719" s="46" t="n">
        <v>162.24</v>
      </c>
      <c r="E719" s="46" t="n">
        <v>154.51</v>
      </c>
      <c r="F719" s="46" t="n">
        <v>146.78</v>
      </c>
      <c r="G719" s="46" t="n">
        <v>169.96</v>
      </c>
      <c r="H719" s="46" t="n">
        <v>5.83</v>
      </c>
      <c r="I719" s="45" t="s">
        <v>36</v>
      </c>
      <c r="J719" s="47"/>
      <c r="K719" s="46"/>
      <c r="L719" s="48"/>
      <c r="M719" s="46"/>
      <c r="P719" s="49"/>
      <c r="Q719" s="1"/>
      <c r="R719" s="1"/>
      <c r="S719" s="49"/>
      <c r="T719" s="1"/>
      <c r="U719" s="1"/>
      <c r="V719" s="1"/>
      <c r="W719" s="1"/>
    </row>
    <row r="720" customFormat="false" ht="12.75" hidden="false" customHeight="false" outlineLevel="0" collapsed="false">
      <c r="A720" s="45" t="n">
        <v>2172</v>
      </c>
      <c r="B720" s="2" t="s">
        <v>1427</v>
      </c>
      <c r="C720" s="1" t="s">
        <v>1428</v>
      </c>
      <c r="D720" s="46" t="n">
        <v>158.11</v>
      </c>
      <c r="E720" s="46" t="n">
        <v>150.58</v>
      </c>
      <c r="F720" s="46" t="n">
        <v>143.05</v>
      </c>
      <c r="G720" s="46" t="n">
        <v>165.64</v>
      </c>
      <c r="H720" s="46" t="n">
        <v>5.68</v>
      </c>
      <c r="I720" s="45" t="s">
        <v>36</v>
      </c>
      <c r="J720" s="47"/>
      <c r="K720" s="46"/>
      <c r="L720" s="48"/>
      <c r="M720" s="46"/>
      <c r="P720" s="49"/>
      <c r="Q720" s="1"/>
      <c r="R720" s="1"/>
      <c r="S720" s="49"/>
      <c r="T720" s="1"/>
      <c r="U720" s="1"/>
      <c r="V720" s="1"/>
      <c r="W720" s="1"/>
    </row>
    <row r="721" customFormat="false" ht="12.75" hidden="false" customHeight="false" outlineLevel="0" collapsed="false">
      <c r="A721" s="45" t="n">
        <v>2173</v>
      </c>
      <c r="B721" s="2" t="s">
        <v>1429</v>
      </c>
      <c r="C721" s="1" t="s">
        <v>1430</v>
      </c>
      <c r="D721" s="46" t="n">
        <v>184.7</v>
      </c>
      <c r="E721" s="46" t="n">
        <v>175.9</v>
      </c>
      <c r="F721" s="46" t="n">
        <v>167.11</v>
      </c>
      <c r="G721" s="46" t="n">
        <v>193.49</v>
      </c>
      <c r="H721" s="46" t="n">
        <v>6.63</v>
      </c>
      <c r="I721" s="45" t="s">
        <v>36</v>
      </c>
      <c r="J721" s="47"/>
      <c r="K721" s="46"/>
      <c r="L721" s="48"/>
      <c r="M721" s="46"/>
      <c r="P721" s="49"/>
      <c r="Q721" s="1"/>
      <c r="R721" s="1"/>
      <c r="S721" s="49"/>
      <c r="T721" s="1"/>
      <c r="U721" s="1"/>
      <c r="V721" s="1"/>
      <c r="W721" s="1"/>
    </row>
    <row r="722" customFormat="false" ht="12.75" hidden="false" customHeight="false" outlineLevel="0" collapsed="false">
      <c r="A722" s="45" t="n">
        <v>2174</v>
      </c>
      <c r="B722" s="2" t="s">
        <v>1431</v>
      </c>
      <c r="C722" s="1" t="s">
        <v>1432</v>
      </c>
      <c r="D722" s="46" t="n">
        <v>267.58</v>
      </c>
      <c r="E722" s="46" t="n">
        <v>254.84</v>
      </c>
      <c r="F722" s="46" t="n">
        <v>242.1</v>
      </c>
      <c r="G722" s="46" t="n">
        <v>280.32</v>
      </c>
      <c r="H722" s="46" t="n">
        <v>9.61</v>
      </c>
      <c r="I722" s="45" t="s">
        <v>145</v>
      </c>
      <c r="J722" s="47"/>
      <c r="K722" s="46"/>
      <c r="L722" s="48"/>
      <c r="M722" s="46"/>
      <c r="P722" s="49"/>
      <c r="Q722" s="1"/>
      <c r="R722" s="1"/>
      <c r="S722" s="49"/>
      <c r="T722" s="1"/>
      <c r="U722" s="1"/>
      <c r="V722" s="1"/>
      <c r="W722" s="1"/>
    </row>
    <row r="723" customFormat="false" ht="12.75" hidden="false" customHeight="false" outlineLevel="0" collapsed="false">
      <c r="A723" s="45" t="n">
        <v>2175</v>
      </c>
      <c r="B723" s="2" t="s">
        <v>1433</v>
      </c>
      <c r="C723" s="1" t="s">
        <v>1434</v>
      </c>
      <c r="D723" s="46" t="n">
        <v>267.58</v>
      </c>
      <c r="E723" s="46" t="n">
        <v>254.84</v>
      </c>
      <c r="F723" s="46" t="n">
        <v>242.1</v>
      </c>
      <c r="G723" s="46" t="n">
        <v>280.32</v>
      </c>
      <c r="H723" s="46" t="n">
        <v>9.61</v>
      </c>
      <c r="I723" s="45" t="s">
        <v>145</v>
      </c>
      <c r="J723" s="47"/>
      <c r="K723" s="46"/>
      <c r="L723" s="48"/>
      <c r="M723" s="46"/>
      <c r="P723" s="49"/>
      <c r="Q723" s="1"/>
      <c r="R723" s="1"/>
      <c r="S723" s="49"/>
      <c r="T723" s="1"/>
      <c r="U723" s="1"/>
      <c r="V723" s="1"/>
      <c r="W723" s="1"/>
    </row>
    <row r="724" customFormat="false" ht="12.75" hidden="false" customHeight="false" outlineLevel="0" collapsed="false">
      <c r="A724" s="45" t="n">
        <v>2176</v>
      </c>
      <c r="B724" s="2" t="s">
        <v>1435</v>
      </c>
      <c r="C724" s="1" t="s">
        <v>1436</v>
      </c>
      <c r="D724" s="46" t="n">
        <v>161.77</v>
      </c>
      <c r="E724" s="46" t="n">
        <v>154.07</v>
      </c>
      <c r="F724" s="46" t="n">
        <v>146.37</v>
      </c>
      <c r="G724" s="46" t="n">
        <v>169.48</v>
      </c>
      <c r="H724" s="46" t="n">
        <v>5.81</v>
      </c>
      <c r="I724" s="45" t="s">
        <v>36</v>
      </c>
      <c r="J724" s="47"/>
      <c r="K724" s="46"/>
      <c r="L724" s="48"/>
      <c r="M724" s="46"/>
      <c r="P724" s="49"/>
      <c r="Q724" s="1"/>
      <c r="R724" s="1"/>
      <c r="S724" s="49"/>
      <c r="T724" s="1"/>
      <c r="U724" s="1"/>
      <c r="V724" s="1"/>
      <c r="W724" s="1"/>
    </row>
    <row r="725" customFormat="false" ht="12.75" hidden="false" customHeight="false" outlineLevel="0" collapsed="false">
      <c r="A725" s="45" t="n">
        <v>2177</v>
      </c>
      <c r="B725" s="2" t="s">
        <v>1437</v>
      </c>
      <c r="C725" s="1" t="s">
        <v>1438</v>
      </c>
      <c r="D725" s="46" t="n">
        <v>191.08</v>
      </c>
      <c r="E725" s="46" t="n">
        <v>181.98</v>
      </c>
      <c r="F725" s="46" t="n">
        <v>172.88</v>
      </c>
      <c r="G725" s="46" t="n">
        <v>200.18</v>
      </c>
      <c r="H725" s="46" t="n">
        <v>6.86</v>
      </c>
      <c r="I725" s="45" t="s">
        <v>145</v>
      </c>
      <c r="J725" s="47"/>
      <c r="K725" s="46"/>
      <c r="L725" s="48"/>
      <c r="M725" s="46"/>
      <c r="P725" s="49"/>
      <c r="Q725" s="1"/>
      <c r="R725" s="1"/>
      <c r="S725" s="49"/>
      <c r="T725" s="1"/>
      <c r="U725" s="1"/>
      <c r="V725" s="1"/>
      <c r="W725" s="1"/>
    </row>
    <row r="726" customFormat="false" ht="12.75" hidden="false" customHeight="false" outlineLevel="0" collapsed="false">
      <c r="A726" s="45" t="n">
        <v>2179</v>
      </c>
      <c r="B726" s="2" t="s">
        <v>1439</v>
      </c>
      <c r="C726" s="1" t="s">
        <v>1440</v>
      </c>
      <c r="D726" s="46" t="n">
        <v>107.96</v>
      </c>
      <c r="E726" s="46" t="n">
        <v>102.82</v>
      </c>
      <c r="F726" s="46" t="n">
        <v>97.68</v>
      </c>
      <c r="G726" s="46" t="n">
        <v>113.1</v>
      </c>
      <c r="H726" s="46" t="n">
        <v>3.88</v>
      </c>
      <c r="I726" s="45" t="s">
        <v>36</v>
      </c>
      <c r="J726" s="47"/>
      <c r="K726" s="46"/>
      <c r="L726" s="48"/>
      <c r="M726" s="46"/>
      <c r="P726" s="49"/>
      <c r="Q726" s="1"/>
      <c r="R726" s="1"/>
      <c r="S726" s="49"/>
      <c r="T726" s="1"/>
      <c r="U726" s="1"/>
      <c r="V726" s="1"/>
      <c r="W726" s="1"/>
    </row>
    <row r="727" customFormat="false" ht="12.75" hidden="false" customHeight="false" outlineLevel="0" collapsed="false">
      <c r="A727" s="45" t="n">
        <v>2181</v>
      </c>
      <c r="B727" s="2" t="s">
        <v>1441</v>
      </c>
      <c r="C727" s="1" t="s">
        <v>1442</v>
      </c>
      <c r="D727" s="46" t="n">
        <v>86.64</v>
      </c>
      <c r="E727" s="46" t="n">
        <v>82.51</v>
      </c>
      <c r="F727" s="46" t="n">
        <v>78.38</v>
      </c>
      <c r="G727" s="46" t="n">
        <v>90.76</v>
      </c>
      <c r="H727" s="46" t="n">
        <v>3.11</v>
      </c>
      <c r="I727" s="45" t="s">
        <v>36</v>
      </c>
      <c r="J727" s="47"/>
      <c r="K727" s="46"/>
      <c r="L727" s="48"/>
      <c r="M727" s="46"/>
      <c r="P727" s="49"/>
      <c r="Q727" s="1"/>
      <c r="R727" s="1"/>
      <c r="S727" s="49"/>
      <c r="T727" s="1"/>
      <c r="U727" s="1"/>
      <c r="V727" s="1"/>
      <c r="W727" s="1"/>
    </row>
    <row r="728" customFormat="false" ht="12.75" hidden="false" customHeight="false" outlineLevel="0" collapsed="false">
      <c r="A728" s="45" t="n">
        <v>2182</v>
      </c>
      <c r="B728" s="2" t="s">
        <v>1443</v>
      </c>
      <c r="C728" s="1" t="s">
        <v>1444</v>
      </c>
      <c r="D728" s="46" t="n">
        <v>267.58</v>
      </c>
      <c r="E728" s="46" t="n">
        <v>254.84</v>
      </c>
      <c r="F728" s="46" t="n">
        <v>242.1</v>
      </c>
      <c r="G728" s="46" t="n">
        <v>280.32</v>
      </c>
      <c r="H728" s="46" t="n">
        <v>9.61</v>
      </c>
      <c r="I728" s="45" t="s">
        <v>145</v>
      </c>
      <c r="J728" s="47"/>
      <c r="K728" s="46"/>
      <c r="L728" s="48"/>
      <c r="M728" s="46"/>
      <c r="P728" s="49"/>
      <c r="Q728" s="1"/>
      <c r="R728" s="1"/>
      <c r="S728" s="49"/>
      <c r="T728" s="1"/>
      <c r="U728" s="1"/>
      <c r="V728" s="1"/>
      <c r="W728" s="1"/>
    </row>
    <row r="729" customFormat="false" ht="12.75" hidden="false" customHeight="false" outlineLevel="0" collapsed="false">
      <c r="A729" s="45" t="n">
        <v>2188</v>
      </c>
      <c r="B729" s="2" t="s">
        <v>1445</v>
      </c>
      <c r="C729" s="1" t="s">
        <v>1446</v>
      </c>
      <c r="D729" s="46" t="n">
        <v>262.34</v>
      </c>
      <c r="E729" s="46" t="n">
        <v>249.85</v>
      </c>
      <c r="F729" s="46" t="n">
        <v>237.36</v>
      </c>
      <c r="G729" s="46" t="n">
        <v>274.84</v>
      </c>
      <c r="H729" s="46" t="n">
        <v>9.42</v>
      </c>
      <c r="I729" s="45" t="s">
        <v>145</v>
      </c>
      <c r="J729" s="47"/>
      <c r="K729" s="46"/>
      <c r="L729" s="48"/>
      <c r="M729" s="46"/>
      <c r="P729" s="49"/>
      <c r="Q729" s="1"/>
      <c r="R729" s="1"/>
      <c r="S729" s="49"/>
      <c r="T729" s="1"/>
      <c r="U729" s="1"/>
      <c r="V729" s="1"/>
      <c r="W729" s="1"/>
    </row>
    <row r="730" customFormat="false" ht="12.75" hidden="false" customHeight="false" outlineLevel="0" collapsed="false">
      <c r="A730" s="45" t="n">
        <v>2189</v>
      </c>
      <c r="B730" s="2" t="s">
        <v>1447</v>
      </c>
      <c r="C730" s="1" t="s">
        <v>1448</v>
      </c>
      <c r="D730" s="46" t="n">
        <v>246.58</v>
      </c>
      <c r="E730" s="46" t="n">
        <v>234.84</v>
      </c>
      <c r="F730" s="46" t="n">
        <v>223.1</v>
      </c>
      <c r="G730" s="46" t="n">
        <v>258.32</v>
      </c>
      <c r="H730" s="46" t="n">
        <v>8.85</v>
      </c>
      <c r="I730" s="45" t="s">
        <v>145</v>
      </c>
      <c r="J730" s="47"/>
      <c r="K730" s="46"/>
      <c r="L730" s="48"/>
      <c r="M730" s="46"/>
      <c r="P730" s="49"/>
      <c r="Q730" s="1"/>
      <c r="R730" s="1"/>
      <c r="S730" s="49"/>
      <c r="T730" s="1"/>
      <c r="U730" s="1"/>
      <c r="V730" s="1"/>
      <c r="W730" s="1"/>
    </row>
    <row r="731" customFormat="false" ht="12.75" hidden="false" customHeight="false" outlineLevel="0" collapsed="false">
      <c r="A731" s="45" t="n">
        <v>2191</v>
      </c>
      <c r="B731" s="2" t="s">
        <v>1449</v>
      </c>
      <c r="C731" s="1" t="s">
        <v>1450</v>
      </c>
      <c r="D731" s="46" t="n">
        <v>238.97</v>
      </c>
      <c r="E731" s="46" t="n">
        <v>227.59</v>
      </c>
      <c r="F731" s="46" t="n">
        <v>216.21</v>
      </c>
      <c r="G731" s="46" t="n">
        <v>250.35</v>
      </c>
      <c r="H731" s="46" t="n">
        <v>8.58</v>
      </c>
      <c r="I731" s="45" t="s">
        <v>145</v>
      </c>
      <c r="J731" s="47"/>
      <c r="K731" s="46"/>
      <c r="L731" s="48"/>
      <c r="M731" s="46"/>
      <c r="P731" s="49"/>
      <c r="Q731" s="1"/>
      <c r="R731" s="1"/>
      <c r="S731" s="49"/>
      <c r="T731" s="1"/>
      <c r="U731" s="1"/>
      <c r="V731" s="1"/>
      <c r="W731" s="1"/>
    </row>
    <row r="732" customFormat="false" ht="12.75" hidden="false" customHeight="false" outlineLevel="0" collapsed="false">
      <c r="A732" s="45" t="n">
        <v>2192</v>
      </c>
      <c r="B732" s="2" t="s">
        <v>1451</v>
      </c>
      <c r="C732" s="1" t="s">
        <v>1452</v>
      </c>
      <c r="D732" s="46" t="n">
        <v>267.58</v>
      </c>
      <c r="E732" s="46" t="n">
        <v>254.84</v>
      </c>
      <c r="F732" s="46" t="n">
        <v>242.1</v>
      </c>
      <c r="G732" s="46" t="n">
        <v>280.32</v>
      </c>
      <c r="H732" s="46" t="n">
        <v>9.61</v>
      </c>
      <c r="I732" s="45" t="s">
        <v>145</v>
      </c>
      <c r="J732" s="47"/>
      <c r="K732" s="46"/>
      <c r="L732" s="48"/>
      <c r="M732" s="46"/>
      <c r="P732" s="49"/>
      <c r="Q732" s="1"/>
      <c r="R732" s="1"/>
      <c r="S732" s="49"/>
      <c r="T732" s="1"/>
      <c r="U732" s="1"/>
      <c r="V732" s="1"/>
      <c r="W732" s="1"/>
    </row>
    <row r="733" customFormat="false" ht="12.75" hidden="false" customHeight="false" outlineLevel="0" collapsed="false">
      <c r="A733" s="45" t="n">
        <v>2193</v>
      </c>
      <c r="B733" s="2" t="s">
        <v>1453</v>
      </c>
      <c r="C733" s="1" t="s">
        <v>1454</v>
      </c>
      <c r="D733" s="46" t="n">
        <v>267.58</v>
      </c>
      <c r="E733" s="46" t="n">
        <v>254.84</v>
      </c>
      <c r="F733" s="46" t="n">
        <v>242.1</v>
      </c>
      <c r="G733" s="46" t="n">
        <v>280.32</v>
      </c>
      <c r="H733" s="46" t="n">
        <v>9.61</v>
      </c>
      <c r="I733" s="45" t="s">
        <v>145</v>
      </c>
      <c r="J733" s="47"/>
      <c r="K733" s="46"/>
      <c r="L733" s="48"/>
      <c r="M733" s="46"/>
      <c r="P733" s="49"/>
      <c r="Q733" s="1"/>
      <c r="R733" s="1"/>
      <c r="S733" s="49"/>
      <c r="T733" s="1"/>
      <c r="U733" s="1"/>
      <c r="V733" s="1"/>
      <c r="W733" s="1"/>
    </row>
    <row r="734" customFormat="false" ht="12.75" hidden="false" customHeight="false" outlineLevel="0" collapsed="false">
      <c r="A734" s="45" t="n">
        <v>2197</v>
      </c>
      <c r="B734" s="2" t="s">
        <v>1455</v>
      </c>
      <c r="C734" s="1" t="s">
        <v>1456</v>
      </c>
      <c r="D734" s="46" t="n">
        <v>267.58</v>
      </c>
      <c r="E734" s="46" t="n">
        <v>254.84</v>
      </c>
      <c r="F734" s="46" t="n">
        <v>242.1</v>
      </c>
      <c r="G734" s="46" t="n">
        <v>280.32</v>
      </c>
      <c r="H734" s="46" t="n">
        <v>9.61</v>
      </c>
      <c r="I734" s="45" t="s">
        <v>145</v>
      </c>
      <c r="J734" s="47"/>
      <c r="K734" s="46"/>
      <c r="L734" s="48"/>
      <c r="M734" s="46"/>
      <c r="P734" s="49"/>
      <c r="Q734" s="1"/>
      <c r="R734" s="1"/>
      <c r="S734" s="49"/>
      <c r="T734" s="1"/>
      <c r="U734" s="1"/>
      <c r="V734" s="1"/>
      <c r="W734" s="1"/>
    </row>
    <row r="735" customFormat="false" ht="12.75" hidden="false" customHeight="false" outlineLevel="0" collapsed="false">
      <c r="A735" s="45" t="n">
        <v>2198</v>
      </c>
      <c r="B735" s="2" t="s">
        <v>1457</v>
      </c>
      <c r="C735" s="1" t="s">
        <v>1458</v>
      </c>
      <c r="D735" s="46" t="n">
        <v>267.58</v>
      </c>
      <c r="E735" s="46" t="n">
        <v>254.84</v>
      </c>
      <c r="F735" s="46" t="n">
        <v>242.1</v>
      </c>
      <c r="G735" s="46" t="n">
        <v>280.32</v>
      </c>
      <c r="H735" s="46" t="n">
        <v>9.61</v>
      </c>
      <c r="I735" s="45" t="s">
        <v>145</v>
      </c>
      <c r="J735" s="47"/>
      <c r="K735" s="46"/>
      <c r="L735" s="48"/>
      <c r="M735" s="46"/>
      <c r="P735" s="49"/>
      <c r="Q735" s="1"/>
      <c r="R735" s="1"/>
      <c r="S735" s="49"/>
      <c r="T735" s="1"/>
      <c r="U735" s="1"/>
      <c r="V735" s="1"/>
      <c r="W735" s="1"/>
    </row>
    <row r="736" customFormat="false" ht="12.75" hidden="false" customHeight="false" outlineLevel="0" collapsed="false">
      <c r="A736" s="45" t="n">
        <v>2199</v>
      </c>
      <c r="B736" s="2" t="s">
        <v>1459</v>
      </c>
      <c r="C736" s="1" t="s">
        <v>1460</v>
      </c>
      <c r="D736" s="46" t="n">
        <v>267.58</v>
      </c>
      <c r="E736" s="46" t="n">
        <v>254.84</v>
      </c>
      <c r="F736" s="46" t="n">
        <v>242.1</v>
      </c>
      <c r="G736" s="46" t="n">
        <v>280.32</v>
      </c>
      <c r="H736" s="46" t="n">
        <v>9.61</v>
      </c>
      <c r="I736" s="45" t="s">
        <v>145</v>
      </c>
      <c r="J736" s="47"/>
      <c r="K736" s="46"/>
      <c r="L736" s="48"/>
      <c r="M736" s="46"/>
      <c r="P736" s="49"/>
      <c r="Q736" s="1"/>
      <c r="R736" s="1"/>
      <c r="S736" s="49"/>
      <c r="T736" s="1"/>
      <c r="U736" s="1"/>
      <c r="V736" s="1"/>
      <c r="W736" s="1"/>
    </row>
    <row r="737" customFormat="false" ht="12.75" hidden="false" customHeight="false" outlineLevel="0" collapsed="false">
      <c r="A737" s="45" t="n">
        <v>2200</v>
      </c>
      <c r="B737" s="2" t="s">
        <v>1461</v>
      </c>
      <c r="C737" s="1" t="s">
        <v>1462</v>
      </c>
      <c r="D737" s="46" t="n">
        <v>104.29</v>
      </c>
      <c r="E737" s="46" t="n">
        <v>99.32</v>
      </c>
      <c r="F737" s="46" t="n">
        <v>94.35</v>
      </c>
      <c r="G737" s="46" t="n">
        <v>109.25</v>
      </c>
      <c r="H737" s="46" t="n">
        <v>3.74</v>
      </c>
      <c r="I737" s="45" t="s">
        <v>36</v>
      </c>
      <c r="J737" s="47"/>
      <c r="K737" s="46"/>
      <c r="L737" s="48"/>
      <c r="M737" s="46"/>
      <c r="P737" s="49"/>
      <c r="Q737" s="1"/>
      <c r="R737" s="1"/>
      <c r="S737" s="49"/>
      <c r="T737" s="1"/>
      <c r="U737" s="1"/>
      <c r="V737" s="1"/>
      <c r="W737" s="1"/>
    </row>
    <row r="738" customFormat="false" ht="12.75" hidden="false" customHeight="false" outlineLevel="0" collapsed="false">
      <c r="A738" s="45" t="n">
        <v>2201</v>
      </c>
      <c r="B738" s="2" t="s">
        <v>1463</v>
      </c>
      <c r="C738" s="1" t="s">
        <v>1464</v>
      </c>
      <c r="D738" s="46" t="n">
        <v>267.58</v>
      </c>
      <c r="E738" s="46" t="n">
        <v>254.84</v>
      </c>
      <c r="F738" s="46" t="n">
        <v>242.1</v>
      </c>
      <c r="G738" s="46" t="n">
        <v>280.32</v>
      </c>
      <c r="H738" s="46" t="n">
        <v>9.61</v>
      </c>
      <c r="I738" s="45" t="s">
        <v>145</v>
      </c>
      <c r="J738" s="47"/>
      <c r="K738" s="46"/>
      <c r="L738" s="48"/>
      <c r="M738" s="46"/>
      <c r="P738" s="49"/>
      <c r="Q738" s="1"/>
      <c r="R738" s="1"/>
      <c r="S738" s="49"/>
      <c r="T738" s="1"/>
      <c r="U738" s="1"/>
      <c r="V738" s="1"/>
      <c r="W738" s="1"/>
    </row>
    <row r="739" customFormat="false" ht="12.75" hidden="false" customHeight="false" outlineLevel="0" collapsed="false">
      <c r="A739" s="45" t="n">
        <v>2204</v>
      </c>
      <c r="B739" s="2" t="s">
        <v>1465</v>
      </c>
      <c r="C739" s="1" t="s">
        <v>1466</v>
      </c>
      <c r="D739" s="46" t="n">
        <v>267.58</v>
      </c>
      <c r="E739" s="46" t="n">
        <v>254.84</v>
      </c>
      <c r="F739" s="46" t="n">
        <v>242.1</v>
      </c>
      <c r="G739" s="46" t="n">
        <v>280.32</v>
      </c>
      <c r="H739" s="46" t="n">
        <v>9.61</v>
      </c>
      <c r="I739" s="45" t="s">
        <v>145</v>
      </c>
      <c r="J739" s="47"/>
      <c r="K739" s="46"/>
      <c r="L739" s="48"/>
      <c r="M739" s="46"/>
      <c r="P739" s="49"/>
      <c r="Q739" s="1"/>
      <c r="R739" s="1"/>
      <c r="S739" s="49"/>
      <c r="T739" s="1"/>
      <c r="U739" s="1"/>
      <c r="V739" s="1"/>
      <c r="W739" s="1"/>
    </row>
    <row r="740" customFormat="false" ht="12.75" hidden="false" customHeight="false" outlineLevel="0" collapsed="false">
      <c r="A740" s="45" t="n">
        <v>2206</v>
      </c>
      <c r="B740" s="2" t="s">
        <v>1467</v>
      </c>
      <c r="C740" s="1" t="s">
        <v>1468</v>
      </c>
      <c r="D740" s="46" t="n">
        <v>267.58</v>
      </c>
      <c r="E740" s="46" t="n">
        <v>254.84</v>
      </c>
      <c r="F740" s="46" t="n">
        <v>242.1</v>
      </c>
      <c r="G740" s="46" t="n">
        <v>280.32</v>
      </c>
      <c r="H740" s="46" t="n">
        <v>9.61</v>
      </c>
      <c r="I740" s="45" t="s">
        <v>145</v>
      </c>
      <c r="J740" s="47"/>
      <c r="K740" s="46"/>
      <c r="L740" s="48"/>
      <c r="M740" s="46"/>
      <c r="P740" s="49"/>
      <c r="Q740" s="1"/>
      <c r="R740" s="1"/>
      <c r="S740" s="49"/>
      <c r="T740" s="1"/>
      <c r="U740" s="1"/>
      <c r="V740" s="1"/>
      <c r="W740" s="1"/>
    </row>
    <row r="741" customFormat="false" ht="12.75" hidden="false" customHeight="false" outlineLevel="0" collapsed="false">
      <c r="A741" s="45" t="n">
        <v>2207</v>
      </c>
      <c r="B741" s="2" t="s">
        <v>1469</v>
      </c>
      <c r="C741" s="1" t="s">
        <v>1470</v>
      </c>
      <c r="D741" s="46" t="n">
        <v>267.58</v>
      </c>
      <c r="E741" s="46" t="n">
        <v>254.84</v>
      </c>
      <c r="F741" s="46" t="n">
        <v>242.1</v>
      </c>
      <c r="G741" s="46" t="n">
        <v>280.32</v>
      </c>
      <c r="H741" s="46" t="n">
        <v>9.61</v>
      </c>
      <c r="I741" s="45" t="s">
        <v>145</v>
      </c>
      <c r="J741" s="47"/>
      <c r="K741" s="46"/>
      <c r="L741" s="48"/>
      <c r="M741" s="46"/>
      <c r="P741" s="49"/>
      <c r="Q741" s="1"/>
      <c r="R741" s="1"/>
      <c r="S741" s="49"/>
      <c r="T741" s="1"/>
      <c r="U741" s="1"/>
      <c r="V741" s="1"/>
      <c r="W741" s="1"/>
    </row>
    <row r="742" customFormat="false" ht="12.75" hidden="false" customHeight="false" outlineLevel="0" collapsed="false">
      <c r="A742" s="45" t="n">
        <v>2208</v>
      </c>
      <c r="B742" s="2" t="s">
        <v>1471</v>
      </c>
      <c r="C742" s="1" t="s">
        <v>1472</v>
      </c>
      <c r="D742" s="46" t="n">
        <v>267.58</v>
      </c>
      <c r="E742" s="46" t="n">
        <v>254.84</v>
      </c>
      <c r="F742" s="46" t="n">
        <v>242.1</v>
      </c>
      <c r="G742" s="46" t="n">
        <v>280.32</v>
      </c>
      <c r="H742" s="46" t="n">
        <v>9.61</v>
      </c>
      <c r="I742" s="45" t="s">
        <v>145</v>
      </c>
      <c r="J742" s="47"/>
      <c r="K742" s="46"/>
      <c r="L742" s="48"/>
      <c r="M742" s="46"/>
      <c r="P742" s="49"/>
      <c r="Q742" s="1"/>
      <c r="R742" s="1"/>
      <c r="S742" s="49"/>
      <c r="T742" s="1"/>
      <c r="U742" s="1"/>
      <c r="V742" s="1"/>
      <c r="W742" s="1"/>
    </row>
    <row r="743" customFormat="false" ht="12.75" hidden="false" customHeight="false" outlineLevel="0" collapsed="false">
      <c r="A743" s="45" t="n">
        <v>2210</v>
      </c>
      <c r="B743" s="2" t="s">
        <v>1473</v>
      </c>
      <c r="C743" s="1" t="s">
        <v>1474</v>
      </c>
      <c r="D743" s="46" t="n">
        <v>221.79</v>
      </c>
      <c r="E743" s="46" t="n">
        <v>211.23</v>
      </c>
      <c r="F743" s="46" t="n">
        <v>200.67</v>
      </c>
      <c r="G743" s="46" t="n">
        <v>232.35</v>
      </c>
      <c r="H743" s="46" t="n">
        <v>7.96</v>
      </c>
      <c r="I743" s="45" t="s">
        <v>145</v>
      </c>
      <c r="J743" s="47"/>
      <c r="K743" s="46"/>
      <c r="L743" s="48"/>
      <c r="M743" s="46"/>
      <c r="P743" s="49"/>
      <c r="Q743" s="1"/>
      <c r="R743" s="1"/>
      <c r="S743" s="49"/>
      <c r="T743" s="1"/>
      <c r="U743" s="1"/>
      <c r="V743" s="1"/>
      <c r="W743" s="1"/>
    </row>
    <row r="744" customFormat="false" ht="12.75" hidden="false" customHeight="false" outlineLevel="0" collapsed="false">
      <c r="A744" s="45" t="n">
        <v>2213</v>
      </c>
      <c r="B744" s="2" t="s">
        <v>1475</v>
      </c>
      <c r="C744" s="1" t="s">
        <v>1476</v>
      </c>
      <c r="D744" s="46" t="n">
        <v>267.58</v>
      </c>
      <c r="E744" s="46" t="n">
        <v>254.84</v>
      </c>
      <c r="F744" s="46" t="n">
        <v>242.1</v>
      </c>
      <c r="G744" s="46" t="n">
        <v>280.32</v>
      </c>
      <c r="H744" s="46" t="n">
        <v>9.61</v>
      </c>
      <c r="I744" s="45" t="s">
        <v>145</v>
      </c>
      <c r="J744" s="47"/>
      <c r="K744" s="46"/>
      <c r="L744" s="48"/>
      <c r="M744" s="46"/>
      <c r="P744" s="49"/>
      <c r="Q744" s="1"/>
      <c r="R744" s="1"/>
      <c r="S744" s="49"/>
      <c r="T744" s="1"/>
      <c r="U744" s="1"/>
      <c r="V744" s="1"/>
      <c r="W744" s="1"/>
    </row>
    <row r="745" customFormat="false" ht="12.75" hidden="false" customHeight="false" outlineLevel="0" collapsed="false">
      <c r="A745" s="45" t="n">
        <v>2214</v>
      </c>
      <c r="B745" s="2" t="s">
        <v>1477</v>
      </c>
      <c r="C745" s="1" t="s">
        <v>1478</v>
      </c>
      <c r="D745" s="46" t="n">
        <v>267.58</v>
      </c>
      <c r="E745" s="46" t="n">
        <v>254.84</v>
      </c>
      <c r="F745" s="46" t="n">
        <v>242.1</v>
      </c>
      <c r="G745" s="46" t="n">
        <v>280.32</v>
      </c>
      <c r="H745" s="46" t="n">
        <v>9.61</v>
      </c>
      <c r="I745" s="45" t="s">
        <v>25</v>
      </c>
      <c r="J745" s="47"/>
      <c r="K745" s="46"/>
      <c r="L745" s="48"/>
      <c r="M745" s="46"/>
      <c r="P745" s="49"/>
      <c r="Q745" s="1"/>
      <c r="R745" s="1"/>
      <c r="S745" s="49"/>
      <c r="T745" s="1"/>
      <c r="U745" s="1"/>
      <c r="V745" s="1"/>
      <c r="W745" s="1"/>
    </row>
    <row r="746" customFormat="false" ht="12.75" hidden="false" customHeight="false" outlineLevel="0" collapsed="false">
      <c r="A746" s="45" t="n">
        <v>2216</v>
      </c>
      <c r="B746" s="2" t="s">
        <v>1479</v>
      </c>
      <c r="C746" s="1" t="s">
        <v>1480</v>
      </c>
      <c r="D746" s="46" t="n">
        <v>267.58</v>
      </c>
      <c r="E746" s="46" t="n">
        <v>254.84</v>
      </c>
      <c r="F746" s="46" t="n">
        <v>242.1</v>
      </c>
      <c r="G746" s="46" t="n">
        <v>280.32</v>
      </c>
      <c r="H746" s="46" t="n">
        <v>9.61</v>
      </c>
      <c r="I746" s="45" t="s">
        <v>145</v>
      </c>
      <c r="J746" s="47"/>
      <c r="K746" s="46"/>
      <c r="L746" s="48"/>
      <c r="M746" s="46"/>
      <c r="P746" s="49"/>
      <c r="Q746" s="1"/>
      <c r="R746" s="1"/>
      <c r="S746" s="49"/>
      <c r="T746" s="1"/>
      <c r="U746" s="1"/>
      <c r="V746" s="1"/>
      <c r="W746" s="1"/>
    </row>
    <row r="747" customFormat="false" ht="12.75" hidden="false" customHeight="false" outlineLevel="0" collapsed="false">
      <c r="A747" s="45" t="n">
        <v>2217</v>
      </c>
      <c r="B747" s="2" t="s">
        <v>1481</v>
      </c>
      <c r="C747" s="1" t="s">
        <v>1482</v>
      </c>
      <c r="D747" s="46" t="n">
        <v>267.58</v>
      </c>
      <c r="E747" s="46" t="n">
        <v>254.84</v>
      </c>
      <c r="F747" s="46" t="n">
        <v>242.1</v>
      </c>
      <c r="G747" s="46" t="n">
        <v>280.32</v>
      </c>
      <c r="H747" s="46" t="n">
        <v>9.61</v>
      </c>
      <c r="I747" s="45" t="s">
        <v>145</v>
      </c>
      <c r="J747" s="47"/>
      <c r="K747" s="46"/>
      <c r="L747" s="48"/>
      <c r="M747" s="46"/>
      <c r="P747" s="49"/>
      <c r="Q747" s="1"/>
      <c r="R747" s="1"/>
      <c r="S747" s="49"/>
      <c r="T747" s="1"/>
      <c r="U747" s="1"/>
      <c r="V747" s="1"/>
      <c r="W747" s="1"/>
    </row>
    <row r="748" customFormat="false" ht="12.75" hidden="false" customHeight="false" outlineLevel="0" collapsed="false">
      <c r="A748" s="45" t="n">
        <v>2218</v>
      </c>
      <c r="B748" s="2" t="s">
        <v>1483</v>
      </c>
      <c r="C748" s="1" t="s">
        <v>1484</v>
      </c>
      <c r="D748" s="46" t="n">
        <v>267.58</v>
      </c>
      <c r="E748" s="46" t="n">
        <v>254.84</v>
      </c>
      <c r="F748" s="46" t="n">
        <v>242.1</v>
      </c>
      <c r="G748" s="46" t="n">
        <v>280.32</v>
      </c>
      <c r="H748" s="46" t="n">
        <v>9.61</v>
      </c>
      <c r="I748" s="45" t="s">
        <v>145</v>
      </c>
      <c r="J748" s="47"/>
      <c r="K748" s="46"/>
      <c r="L748" s="48"/>
      <c r="M748" s="46"/>
      <c r="P748" s="49"/>
      <c r="Q748" s="1"/>
      <c r="R748" s="1"/>
      <c r="S748" s="49"/>
      <c r="T748" s="1"/>
      <c r="U748" s="1"/>
      <c r="V748" s="1"/>
      <c r="W748" s="1"/>
    </row>
    <row r="749" customFormat="false" ht="12.75" hidden="false" customHeight="false" outlineLevel="0" collapsed="false">
      <c r="A749" s="45" t="n">
        <v>2219</v>
      </c>
      <c r="B749" s="2" t="s">
        <v>1485</v>
      </c>
      <c r="C749" s="1" t="s">
        <v>1486</v>
      </c>
      <c r="D749" s="46" t="n">
        <v>267.58</v>
      </c>
      <c r="E749" s="46" t="n">
        <v>254.84</v>
      </c>
      <c r="F749" s="46" t="n">
        <v>242.1</v>
      </c>
      <c r="G749" s="46" t="n">
        <v>280.32</v>
      </c>
      <c r="H749" s="46" t="n">
        <v>9.61</v>
      </c>
      <c r="I749" s="45" t="s">
        <v>145</v>
      </c>
      <c r="J749" s="47"/>
      <c r="K749" s="46"/>
      <c r="L749" s="48"/>
      <c r="M749" s="46"/>
      <c r="P749" s="49"/>
      <c r="Q749" s="1"/>
      <c r="R749" s="1"/>
      <c r="S749" s="49"/>
      <c r="T749" s="1"/>
      <c r="U749" s="1"/>
      <c r="V749" s="1"/>
      <c r="W749" s="1"/>
    </row>
    <row r="750" customFormat="false" ht="12.75" hidden="false" customHeight="false" outlineLevel="0" collapsed="false">
      <c r="A750" s="45" t="n">
        <v>2220</v>
      </c>
      <c r="B750" s="2" t="s">
        <v>1487</v>
      </c>
      <c r="C750" s="1" t="s">
        <v>1488</v>
      </c>
      <c r="D750" s="46" t="n">
        <v>267.58</v>
      </c>
      <c r="E750" s="46" t="n">
        <v>254.84</v>
      </c>
      <c r="F750" s="46" t="n">
        <v>242.1</v>
      </c>
      <c r="G750" s="46" t="n">
        <v>280.32</v>
      </c>
      <c r="H750" s="46" t="n">
        <v>9.61</v>
      </c>
      <c r="I750" s="45" t="s">
        <v>145</v>
      </c>
      <c r="J750" s="47"/>
      <c r="K750" s="46"/>
      <c r="L750" s="48"/>
      <c r="M750" s="46"/>
      <c r="P750" s="49"/>
      <c r="Q750" s="1"/>
      <c r="R750" s="1"/>
      <c r="S750" s="49"/>
      <c r="T750" s="1"/>
      <c r="U750" s="1"/>
      <c r="V750" s="1"/>
      <c r="W750" s="1"/>
    </row>
    <row r="751" customFormat="false" ht="12.75" hidden="false" customHeight="false" outlineLevel="0" collapsed="false">
      <c r="A751" s="45" t="n">
        <v>2221</v>
      </c>
      <c r="B751" s="2" t="s">
        <v>1489</v>
      </c>
      <c r="C751" s="1" t="s">
        <v>1490</v>
      </c>
      <c r="D751" s="46" t="n">
        <v>267.58</v>
      </c>
      <c r="E751" s="46" t="n">
        <v>254.84</v>
      </c>
      <c r="F751" s="46" t="n">
        <v>242.1</v>
      </c>
      <c r="G751" s="46" t="n">
        <v>280.32</v>
      </c>
      <c r="H751" s="46" t="n">
        <v>9.61</v>
      </c>
      <c r="I751" s="45" t="s">
        <v>145</v>
      </c>
      <c r="J751" s="47"/>
      <c r="K751" s="46"/>
      <c r="L751" s="48"/>
      <c r="M751" s="46"/>
      <c r="P751" s="49"/>
      <c r="Q751" s="1"/>
      <c r="R751" s="1"/>
      <c r="S751" s="49"/>
      <c r="T751" s="1"/>
      <c r="U751" s="1"/>
      <c r="V751" s="1"/>
      <c r="W751" s="1"/>
    </row>
    <row r="752" customFormat="false" ht="12.75" hidden="false" customHeight="false" outlineLevel="0" collapsed="false">
      <c r="A752" s="45" t="n">
        <v>2222</v>
      </c>
      <c r="B752" s="2" t="s">
        <v>1491</v>
      </c>
      <c r="C752" s="1" t="s">
        <v>1492</v>
      </c>
      <c r="D752" s="46" t="n">
        <v>252.26</v>
      </c>
      <c r="E752" s="46" t="n">
        <v>240.25</v>
      </c>
      <c r="F752" s="46" t="n">
        <v>228.24</v>
      </c>
      <c r="G752" s="46" t="n">
        <v>264.28</v>
      </c>
      <c r="H752" s="46" t="n">
        <v>9.06</v>
      </c>
      <c r="I752" s="45" t="s">
        <v>145</v>
      </c>
      <c r="J752" s="47"/>
      <c r="K752" s="46"/>
      <c r="L752" s="48"/>
      <c r="M752" s="46"/>
      <c r="P752" s="49"/>
      <c r="Q752" s="1"/>
      <c r="R752" s="1"/>
      <c r="S752" s="49"/>
      <c r="T752" s="1"/>
      <c r="U752" s="1"/>
      <c r="V752" s="1"/>
      <c r="W752" s="1"/>
    </row>
    <row r="753" customFormat="false" ht="12.75" hidden="false" customHeight="false" outlineLevel="0" collapsed="false">
      <c r="A753" s="45" t="n">
        <v>2223</v>
      </c>
      <c r="B753" s="2" t="s">
        <v>1493</v>
      </c>
      <c r="C753" s="1" t="s">
        <v>1494</v>
      </c>
      <c r="D753" s="46" t="n">
        <v>231.68</v>
      </c>
      <c r="E753" s="46" t="n">
        <v>220.65</v>
      </c>
      <c r="F753" s="46" t="n">
        <v>209.62</v>
      </c>
      <c r="G753" s="46" t="n">
        <v>242.72</v>
      </c>
      <c r="H753" s="46" t="n">
        <v>8.32</v>
      </c>
      <c r="I753" s="45" t="s">
        <v>145</v>
      </c>
      <c r="J753" s="47"/>
      <c r="K753" s="46"/>
      <c r="L753" s="48"/>
      <c r="M753" s="46"/>
      <c r="P753" s="49"/>
      <c r="Q753" s="1"/>
      <c r="R753" s="1"/>
      <c r="S753" s="49"/>
      <c r="T753" s="1"/>
      <c r="U753" s="1"/>
      <c r="V753" s="1"/>
      <c r="W753" s="1"/>
    </row>
    <row r="754" customFormat="false" ht="12.75" hidden="false" customHeight="false" outlineLevel="0" collapsed="false">
      <c r="A754" s="45" t="n">
        <v>2224</v>
      </c>
      <c r="B754" s="2" t="s">
        <v>1495</v>
      </c>
      <c r="C754" s="1" t="s">
        <v>1496</v>
      </c>
      <c r="D754" s="46" t="n">
        <v>267.58</v>
      </c>
      <c r="E754" s="46" t="n">
        <v>254.84</v>
      </c>
      <c r="F754" s="46" t="n">
        <v>242.1</v>
      </c>
      <c r="G754" s="46" t="n">
        <v>280.32</v>
      </c>
      <c r="H754" s="46" t="n">
        <v>9.61</v>
      </c>
      <c r="I754" s="45" t="s">
        <v>145</v>
      </c>
      <c r="J754" s="47"/>
      <c r="K754" s="46"/>
      <c r="L754" s="48"/>
      <c r="M754" s="46"/>
      <c r="P754" s="49"/>
      <c r="Q754" s="1"/>
      <c r="R754" s="1"/>
      <c r="S754" s="49"/>
      <c r="T754" s="1"/>
      <c r="U754" s="1"/>
      <c r="V754" s="1"/>
      <c r="W754" s="1"/>
    </row>
    <row r="755" customFormat="false" ht="12.75" hidden="false" customHeight="false" outlineLevel="0" collapsed="false">
      <c r="A755" s="45" t="n">
        <v>2227</v>
      </c>
      <c r="B755" s="2" t="s">
        <v>1497</v>
      </c>
      <c r="C755" s="1" t="s">
        <v>1498</v>
      </c>
      <c r="D755" s="46" t="n">
        <v>231.53</v>
      </c>
      <c r="E755" s="46" t="n">
        <v>220.5</v>
      </c>
      <c r="F755" s="46" t="n">
        <v>209.48</v>
      </c>
      <c r="G755" s="46" t="n">
        <v>242.55</v>
      </c>
      <c r="H755" s="46" t="n">
        <v>8.31</v>
      </c>
      <c r="I755" s="45" t="s">
        <v>145</v>
      </c>
      <c r="J755" s="47"/>
      <c r="K755" s="46"/>
      <c r="L755" s="48"/>
      <c r="M755" s="46"/>
      <c r="P755" s="49"/>
      <c r="Q755" s="1"/>
      <c r="R755" s="1"/>
      <c r="S755" s="49"/>
      <c r="T755" s="1"/>
      <c r="U755" s="1"/>
      <c r="V755" s="1"/>
      <c r="W755" s="1"/>
    </row>
    <row r="756" customFormat="false" ht="12.75" hidden="false" customHeight="false" outlineLevel="0" collapsed="false">
      <c r="A756" s="45" t="n">
        <v>2228</v>
      </c>
      <c r="B756" s="2" t="s">
        <v>1499</v>
      </c>
      <c r="C756" s="1" t="s">
        <v>1500</v>
      </c>
      <c r="D756" s="46" t="n">
        <v>175.91</v>
      </c>
      <c r="E756" s="46" t="n">
        <v>167.53</v>
      </c>
      <c r="F756" s="46" t="n">
        <v>159.15</v>
      </c>
      <c r="G756" s="46" t="n">
        <v>184.28</v>
      </c>
      <c r="H756" s="46" t="n">
        <v>6.32</v>
      </c>
      <c r="I756" s="45" t="s">
        <v>145</v>
      </c>
      <c r="J756" s="47"/>
      <c r="K756" s="46"/>
      <c r="L756" s="48"/>
      <c r="M756" s="46"/>
      <c r="P756" s="49"/>
      <c r="Q756" s="1"/>
      <c r="R756" s="1"/>
      <c r="S756" s="49"/>
      <c r="T756" s="1"/>
      <c r="U756" s="1"/>
      <c r="V756" s="1"/>
      <c r="W756" s="1"/>
    </row>
    <row r="757" customFormat="false" ht="12.75" hidden="false" customHeight="false" outlineLevel="0" collapsed="false">
      <c r="A757" s="45" t="n">
        <v>2229</v>
      </c>
      <c r="B757" s="2" t="s">
        <v>1501</v>
      </c>
      <c r="C757" s="1" t="s">
        <v>1502</v>
      </c>
      <c r="D757" s="46" t="n">
        <v>267.58</v>
      </c>
      <c r="E757" s="46" t="n">
        <v>254.84</v>
      </c>
      <c r="F757" s="46" t="n">
        <v>242.1</v>
      </c>
      <c r="G757" s="46" t="n">
        <v>280.32</v>
      </c>
      <c r="H757" s="46" t="n">
        <v>9.61</v>
      </c>
      <c r="I757" s="45" t="s">
        <v>145</v>
      </c>
      <c r="J757" s="47"/>
      <c r="K757" s="46"/>
      <c r="L757" s="48"/>
      <c r="M757" s="46"/>
      <c r="P757" s="49"/>
      <c r="Q757" s="1"/>
      <c r="R757" s="1"/>
      <c r="S757" s="49"/>
      <c r="T757" s="1"/>
      <c r="U757" s="1"/>
      <c r="V757" s="1"/>
      <c r="W757" s="1"/>
    </row>
    <row r="758" customFormat="false" ht="12.75" hidden="false" customHeight="false" outlineLevel="0" collapsed="false">
      <c r="A758" s="45" t="n">
        <v>2233</v>
      </c>
      <c r="B758" s="2" t="s">
        <v>1503</v>
      </c>
      <c r="C758" s="1" t="s">
        <v>1504</v>
      </c>
      <c r="D758" s="46" t="n">
        <v>263.16</v>
      </c>
      <c r="E758" s="46" t="n">
        <v>250.63</v>
      </c>
      <c r="F758" s="46" t="n">
        <v>238.1</v>
      </c>
      <c r="G758" s="46" t="n">
        <v>275.69</v>
      </c>
      <c r="H758" s="46" t="n">
        <v>9.45</v>
      </c>
      <c r="I758" s="45" t="s">
        <v>145</v>
      </c>
      <c r="J758" s="47"/>
      <c r="K758" s="46"/>
      <c r="L758" s="48"/>
      <c r="M758" s="46"/>
      <c r="P758" s="49"/>
      <c r="Q758" s="1"/>
      <c r="R758" s="1"/>
      <c r="S758" s="49"/>
      <c r="T758" s="1"/>
      <c r="U758" s="1"/>
      <c r="V758" s="1"/>
      <c r="W758" s="1"/>
    </row>
    <row r="759" customFormat="false" ht="12.75" hidden="false" customHeight="false" outlineLevel="0" collapsed="false">
      <c r="A759" s="45" t="n">
        <v>2235</v>
      </c>
      <c r="B759" s="2" t="s">
        <v>1505</v>
      </c>
      <c r="C759" s="1" t="s">
        <v>1506</v>
      </c>
      <c r="D759" s="46" t="n">
        <v>267.58</v>
      </c>
      <c r="E759" s="46" t="n">
        <v>254.84</v>
      </c>
      <c r="F759" s="46" t="n">
        <v>242.1</v>
      </c>
      <c r="G759" s="46" t="n">
        <v>280.32</v>
      </c>
      <c r="H759" s="46" t="n">
        <v>9.61</v>
      </c>
      <c r="I759" s="45" t="s">
        <v>145</v>
      </c>
      <c r="J759" s="47"/>
      <c r="K759" s="46"/>
      <c r="L759" s="48"/>
      <c r="M759" s="46"/>
      <c r="P759" s="49"/>
      <c r="Q759" s="1"/>
      <c r="R759" s="1"/>
      <c r="S759" s="49"/>
      <c r="T759" s="1"/>
      <c r="U759" s="1"/>
      <c r="V759" s="1"/>
      <c r="W759" s="1"/>
    </row>
    <row r="760" customFormat="false" ht="12.75" hidden="false" customHeight="false" outlineLevel="0" collapsed="false">
      <c r="A760" s="45" t="n">
        <v>2236</v>
      </c>
      <c r="B760" s="2" t="s">
        <v>1507</v>
      </c>
      <c r="C760" s="1" t="s">
        <v>1508</v>
      </c>
      <c r="D760" s="46" t="n">
        <v>267.58</v>
      </c>
      <c r="E760" s="46" t="n">
        <v>254.84</v>
      </c>
      <c r="F760" s="46" t="n">
        <v>242.1</v>
      </c>
      <c r="G760" s="46" t="n">
        <v>280.32</v>
      </c>
      <c r="H760" s="46" t="n">
        <v>9.61</v>
      </c>
      <c r="I760" s="45" t="s">
        <v>145</v>
      </c>
      <c r="J760" s="47"/>
      <c r="K760" s="46"/>
      <c r="L760" s="48"/>
      <c r="M760" s="46"/>
      <c r="P760" s="49"/>
      <c r="Q760" s="1"/>
      <c r="R760" s="1"/>
      <c r="S760" s="49"/>
      <c r="T760" s="1"/>
      <c r="U760" s="1"/>
      <c r="V760" s="1"/>
      <c r="W760" s="1"/>
    </row>
    <row r="761" customFormat="false" ht="12.75" hidden="false" customHeight="false" outlineLevel="0" collapsed="false">
      <c r="A761" s="45" t="n">
        <v>2237</v>
      </c>
      <c r="B761" s="2" t="s">
        <v>1509</v>
      </c>
      <c r="C761" s="1" t="s">
        <v>1510</v>
      </c>
      <c r="D761" s="46" t="n">
        <v>150.32</v>
      </c>
      <c r="E761" s="46" t="n">
        <v>143.16</v>
      </c>
      <c r="F761" s="46" t="n">
        <v>136</v>
      </c>
      <c r="G761" s="46" t="n">
        <v>157.48</v>
      </c>
      <c r="H761" s="46" t="n">
        <v>5.4</v>
      </c>
      <c r="I761" s="45" t="s">
        <v>145</v>
      </c>
      <c r="J761" s="47"/>
      <c r="K761" s="46"/>
      <c r="L761" s="48"/>
      <c r="M761" s="46"/>
      <c r="P761" s="49"/>
      <c r="Q761" s="1"/>
      <c r="R761" s="1"/>
      <c r="S761" s="49"/>
      <c r="T761" s="1"/>
      <c r="U761" s="1"/>
      <c r="V761" s="1"/>
      <c r="W761" s="1"/>
    </row>
    <row r="762" customFormat="false" ht="12.75" hidden="false" customHeight="false" outlineLevel="0" collapsed="false">
      <c r="A762" s="45" t="n">
        <v>2241</v>
      </c>
      <c r="B762" s="2" t="s">
        <v>1511</v>
      </c>
      <c r="C762" s="1" t="s">
        <v>1512</v>
      </c>
      <c r="D762" s="46" t="n">
        <v>263.74</v>
      </c>
      <c r="E762" s="46" t="n">
        <v>251.18</v>
      </c>
      <c r="F762" s="46" t="n">
        <v>238.62</v>
      </c>
      <c r="G762" s="46" t="n">
        <v>276.3</v>
      </c>
      <c r="H762" s="46" t="n">
        <v>9.47</v>
      </c>
      <c r="I762" s="45" t="s">
        <v>145</v>
      </c>
      <c r="J762" s="47"/>
      <c r="K762" s="46"/>
      <c r="L762" s="48"/>
      <c r="M762" s="46"/>
      <c r="P762" s="49"/>
      <c r="Q762" s="1"/>
      <c r="R762" s="1"/>
      <c r="S762" s="49"/>
      <c r="T762" s="1"/>
      <c r="U762" s="1"/>
      <c r="V762" s="1"/>
      <c r="W762" s="1"/>
    </row>
    <row r="763" customFormat="false" ht="12.75" hidden="false" customHeight="false" outlineLevel="0" collapsed="false">
      <c r="A763" s="45" t="n">
        <v>2242</v>
      </c>
      <c r="B763" s="2" t="s">
        <v>1513</v>
      </c>
      <c r="C763" s="1" t="s">
        <v>1514</v>
      </c>
      <c r="D763" s="46" t="n">
        <v>245.92</v>
      </c>
      <c r="E763" s="46" t="n">
        <v>234.21</v>
      </c>
      <c r="F763" s="46" t="n">
        <v>222.5</v>
      </c>
      <c r="G763" s="46" t="n">
        <v>257.63</v>
      </c>
      <c r="H763" s="46" t="n">
        <v>8.83</v>
      </c>
      <c r="I763" s="45" t="s">
        <v>145</v>
      </c>
      <c r="J763" s="47"/>
      <c r="K763" s="46"/>
      <c r="L763" s="48"/>
      <c r="M763" s="46"/>
      <c r="P763" s="49"/>
      <c r="Q763" s="1"/>
      <c r="R763" s="1"/>
      <c r="S763" s="49"/>
      <c r="T763" s="1"/>
      <c r="U763" s="1"/>
      <c r="V763" s="1"/>
      <c r="W763" s="1"/>
    </row>
    <row r="764" customFormat="false" ht="12.75" hidden="false" customHeight="false" outlineLevel="0" collapsed="false">
      <c r="A764" s="45" t="n">
        <v>2244</v>
      </c>
      <c r="B764" s="2" t="s">
        <v>1515</v>
      </c>
      <c r="C764" s="1" t="s">
        <v>1516</v>
      </c>
      <c r="D764" s="46" t="n">
        <v>161.11</v>
      </c>
      <c r="E764" s="46" t="n">
        <v>153.44</v>
      </c>
      <c r="F764" s="46" t="n">
        <v>145.77</v>
      </c>
      <c r="G764" s="46" t="n">
        <v>168.78</v>
      </c>
      <c r="H764" s="46" t="n">
        <v>5.79</v>
      </c>
      <c r="I764" s="45" t="s">
        <v>145</v>
      </c>
      <c r="J764" s="47"/>
      <c r="K764" s="46"/>
      <c r="L764" s="48"/>
      <c r="M764" s="46"/>
      <c r="P764" s="49"/>
      <c r="Q764" s="1"/>
      <c r="R764" s="1"/>
      <c r="S764" s="49"/>
      <c r="T764" s="1"/>
      <c r="U764" s="1"/>
      <c r="V764" s="1"/>
      <c r="W764" s="1"/>
    </row>
    <row r="765" customFormat="false" ht="12.75" hidden="false" customHeight="false" outlineLevel="0" collapsed="false">
      <c r="A765" s="45" t="n">
        <v>2247</v>
      </c>
      <c r="B765" s="2" t="s">
        <v>1517</v>
      </c>
      <c r="C765" s="1" t="s">
        <v>1518</v>
      </c>
      <c r="D765" s="46" t="n">
        <v>222.88</v>
      </c>
      <c r="E765" s="46" t="n">
        <v>212.27</v>
      </c>
      <c r="F765" s="46" t="n">
        <v>201.66</v>
      </c>
      <c r="G765" s="46" t="n">
        <v>233.5</v>
      </c>
      <c r="H765" s="46" t="n">
        <v>8</v>
      </c>
      <c r="I765" s="45" t="s">
        <v>145</v>
      </c>
      <c r="J765" s="47"/>
      <c r="K765" s="46"/>
      <c r="L765" s="48"/>
      <c r="M765" s="46"/>
      <c r="P765" s="49"/>
      <c r="Q765" s="1"/>
      <c r="R765" s="1"/>
      <c r="S765" s="49"/>
      <c r="T765" s="1"/>
      <c r="U765" s="1"/>
      <c r="V765" s="1"/>
      <c r="W765" s="1"/>
    </row>
    <row r="766" customFormat="false" ht="12.75" hidden="false" customHeight="false" outlineLevel="0" collapsed="false">
      <c r="A766" s="45" t="n">
        <v>2248</v>
      </c>
      <c r="B766" s="2" t="s">
        <v>1519</v>
      </c>
      <c r="C766" s="1" t="s">
        <v>1520</v>
      </c>
      <c r="D766" s="46" t="n">
        <v>267.58</v>
      </c>
      <c r="E766" s="46" t="n">
        <v>254.84</v>
      </c>
      <c r="F766" s="46" t="n">
        <v>242.1</v>
      </c>
      <c r="G766" s="46" t="n">
        <v>280.32</v>
      </c>
      <c r="H766" s="46" t="n">
        <v>9.61</v>
      </c>
      <c r="I766" s="45" t="s">
        <v>145</v>
      </c>
      <c r="J766" s="47"/>
      <c r="K766" s="46"/>
      <c r="L766" s="48"/>
      <c r="M766" s="46"/>
      <c r="P766" s="49"/>
      <c r="Q766" s="1"/>
      <c r="R766" s="1"/>
      <c r="S766" s="49"/>
      <c r="T766" s="1"/>
      <c r="U766" s="1"/>
      <c r="V766" s="1"/>
      <c r="W766" s="1"/>
    </row>
    <row r="767" customFormat="false" ht="12.75" hidden="false" customHeight="false" outlineLevel="0" collapsed="false">
      <c r="A767" s="45" t="n">
        <v>2249</v>
      </c>
      <c r="B767" s="2" t="s">
        <v>1521</v>
      </c>
      <c r="C767" s="1" t="s">
        <v>1522</v>
      </c>
      <c r="D767" s="46" t="n">
        <v>267.58</v>
      </c>
      <c r="E767" s="46" t="n">
        <v>254.84</v>
      </c>
      <c r="F767" s="46" t="n">
        <v>242.1</v>
      </c>
      <c r="G767" s="46" t="n">
        <v>280.32</v>
      </c>
      <c r="H767" s="46" t="n">
        <v>9.61</v>
      </c>
      <c r="I767" s="45" t="s">
        <v>145</v>
      </c>
      <c r="J767" s="47"/>
      <c r="K767" s="46"/>
      <c r="L767" s="48"/>
      <c r="M767" s="46"/>
      <c r="P767" s="49"/>
      <c r="Q767" s="1"/>
      <c r="R767" s="1"/>
      <c r="S767" s="49"/>
      <c r="T767" s="1"/>
      <c r="U767" s="1"/>
      <c r="V767" s="1"/>
      <c r="W767" s="1"/>
    </row>
    <row r="768" customFormat="false" ht="12.75" hidden="false" customHeight="false" outlineLevel="0" collapsed="false">
      <c r="A768" s="45" t="n">
        <v>2250</v>
      </c>
      <c r="B768" s="2" t="s">
        <v>1523</v>
      </c>
      <c r="C768" s="1" t="s">
        <v>1524</v>
      </c>
      <c r="D768" s="46" t="n">
        <v>223.92</v>
      </c>
      <c r="E768" s="46" t="n">
        <v>213.26</v>
      </c>
      <c r="F768" s="46" t="n">
        <v>202.6</v>
      </c>
      <c r="G768" s="46" t="n">
        <v>234.59</v>
      </c>
      <c r="H768" s="46" t="n">
        <v>8.04</v>
      </c>
      <c r="I768" s="45" t="s">
        <v>145</v>
      </c>
      <c r="J768" s="47"/>
      <c r="K768" s="46"/>
      <c r="L768" s="48"/>
      <c r="M768" s="46"/>
      <c r="P768" s="49"/>
      <c r="Q768" s="1"/>
      <c r="R768" s="1"/>
      <c r="S768" s="49"/>
      <c r="T768" s="1"/>
      <c r="U768" s="1"/>
      <c r="V768" s="1"/>
      <c r="W768" s="1"/>
    </row>
    <row r="769" customFormat="false" ht="12.75" hidden="false" customHeight="false" outlineLevel="0" collapsed="false">
      <c r="A769" s="45" t="n">
        <v>2251</v>
      </c>
      <c r="B769" s="2" t="s">
        <v>1525</v>
      </c>
      <c r="C769" s="1" t="s">
        <v>1526</v>
      </c>
      <c r="D769" s="46" t="n">
        <v>267.58</v>
      </c>
      <c r="E769" s="46" t="n">
        <v>254.84</v>
      </c>
      <c r="F769" s="46" t="n">
        <v>242.1</v>
      </c>
      <c r="G769" s="46" t="n">
        <v>280.32</v>
      </c>
      <c r="H769" s="46" t="n">
        <v>9.61</v>
      </c>
      <c r="I769" s="45" t="s">
        <v>145</v>
      </c>
      <c r="J769" s="47"/>
      <c r="K769" s="46"/>
      <c r="L769" s="48"/>
      <c r="M769" s="46"/>
      <c r="P769" s="49"/>
      <c r="Q769" s="1"/>
      <c r="R769" s="1"/>
      <c r="S769" s="49"/>
      <c r="T769" s="1"/>
      <c r="U769" s="1"/>
      <c r="V769" s="1"/>
      <c r="W769" s="1"/>
    </row>
    <row r="770" customFormat="false" ht="12.75" hidden="false" customHeight="false" outlineLevel="0" collapsed="false">
      <c r="A770" s="45" t="n">
        <v>2252</v>
      </c>
      <c r="B770" s="2" t="s">
        <v>1527</v>
      </c>
      <c r="C770" s="1" t="s">
        <v>1528</v>
      </c>
      <c r="D770" s="46" t="n">
        <v>139.6</v>
      </c>
      <c r="E770" s="46" t="n">
        <v>132.95</v>
      </c>
      <c r="F770" s="46" t="n">
        <v>126.3</v>
      </c>
      <c r="G770" s="46" t="n">
        <v>146.25</v>
      </c>
      <c r="H770" s="46" t="n">
        <v>5.01</v>
      </c>
      <c r="I770" s="45" t="s">
        <v>36</v>
      </c>
      <c r="J770" s="47"/>
      <c r="K770" s="46"/>
      <c r="L770" s="48"/>
      <c r="M770" s="46"/>
      <c r="P770" s="49"/>
      <c r="Q770" s="1"/>
      <c r="R770" s="1"/>
      <c r="S770" s="49"/>
      <c r="T770" s="1"/>
      <c r="U770" s="1"/>
      <c r="V770" s="1"/>
      <c r="W770" s="1"/>
    </row>
    <row r="771" customFormat="false" ht="12.75" hidden="false" customHeight="false" outlineLevel="0" collapsed="false">
      <c r="A771" s="45" t="n">
        <v>2253</v>
      </c>
      <c r="B771" s="2" t="s">
        <v>1529</v>
      </c>
      <c r="C771" s="1" t="s">
        <v>1530</v>
      </c>
      <c r="D771" s="46" t="n">
        <v>267.58</v>
      </c>
      <c r="E771" s="46" t="n">
        <v>254.84</v>
      </c>
      <c r="F771" s="46" t="n">
        <v>242.1</v>
      </c>
      <c r="G771" s="46" t="n">
        <v>280.32</v>
      </c>
      <c r="H771" s="46" t="n">
        <v>9.61</v>
      </c>
      <c r="I771" s="45" t="s">
        <v>145</v>
      </c>
      <c r="J771" s="47"/>
      <c r="K771" s="46"/>
      <c r="L771" s="48"/>
      <c r="M771" s="46"/>
      <c r="P771" s="49"/>
      <c r="Q771" s="1"/>
      <c r="R771" s="1"/>
      <c r="S771" s="49"/>
      <c r="T771" s="1"/>
      <c r="U771" s="1"/>
      <c r="V771" s="1"/>
      <c r="W771" s="1"/>
    </row>
    <row r="772" customFormat="false" ht="12.75" hidden="false" customHeight="false" outlineLevel="0" collapsed="false">
      <c r="A772" s="45" t="n">
        <v>2254</v>
      </c>
      <c r="B772" s="2" t="s">
        <v>1531</v>
      </c>
      <c r="C772" s="1" t="s">
        <v>1532</v>
      </c>
      <c r="D772" s="46" t="n">
        <v>267.58</v>
      </c>
      <c r="E772" s="46" t="n">
        <v>254.84</v>
      </c>
      <c r="F772" s="46" t="n">
        <v>242.1</v>
      </c>
      <c r="G772" s="46" t="n">
        <v>280.32</v>
      </c>
      <c r="H772" s="46" t="n">
        <v>9.61</v>
      </c>
      <c r="I772" s="45" t="s">
        <v>145</v>
      </c>
      <c r="J772" s="47"/>
      <c r="K772" s="46"/>
      <c r="L772" s="48"/>
      <c r="M772" s="46"/>
      <c r="P772" s="49"/>
      <c r="Q772" s="1"/>
      <c r="R772" s="1"/>
      <c r="S772" s="49"/>
      <c r="T772" s="1"/>
      <c r="U772" s="1"/>
      <c r="V772" s="1"/>
      <c r="W772" s="1"/>
    </row>
    <row r="773" customFormat="false" ht="12.75" hidden="false" customHeight="false" outlineLevel="0" collapsed="false">
      <c r="A773" s="45" t="n">
        <v>2259</v>
      </c>
      <c r="B773" s="2" t="s">
        <v>1533</v>
      </c>
      <c r="C773" s="1" t="s">
        <v>1534</v>
      </c>
      <c r="D773" s="46" t="n">
        <v>263.69</v>
      </c>
      <c r="E773" s="46" t="n">
        <v>251.13</v>
      </c>
      <c r="F773" s="46" t="n">
        <v>238.57</v>
      </c>
      <c r="G773" s="46" t="n">
        <v>276.24</v>
      </c>
      <c r="H773" s="46" t="n">
        <v>9.47</v>
      </c>
      <c r="I773" s="45" t="s">
        <v>145</v>
      </c>
      <c r="J773" s="47"/>
      <c r="K773" s="46"/>
      <c r="L773" s="48"/>
      <c r="M773" s="46"/>
      <c r="P773" s="49"/>
      <c r="Q773" s="1"/>
      <c r="R773" s="1"/>
      <c r="S773" s="49"/>
      <c r="T773" s="1"/>
      <c r="U773" s="1"/>
      <c r="V773" s="1"/>
      <c r="W773" s="1"/>
    </row>
    <row r="774" customFormat="false" ht="12.75" hidden="false" customHeight="false" outlineLevel="0" collapsed="false">
      <c r="A774" s="45" t="n">
        <v>2260</v>
      </c>
      <c r="B774" s="2" t="s">
        <v>1535</v>
      </c>
      <c r="C774" s="1" t="s">
        <v>1536</v>
      </c>
      <c r="D774" s="46" t="n">
        <v>267.58</v>
      </c>
      <c r="E774" s="46" t="n">
        <v>254.84</v>
      </c>
      <c r="F774" s="46" t="n">
        <v>242.1</v>
      </c>
      <c r="G774" s="46" t="n">
        <v>280.32</v>
      </c>
      <c r="H774" s="46" t="n">
        <v>9.61</v>
      </c>
      <c r="I774" s="45" t="s">
        <v>25</v>
      </c>
      <c r="J774" s="47"/>
      <c r="K774" s="46"/>
      <c r="L774" s="48"/>
      <c r="M774" s="46"/>
      <c r="P774" s="49"/>
      <c r="Q774" s="1"/>
      <c r="R774" s="1"/>
      <c r="S774" s="49"/>
      <c r="T774" s="1"/>
      <c r="U774" s="1"/>
      <c r="V774" s="1"/>
      <c r="W774" s="1"/>
    </row>
    <row r="775" customFormat="false" ht="12.75" hidden="false" customHeight="false" outlineLevel="0" collapsed="false">
      <c r="A775" s="45" t="n">
        <v>2261</v>
      </c>
      <c r="B775" s="2" t="s">
        <v>1537</v>
      </c>
      <c r="C775" s="1" t="s">
        <v>1538</v>
      </c>
      <c r="D775" s="46" t="n">
        <v>267.58</v>
      </c>
      <c r="E775" s="46" t="n">
        <v>254.84</v>
      </c>
      <c r="F775" s="46" t="n">
        <v>242.1</v>
      </c>
      <c r="G775" s="46" t="n">
        <v>280.32</v>
      </c>
      <c r="H775" s="46" t="n">
        <v>9.61</v>
      </c>
      <c r="I775" s="45" t="s">
        <v>25</v>
      </c>
      <c r="J775" s="47"/>
      <c r="K775" s="46"/>
      <c r="L775" s="48"/>
      <c r="M775" s="46"/>
      <c r="P775" s="49"/>
      <c r="Q775" s="1"/>
      <c r="R775" s="1"/>
      <c r="S775" s="49"/>
      <c r="T775" s="1"/>
      <c r="U775" s="1"/>
      <c r="V775" s="1"/>
      <c r="W775" s="1"/>
    </row>
    <row r="776" customFormat="false" ht="12.75" hidden="false" customHeight="false" outlineLevel="0" collapsed="false">
      <c r="A776" s="45" t="n">
        <v>2264</v>
      </c>
      <c r="B776" s="2" t="s">
        <v>1539</v>
      </c>
      <c r="C776" s="1" t="s">
        <v>1540</v>
      </c>
      <c r="D776" s="46" t="n">
        <v>267.58</v>
      </c>
      <c r="E776" s="46" t="n">
        <v>254.84</v>
      </c>
      <c r="F776" s="46" t="n">
        <v>242.1</v>
      </c>
      <c r="G776" s="46" t="n">
        <v>280.32</v>
      </c>
      <c r="H776" s="46" t="n">
        <v>9.61</v>
      </c>
      <c r="I776" s="45" t="s">
        <v>145</v>
      </c>
      <c r="J776" s="47"/>
      <c r="K776" s="46"/>
      <c r="L776" s="48"/>
      <c r="M776" s="46"/>
      <c r="P776" s="49"/>
      <c r="Q776" s="1"/>
      <c r="R776" s="1"/>
      <c r="S776" s="49"/>
      <c r="T776" s="1"/>
      <c r="U776" s="1"/>
      <c r="V776" s="1"/>
      <c r="W776" s="1"/>
    </row>
    <row r="777" customFormat="false" ht="12.75" hidden="false" customHeight="false" outlineLevel="0" collapsed="false">
      <c r="A777" s="45" t="n">
        <v>2265</v>
      </c>
      <c r="B777" s="2" t="s">
        <v>1541</v>
      </c>
      <c r="C777" s="1" t="s">
        <v>1542</v>
      </c>
      <c r="D777" s="46" t="n">
        <v>129.73</v>
      </c>
      <c r="E777" s="46" t="n">
        <v>123.55</v>
      </c>
      <c r="F777" s="46" t="n">
        <v>117.37</v>
      </c>
      <c r="G777" s="46" t="n">
        <v>135.91</v>
      </c>
      <c r="H777" s="46" t="n">
        <v>4.66</v>
      </c>
      <c r="I777" s="45" t="s">
        <v>36</v>
      </c>
      <c r="J777" s="47"/>
      <c r="K777" s="46"/>
      <c r="L777" s="48"/>
      <c r="M777" s="46"/>
      <c r="P777" s="49"/>
      <c r="Q777" s="1"/>
      <c r="R777" s="1"/>
      <c r="S777" s="49"/>
      <c r="T777" s="1"/>
      <c r="U777" s="1"/>
      <c r="V777" s="1"/>
      <c r="W777" s="1"/>
    </row>
    <row r="778" customFormat="false" ht="12.75" hidden="false" customHeight="false" outlineLevel="0" collapsed="false">
      <c r="A778" s="45" t="n">
        <v>2266</v>
      </c>
      <c r="B778" s="2" t="s">
        <v>1543</v>
      </c>
      <c r="C778" s="1" t="s">
        <v>1544</v>
      </c>
      <c r="D778" s="46" t="n">
        <v>267.58</v>
      </c>
      <c r="E778" s="46" t="n">
        <v>254.84</v>
      </c>
      <c r="F778" s="46" t="n">
        <v>242.1</v>
      </c>
      <c r="G778" s="46" t="n">
        <v>280.32</v>
      </c>
      <c r="H778" s="46" t="n">
        <v>9.61</v>
      </c>
      <c r="I778" s="45" t="s">
        <v>145</v>
      </c>
      <c r="J778" s="47"/>
      <c r="K778" s="46"/>
      <c r="L778" s="48"/>
      <c r="M778" s="46"/>
      <c r="P778" s="49"/>
      <c r="Q778" s="1"/>
      <c r="R778" s="1"/>
      <c r="S778" s="49"/>
      <c r="T778" s="1"/>
      <c r="U778" s="1"/>
      <c r="V778" s="1"/>
      <c r="W778" s="1"/>
    </row>
    <row r="779" customFormat="false" ht="12.75" hidden="false" customHeight="false" outlineLevel="0" collapsed="false">
      <c r="A779" s="45" t="n">
        <v>2267</v>
      </c>
      <c r="B779" s="2" t="s">
        <v>1545</v>
      </c>
      <c r="C779" s="1" t="s">
        <v>1546</v>
      </c>
      <c r="D779" s="46" t="n">
        <v>227.19</v>
      </c>
      <c r="E779" s="46" t="n">
        <v>216.37</v>
      </c>
      <c r="F779" s="46" t="n">
        <v>205.55</v>
      </c>
      <c r="G779" s="46" t="n">
        <v>238.01</v>
      </c>
      <c r="H779" s="46" t="n">
        <v>8.16</v>
      </c>
      <c r="I779" s="45" t="s">
        <v>145</v>
      </c>
      <c r="J779" s="47"/>
      <c r="K779" s="46"/>
      <c r="L779" s="48"/>
      <c r="M779" s="46"/>
      <c r="P779" s="49"/>
      <c r="Q779" s="1"/>
      <c r="R779" s="1"/>
      <c r="S779" s="49"/>
      <c r="T779" s="1"/>
      <c r="U779" s="1"/>
      <c r="V779" s="1"/>
      <c r="W779" s="1"/>
    </row>
    <row r="780" customFormat="false" ht="12.75" hidden="false" customHeight="false" outlineLevel="0" collapsed="false">
      <c r="A780" s="45" t="n">
        <v>2268</v>
      </c>
      <c r="B780" s="2" t="s">
        <v>1547</v>
      </c>
      <c r="C780" s="1" t="s">
        <v>1548</v>
      </c>
      <c r="D780" s="46" t="n">
        <v>204.58</v>
      </c>
      <c r="E780" s="46" t="n">
        <v>194.84</v>
      </c>
      <c r="F780" s="46" t="n">
        <v>185.1</v>
      </c>
      <c r="G780" s="46" t="n">
        <v>214.32</v>
      </c>
      <c r="H780" s="46" t="n">
        <v>7.35</v>
      </c>
      <c r="I780" s="45" t="s">
        <v>145</v>
      </c>
      <c r="J780" s="47"/>
      <c r="K780" s="46"/>
      <c r="L780" s="48"/>
      <c r="M780" s="46"/>
      <c r="P780" s="49"/>
      <c r="Q780" s="1"/>
      <c r="R780" s="1"/>
      <c r="S780" s="49"/>
      <c r="T780" s="1"/>
      <c r="U780" s="1"/>
      <c r="V780" s="1"/>
      <c r="W780" s="1"/>
    </row>
    <row r="781" customFormat="false" ht="12.75" hidden="false" customHeight="false" outlineLevel="0" collapsed="false">
      <c r="A781" s="45" t="n">
        <v>2273</v>
      </c>
      <c r="B781" s="2" t="s">
        <v>1549</v>
      </c>
      <c r="C781" s="1" t="s">
        <v>1550</v>
      </c>
      <c r="D781" s="46" t="n">
        <v>267.58</v>
      </c>
      <c r="E781" s="46" t="n">
        <v>254.84</v>
      </c>
      <c r="F781" s="46" t="n">
        <v>242.1</v>
      </c>
      <c r="G781" s="46" t="n">
        <v>280.32</v>
      </c>
      <c r="H781" s="46" t="n">
        <v>9.61</v>
      </c>
      <c r="I781" s="45" t="s">
        <v>145</v>
      </c>
      <c r="J781" s="47"/>
      <c r="K781" s="46"/>
      <c r="L781" s="48"/>
      <c r="M781" s="46"/>
      <c r="P781" s="49"/>
      <c r="Q781" s="1"/>
      <c r="R781" s="1"/>
      <c r="S781" s="49"/>
      <c r="T781" s="1"/>
      <c r="U781" s="1"/>
      <c r="V781" s="1"/>
      <c r="W781" s="1"/>
    </row>
    <row r="782" customFormat="false" ht="12.75" hidden="false" customHeight="false" outlineLevel="0" collapsed="false">
      <c r="A782" s="45" t="n">
        <v>2276</v>
      </c>
      <c r="B782" s="2" t="s">
        <v>1551</v>
      </c>
      <c r="C782" s="1" t="s">
        <v>1552</v>
      </c>
      <c r="D782" s="46" t="n">
        <v>267.58</v>
      </c>
      <c r="E782" s="46" t="n">
        <v>254.84</v>
      </c>
      <c r="F782" s="46" t="n">
        <v>242.1</v>
      </c>
      <c r="G782" s="46" t="n">
        <v>280.32</v>
      </c>
      <c r="H782" s="46" t="n">
        <v>9.61</v>
      </c>
      <c r="I782" s="45" t="s">
        <v>145</v>
      </c>
      <c r="J782" s="47"/>
      <c r="K782" s="46"/>
      <c r="L782" s="48"/>
      <c r="M782" s="46"/>
      <c r="P782" s="49"/>
      <c r="Q782" s="1"/>
      <c r="R782" s="1"/>
      <c r="S782" s="49"/>
      <c r="T782" s="1"/>
      <c r="U782" s="1"/>
      <c r="V782" s="1"/>
      <c r="W782" s="1"/>
    </row>
    <row r="783" customFormat="false" ht="12.75" hidden="false" customHeight="false" outlineLevel="0" collapsed="false">
      <c r="A783" s="45" t="n">
        <v>2277</v>
      </c>
      <c r="B783" s="2" t="s">
        <v>1553</v>
      </c>
      <c r="C783" s="1" t="s">
        <v>1554</v>
      </c>
      <c r="D783" s="46" t="n">
        <v>267.58</v>
      </c>
      <c r="E783" s="46" t="n">
        <v>254.84</v>
      </c>
      <c r="F783" s="46" t="n">
        <v>242.1</v>
      </c>
      <c r="G783" s="46" t="n">
        <v>280.32</v>
      </c>
      <c r="H783" s="46" t="n">
        <v>9.61</v>
      </c>
      <c r="I783" s="45" t="s">
        <v>25</v>
      </c>
      <c r="J783" s="47"/>
      <c r="K783" s="46"/>
      <c r="L783" s="48"/>
      <c r="M783" s="46"/>
      <c r="P783" s="49"/>
      <c r="Q783" s="1"/>
      <c r="R783" s="1"/>
      <c r="S783" s="49"/>
      <c r="T783" s="1"/>
      <c r="U783" s="1"/>
      <c r="V783" s="1"/>
      <c r="W783" s="1"/>
    </row>
    <row r="784" customFormat="false" ht="12.75" hidden="false" customHeight="false" outlineLevel="0" collapsed="false">
      <c r="A784" s="45" t="n">
        <v>2278</v>
      </c>
      <c r="B784" s="2" t="s">
        <v>1555</v>
      </c>
      <c r="C784" s="1" t="s">
        <v>1556</v>
      </c>
      <c r="D784" s="46" t="n">
        <v>267.58</v>
      </c>
      <c r="E784" s="46" t="n">
        <v>254.84</v>
      </c>
      <c r="F784" s="46" t="n">
        <v>242.1</v>
      </c>
      <c r="G784" s="46" t="n">
        <v>280.32</v>
      </c>
      <c r="H784" s="46" t="n">
        <v>9.61</v>
      </c>
      <c r="I784" s="45" t="s">
        <v>145</v>
      </c>
      <c r="J784" s="47"/>
      <c r="K784" s="46"/>
      <c r="L784" s="48"/>
      <c r="M784" s="46"/>
      <c r="P784" s="49"/>
      <c r="Q784" s="1"/>
      <c r="R784" s="1"/>
      <c r="S784" s="49"/>
      <c r="T784" s="1"/>
      <c r="U784" s="1"/>
      <c r="V784" s="1"/>
      <c r="W784" s="1"/>
    </row>
    <row r="785" customFormat="false" ht="12.75" hidden="false" customHeight="false" outlineLevel="0" collapsed="false">
      <c r="A785" s="45" t="n">
        <v>2279</v>
      </c>
      <c r="B785" s="2" t="s">
        <v>1557</v>
      </c>
      <c r="C785" s="1" t="s">
        <v>1558</v>
      </c>
      <c r="D785" s="46" t="n">
        <v>227.39</v>
      </c>
      <c r="E785" s="46" t="n">
        <v>216.56</v>
      </c>
      <c r="F785" s="46" t="n">
        <v>205.73</v>
      </c>
      <c r="G785" s="46" t="n">
        <v>238.22</v>
      </c>
      <c r="H785" s="46" t="n">
        <v>8.17</v>
      </c>
      <c r="I785" s="45" t="s">
        <v>145</v>
      </c>
      <c r="J785" s="47"/>
      <c r="K785" s="46"/>
      <c r="L785" s="48"/>
      <c r="M785" s="46"/>
      <c r="P785" s="49"/>
      <c r="Q785" s="1"/>
      <c r="R785" s="1"/>
      <c r="S785" s="49"/>
      <c r="T785" s="1"/>
      <c r="U785" s="1"/>
      <c r="V785" s="1"/>
      <c r="W785" s="1"/>
    </row>
    <row r="786" customFormat="false" ht="12.75" hidden="false" customHeight="false" outlineLevel="0" collapsed="false">
      <c r="A786" s="45" t="n">
        <v>2280</v>
      </c>
      <c r="B786" s="2" t="s">
        <v>1559</v>
      </c>
      <c r="C786" s="1" t="s">
        <v>1560</v>
      </c>
      <c r="D786" s="46" t="n">
        <v>267.58</v>
      </c>
      <c r="E786" s="46" t="n">
        <v>254.84</v>
      </c>
      <c r="F786" s="46" t="n">
        <v>242.1</v>
      </c>
      <c r="G786" s="46" t="n">
        <v>280.32</v>
      </c>
      <c r="H786" s="46" t="n">
        <v>9.61</v>
      </c>
      <c r="I786" s="45" t="s">
        <v>145</v>
      </c>
      <c r="J786" s="47"/>
      <c r="K786" s="46"/>
      <c r="L786" s="48"/>
      <c r="M786" s="46"/>
      <c r="P786" s="49"/>
      <c r="Q786" s="1"/>
      <c r="R786" s="1"/>
      <c r="S786" s="49"/>
      <c r="T786" s="1"/>
      <c r="U786" s="1"/>
      <c r="V786" s="1"/>
      <c r="W786" s="1"/>
    </row>
    <row r="787" customFormat="false" ht="12.75" hidden="false" customHeight="false" outlineLevel="0" collapsed="false">
      <c r="A787" s="45" t="n">
        <v>2281</v>
      </c>
      <c r="B787" s="2" t="s">
        <v>1561</v>
      </c>
      <c r="C787" s="1" t="s">
        <v>1562</v>
      </c>
      <c r="D787" s="46" t="n">
        <v>128.88</v>
      </c>
      <c r="E787" s="46" t="n">
        <v>122.74</v>
      </c>
      <c r="F787" s="46" t="n">
        <v>116.6</v>
      </c>
      <c r="G787" s="46" t="n">
        <v>135.01</v>
      </c>
      <c r="H787" s="46" t="n">
        <v>4.63</v>
      </c>
      <c r="I787" s="45" t="s">
        <v>36</v>
      </c>
      <c r="J787" s="47"/>
      <c r="K787" s="46"/>
      <c r="L787" s="48"/>
      <c r="M787" s="46"/>
      <c r="P787" s="49"/>
      <c r="Q787" s="1"/>
      <c r="R787" s="1"/>
      <c r="S787" s="49"/>
      <c r="T787" s="1"/>
      <c r="U787" s="1"/>
      <c r="V787" s="1"/>
      <c r="W787" s="1"/>
    </row>
    <row r="788" customFormat="false" ht="12.75" hidden="false" customHeight="false" outlineLevel="0" collapsed="false">
      <c r="A788" s="45" t="n">
        <v>2284</v>
      </c>
      <c r="B788" s="2" t="s">
        <v>1563</v>
      </c>
      <c r="C788" s="1" t="s">
        <v>1564</v>
      </c>
      <c r="D788" s="46" t="n">
        <v>267.58</v>
      </c>
      <c r="E788" s="46" t="n">
        <v>254.84</v>
      </c>
      <c r="F788" s="46" t="n">
        <v>242.1</v>
      </c>
      <c r="G788" s="46" t="n">
        <v>280.32</v>
      </c>
      <c r="H788" s="46" t="n">
        <v>9.61</v>
      </c>
      <c r="I788" s="45" t="s">
        <v>145</v>
      </c>
      <c r="J788" s="47"/>
      <c r="K788" s="46"/>
      <c r="L788" s="48"/>
      <c r="M788" s="46"/>
      <c r="P788" s="49"/>
      <c r="Q788" s="1"/>
      <c r="R788" s="1"/>
      <c r="S788" s="49"/>
      <c r="T788" s="1"/>
      <c r="U788" s="1"/>
      <c r="V788" s="1"/>
      <c r="W788" s="1"/>
    </row>
    <row r="789" customFormat="false" ht="12.75" hidden="false" customHeight="false" outlineLevel="0" collapsed="false">
      <c r="A789" s="45" t="n">
        <v>2286</v>
      </c>
      <c r="B789" s="2" t="s">
        <v>1565</v>
      </c>
      <c r="C789" s="1" t="s">
        <v>1566</v>
      </c>
      <c r="D789" s="46" t="n">
        <v>267.58</v>
      </c>
      <c r="E789" s="46" t="n">
        <v>254.84</v>
      </c>
      <c r="F789" s="46" t="n">
        <v>242.1</v>
      </c>
      <c r="G789" s="46" t="n">
        <v>280.32</v>
      </c>
      <c r="H789" s="46" t="n">
        <v>9.61</v>
      </c>
      <c r="I789" s="45" t="s">
        <v>145</v>
      </c>
      <c r="J789" s="47"/>
      <c r="K789" s="46"/>
      <c r="L789" s="48"/>
      <c r="M789" s="46"/>
      <c r="P789" s="49"/>
      <c r="Q789" s="1"/>
      <c r="R789" s="1"/>
      <c r="S789" s="49"/>
      <c r="T789" s="1"/>
      <c r="U789" s="1"/>
      <c r="V789" s="1"/>
      <c r="W789" s="1"/>
    </row>
    <row r="790" customFormat="false" ht="12.75" hidden="false" customHeight="false" outlineLevel="0" collapsed="false">
      <c r="A790" s="45" t="n">
        <v>2287</v>
      </c>
      <c r="B790" s="2" t="s">
        <v>1567</v>
      </c>
      <c r="C790" s="1" t="s">
        <v>1568</v>
      </c>
      <c r="D790" s="46" t="n">
        <v>267.58</v>
      </c>
      <c r="E790" s="46" t="n">
        <v>254.84</v>
      </c>
      <c r="F790" s="46" t="n">
        <v>242.1</v>
      </c>
      <c r="G790" s="46" t="n">
        <v>280.32</v>
      </c>
      <c r="H790" s="46" t="n">
        <v>9.61</v>
      </c>
      <c r="I790" s="45" t="s">
        <v>25</v>
      </c>
      <c r="J790" s="47"/>
      <c r="K790" s="46"/>
      <c r="L790" s="48"/>
      <c r="M790" s="46"/>
      <c r="P790" s="49"/>
      <c r="Q790" s="1"/>
      <c r="R790" s="1"/>
      <c r="S790" s="49"/>
      <c r="T790" s="1"/>
      <c r="U790" s="1"/>
      <c r="V790" s="1"/>
      <c r="W790" s="1"/>
    </row>
    <row r="791" customFormat="false" ht="12.75" hidden="false" customHeight="false" outlineLevel="0" collapsed="false">
      <c r="A791" s="45" t="n">
        <v>2288</v>
      </c>
      <c r="B791" s="2" t="s">
        <v>1569</v>
      </c>
      <c r="C791" s="1" t="s">
        <v>1570</v>
      </c>
      <c r="D791" s="46" t="n">
        <v>267.58</v>
      </c>
      <c r="E791" s="46" t="n">
        <v>254.84</v>
      </c>
      <c r="F791" s="46" t="n">
        <v>242.1</v>
      </c>
      <c r="G791" s="46" t="n">
        <v>280.32</v>
      </c>
      <c r="H791" s="46" t="n">
        <v>9.61</v>
      </c>
      <c r="I791" s="45" t="s">
        <v>25</v>
      </c>
      <c r="J791" s="47"/>
      <c r="K791" s="46"/>
      <c r="L791" s="48"/>
      <c r="M791" s="46"/>
      <c r="P791" s="49"/>
      <c r="Q791" s="1"/>
      <c r="R791" s="1"/>
      <c r="S791" s="49"/>
      <c r="T791" s="1"/>
      <c r="U791" s="1"/>
      <c r="V791" s="1"/>
      <c r="W791" s="1"/>
    </row>
    <row r="792" customFormat="false" ht="12.75" hidden="false" customHeight="false" outlineLevel="0" collapsed="false">
      <c r="A792" s="45" t="n">
        <v>2289</v>
      </c>
      <c r="B792" s="2" t="s">
        <v>1571</v>
      </c>
      <c r="C792" s="1" t="s">
        <v>1572</v>
      </c>
      <c r="D792" s="46" t="n">
        <v>267.58</v>
      </c>
      <c r="E792" s="46" t="n">
        <v>254.84</v>
      </c>
      <c r="F792" s="46" t="n">
        <v>242.1</v>
      </c>
      <c r="G792" s="46" t="n">
        <v>280.32</v>
      </c>
      <c r="H792" s="46" t="n">
        <v>9.61</v>
      </c>
      <c r="I792" s="45" t="s">
        <v>25</v>
      </c>
      <c r="J792" s="47"/>
      <c r="K792" s="46"/>
      <c r="L792" s="48"/>
      <c r="M792" s="46"/>
      <c r="P792" s="49"/>
      <c r="Q792" s="1"/>
      <c r="R792" s="1"/>
      <c r="S792" s="49"/>
      <c r="T792" s="1"/>
      <c r="U792" s="1"/>
      <c r="V792" s="1"/>
      <c r="W792" s="1"/>
    </row>
    <row r="793" customFormat="false" ht="12.75" hidden="false" customHeight="false" outlineLevel="0" collapsed="false">
      <c r="A793" s="45" t="n">
        <v>2296</v>
      </c>
      <c r="B793" s="2" t="s">
        <v>1573</v>
      </c>
      <c r="C793" s="1" t="s">
        <v>1574</v>
      </c>
      <c r="D793" s="46" t="n">
        <v>85.72</v>
      </c>
      <c r="E793" s="46" t="n">
        <v>81.64</v>
      </c>
      <c r="F793" s="46" t="n">
        <v>77.56</v>
      </c>
      <c r="G793" s="46" t="n">
        <v>89.8</v>
      </c>
      <c r="H793" s="46" t="n">
        <v>3.08</v>
      </c>
      <c r="I793" s="45" t="s">
        <v>36</v>
      </c>
      <c r="J793" s="47"/>
      <c r="K793" s="46"/>
      <c r="L793" s="48"/>
      <c r="M793" s="46"/>
      <c r="P793" s="49"/>
      <c r="Q793" s="1"/>
      <c r="R793" s="1"/>
      <c r="S793" s="49"/>
      <c r="T793" s="1"/>
      <c r="U793" s="1"/>
      <c r="V793" s="1"/>
      <c r="W793" s="1"/>
    </row>
    <row r="794" customFormat="false" ht="12.75" hidden="false" customHeight="false" outlineLevel="0" collapsed="false">
      <c r="A794" s="45" t="n">
        <v>2364</v>
      </c>
      <c r="B794" s="2" t="s">
        <v>1575</v>
      </c>
      <c r="C794" s="1" t="s">
        <v>1576</v>
      </c>
      <c r="D794" s="46" t="n">
        <v>262.82</v>
      </c>
      <c r="E794" s="46" t="n">
        <v>250.3</v>
      </c>
      <c r="F794" s="46" t="n">
        <v>237.79</v>
      </c>
      <c r="G794" s="46" t="n">
        <v>275.33</v>
      </c>
      <c r="H794" s="46" t="n">
        <v>9.44</v>
      </c>
      <c r="I794" s="45" t="s">
        <v>145</v>
      </c>
      <c r="J794" s="47"/>
      <c r="K794" s="46"/>
      <c r="L794" s="48"/>
      <c r="M794" s="46"/>
      <c r="P794" s="49"/>
      <c r="Q794" s="1"/>
      <c r="R794" s="1"/>
      <c r="S794" s="49"/>
      <c r="T794" s="1"/>
      <c r="U794" s="1"/>
      <c r="V794" s="1"/>
      <c r="W794" s="1"/>
    </row>
    <row r="795" customFormat="false" ht="12.75" hidden="false" customHeight="false" outlineLevel="0" collapsed="false">
      <c r="A795" s="45" t="n">
        <v>2701</v>
      </c>
      <c r="B795" s="2" t="s">
        <v>1577</v>
      </c>
      <c r="C795" s="1" t="s">
        <v>1578</v>
      </c>
      <c r="D795" s="46" t="n">
        <v>253.14</v>
      </c>
      <c r="E795" s="46" t="n">
        <v>241.09</v>
      </c>
      <c r="F795" s="46" t="n">
        <v>229.04</v>
      </c>
      <c r="G795" s="46" t="n">
        <v>265.2</v>
      </c>
      <c r="H795" s="46" t="n">
        <v>9.09</v>
      </c>
      <c r="I795" s="45" t="s">
        <v>145</v>
      </c>
      <c r="J795" s="47"/>
      <c r="K795" s="46"/>
      <c r="L795" s="48"/>
      <c r="M795" s="46"/>
      <c r="P795" s="49"/>
      <c r="Q795" s="1"/>
      <c r="R795" s="1"/>
      <c r="S795" s="49"/>
      <c r="T795" s="1"/>
      <c r="U795" s="1"/>
      <c r="V795" s="1"/>
      <c r="W795" s="1"/>
    </row>
    <row r="796" customFormat="false" ht="12.75" hidden="false" customHeight="false" outlineLevel="0" collapsed="false">
      <c r="A796" s="45" t="n">
        <v>2702</v>
      </c>
      <c r="B796" s="2" t="s">
        <v>1579</v>
      </c>
      <c r="C796" s="1" t="s">
        <v>1580</v>
      </c>
      <c r="D796" s="46" t="n">
        <v>215.63</v>
      </c>
      <c r="E796" s="46" t="n">
        <v>205.36</v>
      </c>
      <c r="F796" s="46" t="n">
        <v>195.09</v>
      </c>
      <c r="G796" s="46" t="n">
        <v>225.9</v>
      </c>
      <c r="H796" s="46" t="n">
        <v>7.74</v>
      </c>
      <c r="I796" s="45" t="s">
        <v>145</v>
      </c>
      <c r="J796" s="47"/>
      <c r="K796" s="46"/>
      <c r="L796" s="48"/>
      <c r="M796" s="46"/>
      <c r="P796" s="49"/>
      <c r="Q796" s="1"/>
      <c r="R796" s="1"/>
      <c r="S796" s="49"/>
      <c r="T796" s="1"/>
      <c r="U796" s="1"/>
      <c r="V796" s="1"/>
      <c r="W796" s="1"/>
    </row>
    <row r="797" customFormat="false" ht="12.75" hidden="false" customHeight="false" outlineLevel="0" collapsed="false">
      <c r="A797" s="45" t="n">
        <v>2704</v>
      </c>
      <c r="B797" s="2" t="s">
        <v>1581</v>
      </c>
      <c r="C797" s="1" t="s">
        <v>1582</v>
      </c>
      <c r="D797" s="46" t="n">
        <v>112.95</v>
      </c>
      <c r="E797" s="46" t="n">
        <v>107.57</v>
      </c>
      <c r="F797" s="46" t="n">
        <v>102.19</v>
      </c>
      <c r="G797" s="46" t="n">
        <v>118.33</v>
      </c>
      <c r="H797" s="46" t="n">
        <v>4.06</v>
      </c>
      <c r="I797" s="45" t="s">
        <v>36</v>
      </c>
      <c r="J797" s="47"/>
      <c r="K797" s="46"/>
      <c r="L797" s="48"/>
      <c r="M797" s="46"/>
      <c r="P797" s="49"/>
      <c r="Q797" s="1"/>
      <c r="R797" s="1"/>
      <c r="S797" s="49"/>
      <c r="T797" s="1"/>
      <c r="U797" s="1"/>
      <c r="V797" s="1"/>
      <c r="W797" s="1"/>
    </row>
    <row r="798" customFormat="false" ht="12.75" hidden="false" customHeight="false" outlineLevel="0" collapsed="false">
      <c r="A798" s="45" t="n">
        <v>2705</v>
      </c>
      <c r="B798" s="2" t="s">
        <v>1583</v>
      </c>
      <c r="C798" s="1" t="s">
        <v>1584</v>
      </c>
      <c r="D798" s="46" t="n">
        <v>267.58</v>
      </c>
      <c r="E798" s="46" t="n">
        <v>254.84</v>
      </c>
      <c r="F798" s="46" t="n">
        <v>242.1</v>
      </c>
      <c r="G798" s="46" t="n">
        <v>280.32</v>
      </c>
      <c r="H798" s="46" t="n">
        <v>9.61</v>
      </c>
      <c r="I798" s="45" t="s">
        <v>25</v>
      </c>
      <c r="J798" s="47"/>
      <c r="K798" s="46"/>
      <c r="L798" s="48"/>
      <c r="M798" s="46"/>
      <c r="P798" s="49"/>
      <c r="Q798" s="1"/>
      <c r="R798" s="1"/>
      <c r="S798" s="49"/>
      <c r="T798" s="1"/>
      <c r="U798" s="1"/>
      <c r="V798" s="1"/>
      <c r="W798" s="1"/>
    </row>
    <row r="799" customFormat="false" ht="12.75" hidden="false" customHeight="false" outlineLevel="0" collapsed="false">
      <c r="A799" s="45" t="n">
        <v>2706</v>
      </c>
      <c r="B799" s="2" t="s">
        <v>1585</v>
      </c>
      <c r="C799" s="1" t="s">
        <v>1586</v>
      </c>
      <c r="D799" s="46" t="n">
        <v>267.58</v>
      </c>
      <c r="E799" s="46" t="n">
        <v>254.84</v>
      </c>
      <c r="F799" s="46" t="n">
        <v>242.1</v>
      </c>
      <c r="G799" s="46" t="n">
        <v>280.32</v>
      </c>
      <c r="H799" s="46" t="n">
        <v>9.61</v>
      </c>
      <c r="I799" s="45" t="s">
        <v>145</v>
      </c>
      <c r="J799" s="47"/>
      <c r="K799" s="46"/>
      <c r="L799" s="48"/>
      <c r="M799" s="46"/>
      <c r="P799" s="49"/>
      <c r="Q799" s="1"/>
      <c r="R799" s="1"/>
      <c r="S799" s="49"/>
      <c r="T799" s="1"/>
      <c r="U799" s="1"/>
      <c r="V799" s="1"/>
      <c r="W799" s="1"/>
    </row>
    <row r="800" customFormat="false" ht="12.75" hidden="false" customHeight="false" outlineLevel="0" collapsed="false">
      <c r="A800" s="45" t="n">
        <v>2707</v>
      </c>
      <c r="B800" s="2" t="s">
        <v>1587</v>
      </c>
      <c r="C800" s="1" t="s">
        <v>1588</v>
      </c>
      <c r="D800" s="46" t="n">
        <v>267.58</v>
      </c>
      <c r="E800" s="46" t="n">
        <v>254.84</v>
      </c>
      <c r="F800" s="46" t="n">
        <v>242.1</v>
      </c>
      <c r="G800" s="46" t="n">
        <v>280.32</v>
      </c>
      <c r="H800" s="46" t="n">
        <v>9.61</v>
      </c>
      <c r="I800" s="45" t="s">
        <v>145</v>
      </c>
      <c r="J800" s="47"/>
      <c r="K800" s="46"/>
      <c r="L800" s="48"/>
      <c r="M800" s="46"/>
      <c r="P800" s="49"/>
      <c r="Q800" s="1"/>
      <c r="R800" s="1"/>
      <c r="S800" s="49"/>
      <c r="T800" s="1"/>
      <c r="U800" s="1"/>
      <c r="V800" s="1"/>
      <c r="W800" s="1"/>
    </row>
    <row r="801" customFormat="false" ht="12.75" hidden="false" customHeight="false" outlineLevel="0" collapsed="false">
      <c r="A801" s="45" t="n">
        <v>2708</v>
      </c>
      <c r="B801" s="2" t="s">
        <v>1589</v>
      </c>
      <c r="C801" s="1" t="s">
        <v>1590</v>
      </c>
      <c r="D801" s="46" t="n">
        <v>267.58</v>
      </c>
      <c r="E801" s="46" t="n">
        <v>254.84</v>
      </c>
      <c r="F801" s="46" t="n">
        <v>242.1</v>
      </c>
      <c r="G801" s="46" t="n">
        <v>280.32</v>
      </c>
      <c r="H801" s="46" t="n">
        <v>9.61</v>
      </c>
      <c r="I801" s="45" t="s">
        <v>145</v>
      </c>
      <c r="J801" s="47"/>
      <c r="K801" s="46"/>
      <c r="L801" s="48"/>
      <c r="M801" s="46"/>
      <c r="P801" s="49"/>
      <c r="Q801" s="1"/>
      <c r="R801" s="1"/>
      <c r="S801" s="49"/>
      <c r="T801" s="1"/>
      <c r="U801" s="1"/>
      <c r="V801" s="1"/>
      <c r="W801" s="1"/>
    </row>
    <row r="802" customFormat="false" ht="12.75" hidden="false" customHeight="false" outlineLevel="0" collapsed="false">
      <c r="A802" s="45" t="n">
        <v>2709</v>
      </c>
      <c r="B802" s="2" t="s">
        <v>1591</v>
      </c>
      <c r="C802" s="1" t="s">
        <v>1592</v>
      </c>
      <c r="D802" s="46" t="n">
        <v>267.58</v>
      </c>
      <c r="E802" s="46" t="n">
        <v>254.84</v>
      </c>
      <c r="F802" s="46" t="n">
        <v>242.1</v>
      </c>
      <c r="G802" s="46" t="n">
        <v>280.32</v>
      </c>
      <c r="H802" s="46" t="n">
        <v>9.61</v>
      </c>
      <c r="I802" s="45" t="s">
        <v>145</v>
      </c>
      <c r="J802" s="47"/>
      <c r="K802" s="46"/>
      <c r="L802" s="48"/>
      <c r="M802" s="46"/>
      <c r="P802" s="49"/>
      <c r="Q802" s="1"/>
      <c r="R802" s="1"/>
      <c r="S802" s="49"/>
      <c r="T802" s="1"/>
      <c r="U802" s="1"/>
      <c r="V802" s="1"/>
      <c r="W802" s="1"/>
    </row>
    <row r="803" customFormat="false" ht="12.75" hidden="false" customHeight="false" outlineLevel="0" collapsed="false">
      <c r="A803" s="45" t="n">
        <v>2710</v>
      </c>
      <c r="B803" s="2" t="s">
        <v>1593</v>
      </c>
      <c r="C803" s="1" t="s">
        <v>1594</v>
      </c>
      <c r="D803" s="46" t="n">
        <v>267.58</v>
      </c>
      <c r="E803" s="46" t="n">
        <v>254.84</v>
      </c>
      <c r="F803" s="46" t="n">
        <v>242.1</v>
      </c>
      <c r="G803" s="46" t="n">
        <v>280.32</v>
      </c>
      <c r="H803" s="46" t="n">
        <v>9.61</v>
      </c>
      <c r="I803" s="45" t="s">
        <v>25</v>
      </c>
      <c r="J803" s="47"/>
      <c r="K803" s="46"/>
      <c r="L803" s="48"/>
      <c r="M803" s="46"/>
      <c r="P803" s="49"/>
      <c r="Q803" s="1"/>
      <c r="R803" s="1"/>
      <c r="S803" s="49"/>
      <c r="T803" s="1"/>
      <c r="U803" s="1"/>
      <c r="V803" s="1"/>
      <c r="W803" s="1"/>
    </row>
    <row r="804" customFormat="false" ht="12.75" hidden="false" customHeight="false" outlineLevel="0" collapsed="false">
      <c r="A804" s="45" t="n">
        <v>2711</v>
      </c>
      <c r="B804" s="2" t="s">
        <v>1595</v>
      </c>
      <c r="C804" s="1" t="s">
        <v>1596</v>
      </c>
      <c r="D804" s="46" t="n">
        <v>262.02</v>
      </c>
      <c r="E804" s="46" t="n">
        <v>249.54</v>
      </c>
      <c r="F804" s="46" t="n">
        <v>237.06</v>
      </c>
      <c r="G804" s="46" t="n">
        <v>274.49</v>
      </c>
      <c r="H804" s="46" t="n">
        <v>9.41</v>
      </c>
      <c r="I804" s="45" t="s">
        <v>145</v>
      </c>
      <c r="J804" s="47"/>
      <c r="K804" s="46"/>
      <c r="L804" s="48"/>
      <c r="M804" s="46"/>
      <c r="P804" s="49"/>
      <c r="Q804" s="1"/>
      <c r="R804" s="1"/>
      <c r="S804" s="49"/>
      <c r="T804" s="1"/>
      <c r="U804" s="1"/>
      <c r="V804" s="1"/>
      <c r="W804" s="1"/>
    </row>
    <row r="805" customFormat="false" ht="12.75" hidden="false" customHeight="false" outlineLevel="0" collapsed="false">
      <c r="A805" s="45" t="n">
        <v>2712</v>
      </c>
      <c r="B805" s="2" t="s">
        <v>1597</v>
      </c>
      <c r="C805" s="1" t="s">
        <v>1598</v>
      </c>
      <c r="D805" s="46" t="n">
        <v>267.58</v>
      </c>
      <c r="E805" s="46" t="n">
        <v>254.84</v>
      </c>
      <c r="F805" s="46" t="n">
        <v>242.1</v>
      </c>
      <c r="G805" s="46" t="n">
        <v>280.32</v>
      </c>
      <c r="H805" s="46" t="n">
        <v>9.61</v>
      </c>
      <c r="I805" s="45" t="s">
        <v>145</v>
      </c>
      <c r="J805" s="47"/>
      <c r="K805" s="46"/>
      <c r="L805" s="48"/>
      <c r="M805" s="46"/>
      <c r="P805" s="49"/>
      <c r="Q805" s="1"/>
      <c r="R805" s="1"/>
      <c r="S805" s="49"/>
      <c r="T805" s="1"/>
      <c r="U805" s="1"/>
      <c r="V805" s="1"/>
      <c r="W805" s="1"/>
    </row>
    <row r="806" customFormat="false" ht="12.75" hidden="false" customHeight="false" outlineLevel="0" collapsed="false">
      <c r="A806" s="45" t="n">
        <v>2713</v>
      </c>
      <c r="B806" s="2" t="s">
        <v>1599</v>
      </c>
      <c r="C806" s="1" t="s">
        <v>1600</v>
      </c>
      <c r="D806" s="46" t="n">
        <v>267.58</v>
      </c>
      <c r="E806" s="46" t="n">
        <v>254.84</v>
      </c>
      <c r="F806" s="46" t="n">
        <v>242.1</v>
      </c>
      <c r="G806" s="46" t="n">
        <v>280.32</v>
      </c>
      <c r="H806" s="46" t="n">
        <v>9.61</v>
      </c>
      <c r="I806" s="45" t="s">
        <v>145</v>
      </c>
      <c r="J806" s="47"/>
      <c r="K806" s="46"/>
      <c r="L806" s="48"/>
      <c r="M806" s="46"/>
      <c r="P806" s="49"/>
      <c r="Q806" s="1"/>
      <c r="R806" s="1"/>
      <c r="S806" s="49"/>
      <c r="T806" s="1"/>
      <c r="U806" s="1"/>
      <c r="V806" s="1"/>
      <c r="W806" s="1"/>
    </row>
    <row r="807" customFormat="false" ht="12.75" hidden="false" customHeight="false" outlineLevel="0" collapsed="false">
      <c r="A807" s="45" t="n">
        <v>2716</v>
      </c>
      <c r="B807" s="2" t="s">
        <v>1601</v>
      </c>
      <c r="C807" s="1" t="s">
        <v>1602</v>
      </c>
      <c r="D807" s="46" t="n">
        <v>267.58</v>
      </c>
      <c r="E807" s="46" t="n">
        <v>254.84</v>
      </c>
      <c r="F807" s="46" t="n">
        <v>242.1</v>
      </c>
      <c r="G807" s="46" t="n">
        <v>280.32</v>
      </c>
      <c r="H807" s="46" t="n">
        <v>9.61</v>
      </c>
      <c r="I807" s="45" t="s">
        <v>145</v>
      </c>
      <c r="J807" s="47"/>
      <c r="K807" s="46"/>
      <c r="L807" s="48"/>
      <c r="M807" s="46"/>
      <c r="P807" s="49"/>
      <c r="Q807" s="1"/>
      <c r="R807" s="1"/>
      <c r="S807" s="49"/>
      <c r="T807" s="1"/>
      <c r="U807" s="1"/>
      <c r="V807" s="1"/>
      <c r="W807" s="1"/>
    </row>
    <row r="808" customFormat="false" ht="12.75" hidden="false" customHeight="false" outlineLevel="0" collapsed="false">
      <c r="A808" s="45" t="n">
        <v>2718</v>
      </c>
      <c r="B808" s="2" t="s">
        <v>1603</v>
      </c>
      <c r="C808" s="1" t="s">
        <v>1604</v>
      </c>
      <c r="D808" s="46" t="n">
        <v>267.58</v>
      </c>
      <c r="E808" s="46" t="n">
        <v>254.84</v>
      </c>
      <c r="F808" s="46" t="n">
        <v>242.1</v>
      </c>
      <c r="G808" s="46" t="n">
        <v>280.32</v>
      </c>
      <c r="H808" s="46" t="n">
        <v>9.61</v>
      </c>
      <c r="I808" s="45" t="s">
        <v>145</v>
      </c>
      <c r="J808" s="47"/>
      <c r="K808" s="46"/>
      <c r="L808" s="48"/>
      <c r="M808" s="46"/>
      <c r="P808" s="49"/>
      <c r="Q808" s="1"/>
      <c r="R808" s="1"/>
      <c r="S808" s="49"/>
      <c r="T808" s="1"/>
      <c r="U808" s="1"/>
      <c r="V808" s="1"/>
      <c r="W808" s="1"/>
    </row>
    <row r="809" customFormat="false" ht="12.75" hidden="false" customHeight="false" outlineLevel="0" collapsed="false">
      <c r="A809" s="45" t="n">
        <v>2719</v>
      </c>
      <c r="B809" s="2" t="s">
        <v>1605</v>
      </c>
      <c r="C809" s="1" t="s">
        <v>1605</v>
      </c>
      <c r="D809" s="46" t="n">
        <v>267.58</v>
      </c>
      <c r="E809" s="46" t="n">
        <v>254.84</v>
      </c>
      <c r="F809" s="46" t="n">
        <v>242.1</v>
      </c>
      <c r="G809" s="46" t="n">
        <v>280.32</v>
      </c>
      <c r="H809" s="46" t="n">
        <v>9.61</v>
      </c>
      <c r="I809" s="45" t="s">
        <v>145</v>
      </c>
      <c r="J809" s="47"/>
      <c r="K809" s="46"/>
      <c r="L809" s="48"/>
      <c r="M809" s="46"/>
      <c r="P809" s="49"/>
      <c r="Q809" s="1"/>
      <c r="R809" s="1"/>
      <c r="S809" s="49"/>
      <c r="T809" s="1"/>
      <c r="U809" s="1"/>
      <c r="V809" s="1"/>
      <c r="W809" s="1"/>
    </row>
    <row r="810" customFormat="false" ht="12.75" hidden="false" customHeight="false" outlineLevel="0" collapsed="false">
      <c r="A810" s="45" t="n">
        <v>2720</v>
      </c>
      <c r="B810" s="2" t="s">
        <v>1606</v>
      </c>
      <c r="C810" s="1" t="s">
        <v>1606</v>
      </c>
      <c r="D810" s="46" t="n">
        <v>255.52</v>
      </c>
      <c r="E810" s="46" t="n">
        <v>243.35</v>
      </c>
      <c r="F810" s="46" t="n">
        <v>231.18</v>
      </c>
      <c r="G810" s="46" t="n">
        <v>267.69</v>
      </c>
      <c r="H810" s="46" t="n">
        <v>9.18</v>
      </c>
      <c r="I810" s="45" t="s">
        <v>145</v>
      </c>
      <c r="J810" s="47"/>
      <c r="K810" s="46"/>
      <c r="L810" s="48"/>
      <c r="M810" s="46"/>
      <c r="P810" s="49"/>
      <c r="Q810" s="1"/>
      <c r="R810" s="1"/>
      <c r="S810" s="49"/>
      <c r="T810" s="1"/>
      <c r="U810" s="1"/>
      <c r="V810" s="1"/>
      <c r="W810" s="1"/>
    </row>
    <row r="811" customFormat="false" ht="12.75" hidden="false" customHeight="false" outlineLevel="0" collapsed="false">
      <c r="A811" s="45" t="n">
        <v>2721</v>
      </c>
      <c r="B811" s="2" t="s">
        <v>1607</v>
      </c>
      <c r="C811" s="1" t="s">
        <v>1608</v>
      </c>
      <c r="D811" s="46" t="n">
        <v>210.37</v>
      </c>
      <c r="E811" s="46" t="n">
        <v>200.35</v>
      </c>
      <c r="F811" s="46" t="n">
        <v>190.33</v>
      </c>
      <c r="G811" s="46" t="n">
        <v>220.39</v>
      </c>
      <c r="H811" s="46" t="n">
        <v>7.55</v>
      </c>
      <c r="I811" s="45" t="s">
        <v>145</v>
      </c>
      <c r="J811" s="47"/>
      <c r="K811" s="46"/>
      <c r="L811" s="48"/>
      <c r="M811" s="46"/>
      <c r="P811" s="49"/>
      <c r="Q811" s="1"/>
      <c r="R811" s="1"/>
      <c r="S811" s="49"/>
      <c r="T811" s="1"/>
      <c r="U811" s="1"/>
      <c r="V811" s="1"/>
      <c r="W811" s="1"/>
    </row>
    <row r="812" customFormat="false" ht="12.75" hidden="false" customHeight="false" outlineLevel="0" collapsed="false">
      <c r="A812" s="45" t="n">
        <v>2722</v>
      </c>
      <c r="B812" s="2" t="s">
        <v>1609</v>
      </c>
      <c r="C812" s="1" t="s">
        <v>1610</v>
      </c>
      <c r="D812" s="46" t="n">
        <v>225.88</v>
      </c>
      <c r="E812" s="46" t="n">
        <v>215.12</v>
      </c>
      <c r="F812" s="46" t="n">
        <v>204.36</v>
      </c>
      <c r="G812" s="46" t="n">
        <v>236.63</v>
      </c>
      <c r="H812" s="46" t="n">
        <v>8.11</v>
      </c>
      <c r="I812" s="45" t="s">
        <v>145</v>
      </c>
      <c r="J812" s="47"/>
      <c r="K812" s="46"/>
      <c r="L812" s="48"/>
      <c r="M812" s="46"/>
      <c r="P812" s="49"/>
      <c r="Q812" s="1"/>
      <c r="R812" s="1"/>
      <c r="S812" s="49"/>
      <c r="T812" s="1"/>
      <c r="U812" s="1"/>
      <c r="V812" s="1"/>
      <c r="W812" s="1"/>
    </row>
    <row r="813" customFormat="false" ht="12.75" hidden="false" customHeight="false" outlineLevel="0" collapsed="false">
      <c r="A813" s="45" t="n">
        <v>2723</v>
      </c>
      <c r="B813" s="2" t="s">
        <v>1611</v>
      </c>
      <c r="C813" s="1" t="s">
        <v>1612</v>
      </c>
      <c r="D813" s="46" t="n">
        <v>267.58</v>
      </c>
      <c r="E813" s="46" t="n">
        <v>254.84</v>
      </c>
      <c r="F813" s="46" t="n">
        <v>242.1</v>
      </c>
      <c r="G813" s="46" t="n">
        <v>280.32</v>
      </c>
      <c r="H813" s="46" t="n">
        <v>9.61</v>
      </c>
      <c r="I813" s="45" t="s">
        <v>145</v>
      </c>
      <c r="J813" s="47"/>
      <c r="K813" s="46"/>
      <c r="L813" s="48"/>
      <c r="M813" s="46"/>
      <c r="P813" s="49"/>
      <c r="Q813" s="1"/>
      <c r="R813" s="1"/>
      <c r="S813" s="49"/>
      <c r="T813" s="1"/>
      <c r="U813" s="1"/>
      <c r="V813" s="1"/>
      <c r="W813" s="1"/>
    </row>
    <row r="814" customFormat="false" ht="12.75" hidden="false" customHeight="false" outlineLevel="0" collapsed="false">
      <c r="A814" s="45" t="n">
        <v>2724</v>
      </c>
      <c r="B814" s="2" t="s">
        <v>1613</v>
      </c>
      <c r="C814" s="1" t="s">
        <v>1614</v>
      </c>
      <c r="D814" s="46" t="n">
        <v>165.18</v>
      </c>
      <c r="E814" s="46" t="n">
        <v>157.31</v>
      </c>
      <c r="F814" s="46" t="n">
        <v>149.44</v>
      </c>
      <c r="G814" s="46" t="n">
        <v>173.04</v>
      </c>
      <c r="H814" s="46" t="n">
        <v>5.93</v>
      </c>
      <c r="I814" s="45" t="s">
        <v>145</v>
      </c>
      <c r="J814" s="47"/>
      <c r="K814" s="46"/>
      <c r="L814" s="48"/>
      <c r="M814" s="46"/>
      <c r="P814" s="49"/>
      <c r="Q814" s="1"/>
      <c r="R814" s="1"/>
      <c r="S814" s="49"/>
      <c r="T814" s="1"/>
      <c r="U814" s="1"/>
      <c r="V814" s="1"/>
      <c r="W814" s="1"/>
    </row>
    <row r="815" customFormat="false" ht="12.75" hidden="false" customHeight="false" outlineLevel="0" collapsed="false">
      <c r="A815" s="45" t="n">
        <v>2725</v>
      </c>
      <c r="B815" s="2" t="s">
        <v>1615</v>
      </c>
      <c r="C815" s="1" t="s">
        <v>1616</v>
      </c>
      <c r="D815" s="46" t="n">
        <v>267.58</v>
      </c>
      <c r="E815" s="46" t="n">
        <v>254.84</v>
      </c>
      <c r="F815" s="46" t="n">
        <v>242.1</v>
      </c>
      <c r="G815" s="46" t="n">
        <v>280.32</v>
      </c>
      <c r="H815" s="46" t="n">
        <v>9.61</v>
      </c>
      <c r="I815" s="45" t="s">
        <v>25</v>
      </c>
      <c r="J815" s="47"/>
      <c r="K815" s="46"/>
      <c r="L815" s="48"/>
      <c r="M815" s="46"/>
      <c r="P815" s="49"/>
      <c r="Q815" s="1"/>
      <c r="R815" s="1"/>
      <c r="S815" s="49"/>
      <c r="T815" s="1"/>
      <c r="U815" s="1"/>
      <c r="V815" s="1"/>
      <c r="W815" s="1"/>
    </row>
    <row r="816" customFormat="false" ht="12.75" hidden="false" customHeight="false" outlineLevel="0" collapsed="false">
      <c r="A816" s="45" t="n">
        <v>2728</v>
      </c>
      <c r="B816" s="2" t="s">
        <v>1617</v>
      </c>
      <c r="C816" s="1" t="s">
        <v>1618</v>
      </c>
      <c r="D816" s="46" t="n">
        <v>267.58</v>
      </c>
      <c r="E816" s="46" t="n">
        <v>254.84</v>
      </c>
      <c r="F816" s="46" t="n">
        <v>242.1</v>
      </c>
      <c r="G816" s="46" t="n">
        <v>280.32</v>
      </c>
      <c r="H816" s="46" t="n">
        <v>9.61</v>
      </c>
      <c r="I816" s="45" t="s">
        <v>145</v>
      </c>
      <c r="J816" s="47"/>
      <c r="K816" s="46"/>
      <c r="L816" s="48"/>
      <c r="M816" s="46"/>
      <c r="P816" s="49"/>
      <c r="Q816" s="1"/>
      <c r="R816" s="1"/>
      <c r="S816" s="49"/>
      <c r="T816" s="1"/>
      <c r="U816" s="1"/>
      <c r="V816" s="1"/>
      <c r="W816" s="1"/>
    </row>
    <row r="817" customFormat="false" ht="12.75" hidden="false" customHeight="false" outlineLevel="0" collapsed="false">
      <c r="A817" s="45" t="n">
        <v>2729</v>
      </c>
      <c r="B817" s="2" t="s">
        <v>1619</v>
      </c>
      <c r="C817" s="1" t="s">
        <v>1619</v>
      </c>
      <c r="D817" s="46" t="n">
        <v>267.58</v>
      </c>
      <c r="E817" s="46" t="n">
        <v>254.84</v>
      </c>
      <c r="F817" s="46" t="n">
        <v>242.1</v>
      </c>
      <c r="G817" s="46" t="n">
        <v>280.32</v>
      </c>
      <c r="H817" s="46" t="n">
        <v>9.61</v>
      </c>
      <c r="I817" s="45" t="s">
        <v>145</v>
      </c>
      <c r="J817" s="47"/>
      <c r="K817" s="46"/>
      <c r="L817" s="48"/>
      <c r="M817" s="46"/>
      <c r="P817" s="49"/>
      <c r="Q817" s="1"/>
      <c r="R817" s="1"/>
      <c r="S817" s="49"/>
      <c r="T817" s="1"/>
      <c r="U817" s="1"/>
      <c r="V817" s="1"/>
      <c r="W817" s="1"/>
    </row>
    <row r="818" customFormat="false" ht="12.75" hidden="false" customHeight="false" outlineLevel="0" collapsed="false">
      <c r="A818" s="50" t="n">
        <v>2731</v>
      </c>
      <c r="B818" s="51" t="s">
        <v>1620</v>
      </c>
      <c r="C818" s="1" t="s">
        <v>1621</v>
      </c>
      <c r="D818" s="46" t="n">
        <v>267.58</v>
      </c>
      <c r="E818" s="46" t="n">
        <v>254.84</v>
      </c>
      <c r="F818" s="54" t="n">
        <v>242.1</v>
      </c>
      <c r="G818" s="54" t="n">
        <v>280.32</v>
      </c>
      <c r="H818" s="54" t="n">
        <v>9.61</v>
      </c>
      <c r="I818" s="45" t="s">
        <v>145</v>
      </c>
      <c r="J818" s="47"/>
      <c r="K818" s="46"/>
      <c r="L818" s="48"/>
      <c r="M818" s="46"/>
      <c r="P818" s="49"/>
      <c r="Q818" s="1"/>
      <c r="R818" s="1"/>
      <c r="S818" s="49"/>
      <c r="T818" s="1"/>
      <c r="U818" s="1"/>
      <c r="V818" s="1"/>
      <c r="W818" s="1"/>
    </row>
    <row r="819" customFormat="false" ht="12.75" hidden="false" customHeight="false" outlineLevel="0" collapsed="false">
      <c r="A819" s="45" t="n">
        <v>2732</v>
      </c>
      <c r="B819" s="2" t="s">
        <v>1622</v>
      </c>
      <c r="C819" s="1" t="s">
        <v>1623</v>
      </c>
      <c r="D819" s="46" t="n">
        <v>253.05</v>
      </c>
      <c r="E819" s="46" t="n">
        <v>241</v>
      </c>
      <c r="F819" s="46" t="n">
        <v>228.95</v>
      </c>
      <c r="G819" s="46" t="n">
        <v>265.1</v>
      </c>
      <c r="H819" s="46" t="n">
        <v>9.09</v>
      </c>
      <c r="I819" s="45" t="s">
        <v>145</v>
      </c>
      <c r="J819" s="47"/>
      <c r="K819" s="46"/>
      <c r="L819" s="48"/>
      <c r="M819" s="46"/>
      <c r="P819" s="49"/>
      <c r="Q819" s="1"/>
      <c r="R819" s="1"/>
      <c r="S819" s="49"/>
      <c r="T819" s="1"/>
      <c r="U819" s="1"/>
      <c r="V819" s="1"/>
      <c r="W819" s="1"/>
    </row>
    <row r="820" customFormat="false" ht="12.75" hidden="false" customHeight="false" outlineLevel="0" collapsed="false">
      <c r="A820" s="45" t="n">
        <v>2734</v>
      </c>
      <c r="B820" s="2" t="s">
        <v>1624</v>
      </c>
      <c r="C820" s="1" t="s">
        <v>1625</v>
      </c>
      <c r="D820" s="46" t="n">
        <v>267.58</v>
      </c>
      <c r="E820" s="46" t="n">
        <v>254.84</v>
      </c>
      <c r="F820" s="46" t="n">
        <v>242.1</v>
      </c>
      <c r="G820" s="46" t="n">
        <v>280.32</v>
      </c>
      <c r="H820" s="46" t="n">
        <v>9.61</v>
      </c>
      <c r="I820" s="45" t="s">
        <v>145</v>
      </c>
      <c r="J820" s="47"/>
      <c r="K820" s="46"/>
      <c r="L820" s="48"/>
      <c r="M820" s="46"/>
      <c r="P820" s="49"/>
      <c r="Q820" s="1"/>
      <c r="R820" s="1"/>
      <c r="S820" s="49"/>
      <c r="T820" s="1"/>
      <c r="U820" s="1"/>
      <c r="V820" s="1"/>
      <c r="W820" s="1"/>
    </row>
    <row r="821" customFormat="false" ht="12.75" hidden="false" customHeight="false" outlineLevel="0" collapsed="false">
      <c r="A821" s="45" t="n">
        <v>2735</v>
      </c>
      <c r="B821" s="2" t="s">
        <v>1626</v>
      </c>
      <c r="C821" s="1" t="s">
        <v>1627</v>
      </c>
      <c r="D821" s="46" t="n">
        <v>267.58</v>
      </c>
      <c r="E821" s="46" t="n">
        <v>254.84</v>
      </c>
      <c r="F821" s="46" t="n">
        <v>242.1</v>
      </c>
      <c r="G821" s="46" t="n">
        <v>280.32</v>
      </c>
      <c r="H821" s="46" t="n">
        <v>9.61</v>
      </c>
      <c r="I821" s="45" t="s">
        <v>145</v>
      </c>
      <c r="J821" s="47"/>
      <c r="K821" s="46"/>
      <c r="L821" s="48"/>
      <c r="M821" s="46"/>
      <c r="P821" s="49"/>
      <c r="Q821" s="1"/>
      <c r="R821" s="1"/>
      <c r="S821" s="49"/>
      <c r="T821" s="1"/>
      <c r="U821" s="1"/>
      <c r="V821" s="1"/>
      <c r="W821" s="1"/>
    </row>
    <row r="822" customFormat="false" ht="12.75" hidden="false" customHeight="false" outlineLevel="0" collapsed="false">
      <c r="A822" s="45" t="n">
        <v>2736</v>
      </c>
      <c r="B822" s="2" t="s">
        <v>1628</v>
      </c>
      <c r="C822" s="1" t="s">
        <v>1629</v>
      </c>
      <c r="D822" s="46" t="n">
        <v>246.17</v>
      </c>
      <c r="E822" s="46" t="n">
        <v>234.45</v>
      </c>
      <c r="F822" s="46" t="n">
        <v>222.73</v>
      </c>
      <c r="G822" s="46" t="n">
        <v>257.9</v>
      </c>
      <c r="H822" s="46" t="n">
        <v>8.84</v>
      </c>
      <c r="I822" s="45" t="s">
        <v>145</v>
      </c>
      <c r="J822" s="47"/>
      <c r="K822" s="46"/>
      <c r="L822" s="48"/>
      <c r="M822" s="46"/>
      <c r="P822" s="49"/>
      <c r="Q822" s="1"/>
      <c r="R822" s="1"/>
      <c r="S822" s="49"/>
      <c r="T822" s="1"/>
      <c r="U822" s="1"/>
      <c r="V822" s="1"/>
      <c r="W822" s="1"/>
    </row>
    <row r="823" customFormat="false" ht="12.75" hidden="false" customHeight="false" outlineLevel="0" collapsed="false">
      <c r="A823" s="45" t="n">
        <v>2737</v>
      </c>
      <c r="B823" s="2" t="s">
        <v>1630</v>
      </c>
      <c r="C823" s="1" t="s">
        <v>1631</v>
      </c>
      <c r="D823" s="46" t="n">
        <v>267.58</v>
      </c>
      <c r="E823" s="46" t="n">
        <v>254.84</v>
      </c>
      <c r="F823" s="46" t="n">
        <v>242.1</v>
      </c>
      <c r="G823" s="46" t="n">
        <v>280.32</v>
      </c>
      <c r="H823" s="46" t="n">
        <v>9.61</v>
      </c>
      <c r="I823" s="45" t="s">
        <v>145</v>
      </c>
      <c r="J823" s="47"/>
      <c r="K823" s="46"/>
      <c r="L823" s="48"/>
      <c r="M823" s="46"/>
      <c r="P823" s="49"/>
      <c r="Q823" s="1"/>
      <c r="R823" s="1"/>
      <c r="S823" s="49"/>
      <c r="T823" s="1"/>
      <c r="U823" s="1"/>
      <c r="V823" s="1"/>
      <c r="W823" s="1"/>
    </row>
    <row r="824" customFormat="false" ht="12.75" hidden="false" customHeight="false" outlineLevel="0" collapsed="false">
      <c r="A824" s="45" t="n">
        <v>2738</v>
      </c>
      <c r="B824" s="2" t="s">
        <v>1632</v>
      </c>
      <c r="C824" s="1" t="s">
        <v>1633</v>
      </c>
      <c r="D824" s="46" t="n">
        <v>203.93</v>
      </c>
      <c r="E824" s="46" t="n">
        <v>194.22</v>
      </c>
      <c r="F824" s="46" t="n">
        <v>184.51</v>
      </c>
      <c r="G824" s="46" t="n">
        <v>213.64</v>
      </c>
      <c r="H824" s="46" t="n">
        <v>7.32</v>
      </c>
      <c r="I824" s="45" t="s">
        <v>145</v>
      </c>
      <c r="J824" s="47"/>
      <c r="K824" s="46"/>
      <c r="L824" s="48"/>
      <c r="M824" s="46"/>
      <c r="P824" s="49"/>
      <c r="Q824" s="1"/>
      <c r="R824" s="1"/>
      <c r="S824" s="49"/>
      <c r="T824" s="1"/>
      <c r="U824" s="1"/>
      <c r="V824" s="1"/>
      <c r="W824" s="1"/>
    </row>
    <row r="825" customFormat="false" ht="12.75" hidden="false" customHeight="false" outlineLevel="0" collapsed="false">
      <c r="A825" s="45" t="n">
        <v>2739</v>
      </c>
      <c r="B825" s="2" t="s">
        <v>1634</v>
      </c>
      <c r="C825" s="1" t="s">
        <v>1635</v>
      </c>
      <c r="D825" s="46" t="n">
        <v>267.58</v>
      </c>
      <c r="E825" s="46" t="n">
        <v>254.84</v>
      </c>
      <c r="F825" s="46" t="n">
        <v>242.1</v>
      </c>
      <c r="G825" s="46" t="n">
        <v>280.32</v>
      </c>
      <c r="H825" s="46" t="n">
        <v>9.61</v>
      </c>
      <c r="I825" s="45" t="s">
        <v>25</v>
      </c>
      <c r="J825" s="47"/>
      <c r="K825" s="46"/>
      <c r="L825" s="48"/>
      <c r="M825" s="46"/>
      <c r="P825" s="49"/>
      <c r="Q825" s="1"/>
      <c r="R825" s="1"/>
      <c r="S825" s="49"/>
      <c r="T825" s="1"/>
      <c r="U825" s="1"/>
      <c r="V825" s="1"/>
      <c r="W825" s="1"/>
    </row>
    <row r="826" customFormat="false" ht="12.75" hidden="false" customHeight="false" outlineLevel="0" collapsed="false">
      <c r="A826" s="45" t="n">
        <v>2742</v>
      </c>
      <c r="B826" s="2" t="s">
        <v>1636</v>
      </c>
      <c r="C826" s="1" t="s">
        <v>1637</v>
      </c>
      <c r="D826" s="46" t="n">
        <v>267.58</v>
      </c>
      <c r="E826" s="46" t="n">
        <v>254.84</v>
      </c>
      <c r="F826" s="46" t="n">
        <v>242.1</v>
      </c>
      <c r="G826" s="46" t="n">
        <v>280.32</v>
      </c>
      <c r="H826" s="46" t="n">
        <v>9.61</v>
      </c>
      <c r="I826" s="45" t="s">
        <v>145</v>
      </c>
      <c r="J826" s="47"/>
      <c r="K826" s="46"/>
      <c r="L826" s="48"/>
      <c r="M826" s="46"/>
      <c r="P826" s="49"/>
      <c r="Q826" s="1"/>
      <c r="R826" s="1"/>
      <c r="S826" s="49"/>
      <c r="T826" s="1"/>
      <c r="U826" s="1"/>
      <c r="V826" s="1"/>
      <c r="W826" s="1"/>
    </row>
    <row r="827" customFormat="false" ht="12.75" hidden="false" customHeight="false" outlineLevel="0" collapsed="false">
      <c r="A827" s="45" t="n">
        <v>2743</v>
      </c>
      <c r="B827" s="2" t="s">
        <v>1638</v>
      </c>
      <c r="C827" s="1" t="s">
        <v>1639</v>
      </c>
      <c r="D827" s="46" t="n">
        <v>85.72</v>
      </c>
      <c r="E827" s="46" t="n">
        <v>81.64</v>
      </c>
      <c r="F827" s="46" t="n">
        <v>77.56</v>
      </c>
      <c r="G827" s="46" t="n">
        <v>89.8</v>
      </c>
      <c r="H827" s="46" t="n">
        <v>3.08</v>
      </c>
      <c r="I827" s="45" t="s">
        <v>36</v>
      </c>
      <c r="J827" s="47"/>
      <c r="K827" s="46"/>
      <c r="L827" s="48"/>
      <c r="M827" s="46"/>
      <c r="P827" s="49"/>
      <c r="Q827" s="1"/>
      <c r="R827" s="1"/>
      <c r="S827" s="49"/>
      <c r="T827" s="1"/>
      <c r="U827" s="1"/>
      <c r="V827" s="1"/>
      <c r="W827" s="1"/>
    </row>
    <row r="828" customFormat="false" ht="12.75" hidden="false" customHeight="false" outlineLevel="0" collapsed="false">
      <c r="A828" s="45" t="n">
        <v>2744</v>
      </c>
      <c r="B828" s="2" t="s">
        <v>1640</v>
      </c>
      <c r="C828" s="1" t="s">
        <v>1641</v>
      </c>
      <c r="D828" s="46" t="n">
        <v>267.58</v>
      </c>
      <c r="E828" s="46" t="n">
        <v>254.84</v>
      </c>
      <c r="F828" s="46" t="n">
        <v>242.1</v>
      </c>
      <c r="G828" s="46" t="n">
        <v>280.32</v>
      </c>
      <c r="H828" s="46" t="n">
        <v>9.61</v>
      </c>
      <c r="I828" s="45" t="s">
        <v>145</v>
      </c>
      <c r="J828" s="47"/>
      <c r="K828" s="46"/>
      <c r="L828" s="48"/>
      <c r="M828" s="46"/>
      <c r="P828" s="49"/>
      <c r="Q828" s="1"/>
      <c r="R828" s="1"/>
      <c r="S828" s="49"/>
      <c r="T828" s="1"/>
      <c r="U828" s="1"/>
      <c r="V828" s="1"/>
      <c r="W828" s="1"/>
    </row>
    <row r="829" customFormat="false" ht="12.75" hidden="false" customHeight="false" outlineLevel="0" collapsed="false">
      <c r="A829" s="45" t="n">
        <v>2745</v>
      </c>
      <c r="B829" s="2" t="s">
        <v>1642</v>
      </c>
      <c r="C829" s="1" t="s">
        <v>1643</v>
      </c>
      <c r="D829" s="46" t="n">
        <v>266.34</v>
      </c>
      <c r="E829" s="46" t="n">
        <v>253.66</v>
      </c>
      <c r="F829" s="46" t="n">
        <v>240.98</v>
      </c>
      <c r="G829" s="46" t="n">
        <v>279.03</v>
      </c>
      <c r="H829" s="46" t="n">
        <v>9.56</v>
      </c>
      <c r="I829" s="45" t="s">
        <v>145</v>
      </c>
      <c r="J829" s="47"/>
      <c r="K829" s="46"/>
      <c r="L829" s="48"/>
      <c r="M829" s="46"/>
      <c r="P829" s="49"/>
      <c r="Q829" s="1"/>
      <c r="R829" s="1"/>
      <c r="S829" s="49"/>
      <c r="T829" s="1"/>
      <c r="U829" s="1"/>
      <c r="V829" s="1"/>
      <c r="W829" s="1"/>
    </row>
    <row r="830" customFormat="false" ht="12.75" hidden="false" customHeight="false" outlineLevel="0" collapsed="false">
      <c r="A830" s="45" t="n">
        <v>2746</v>
      </c>
      <c r="B830" s="2" t="s">
        <v>1644</v>
      </c>
      <c r="C830" s="1" t="s">
        <v>1645</v>
      </c>
      <c r="D830" s="46" t="n">
        <v>267.58</v>
      </c>
      <c r="E830" s="46" t="n">
        <v>254.84</v>
      </c>
      <c r="F830" s="46" t="n">
        <v>242.1</v>
      </c>
      <c r="G830" s="46" t="n">
        <v>280.32</v>
      </c>
      <c r="H830" s="46" t="n">
        <v>9.61</v>
      </c>
      <c r="I830" s="45" t="s">
        <v>145</v>
      </c>
      <c r="J830" s="47"/>
      <c r="K830" s="46"/>
      <c r="L830" s="48"/>
      <c r="M830" s="46"/>
      <c r="P830" s="49"/>
      <c r="Q830" s="1"/>
      <c r="R830" s="1"/>
      <c r="S830" s="49"/>
      <c r="T830" s="1"/>
      <c r="U830" s="1"/>
      <c r="V830" s="1"/>
      <c r="W830" s="1"/>
    </row>
    <row r="831" customFormat="false" ht="12.75" hidden="false" customHeight="false" outlineLevel="0" collapsed="false">
      <c r="A831" s="45" t="n">
        <v>2748</v>
      </c>
      <c r="B831" s="2" t="s">
        <v>1646</v>
      </c>
      <c r="C831" s="1" t="s">
        <v>1647</v>
      </c>
      <c r="D831" s="46" t="n">
        <v>267.58</v>
      </c>
      <c r="E831" s="46" t="n">
        <v>254.84</v>
      </c>
      <c r="F831" s="46" t="n">
        <v>242.1</v>
      </c>
      <c r="G831" s="46" t="n">
        <v>280.32</v>
      </c>
      <c r="H831" s="46" t="n">
        <v>9.61</v>
      </c>
      <c r="I831" s="45" t="s">
        <v>145</v>
      </c>
      <c r="J831" s="47"/>
      <c r="K831" s="46"/>
      <c r="L831" s="48"/>
      <c r="M831" s="46"/>
      <c r="P831" s="49"/>
      <c r="Q831" s="1"/>
      <c r="R831" s="1"/>
      <c r="S831" s="49"/>
      <c r="T831" s="1"/>
      <c r="U831" s="1"/>
      <c r="V831" s="1"/>
      <c r="W831" s="1"/>
    </row>
    <row r="832" customFormat="false" ht="12.75" hidden="false" customHeight="false" outlineLevel="0" collapsed="false">
      <c r="A832" s="45" t="n">
        <v>2749</v>
      </c>
      <c r="B832" s="2" t="s">
        <v>1648</v>
      </c>
      <c r="C832" s="1" t="s">
        <v>1649</v>
      </c>
      <c r="D832" s="46" t="n">
        <v>267.58</v>
      </c>
      <c r="E832" s="46" t="n">
        <v>254.84</v>
      </c>
      <c r="F832" s="46" t="n">
        <v>242.1</v>
      </c>
      <c r="G832" s="46" t="n">
        <v>280.32</v>
      </c>
      <c r="H832" s="46" t="n">
        <v>9.61</v>
      </c>
      <c r="I832" s="45" t="s">
        <v>145</v>
      </c>
      <c r="J832" s="47"/>
      <c r="K832" s="46"/>
      <c r="L832" s="48"/>
      <c r="M832" s="46"/>
      <c r="P832" s="49"/>
      <c r="Q832" s="1"/>
      <c r="R832" s="1"/>
      <c r="S832" s="49"/>
      <c r="T832" s="1"/>
      <c r="U832" s="1"/>
      <c r="V832" s="1"/>
      <c r="W832" s="1"/>
    </row>
    <row r="833" customFormat="false" ht="12.75" hidden="false" customHeight="false" outlineLevel="0" collapsed="false">
      <c r="A833" s="45" t="n">
        <v>2750</v>
      </c>
      <c r="B833" s="2" t="s">
        <v>1650</v>
      </c>
      <c r="C833" s="1" t="s">
        <v>1651</v>
      </c>
      <c r="D833" s="46" t="n">
        <v>156.01</v>
      </c>
      <c r="E833" s="46" t="n">
        <v>148.58</v>
      </c>
      <c r="F833" s="46" t="n">
        <v>141.15</v>
      </c>
      <c r="G833" s="46" t="n">
        <v>163.44</v>
      </c>
      <c r="H833" s="46" t="n">
        <v>5.6</v>
      </c>
      <c r="I833" s="45" t="s">
        <v>145</v>
      </c>
      <c r="J833" s="47"/>
      <c r="K833" s="46"/>
      <c r="L833" s="48"/>
      <c r="M833" s="46"/>
      <c r="P833" s="49"/>
      <c r="Q833" s="1"/>
      <c r="R833" s="1"/>
      <c r="S833" s="49"/>
      <c r="T833" s="1"/>
      <c r="U833" s="1"/>
      <c r="V833" s="1"/>
      <c r="W833" s="1"/>
    </row>
    <row r="834" customFormat="false" ht="12.75" hidden="false" customHeight="false" outlineLevel="0" collapsed="false">
      <c r="A834" s="45" t="n">
        <v>2751</v>
      </c>
      <c r="B834" s="2" t="s">
        <v>1652</v>
      </c>
      <c r="C834" s="1" t="s">
        <v>1653</v>
      </c>
      <c r="D834" s="46" t="n">
        <v>267.58</v>
      </c>
      <c r="E834" s="46" t="n">
        <v>254.84</v>
      </c>
      <c r="F834" s="46" t="n">
        <v>242.1</v>
      </c>
      <c r="G834" s="46" t="n">
        <v>280.32</v>
      </c>
      <c r="H834" s="46" t="n">
        <v>9.61</v>
      </c>
      <c r="I834" s="45" t="s">
        <v>25</v>
      </c>
      <c r="J834" s="47"/>
      <c r="K834" s="46"/>
      <c r="L834" s="48"/>
      <c r="M834" s="46"/>
      <c r="P834" s="49"/>
      <c r="Q834" s="1"/>
      <c r="R834" s="1"/>
      <c r="S834" s="49"/>
      <c r="T834" s="1"/>
      <c r="U834" s="1"/>
      <c r="V834" s="1"/>
      <c r="W834" s="1"/>
    </row>
    <row r="835" customFormat="false" ht="12.75" hidden="false" customHeight="false" outlineLevel="0" collapsed="false">
      <c r="A835" s="45" t="n">
        <v>2754</v>
      </c>
      <c r="B835" s="2" t="s">
        <v>1654</v>
      </c>
      <c r="C835" s="1" t="s">
        <v>1655</v>
      </c>
      <c r="D835" s="46" t="n">
        <v>267.58</v>
      </c>
      <c r="E835" s="46" t="n">
        <v>254.84</v>
      </c>
      <c r="F835" s="46" t="n">
        <v>242.1</v>
      </c>
      <c r="G835" s="46" t="n">
        <v>280.32</v>
      </c>
      <c r="H835" s="46" t="n">
        <v>9.61</v>
      </c>
      <c r="I835" s="45" t="s">
        <v>145</v>
      </c>
      <c r="J835" s="47"/>
      <c r="K835" s="46"/>
      <c r="L835" s="48"/>
      <c r="M835" s="46"/>
      <c r="P835" s="49"/>
      <c r="Q835" s="1"/>
      <c r="R835" s="1"/>
      <c r="S835" s="49"/>
      <c r="T835" s="1"/>
      <c r="U835" s="1"/>
      <c r="V835" s="1"/>
      <c r="W835" s="1"/>
    </row>
    <row r="836" customFormat="false" ht="12.75" hidden="false" customHeight="false" outlineLevel="0" collapsed="false">
      <c r="A836" s="45" t="n">
        <v>2758</v>
      </c>
      <c r="B836" s="2" t="s">
        <v>1656</v>
      </c>
      <c r="C836" s="1" t="s">
        <v>1657</v>
      </c>
      <c r="D836" s="46" t="n">
        <v>267.58</v>
      </c>
      <c r="E836" s="46" t="n">
        <v>254.84</v>
      </c>
      <c r="F836" s="46" t="n">
        <v>242.1</v>
      </c>
      <c r="G836" s="46" t="n">
        <v>280.32</v>
      </c>
      <c r="H836" s="46" t="n">
        <v>9.61</v>
      </c>
      <c r="I836" s="45" t="s">
        <v>25</v>
      </c>
      <c r="J836" s="47"/>
      <c r="K836" s="46"/>
      <c r="L836" s="48"/>
      <c r="M836" s="46"/>
      <c r="P836" s="49"/>
      <c r="Q836" s="1"/>
      <c r="R836" s="1"/>
      <c r="S836" s="49"/>
      <c r="T836" s="1"/>
      <c r="U836" s="1"/>
      <c r="V836" s="1"/>
      <c r="W836" s="1"/>
    </row>
    <row r="837" customFormat="false" ht="12.75" hidden="false" customHeight="false" outlineLevel="0" collapsed="false">
      <c r="A837" s="45" t="n">
        <v>2759</v>
      </c>
      <c r="B837" s="2" t="s">
        <v>1658</v>
      </c>
      <c r="C837" s="1" t="s">
        <v>1659</v>
      </c>
      <c r="D837" s="46" t="n">
        <v>267.58</v>
      </c>
      <c r="E837" s="46" t="n">
        <v>254.84</v>
      </c>
      <c r="F837" s="46" t="n">
        <v>242.1</v>
      </c>
      <c r="G837" s="46" t="n">
        <v>280.32</v>
      </c>
      <c r="H837" s="46" t="n">
        <v>9.61</v>
      </c>
      <c r="I837" s="45" t="s">
        <v>145</v>
      </c>
      <c r="J837" s="47"/>
      <c r="K837" s="46"/>
      <c r="L837" s="48"/>
      <c r="M837" s="46"/>
      <c r="P837" s="49"/>
      <c r="Q837" s="1"/>
      <c r="R837" s="1"/>
      <c r="S837" s="49"/>
      <c r="T837" s="1"/>
      <c r="U837" s="1"/>
      <c r="V837" s="1"/>
      <c r="W837" s="1"/>
    </row>
    <row r="838" customFormat="false" ht="12.75" hidden="false" customHeight="false" outlineLevel="0" collapsed="false">
      <c r="A838" s="45" t="n">
        <v>2760</v>
      </c>
      <c r="B838" s="2" t="s">
        <v>1660</v>
      </c>
      <c r="C838" s="1" t="s">
        <v>1661</v>
      </c>
      <c r="D838" s="46" t="n">
        <v>267.58</v>
      </c>
      <c r="E838" s="46" t="n">
        <v>254.84</v>
      </c>
      <c r="F838" s="46" t="n">
        <v>242.1</v>
      </c>
      <c r="G838" s="46" t="n">
        <v>280.32</v>
      </c>
      <c r="H838" s="46" t="n">
        <v>9.61</v>
      </c>
      <c r="I838" s="45" t="s">
        <v>145</v>
      </c>
      <c r="J838" s="47"/>
      <c r="K838" s="46"/>
      <c r="L838" s="48"/>
      <c r="M838" s="46"/>
      <c r="P838" s="49"/>
      <c r="Q838" s="1"/>
      <c r="R838" s="1"/>
      <c r="S838" s="49"/>
      <c r="T838" s="1"/>
      <c r="U838" s="1"/>
      <c r="V838" s="1"/>
      <c r="W838" s="1"/>
    </row>
    <row r="839" customFormat="false" ht="12.75" hidden="false" customHeight="false" outlineLevel="0" collapsed="false">
      <c r="A839" s="45" t="n">
        <v>2761</v>
      </c>
      <c r="B839" s="2" t="s">
        <v>1662</v>
      </c>
      <c r="C839" s="1" t="s">
        <v>1663</v>
      </c>
      <c r="D839" s="46" t="n">
        <v>267.58</v>
      </c>
      <c r="E839" s="46" t="n">
        <v>254.84</v>
      </c>
      <c r="F839" s="46" t="n">
        <v>242.1</v>
      </c>
      <c r="G839" s="46" t="n">
        <v>280.32</v>
      </c>
      <c r="H839" s="46" t="n">
        <v>9.61</v>
      </c>
      <c r="I839" s="45" t="s">
        <v>145</v>
      </c>
      <c r="J839" s="47"/>
      <c r="K839" s="46"/>
      <c r="L839" s="48"/>
      <c r="M839" s="46"/>
      <c r="P839" s="49"/>
      <c r="Q839" s="1"/>
      <c r="R839" s="1"/>
      <c r="S839" s="49"/>
      <c r="T839" s="1"/>
      <c r="U839" s="1"/>
      <c r="V839" s="1"/>
      <c r="W839" s="1"/>
    </row>
    <row r="840" customFormat="false" ht="12.75" hidden="false" customHeight="false" outlineLevel="0" collapsed="false">
      <c r="A840" s="45" t="n">
        <v>2762</v>
      </c>
      <c r="B840" s="2" t="s">
        <v>1664</v>
      </c>
      <c r="C840" s="1" t="s">
        <v>1665</v>
      </c>
      <c r="D840" s="46" t="n">
        <v>156.14</v>
      </c>
      <c r="E840" s="46" t="n">
        <v>148.7</v>
      </c>
      <c r="F840" s="46" t="n">
        <v>141.27</v>
      </c>
      <c r="G840" s="46" t="n">
        <v>163.57</v>
      </c>
      <c r="H840" s="46" t="n">
        <v>5.61</v>
      </c>
      <c r="I840" s="45" t="s">
        <v>145</v>
      </c>
      <c r="J840" s="47"/>
      <c r="K840" s="46"/>
      <c r="L840" s="48"/>
      <c r="M840" s="46"/>
      <c r="P840" s="49"/>
      <c r="Q840" s="1"/>
      <c r="R840" s="1"/>
      <c r="S840" s="49"/>
      <c r="T840" s="1"/>
      <c r="U840" s="1"/>
      <c r="V840" s="1"/>
      <c r="W840" s="1"/>
    </row>
    <row r="841" customFormat="false" ht="12.75" hidden="false" customHeight="false" outlineLevel="0" collapsed="false">
      <c r="A841" s="45" t="n">
        <v>2763</v>
      </c>
      <c r="B841" s="2" t="s">
        <v>1666</v>
      </c>
      <c r="C841" s="1" t="s">
        <v>1667</v>
      </c>
      <c r="D841" s="46" t="n">
        <v>172.21</v>
      </c>
      <c r="E841" s="46" t="n">
        <v>164.01</v>
      </c>
      <c r="F841" s="46" t="n">
        <v>155.81</v>
      </c>
      <c r="G841" s="46" t="n">
        <v>180.41</v>
      </c>
      <c r="H841" s="46" t="n">
        <v>6.18</v>
      </c>
      <c r="I841" s="45" t="s">
        <v>145</v>
      </c>
      <c r="J841" s="47"/>
      <c r="K841" s="46"/>
      <c r="L841" s="48"/>
      <c r="M841" s="46"/>
      <c r="P841" s="49"/>
      <c r="Q841" s="1"/>
      <c r="R841" s="1"/>
      <c r="S841" s="49"/>
      <c r="T841" s="1"/>
      <c r="U841" s="1"/>
      <c r="V841" s="1"/>
      <c r="W841" s="1"/>
    </row>
    <row r="842" customFormat="false" ht="12.75" hidden="false" customHeight="false" outlineLevel="0" collapsed="false">
      <c r="A842" s="45" t="n">
        <v>2764</v>
      </c>
      <c r="B842" s="2" t="s">
        <v>1668</v>
      </c>
      <c r="C842" s="1" t="s">
        <v>1669</v>
      </c>
      <c r="D842" s="46" t="n">
        <v>267.58</v>
      </c>
      <c r="E842" s="46" t="n">
        <v>254.84</v>
      </c>
      <c r="F842" s="46" t="n">
        <v>242.1</v>
      </c>
      <c r="G842" s="46" t="n">
        <v>280.32</v>
      </c>
      <c r="H842" s="46" t="n">
        <v>9.61</v>
      </c>
      <c r="I842" s="45" t="s">
        <v>145</v>
      </c>
      <c r="J842" s="47"/>
      <c r="K842" s="46"/>
      <c r="L842" s="48"/>
      <c r="M842" s="46"/>
      <c r="P842" s="49"/>
      <c r="Q842" s="1"/>
      <c r="R842" s="1"/>
      <c r="S842" s="49"/>
      <c r="T842" s="1"/>
      <c r="U842" s="1"/>
      <c r="V842" s="1"/>
      <c r="W842" s="1"/>
    </row>
    <row r="843" customFormat="false" ht="12.75" hidden="false" customHeight="false" outlineLevel="0" collapsed="false">
      <c r="A843" s="45" t="n">
        <v>2765</v>
      </c>
      <c r="B843" s="2" t="s">
        <v>1670</v>
      </c>
      <c r="C843" s="1" t="s">
        <v>1671</v>
      </c>
      <c r="D843" s="46" t="n">
        <v>162.23</v>
      </c>
      <c r="E843" s="46" t="n">
        <v>154.5</v>
      </c>
      <c r="F843" s="46" t="n">
        <v>146.78</v>
      </c>
      <c r="G843" s="46" t="n">
        <v>169.95</v>
      </c>
      <c r="H843" s="46" t="n">
        <v>5.83</v>
      </c>
      <c r="I843" s="45" t="s">
        <v>145</v>
      </c>
      <c r="J843" s="47"/>
      <c r="K843" s="46"/>
      <c r="L843" s="48"/>
      <c r="M843" s="46"/>
      <c r="P843" s="49"/>
      <c r="Q843" s="1"/>
      <c r="R843" s="1"/>
      <c r="S843" s="49"/>
      <c r="T843" s="1"/>
      <c r="U843" s="1"/>
      <c r="V843" s="1"/>
      <c r="W843" s="1"/>
    </row>
    <row r="844" customFormat="false" ht="12.75" hidden="false" customHeight="false" outlineLevel="0" collapsed="false">
      <c r="A844" s="45" t="n">
        <v>2766</v>
      </c>
      <c r="B844" s="2" t="s">
        <v>1672</v>
      </c>
      <c r="C844" s="1" t="s">
        <v>1673</v>
      </c>
      <c r="D844" s="46" t="n">
        <v>218.17</v>
      </c>
      <c r="E844" s="46" t="n">
        <v>207.78</v>
      </c>
      <c r="F844" s="46" t="n">
        <v>197.39</v>
      </c>
      <c r="G844" s="46" t="n">
        <v>228.56</v>
      </c>
      <c r="H844" s="46" t="n">
        <v>7.83</v>
      </c>
      <c r="I844" s="45" t="s">
        <v>145</v>
      </c>
      <c r="J844" s="47"/>
      <c r="K844" s="46"/>
      <c r="L844" s="48"/>
      <c r="M844" s="46"/>
      <c r="P844" s="49"/>
      <c r="Q844" s="1"/>
      <c r="R844" s="1"/>
      <c r="S844" s="49"/>
      <c r="T844" s="1"/>
      <c r="U844" s="1"/>
      <c r="V844" s="1"/>
      <c r="W844" s="1"/>
    </row>
    <row r="845" customFormat="false" ht="12.75" hidden="false" customHeight="false" outlineLevel="0" collapsed="false">
      <c r="A845" s="45" t="n">
        <v>2767</v>
      </c>
      <c r="B845" s="2" t="s">
        <v>1674</v>
      </c>
      <c r="C845" s="1" t="s">
        <v>1675</v>
      </c>
      <c r="D845" s="46" t="n">
        <v>256.26</v>
      </c>
      <c r="E845" s="46" t="n">
        <v>244.06</v>
      </c>
      <c r="F845" s="46" t="n">
        <v>231.86</v>
      </c>
      <c r="G845" s="46" t="n">
        <v>268.47</v>
      </c>
      <c r="H845" s="46" t="n">
        <v>9.2</v>
      </c>
      <c r="I845" s="45" t="s">
        <v>145</v>
      </c>
      <c r="J845" s="47"/>
      <c r="K845" s="46"/>
      <c r="L845" s="48"/>
      <c r="M845" s="46"/>
      <c r="P845" s="49"/>
      <c r="Q845" s="1"/>
      <c r="R845" s="1"/>
      <c r="S845" s="49"/>
      <c r="T845" s="1"/>
      <c r="U845" s="1"/>
      <c r="V845" s="1"/>
      <c r="W845" s="1"/>
    </row>
    <row r="846" customFormat="false" ht="12.75" hidden="false" customHeight="false" outlineLevel="0" collapsed="false">
      <c r="A846" s="45" t="n">
        <v>2768</v>
      </c>
      <c r="B846" s="2" t="s">
        <v>1676</v>
      </c>
      <c r="C846" s="1" t="s">
        <v>1677</v>
      </c>
      <c r="D846" s="46" t="n">
        <v>152.26</v>
      </c>
      <c r="E846" s="46" t="n">
        <v>145.01</v>
      </c>
      <c r="F846" s="46" t="n">
        <v>137.76</v>
      </c>
      <c r="G846" s="46" t="n">
        <v>159.51</v>
      </c>
      <c r="H846" s="46" t="n">
        <v>5.47</v>
      </c>
      <c r="I846" s="45" t="s">
        <v>145</v>
      </c>
      <c r="J846" s="47"/>
      <c r="K846" s="46"/>
      <c r="L846" s="48"/>
      <c r="M846" s="46"/>
      <c r="P846" s="49"/>
      <c r="Q846" s="1"/>
      <c r="R846" s="1"/>
      <c r="S846" s="49"/>
      <c r="T846" s="1"/>
      <c r="U846" s="1"/>
      <c r="V846" s="1"/>
      <c r="W846" s="1"/>
    </row>
    <row r="847" customFormat="false" ht="12.75" hidden="false" customHeight="false" outlineLevel="0" collapsed="false">
      <c r="A847" s="45" t="n">
        <v>2769</v>
      </c>
      <c r="B847" s="2" t="s">
        <v>1678</v>
      </c>
      <c r="C847" s="1" t="s">
        <v>1679</v>
      </c>
      <c r="D847" s="46" t="n">
        <v>267.58</v>
      </c>
      <c r="E847" s="46" t="n">
        <v>254.84</v>
      </c>
      <c r="F847" s="46" t="n">
        <v>242.1</v>
      </c>
      <c r="G847" s="46" t="n">
        <v>280.32</v>
      </c>
      <c r="H847" s="46" t="n">
        <v>9.61</v>
      </c>
      <c r="I847" s="45" t="s">
        <v>145</v>
      </c>
      <c r="J847" s="47"/>
      <c r="K847" s="46"/>
      <c r="L847" s="48"/>
      <c r="M847" s="46"/>
      <c r="P847" s="49"/>
      <c r="Q847" s="1"/>
      <c r="R847" s="1"/>
      <c r="S847" s="49"/>
      <c r="T847" s="1"/>
      <c r="U847" s="1"/>
      <c r="V847" s="1"/>
      <c r="W847" s="1"/>
    </row>
    <row r="848" customFormat="false" ht="12.75" hidden="false" customHeight="false" outlineLevel="0" collapsed="false">
      <c r="A848" s="45" t="n">
        <v>2770</v>
      </c>
      <c r="B848" s="2" t="s">
        <v>1680</v>
      </c>
      <c r="C848" s="1" t="s">
        <v>1681</v>
      </c>
      <c r="D848" s="46" t="n">
        <v>182.28</v>
      </c>
      <c r="E848" s="46" t="n">
        <v>173.6</v>
      </c>
      <c r="F848" s="46" t="n">
        <v>164.92</v>
      </c>
      <c r="G848" s="46" t="n">
        <v>190.96</v>
      </c>
      <c r="H848" s="46" t="n">
        <v>6.55</v>
      </c>
      <c r="I848" s="45" t="s">
        <v>145</v>
      </c>
      <c r="J848" s="47"/>
      <c r="K848" s="46"/>
      <c r="L848" s="48"/>
      <c r="M848" s="46"/>
      <c r="P848" s="49"/>
      <c r="Q848" s="1"/>
      <c r="R848" s="1"/>
      <c r="S848" s="49"/>
      <c r="T848" s="1"/>
      <c r="U848" s="1"/>
      <c r="V848" s="1"/>
      <c r="W848" s="1"/>
    </row>
    <row r="849" customFormat="false" ht="12.75" hidden="false" customHeight="false" outlineLevel="0" collapsed="false">
      <c r="A849" s="45" t="n">
        <v>2771</v>
      </c>
      <c r="B849" s="2" t="s">
        <v>1682</v>
      </c>
      <c r="C849" s="1" t="s">
        <v>1683</v>
      </c>
      <c r="D849" s="46" t="n">
        <v>119.88</v>
      </c>
      <c r="E849" s="46" t="n">
        <v>114.17</v>
      </c>
      <c r="F849" s="46" t="n">
        <v>108.46</v>
      </c>
      <c r="G849" s="46" t="n">
        <v>125.59</v>
      </c>
      <c r="H849" s="46" t="n">
        <v>4.3</v>
      </c>
      <c r="I849" s="45" t="s">
        <v>36</v>
      </c>
      <c r="J849" s="47"/>
      <c r="K849" s="46"/>
      <c r="L849" s="48"/>
      <c r="M849" s="46"/>
      <c r="P849" s="49"/>
      <c r="Q849" s="1"/>
      <c r="R849" s="1"/>
      <c r="S849" s="49"/>
      <c r="T849" s="1"/>
      <c r="U849" s="1"/>
      <c r="V849" s="1"/>
      <c r="W849" s="1"/>
    </row>
    <row r="850" customFormat="false" ht="12.75" hidden="false" customHeight="false" outlineLevel="0" collapsed="false">
      <c r="A850" s="45" t="n">
        <v>2772</v>
      </c>
      <c r="B850" s="2" t="s">
        <v>1684</v>
      </c>
      <c r="C850" s="1" t="s">
        <v>1685</v>
      </c>
      <c r="D850" s="46" t="n">
        <v>267.58</v>
      </c>
      <c r="E850" s="46" t="n">
        <v>254.84</v>
      </c>
      <c r="F850" s="46" t="n">
        <v>242.1</v>
      </c>
      <c r="G850" s="46" t="n">
        <v>280.32</v>
      </c>
      <c r="H850" s="46" t="n">
        <v>9.61</v>
      </c>
      <c r="I850" s="45" t="s">
        <v>145</v>
      </c>
      <c r="J850" s="47"/>
      <c r="K850" s="46"/>
      <c r="L850" s="48"/>
      <c r="M850" s="46"/>
      <c r="P850" s="49"/>
      <c r="Q850" s="1"/>
      <c r="R850" s="1"/>
      <c r="S850" s="49"/>
      <c r="T850" s="1"/>
      <c r="U850" s="1"/>
      <c r="V850" s="1"/>
      <c r="W850" s="1"/>
    </row>
    <row r="851" customFormat="false" ht="12.75" hidden="false" customHeight="false" outlineLevel="0" collapsed="false">
      <c r="A851" s="45" t="n">
        <v>2773</v>
      </c>
      <c r="B851" s="2" t="s">
        <v>1686</v>
      </c>
      <c r="C851" s="1" t="s">
        <v>1687</v>
      </c>
      <c r="D851" s="46" t="n">
        <v>110.26</v>
      </c>
      <c r="E851" s="46" t="n">
        <v>105.01</v>
      </c>
      <c r="F851" s="46" t="n">
        <v>99.76</v>
      </c>
      <c r="G851" s="46" t="n">
        <v>115.51</v>
      </c>
      <c r="H851" s="46" t="n">
        <v>3.96</v>
      </c>
      <c r="I851" s="45" t="s">
        <v>36</v>
      </c>
      <c r="J851" s="47"/>
      <c r="K851" s="46"/>
      <c r="L851" s="48"/>
      <c r="M851" s="46"/>
      <c r="P851" s="49"/>
      <c r="Q851" s="1"/>
      <c r="R851" s="1"/>
      <c r="S851" s="49"/>
      <c r="T851" s="1"/>
      <c r="U851" s="1"/>
      <c r="V851" s="1"/>
      <c r="W851" s="1"/>
    </row>
    <row r="852" customFormat="false" ht="12.75" hidden="false" customHeight="false" outlineLevel="0" collapsed="false">
      <c r="A852" s="45" t="n">
        <v>2774</v>
      </c>
      <c r="B852" s="2" t="s">
        <v>1688</v>
      </c>
      <c r="C852" s="1" t="s">
        <v>1689</v>
      </c>
      <c r="D852" s="46" t="n">
        <v>246.11</v>
      </c>
      <c r="E852" s="46" t="n">
        <v>234.39</v>
      </c>
      <c r="F852" s="46" t="n">
        <v>222.67</v>
      </c>
      <c r="G852" s="46" t="n">
        <v>257.83</v>
      </c>
      <c r="H852" s="46" t="n">
        <v>8.84</v>
      </c>
      <c r="I852" s="45" t="s">
        <v>145</v>
      </c>
      <c r="J852" s="47"/>
      <c r="K852" s="46"/>
      <c r="L852" s="48"/>
      <c r="M852" s="46"/>
      <c r="P852" s="49"/>
      <c r="Q852" s="1"/>
      <c r="R852" s="1"/>
      <c r="S852" s="49"/>
      <c r="T852" s="1"/>
      <c r="U852" s="1"/>
      <c r="V852" s="1"/>
      <c r="W852" s="1"/>
    </row>
    <row r="853" customFormat="false" ht="12.75" hidden="false" customHeight="false" outlineLevel="0" collapsed="false">
      <c r="A853" s="45" t="n">
        <v>2775</v>
      </c>
      <c r="B853" s="2" t="s">
        <v>1690</v>
      </c>
      <c r="C853" s="1" t="s">
        <v>1691</v>
      </c>
      <c r="D853" s="46" t="n">
        <v>262.64</v>
      </c>
      <c r="E853" s="46" t="n">
        <v>250.13</v>
      </c>
      <c r="F853" s="46" t="n">
        <v>237.62</v>
      </c>
      <c r="G853" s="46" t="n">
        <v>275.14</v>
      </c>
      <c r="H853" s="46" t="n">
        <v>9.43</v>
      </c>
      <c r="I853" s="45" t="s">
        <v>145</v>
      </c>
      <c r="J853" s="47"/>
      <c r="K853" s="46"/>
      <c r="L853" s="48"/>
      <c r="M853" s="46"/>
      <c r="P853" s="49"/>
      <c r="Q853" s="1"/>
      <c r="R853" s="1"/>
      <c r="S853" s="49"/>
      <c r="T853" s="1"/>
      <c r="U853" s="1"/>
      <c r="V853" s="1"/>
      <c r="W853" s="1"/>
    </row>
    <row r="854" customFormat="false" ht="12.75" hidden="false" customHeight="false" outlineLevel="0" collapsed="false">
      <c r="A854" s="45" t="n">
        <v>2776</v>
      </c>
      <c r="B854" s="2" t="s">
        <v>1692</v>
      </c>
      <c r="C854" s="1" t="s">
        <v>1693</v>
      </c>
      <c r="D854" s="46" t="n">
        <v>260.61</v>
      </c>
      <c r="E854" s="46" t="n">
        <v>248.2</v>
      </c>
      <c r="F854" s="46" t="n">
        <v>235.79</v>
      </c>
      <c r="G854" s="46" t="n">
        <v>273.02</v>
      </c>
      <c r="H854" s="46" t="n">
        <v>9.36</v>
      </c>
      <c r="I854" s="45" t="s">
        <v>145</v>
      </c>
      <c r="J854" s="47"/>
      <c r="K854" s="46"/>
      <c r="L854" s="48"/>
      <c r="M854" s="46"/>
      <c r="P854" s="49"/>
      <c r="Q854" s="1"/>
      <c r="R854" s="1"/>
      <c r="S854" s="49"/>
      <c r="T854" s="1"/>
      <c r="U854" s="1"/>
      <c r="V854" s="1"/>
      <c r="W854" s="1"/>
    </row>
    <row r="855" customFormat="false" ht="12.75" hidden="false" customHeight="false" outlineLevel="0" collapsed="false">
      <c r="A855" s="45" t="n">
        <v>2777</v>
      </c>
      <c r="B855" s="2" t="s">
        <v>1694</v>
      </c>
      <c r="C855" s="1" t="s">
        <v>1695</v>
      </c>
      <c r="D855" s="46" t="n">
        <v>267.58</v>
      </c>
      <c r="E855" s="46" t="n">
        <v>254.84</v>
      </c>
      <c r="F855" s="46" t="n">
        <v>242.1</v>
      </c>
      <c r="G855" s="46" t="n">
        <v>280.32</v>
      </c>
      <c r="H855" s="46" t="n">
        <v>9.61</v>
      </c>
      <c r="I855" s="45" t="s">
        <v>145</v>
      </c>
      <c r="J855" s="47"/>
      <c r="K855" s="46"/>
      <c r="L855" s="48"/>
      <c r="M855" s="46"/>
      <c r="P855" s="49"/>
      <c r="Q855" s="1"/>
      <c r="R855" s="1"/>
      <c r="S855" s="49"/>
      <c r="T855" s="1"/>
      <c r="U855" s="1"/>
      <c r="V855" s="1"/>
      <c r="W855" s="1"/>
    </row>
    <row r="856" customFormat="false" ht="12.75" hidden="false" customHeight="false" outlineLevel="0" collapsed="false">
      <c r="A856" s="45" t="n">
        <v>2778</v>
      </c>
      <c r="B856" s="2" t="s">
        <v>1696</v>
      </c>
      <c r="C856" s="1" t="s">
        <v>1697</v>
      </c>
      <c r="D856" s="46" t="n">
        <v>267.58</v>
      </c>
      <c r="E856" s="46" t="n">
        <v>254.84</v>
      </c>
      <c r="F856" s="46" t="n">
        <v>242.1</v>
      </c>
      <c r="G856" s="46" t="n">
        <v>280.32</v>
      </c>
      <c r="H856" s="46" t="n">
        <v>9.61</v>
      </c>
      <c r="I856" s="45" t="s">
        <v>145</v>
      </c>
      <c r="J856" s="47"/>
      <c r="K856" s="46"/>
      <c r="L856" s="48"/>
      <c r="M856" s="46"/>
      <c r="P856" s="49"/>
      <c r="Q856" s="1"/>
      <c r="R856" s="1"/>
      <c r="S856" s="49"/>
      <c r="T856" s="1"/>
      <c r="U856" s="1"/>
      <c r="V856" s="1"/>
      <c r="W856" s="1"/>
    </row>
    <row r="857" customFormat="false" ht="12.75" hidden="false" customHeight="false" outlineLevel="0" collapsed="false">
      <c r="A857" s="45" t="n">
        <v>2779</v>
      </c>
      <c r="B857" s="2" t="s">
        <v>1698</v>
      </c>
      <c r="C857" s="1" t="s">
        <v>1699</v>
      </c>
      <c r="D857" s="46" t="n">
        <v>203.61</v>
      </c>
      <c r="E857" s="46" t="n">
        <v>193.91</v>
      </c>
      <c r="F857" s="46" t="n">
        <v>184.21</v>
      </c>
      <c r="G857" s="46" t="n">
        <v>213.3</v>
      </c>
      <c r="H857" s="46" t="n">
        <v>7.31</v>
      </c>
      <c r="I857" s="45" t="s">
        <v>145</v>
      </c>
      <c r="J857" s="47"/>
      <c r="K857" s="46"/>
      <c r="L857" s="48"/>
      <c r="M857" s="46"/>
      <c r="P857" s="49"/>
      <c r="Q857" s="1"/>
      <c r="R857" s="1"/>
      <c r="S857" s="49"/>
      <c r="T857" s="1"/>
      <c r="U857" s="1"/>
      <c r="V857" s="1"/>
      <c r="W857" s="1"/>
    </row>
    <row r="858" customFormat="false" ht="12.75" hidden="false" customHeight="false" outlineLevel="0" collapsed="false">
      <c r="A858" s="45" t="n">
        <v>2780</v>
      </c>
      <c r="B858" s="2" t="s">
        <v>1700</v>
      </c>
      <c r="C858" s="1" t="s">
        <v>1701</v>
      </c>
      <c r="D858" s="46" t="n">
        <v>214.26</v>
      </c>
      <c r="E858" s="46" t="n">
        <v>204.06</v>
      </c>
      <c r="F858" s="46" t="n">
        <v>193.86</v>
      </c>
      <c r="G858" s="46" t="n">
        <v>224.47</v>
      </c>
      <c r="H858" s="46" t="n">
        <v>7.69</v>
      </c>
      <c r="I858" s="45" t="s">
        <v>145</v>
      </c>
      <c r="J858" s="47"/>
      <c r="K858" s="46"/>
      <c r="L858" s="48"/>
      <c r="M858" s="46"/>
      <c r="P858" s="49"/>
      <c r="Q858" s="1"/>
      <c r="R858" s="1"/>
      <c r="S858" s="49"/>
      <c r="T858" s="1"/>
      <c r="U858" s="1"/>
      <c r="V858" s="1"/>
      <c r="W858" s="1"/>
    </row>
    <row r="859" customFormat="false" ht="12.75" hidden="false" customHeight="false" outlineLevel="0" collapsed="false">
      <c r="A859" s="45" t="n">
        <v>2781</v>
      </c>
      <c r="B859" s="2" t="s">
        <v>1702</v>
      </c>
      <c r="C859" s="1" t="s">
        <v>1703</v>
      </c>
      <c r="D859" s="46" t="n">
        <v>267.58</v>
      </c>
      <c r="E859" s="46" t="n">
        <v>254.84</v>
      </c>
      <c r="F859" s="46" t="n">
        <v>242.1</v>
      </c>
      <c r="G859" s="46" t="n">
        <v>280.32</v>
      </c>
      <c r="H859" s="46" t="n">
        <v>9.61</v>
      </c>
      <c r="I859" s="45" t="s">
        <v>145</v>
      </c>
      <c r="J859" s="47"/>
      <c r="K859" s="46"/>
      <c r="L859" s="48"/>
      <c r="M859" s="46"/>
      <c r="P859" s="49"/>
      <c r="Q859" s="1"/>
      <c r="R859" s="1"/>
      <c r="S859" s="49"/>
      <c r="T859" s="1"/>
      <c r="U859" s="1"/>
      <c r="V859" s="1"/>
      <c r="W859" s="1"/>
    </row>
    <row r="860" customFormat="false" ht="12.75" hidden="false" customHeight="false" outlineLevel="0" collapsed="false">
      <c r="A860" s="45" t="n">
        <v>2782</v>
      </c>
      <c r="B860" s="2" t="s">
        <v>1704</v>
      </c>
      <c r="C860" s="1" t="s">
        <v>1705</v>
      </c>
      <c r="D860" s="46" t="n">
        <v>203.71</v>
      </c>
      <c r="E860" s="46" t="n">
        <v>194.01</v>
      </c>
      <c r="F860" s="46" t="n">
        <v>184.31</v>
      </c>
      <c r="G860" s="46" t="n">
        <v>213.41</v>
      </c>
      <c r="H860" s="46" t="n">
        <v>7.32</v>
      </c>
      <c r="I860" s="45" t="s">
        <v>145</v>
      </c>
      <c r="J860" s="47"/>
      <c r="K860" s="46"/>
      <c r="L860" s="48"/>
      <c r="M860" s="46"/>
      <c r="P860" s="49"/>
      <c r="Q860" s="1"/>
      <c r="R860" s="1"/>
      <c r="S860" s="49"/>
      <c r="T860" s="1"/>
      <c r="U860" s="1"/>
      <c r="V860" s="1"/>
      <c r="W860" s="1"/>
    </row>
    <row r="861" customFormat="false" ht="12.75" hidden="false" customHeight="false" outlineLevel="0" collapsed="false">
      <c r="A861" s="45" t="n">
        <v>2783</v>
      </c>
      <c r="B861" s="2" t="s">
        <v>1706</v>
      </c>
      <c r="C861" s="1" t="s">
        <v>1707</v>
      </c>
      <c r="D861" s="46" t="n">
        <v>267.58</v>
      </c>
      <c r="E861" s="46" t="n">
        <v>254.84</v>
      </c>
      <c r="F861" s="46" t="n">
        <v>242.1</v>
      </c>
      <c r="G861" s="46" t="n">
        <v>280.32</v>
      </c>
      <c r="H861" s="46" t="n">
        <v>9.61</v>
      </c>
      <c r="I861" s="45" t="s">
        <v>145</v>
      </c>
      <c r="J861" s="47"/>
      <c r="K861" s="46"/>
      <c r="L861" s="48"/>
      <c r="M861" s="46"/>
      <c r="P861" s="49"/>
      <c r="Q861" s="1"/>
      <c r="R861" s="1"/>
      <c r="S861" s="49"/>
      <c r="T861" s="1"/>
      <c r="U861" s="1"/>
      <c r="V861" s="1"/>
      <c r="W861" s="1"/>
    </row>
    <row r="862" customFormat="false" ht="12.75" hidden="false" customHeight="false" outlineLevel="0" collapsed="false">
      <c r="A862" s="45" t="n">
        <v>2785</v>
      </c>
      <c r="B862" s="2" t="s">
        <v>1708</v>
      </c>
      <c r="C862" s="1" t="s">
        <v>1709</v>
      </c>
      <c r="D862" s="46" t="n">
        <v>197.72</v>
      </c>
      <c r="E862" s="46" t="n">
        <v>188.3</v>
      </c>
      <c r="F862" s="46" t="n">
        <v>178.89</v>
      </c>
      <c r="G862" s="46" t="n">
        <v>207.13</v>
      </c>
      <c r="H862" s="46" t="n">
        <v>7.1</v>
      </c>
      <c r="I862" s="45" t="s">
        <v>145</v>
      </c>
      <c r="J862" s="47"/>
      <c r="K862" s="46"/>
      <c r="L862" s="48"/>
      <c r="M862" s="46"/>
      <c r="P862" s="49"/>
      <c r="Q862" s="1"/>
      <c r="R862" s="1"/>
      <c r="S862" s="49"/>
      <c r="T862" s="1"/>
      <c r="U862" s="1"/>
      <c r="V862" s="1"/>
      <c r="W862" s="1"/>
    </row>
    <row r="863" customFormat="false" ht="12.75" hidden="false" customHeight="false" outlineLevel="0" collapsed="false">
      <c r="A863" s="45" t="n">
        <v>2786</v>
      </c>
      <c r="B863" s="2" t="s">
        <v>1710</v>
      </c>
      <c r="C863" s="1" t="s">
        <v>1711</v>
      </c>
      <c r="D863" s="46" t="n">
        <v>186.11</v>
      </c>
      <c r="E863" s="46" t="n">
        <v>177.25</v>
      </c>
      <c r="F863" s="46" t="n">
        <v>168.39</v>
      </c>
      <c r="G863" s="46" t="n">
        <v>194.98</v>
      </c>
      <c r="H863" s="46" t="n">
        <v>6.68</v>
      </c>
      <c r="I863" s="45" t="s">
        <v>145</v>
      </c>
      <c r="J863" s="47"/>
      <c r="K863" s="46"/>
      <c r="L863" s="48"/>
      <c r="M863" s="46"/>
      <c r="P863" s="49"/>
      <c r="Q863" s="1"/>
      <c r="R863" s="1"/>
      <c r="S863" s="49"/>
      <c r="T863" s="1"/>
      <c r="U863" s="1"/>
      <c r="V863" s="1"/>
      <c r="W863" s="1"/>
    </row>
    <row r="864" customFormat="false" ht="12.75" hidden="false" customHeight="false" outlineLevel="0" collapsed="false">
      <c r="A864" s="45" t="n">
        <v>2787</v>
      </c>
      <c r="B864" s="2" t="s">
        <v>1712</v>
      </c>
      <c r="C864" s="1" t="s">
        <v>1713</v>
      </c>
      <c r="D864" s="46" t="n">
        <v>195.9</v>
      </c>
      <c r="E864" s="46" t="n">
        <v>186.57</v>
      </c>
      <c r="F864" s="46" t="n">
        <v>177.24</v>
      </c>
      <c r="G864" s="46" t="n">
        <v>205.23</v>
      </c>
      <c r="H864" s="46" t="n">
        <v>7.03</v>
      </c>
      <c r="I864" s="45" t="s">
        <v>145</v>
      </c>
      <c r="J864" s="47"/>
      <c r="K864" s="46"/>
      <c r="L864" s="48"/>
      <c r="M864" s="46"/>
      <c r="P864" s="49"/>
      <c r="Q864" s="1"/>
      <c r="R864" s="1"/>
      <c r="S864" s="49"/>
      <c r="T864" s="1"/>
      <c r="U864" s="1"/>
      <c r="V864" s="1"/>
      <c r="W864" s="1"/>
    </row>
    <row r="865" customFormat="false" ht="12.75" hidden="false" customHeight="false" outlineLevel="0" collapsed="false">
      <c r="A865" s="45" t="n">
        <v>2788</v>
      </c>
      <c r="B865" s="2" t="s">
        <v>1714</v>
      </c>
      <c r="C865" s="1" t="s">
        <v>1715</v>
      </c>
      <c r="D865" s="46" t="n">
        <v>258.38</v>
      </c>
      <c r="E865" s="46" t="n">
        <v>246.08</v>
      </c>
      <c r="F865" s="46" t="n">
        <v>233.78</v>
      </c>
      <c r="G865" s="46" t="n">
        <v>270.69</v>
      </c>
      <c r="H865" s="46" t="n">
        <v>9.28</v>
      </c>
      <c r="I865" s="45" t="s">
        <v>145</v>
      </c>
      <c r="J865" s="47"/>
      <c r="K865" s="46"/>
      <c r="L865" s="48"/>
      <c r="M865" s="46"/>
      <c r="P865" s="49"/>
      <c r="Q865" s="1"/>
      <c r="R865" s="1"/>
      <c r="S865" s="49"/>
      <c r="T865" s="1"/>
      <c r="U865" s="1"/>
      <c r="V865" s="1"/>
      <c r="W865" s="1"/>
    </row>
    <row r="866" customFormat="false" ht="12.75" hidden="false" customHeight="false" outlineLevel="0" collapsed="false">
      <c r="A866" s="45" t="n">
        <v>2789</v>
      </c>
      <c r="B866" s="2" t="s">
        <v>1716</v>
      </c>
      <c r="C866" s="1" t="s">
        <v>1717</v>
      </c>
      <c r="D866" s="46" t="n">
        <v>191.29</v>
      </c>
      <c r="E866" s="46" t="n">
        <v>182.18</v>
      </c>
      <c r="F866" s="46" t="n">
        <v>173.07</v>
      </c>
      <c r="G866" s="46" t="n">
        <v>200.4</v>
      </c>
      <c r="H866" s="46" t="n">
        <v>6.87</v>
      </c>
      <c r="I866" s="45" t="s">
        <v>145</v>
      </c>
      <c r="J866" s="47"/>
      <c r="K866" s="46"/>
      <c r="L866" s="48"/>
      <c r="M866" s="46"/>
      <c r="P866" s="49"/>
      <c r="Q866" s="1"/>
      <c r="R866" s="1"/>
      <c r="S866" s="49"/>
      <c r="T866" s="1"/>
      <c r="U866" s="1"/>
      <c r="V866" s="1"/>
      <c r="W866" s="1"/>
    </row>
    <row r="867" customFormat="false" ht="12.75" hidden="false" customHeight="false" outlineLevel="0" collapsed="false">
      <c r="A867" s="45" t="n">
        <v>2790</v>
      </c>
      <c r="B867" s="2" t="s">
        <v>1718</v>
      </c>
      <c r="C867" s="1" t="s">
        <v>1719</v>
      </c>
      <c r="D867" s="46" t="n">
        <v>144.29</v>
      </c>
      <c r="E867" s="46" t="n">
        <v>137.42</v>
      </c>
      <c r="F867" s="46" t="n">
        <v>130.55</v>
      </c>
      <c r="G867" s="46" t="n">
        <v>151.16</v>
      </c>
      <c r="H867" s="46" t="n">
        <v>5.18</v>
      </c>
      <c r="I867" s="45" t="s">
        <v>145</v>
      </c>
      <c r="J867" s="47"/>
      <c r="K867" s="46"/>
      <c r="L867" s="48"/>
      <c r="M867" s="46"/>
      <c r="P867" s="49"/>
      <c r="Q867" s="1"/>
      <c r="R867" s="1"/>
      <c r="S867" s="49"/>
      <c r="T867" s="1"/>
      <c r="U867" s="1"/>
      <c r="V867" s="1"/>
      <c r="W867" s="1"/>
    </row>
    <row r="868" customFormat="false" ht="12.75" hidden="false" customHeight="false" outlineLevel="0" collapsed="false">
      <c r="A868" s="45" t="n">
        <v>2792</v>
      </c>
      <c r="B868" s="2" t="s">
        <v>1720</v>
      </c>
      <c r="C868" s="1" t="s">
        <v>1721</v>
      </c>
      <c r="D868" s="46" t="n">
        <v>267.58</v>
      </c>
      <c r="E868" s="46" t="n">
        <v>254.84</v>
      </c>
      <c r="F868" s="46" t="n">
        <v>242.1</v>
      </c>
      <c r="G868" s="46" t="n">
        <v>280.32</v>
      </c>
      <c r="H868" s="46" t="n">
        <v>9.61</v>
      </c>
      <c r="I868" s="45" t="s">
        <v>25</v>
      </c>
      <c r="J868" s="47"/>
      <c r="K868" s="46"/>
      <c r="L868" s="48"/>
      <c r="M868" s="46"/>
      <c r="P868" s="49"/>
      <c r="Q868" s="1"/>
      <c r="R868" s="1"/>
      <c r="S868" s="49"/>
      <c r="T868" s="1"/>
      <c r="U868" s="1"/>
      <c r="V868" s="1"/>
      <c r="W868" s="1"/>
    </row>
    <row r="869" customFormat="false" ht="12.75" hidden="false" customHeight="false" outlineLevel="0" collapsed="false">
      <c r="A869" s="45" t="n">
        <v>2793</v>
      </c>
      <c r="B869" s="2" t="s">
        <v>1722</v>
      </c>
      <c r="C869" s="1" t="s">
        <v>1723</v>
      </c>
      <c r="D869" s="46" t="n">
        <v>267.58</v>
      </c>
      <c r="E869" s="46" t="n">
        <v>254.84</v>
      </c>
      <c r="F869" s="46" t="n">
        <v>242.1</v>
      </c>
      <c r="G869" s="46" t="n">
        <v>280.32</v>
      </c>
      <c r="H869" s="46" t="n">
        <v>9.61</v>
      </c>
      <c r="I869" s="45" t="s">
        <v>145</v>
      </c>
      <c r="J869" s="47"/>
      <c r="K869" s="46"/>
      <c r="L869" s="48"/>
      <c r="M869" s="46"/>
      <c r="P869" s="49"/>
      <c r="Q869" s="1"/>
      <c r="R869" s="1"/>
      <c r="S869" s="49"/>
      <c r="T869" s="1"/>
      <c r="U869" s="1"/>
      <c r="V869" s="1"/>
      <c r="W869" s="1"/>
    </row>
    <row r="870" customFormat="false" ht="12.75" hidden="false" customHeight="false" outlineLevel="0" collapsed="false">
      <c r="A870" s="45" t="n">
        <v>2794</v>
      </c>
      <c r="B870" s="2" t="s">
        <v>1724</v>
      </c>
      <c r="C870" s="1" t="s">
        <v>1725</v>
      </c>
      <c r="D870" s="46" t="n">
        <v>154.14</v>
      </c>
      <c r="E870" s="46" t="n">
        <v>146.8</v>
      </c>
      <c r="F870" s="46" t="n">
        <v>139.46</v>
      </c>
      <c r="G870" s="46" t="n">
        <v>161.48</v>
      </c>
      <c r="H870" s="46" t="n">
        <v>5.54</v>
      </c>
      <c r="I870" s="45" t="s">
        <v>145</v>
      </c>
      <c r="J870" s="47"/>
      <c r="K870" s="46"/>
      <c r="L870" s="48"/>
      <c r="M870" s="46"/>
      <c r="P870" s="49"/>
      <c r="Q870" s="1"/>
      <c r="R870" s="1"/>
      <c r="S870" s="49"/>
      <c r="T870" s="1"/>
      <c r="U870" s="1"/>
      <c r="V870" s="1"/>
      <c r="W870" s="1"/>
    </row>
    <row r="871" customFormat="false" ht="12.75" hidden="false" customHeight="false" outlineLevel="0" collapsed="false">
      <c r="A871" s="45" t="n">
        <v>2795</v>
      </c>
      <c r="B871" s="2" t="s">
        <v>1726</v>
      </c>
      <c r="C871" s="1" t="s">
        <v>1727</v>
      </c>
      <c r="D871" s="46" t="n">
        <v>162.39</v>
      </c>
      <c r="E871" s="46" t="n">
        <v>154.66</v>
      </c>
      <c r="F871" s="46" t="n">
        <v>146.93</v>
      </c>
      <c r="G871" s="46" t="n">
        <v>170.13</v>
      </c>
      <c r="H871" s="46" t="n">
        <v>5.83</v>
      </c>
      <c r="I871" s="45" t="s">
        <v>145</v>
      </c>
      <c r="J871" s="47"/>
      <c r="K871" s="46"/>
      <c r="L871" s="48"/>
      <c r="M871" s="46"/>
      <c r="P871" s="49"/>
      <c r="Q871" s="1"/>
      <c r="R871" s="1"/>
      <c r="S871" s="49"/>
      <c r="T871" s="1"/>
      <c r="U871" s="1"/>
      <c r="V871" s="1"/>
      <c r="W871" s="1"/>
    </row>
    <row r="872" customFormat="false" ht="12.75" hidden="false" customHeight="false" outlineLevel="0" collapsed="false">
      <c r="A872" s="45" t="n">
        <v>2796</v>
      </c>
      <c r="B872" s="55" t="s">
        <v>1728</v>
      </c>
      <c r="C872" s="1" t="s">
        <v>1729</v>
      </c>
      <c r="D872" s="46" t="n">
        <v>145.95</v>
      </c>
      <c r="E872" s="46" t="n">
        <v>139</v>
      </c>
      <c r="F872" s="46" t="n">
        <v>132.05</v>
      </c>
      <c r="G872" s="46" t="n">
        <v>152.9</v>
      </c>
      <c r="H872" s="46" t="n">
        <v>5.24</v>
      </c>
      <c r="I872" s="45" t="s">
        <v>145</v>
      </c>
      <c r="J872" s="47"/>
      <c r="K872" s="46"/>
      <c r="L872" s="48"/>
      <c r="M872" s="46"/>
      <c r="P872" s="49"/>
      <c r="Q872" s="1"/>
      <c r="R872" s="1"/>
      <c r="S872" s="49"/>
      <c r="T872" s="1"/>
      <c r="U872" s="1"/>
      <c r="V872" s="1"/>
      <c r="W872" s="1"/>
    </row>
    <row r="873" customFormat="false" ht="12.75" hidden="false" customHeight="false" outlineLevel="0" collapsed="false">
      <c r="A873" s="45" t="n">
        <v>2797</v>
      </c>
      <c r="B873" s="2" t="s">
        <v>1730</v>
      </c>
      <c r="C873" s="1" t="s">
        <v>1731</v>
      </c>
      <c r="D873" s="46" t="n">
        <v>267.58</v>
      </c>
      <c r="E873" s="46" t="n">
        <v>254.84</v>
      </c>
      <c r="F873" s="46" t="n">
        <v>242.1</v>
      </c>
      <c r="G873" s="46" t="n">
        <v>280.32</v>
      </c>
      <c r="H873" s="46" t="n">
        <v>9.61</v>
      </c>
      <c r="I873" s="45" t="s">
        <v>145</v>
      </c>
      <c r="J873" s="47"/>
      <c r="K873" s="46"/>
      <c r="L873" s="48"/>
      <c r="M873" s="46"/>
      <c r="P873" s="49"/>
      <c r="Q873" s="1"/>
      <c r="R873" s="1"/>
      <c r="S873" s="49"/>
      <c r="T873" s="1"/>
      <c r="U873" s="1"/>
      <c r="V873" s="1"/>
      <c r="W873" s="1"/>
    </row>
    <row r="874" customFormat="false" ht="12.75" hidden="false" customHeight="false" outlineLevel="0" collapsed="false">
      <c r="A874" s="45" t="n">
        <v>3001</v>
      </c>
      <c r="B874" s="2" t="s">
        <v>1732</v>
      </c>
      <c r="C874" s="1" t="s">
        <v>1733</v>
      </c>
      <c r="D874" s="46" t="n">
        <v>253.2</v>
      </c>
      <c r="E874" s="46" t="n">
        <v>241.14</v>
      </c>
      <c r="F874" s="46" t="n">
        <v>229.08</v>
      </c>
      <c r="G874" s="46" t="n">
        <v>265.25</v>
      </c>
      <c r="H874" s="46" t="n">
        <v>9.09</v>
      </c>
      <c r="I874" s="45" t="s">
        <v>145</v>
      </c>
      <c r="J874" s="47"/>
      <c r="K874" s="46"/>
      <c r="L874" s="48"/>
      <c r="M874" s="46"/>
      <c r="P874" s="49"/>
      <c r="Q874" s="1"/>
      <c r="R874" s="1"/>
      <c r="S874" s="49"/>
      <c r="T874" s="1"/>
      <c r="U874" s="1"/>
      <c r="V874" s="1"/>
      <c r="W874" s="1"/>
    </row>
    <row r="875" customFormat="false" ht="12.75" hidden="false" customHeight="false" outlineLevel="0" collapsed="false">
      <c r="A875" s="45" t="n">
        <v>3002</v>
      </c>
      <c r="B875" s="2" t="s">
        <v>1734</v>
      </c>
      <c r="C875" s="1" t="s">
        <v>1735</v>
      </c>
      <c r="D875" s="46" t="n">
        <v>255.89</v>
      </c>
      <c r="E875" s="46" t="n">
        <v>243.7</v>
      </c>
      <c r="F875" s="46" t="n">
        <v>231.52</v>
      </c>
      <c r="G875" s="46" t="n">
        <v>268.07</v>
      </c>
      <c r="H875" s="46" t="n">
        <v>9.19</v>
      </c>
      <c r="I875" s="45" t="s">
        <v>145</v>
      </c>
      <c r="J875" s="47"/>
      <c r="K875" s="46"/>
      <c r="L875" s="48"/>
      <c r="M875" s="46"/>
      <c r="P875" s="49"/>
      <c r="Q875" s="1"/>
      <c r="R875" s="1"/>
      <c r="S875" s="49"/>
      <c r="T875" s="1"/>
      <c r="U875" s="1"/>
      <c r="V875" s="1"/>
      <c r="W875" s="1"/>
    </row>
    <row r="876" customFormat="false" ht="12.75" hidden="false" customHeight="false" outlineLevel="0" collapsed="false">
      <c r="A876" s="45" t="n">
        <v>3008</v>
      </c>
      <c r="B876" s="2" t="s">
        <v>1736</v>
      </c>
      <c r="C876" s="1" t="s">
        <v>1737</v>
      </c>
      <c r="D876" s="46" t="n">
        <v>267.58</v>
      </c>
      <c r="E876" s="46" t="n">
        <v>254.84</v>
      </c>
      <c r="F876" s="46" t="n">
        <v>242.1</v>
      </c>
      <c r="G876" s="46" t="n">
        <v>280.32</v>
      </c>
      <c r="H876" s="46" t="n">
        <v>9.61</v>
      </c>
      <c r="I876" s="45" t="s">
        <v>145</v>
      </c>
      <c r="J876" s="47"/>
      <c r="K876" s="46"/>
      <c r="L876" s="48"/>
      <c r="M876" s="46"/>
      <c r="P876" s="49"/>
      <c r="Q876" s="1"/>
      <c r="R876" s="1"/>
      <c r="S876" s="49"/>
      <c r="T876" s="1"/>
      <c r="U876" s="1"/>
      <c r="V876" s="1"/>
      <c r="W876" s="1"/>
    </row>
    <row r="877" customFormat="false" ht="12.75" hidden="false" customHeight="false" outlineLevel="0" collapsed="false">
      <c r="A877" s="45" t="n">
        <v>3009</v>
      </c>
      <c r="B877" s="2" t="s">
        <v>1738</v>
      </c>
      <c r="C877" s="1" t="s">
        <v>1739</v>
      </c>
      <c r="D877" s="46" t="n">
        <v>253.31</v>
      </c>
      <c r="E877" s="46" t="n">
        <v>241.25</v>
      </c>
      <c r="F877" s="46" t="n">
        <v>229.19</v>
      </c>
      <c r="G877" s="46" t="n">
        <v>265.38</v>
      </c>
      <c r="H877" s="46" t="n">
        <v>9.1</v>
      </c>
      <c r="I877" s="45" t="s">
        <v>145</v>
      </c>
      <c r="J877" s="47"/>
      <c r="K877" s="46"/>
      <c r="L877" s="48"/>
      <c r="M877" s="46"/>
      <c r="P877" s="49"/>
      <c r="Q877" s="1"/>
      <c r="R877" s="1"/>
      <c r="S877" s="49"/>
      <c r="T877" s="1"/>
      <c r="U877" s="1"/>
      <c r="V877" s="1"/>
      <c r="W877" s="1"/>
    </row>
    <row r="878" customFormat="false" ht="12.75" hidden="false" customHeight="false" outlineLevel="0" collapsed="false">
      <c r="A878" s="45" t="n">
        <v>3052</v>
      </c>
      <c r="B878" s="2" t="s">
        <v>1740</v>
      </c>
      <c r="C878" s="1" t="s">
        <v>1741</v>
      </c>
      <c r="D878" s="46" t="n">
        <v>85.72</v>
      </c>
      <c r="E878" s="46" t="n">
        <v>81.64</v>
      </c>
      <c r="F878" s="46" t="n">
        <v>77.56</v>
      </c>
      <c r="G878" s="46" t="n">
        <v>89.8</v>
      </c>
      <c r="H878" s="46" t="n">
        <v>3.08</v>
      </c>
      <c r="I878" s="45" t="s">
        <v>36</v>
      </c>
      <c r="J878" s="47"/>
      <c r="K878" s="46"/>
      <c r="L878" s="48"/>
      <c r="M878" s="46"/>
      <c r="P878" s="49"/>
      <c r="Q878" s="1"/>
      <c r="R878" s="1"/>
      <c r="S878" s="49"/>
      <c r="T878" s="1"/>
      <c r="U878" s="1"/>
      <c r="V878" s="1"/>
      <c r="W878" s="1"/>
    </row>
    <row r="879" customFormat="false" ht="12.75" hidden="false" customHeight="false" outlineLevel="0" collapsed="false">
      <c r="A879" s="45" t="n">
        <v>3058</v>
      </c>
      <c r="B879" s="2" t="s">
        <v>1742</v>
      </c>
      <c r="C879" s="1" t="s">
        <v>1743</v>
      </c>
      <c r="D879" s="46" t="n">
        <v>85.72</v>
      </c>
      <c r="E879" s="46" t="n">
        <v>81.64</v>
      </c>
      <c r="F879" s="46" t="n">
        <v>77.56</v>
      </c>
      <c r="G879" s="46" t="n">
        <v>89.8</v>
      </c>
      <c r="H879" s="46" t="n">
        <v>3.08</v>
      </c>
      <c r="I879" s="45" t="s">
        <v>36</v>
      </c>
      <c r="J879" s="47"/>
      <c r="K879" s="46"/>
      <c r="L879" s="48"/>
      <c r="M879" s="46"/>
      <c r="P879" s="49"/>
      <c r="Q879" s="1"/>
      <c r="R879" s="1"/>
      <c r="S879" s="49"/>
      <c r="T879" s="1"/>
      <c r="U879" s="1"/>
      <c r="V879" s="1"/>
      <c r="W879" s="1"/>
    </row>
    <row r="880" customFormat="false" ht="12.75" hidden="false" customHeight="false" outlineLevel="0" collapsed="false">
      <c r="A880" s="45" t="n">
        <v>3062</v>
      </c>
      <c r="B880" s="2" t="s">
        <v>1744</v>
      </c>
      <c r="C880" s="1" t="s">
        <v>1745</v>
      </c>
      <c r="D880" s="46" t="n">
        <v>87.53</v>
      </c>
      <c r="E880" s="46" t="n">
        <v>83.36</v>
      </c>
      <c r="F880" s="46" t="n">
        <v>79.19</v>
      </c>
      <c r="G880" s="46" t="n">
        <v>91.7</v>
      </c>
      <c r="H880" s="46" t="n">
        <v>3.14</v>
      </c>
      <c r="I880" s="45" t="s">
        <v>36</v>
      </c>
      <c r="J880" s="47"/>
      <c r="K880" s="46"/>
      <c r="L880" s="48"/>
      <c r="M880" s="46"/>
      <c r="P880" s="49"/>
      <c r="Q880" s="1"/>
      <c r="R880" s="1"/>
      <c r="S880" s="49"/>
      <c r="T880" s="1"/>
      <c r="U880" s="1"/>
      <c r="V880" s="1"/>
      <c r="W880" s="1"/>
    </row>
    <row r="881" customFormat="false" ht="12.75" hidden="false" customHeight="false" outlineLevel="0" collapsed="false">
      <c r="A881" s="45" t="n">
        <v>3105</v>
      </c>
      <c r="B881" s="2" t="s">
        <v>1746</v>
      </c>
      <c r="C881" s="1" t="s">
        <v>1747</v>
      </c>
      <c r="D881" s="46" t="n">
        <v>267.58</v>
      </c>
      <c r="E881" s="46" t="n">
        <v>254.84</v>
      </c>
      <c r="F881" s="46" t="n">
        <v>242.1</v>
      </c>
      <c r="G881" s="46" t="n">
        <v>280.32</v>
      </c>
      <c r="H881" s="46" t="n">
        <v>9.61</v>
      </c>
      <c r="I881" s="45" t="s">
        <v>145</v>
      </c>
      <c r="J881" s="47"/>
      <c r="K881" s="46"/>
      <c r="L881" s="48"/>
      <c r="M881" s="46"/>
      <c r="P881" s="49"/>
      <c r="Q881" s="1"/>
      <c r="R881" s="1"/>
      <c r="S881" s="49"/>
      <c r="T881" s="1"/>
      <c r="U881" s="1"/>
      <c r="V881" s="1"/>
      <c r="W881" s="1"/>
    </row>
    <row r="882" customFormat="false" ht="12.75" hidden="false" customHeight="false" outlineLevel="0" collapsed="false">
      <c r="A882" s="45" t="n">
        <v>3112</v>
      </c>
      <c r="B882" s="2" t="s">
        <v>1748</v>
      </c>
      <c r="C882" s="1" t="s">
        <v>1749</v>
      </c>
      <c r="D882" s="46" t="n">
        <v>267.58</v>
      </c>
      <c r="E882" s="46" t="n">
        <v>254.84</v>
      </c>
      <c r="F882" s="46" t="n">
        <v>242.1</v>
      </c>
      <c r="G882" s="46" t="n">
        <v>280.32</v>
      </c>
      <c r="H882" s="46" t="n">
        <v>9.61</v>
      </c>
      <c r="I882" s="45" t="s">
        <v>145</v>
      </c>
      <c r="J882" s="47"/>
      <c r="K882" s="46"/>
      <c r="L882" s="48"/>
      <c r="M882" s="46"/>
      <c r="P882" s="49"/>
      <c r="Q882" s="1"/>
      <c r="R882" s="1"/>
      <c r="S882" s="49"/>
      <c r="T882" s="1"/>
      <c r="U882" s="1"/>
      <c r="V882" s="1"/>
      <c r="W882" s="1"/>
    </row>
    <row r="883" customFormat="false" ht="12.75" hidden="false" customHeight="false" outlineLevel="0" collapsed="false">
      <c r="A883" s="45" t="n">
        <v>3113</v>
      </c>
      <c r="B883" s="2" t="s">
        <v>1750</v>
      </c>
      <c r="C883" s="1" t="s">
        <v>1751</v>
      </c>
      <c r="D883" s="46" t="n">
        <v>267.58</v>
      </c>
      <c r="E883" s="46" t="n">
        <v>254.84</v>
      </c>
      <c r="F883" s="46" t="n">
        <v>242.1</v>
      </c>
      <c r="G883" s="46" t="n">
        <v>280.32</v>
      </c>
      <c r="H883" s="46" t="n">
        <v>9.61</v>
      </c>
      <c r="I883" s="45" t="s">
        <v>25</v>
      </c>
      <c r="J883" s="47"/>
      <c r="K883" s="46"/>
      <c r="L883" s="48"/>
      <c r="M883" s="46"/>
      <c r="P883" s="49"/>
      <c r="Q883" s="1"/>
      <c r="R883" s="1"/>
      <c r="S883" s="49"/>
      <c r="T883" s="1"/>
      <c r="U883" s="1"/>
      <c r="V883" s="1"/>
      <c r="W883" s="1"/>
    </row>
    <row r="884" customFormat="false" ht="12.75" hidden="false" customHeight="false" outlineLevel="0" collapsed="false">
      <c r="A884" s="45" t="n">
        <v>3304</v>
      </c>
      <c r="B884" s="2" t="s">
        <v>1752</v>
      </c>
      <c r="C884" s="1" t="s">
        <v>1753</v>
      </c>
      <c r="D884" s="46" t="n">
        <v>118.46</v>
      </c>
      <c r="E884" s="46" t="n">
        <v>112.82</v>
      </c>
      <c r="F884" s="46" t="n">
        <v>107.18</v>
      </c>
      <c r="G884" s="46" t="n">
        <v>124.1</v>
      </c>
      <c r="H884" s="46" t="n">
        <v>4.25</v>
      </c>
      <c r="I884" s="45" t="s">
        <v>25</v>
      </c>
      <c r="J884" s="47"/>
      <c r="K884" s="46"/>
      <c r="L884" s="48"/>
      <c r="M884" s="46"/>
      <c r="P884" s="49"/>
      <c r="Q884" s="1"/>
      <c r="R884" s="1"/>
      <c r="S884" s="49"/>
      <c r="T884" s="1"/>
      <c r="U884" s="1"/>
      <c r="V884" s="1"/>
      <c r="W884" s="1"/>
    </row>
    <row r="885" customFormat="false" ht="12.75" hidden="false" customHeight="false" outlineLevel="0" collapsed="false">
      <c r="A885" s="45" t="n">
        <v>3330</v>
      </c>
      <c r="B885" s="2" t="s">
        <v>1754</v>
      </c>
      <c r="C885" s="1" t="s">
        <v>1755</v>
      </c>
      <c r="D885" s="46" t="n">
        <v>86.15</v>
      </c>
      <c r="E885" s="46" t="n">
        <v>82.05</v>
      </c>
      <c r="F885" s="46" t="n">
        <v>77.95</v>
      </c>
      <c r="G885" s="46" t="n">
        <v>90.26</v>
      </c>
      <c r="H885" s="46" t="n">
        <v>3.09</v>
      </c>
      <c r="I885" s="45" t="s">
        <v>36</v>
      </c>
      <c r="J885" s="47"/>
      <c r="K885" s="46"/>
      <c r="L885" s="48"/>
      <c r="M885" s="46"/>
      <c r="P885" s="49"/>
      <c r="Q885" s="1"/>
      <c r="R885" s="1"/>
      <c r="S885" s="49"/>
      <c r="T885" s="1"/>
      <c r="U885" s="1"/>
      <c r="V885" s="1"/>
      <c r="W885" s="1"/>
    </row>
    <row r="886" customFormat="false" ht="12.75" hidden="false" customHeight="false" outlineLevel="0" collapsed="false">
      <c r="A886" s="45" t="n">
        <v>3368</v>
      </c>
      <c r="B886" s="2" t="s">
        <v>1756</v>
      </c>
      <c r="C886" s="1" t="s">
        <v>1757</v>
      </c>
      <c r="D886" s="46" t="n">
        <v>241.98</v>
      </c>
      <c r="E886" s="46" t="n">
        <v>230.46</v>
      </c>
      <c r="F886" s="46" t="n">
        <v>218.94</v>
      </c>
      <c r="G886" s="46" t="n">
        <v>253.51</v>
      </c>
      <c r="H886" s="46" t="n">
        <v>8.69</v>
      </c>
      <c r="I886" s="45" t="s">
        <v>145</v>
      </c>
      <c r="J886" s="47"/>
      <c r="K886" s="46"/>
      <c r="L886" s="48"/>
      <c r="M886" s="46"/>
      <c r="P886" s="49"/>
      <c r="Q886" s="1"/>
      <c r="R886" s="1"/>
      <c r="S886" s="49"/>
      <c r="T886" s="1"/>
      <c r="U886" s="1"/>
      <c r="V886" s="1"/>
      <c r="W886" s="1"/>
    </row>
    <row r="887" customFormat="false" ht="12.75" hidden="false" customHeight="false" outlineLevel="0" collapsed="false">
      <c r="A887" s="45" t="n">
        <v>3405</v>
      </c>
      <c r="B887" s="2" t="s">
        <v>1758</v>
      </c>
      <c r="C887" s="1" t="s">
        <v>1759</v>
      </c>
      <c r="D887" s="46" t="n">
        <v>126.33</v>
      </c>
      <c r="E887" s="46" t="n">
        <v>120.31</v>
      </c>
      <c r="F887" s="46" t="n">
        <v>114.29</v>
      </c>
      <c r="G887" s="46" t="n">
        <v>132.34</v>
      </c>
      <c r="H887" s="46" t="n">
        <v>4.54</v>
      </c>
      <c r="I887" s="45" t="s">
        <v>36</v>
      </c>
      <c r="J887" s="47"/>
      <c r="K887" s="46"/>
      <c r="L887" s="48"/>
      <c r="M887" s="46"/>
      <c r="P887" s="49"/>
      <c r="Q887" s="1"/>
      <c r="R887" s="1"/>
      <c r="S887" s="49"/>
      <c r="T887" s="1"/>
      <c r="U887" s="1"/>
      <c r="V887" s="1"/>
      <c r="W887" s="1"/>
    </row>
    <row r="888" customFormat="false" ht="12.75" hidden="false" customHeight="false" outlineLevel="0" collapsed="false">
      <c r="A888" s="45" t="n">
        <v>3406</v>
      </c>
      <c r="B888" s="2" t="s">
        <v>1760</v>
      </c>
      <c r="C888" s="1" t="s">
        <v>1761</v>
      </c>
      <c r="D888" s="46" t="n">
        <v>267.58</v>
      </c>
      <c r="E888" s="46" t="n">
        <v>254.84</v>
      </c>
      <c r="F888" s="46" t="n">
        <v>242.1</v>
      </c>
      <c r="G888" s="46" t="n">
        <v>280.32</v>
      </c>
      <c r="H888" s="46" t="n">
        <v>9.61</v>
      </c>
      <c r="I888" s="45" t="s">
        <v>25</v>
      </c>
      <c r="J888" s="47"/>
      <c r="K888" s="46"/>
      <c r="L888" s="48"/>
      <c r="M888" s="46"/>
      <c r="P888" s="49"/>
      <c r="Q888" s="1"/>
      <c r="R888" s="1"/>
      <c r="S888" s="49"/>
      <c r="T888" s="1"/>
      <c r="U888" s="1"/>
      <c r="V888" s="1"/>
      <c r="W888" s="1"/>
    </row>
    <row r="889" customFormat="false" ht="12.75" hidden="false" customHeight="false" outlineLevel="0" collapsed="false">
      <c r="A889" s="45" t="n">
        <v>3424</v>
      </c>
      <c r="B889" s="2" t="s">
        <v>1762</v>
      </c>
      <c r="C889" s="1" t="s">
        <v>1763</v>
      </c>
      <c r="D889" s="46" t="n">
        <v>267.58</v>
      </c>
      <c r="E889" s="46" t="n">
        <v>254.84</v>
      </c>
      <c r="F889" s="46" t="n">
        <v>242.1</v>
      </c>
      <c r="G889" s="46" t="n">
        <v>280.32</v>
      </c>
      <c r="H889" s="46" t="n">
        <v>9.61</v>
      </c>
      <c r="I889" s="45" t="s">
        <v>25</v>
      </c>
      <c r="J889" s="47"/>
      <c r="K889" s="46"/>
      <c r="L889" s="48"/>
      <c r="M889" s="46"/>
      <c r="P889" s="49"/>
      <c r="Q889" s="1"/>
      <c r="R889" s="1"/>
      <c r="S889" s="49"/>
      <c r="T889" s="1"/>
      <c r="U889" s="1"/>
      <c r="V889" s="1"/>
      <c r="W889" s="1"/>
    </row>
    <row r="890" customFormat="false" ht="12.75" hidden="false" customHeight="false" outlineLevel="0" collapsed="false">
      <c r="A890" s="45" t="n">
        <v>3425</v>
      </c>
      <c r="B890" s="2" t="s">
        <v>1764</v>
      </c>
      <c r="C890" s="1" t="s">
        <v>1765</v>
      </c>
      <c r="D890" s="46" t="n">
        <v>178.95</v>
      </c>
      <c r="E890" s="46" t="n">
        <v>170.43</v>
      </c>
      <c r="F890" s="46" t="n">
        <v>161.91</v>
      </c>
      <c r="G890" s="46" t="n">
        <v>187.47</v>
      </c>
      <c r="H890" s="46" t="n">
        <v>6.43</v>
      </c>
      <c r="I890" s="45" t="s">
        <v>36</v>
      </c>
      <c r="J890" s="47"/>
      <c r="K890" s="46"/>
      <c r="L890" s="48"/>
      <c r="M890" s="46"/>
      <c r="P890" s="49"/>
      <c r="Q890" s="1"/>
      <c r="R890" s="1"/>
      <c r="S890" s="49"/>
      <c r="T890" s="1"/>
      <c r="U890" s="1"/>
      <c r="V890" s="1"/>
      <c r="W890" s="1"/>
    </row>
    <row r="891" customFormat="false" ht="12.75" hidden="false" customHeight="false" outlineLevel="0" collapsed="false">
      <c r="A891" s="45" t="n">
        <v>3438</v>
      </c>
      <c r="B891" s="2" t="s">
        <v>1766</v>
      </c>
      <c r="C891" s="1" t="s">
        <v>1767</v>
      </c>
      <c r="D891" s="46" t="n">
        <v>267.58</v>
      </c>
      <c r="E891" s="46" t="n">
        <v>254.84</v>
      </c>
      <c r="F891" s="46" t="n">
        <v>242.1</v>
      </c>
      <c r="G891" s="46" t="n">
        <v>280.32</v>
      </c>
      <c r="H891" s="46" t="n">
        <v>9.61</v>
      </c>
      <c r="I891" s="45" t="s">
        <v>25</v>
      </c>
      <c r="J891" s="47"/>
      <c r="K891" s="46"/>
      <c r="L891" s="48"/>
      <c r="M891" s="46"/>
      <c r="P891" s="49"/>
      <c r="Q891" s="1"/>
      <c r="R891" s="1"/>
      <c r="S891" s="49"/>
      <c r="T891" s="1"/>
      <c r="U891" s="1"/>
      <c r="V891" s="1"/>
      <c r="W891" s="1"/>
    </row>
    <row r="892" customFormat="false" ht="12.75" hidden="false" customHeight="false" outlineLevel="0" collapsed="false">
      <c r="A892" s="45" t="n">
        <v>3439</v>
      </c>
      <c r="B892" s="2" t="s">
        <v>1768</v>
      </c>
      <c r="C892" s="1" t="s">
        <v>1769</v>
      </c>
      <c r="D892" s="46" t="n">
        <v>85.72</v>
      </c>
      <c r="E892" s="46" t="n">
        <v>81.64</v>
      </c>
      <c r="F892" s="46" t="n">
        <v>77.56</v>
      </c>
      <c r="G892" s="46" t="n">
        <v>89.8</v>
      </c>
      <c r="H892" s="46" t="n">
        <v>3.08</v>
      </c>
      <c r="I892" s="45" t="s">
        <v>25</v>
      </c>
      <c r="J892" s="47"/>
      <c r="K892" s="46"/>
      <c r="L892" s="48"/>
      <c r="M892" s="46"/>
      <c r="P892" s="49"/>
      <c r="Q892" s="1"/>
      <c r="R892" s="1"/>
      <c r="S892" s="49"/>
      <c r="T892" s="1"/>
      <c r="U892" s="1"/>
      <c r="V892" s="1"/>
      <c r="W892" s="1"/>
    </row>
    <row r="893" customFormat="false" ht="12.75" hidden="false" customHeight="false" outlineLevel="0" collapsed="false">
      <c r="A893" s="45" t="n">
        <v>3446</v>
      </c>
      <c r="B893" s="2" t="s">
        <v>1770</v>
      </c>
      <c r="C893" s="1" t="s">
        <v>1771</v>
      </c>
      <c r="D893" s="46" t="n">
        <v>267.58</v>
      </c>
      <c r="E893" s="46" t="n">
        <v>254.84</v>
      </c>
      <c r="F893" s="46" t="n">
        <v>242.1</v>
      </c>
      <c r="G893" s="46" t="n">
        <v>280.32</v>
      </c>
      <c r="H893" s="46" t="n">
        <v>9.61</v>
      </c>
      <c r="I893" s="45" t="s">
        <v>36</v>
      </c>
      <c r="J893" s="47"/>
      <c r="K893" s="46"/>
      <c r="L893" s="48"/>
      <c r="M893" s="46"/>
      <c r="P893" s="49"/>
      <c r="Q893" s="1"/>
      <c r="R893" s="1"/>
      <c r="S893" s="49"/>
      <c r="T893" s="1"/>
      <c r="U893" s="1"/>
      <c r="V893" s="1"/>
      <c r="W893" s="1"/>
    </row>
    <row r="894" customFormat="false" ht="12.75" hidden="false" customHeight="false" outlineLevel="0" collapsed="false">
      <c r="A894" s="45" t="n">
        <v>3454</v>
      </c>
      <c r="B894" s="2" t="s">
        <v>1772</v>
      </c>
      <c r="C894" s="1" t="s">
        <v>1773</v>
      </c>
      <c r="D894" s="46" t="n">
        <v>103.19</v>
      </c>
      <c r="E894" s="46" t="n">
        <v>98.28</v>
      </c>
      <c r="F894" s="46" t="n">
        <v>93.37</v>
      </c>
      <c r="G894" s="46" t="n">
        <v>108.11</v>
      </c>
      <c r="H894" s="46" t="n">
        <v>3.71</v>
      </c>
      <c r="I894" s="45" t="s">
        <v>36</v>
      </c>
      <c r="J894" s="47"/>
      <c r="K894" s="46"/>
      <c r="L894" s="48"/>
      <c r="M894" s="46"/>
      <c r="P894" s="49"/>
      <c r="Q894" s="1"/>
      <c r="R894" s="1"/>
      <c r="S894" s="49"/>
      <c r="T894" s="1"/>
      <c r="U894" s="1"/>
      <c r="V894" s="1"/>
      <c r="W894" s="1"/>
    </row>
    <row r="895" customFormat="false" ht="12.75" hidden="false" customHeight="false" outlineLevel="0" collapsed="false">
      <c r="A895" s="45" t="n">
        <v>3471</v>
      </c>
      <c r="B895" s="2" t="s">
        <v>1774</v>
      </c>
      <c r="C895" s="1" t="s">
        <v>1775</v>
      </c>
      <c r="D895" s="46" t="n">
        <v>218.4</v>
      </c>
      <c r="E895" s="46" t="n">
        <v>208</v>
      </c>
      <c r="F895" s="46" t="n">
        <v>197.6</v>
      </c>
      <c r="G895" s="46" t="n">
        <v>228.8</v>
      </c>
      <c r="H895" s="46" t="n">
        <v>7.84</v>
      </c>
      <c r="I895" s="45" t="s">
        <v>145</v>
      </c>
      <c r="J895" s="47"/>
      <c r="K895" s="46"/>
      <c r="L895" s="48"/>
      <c r="M895" s="46"/>
      <c r="P895" s="49"/>
      <c r="Q895" s="1"/>
      <c r="R895" s="1"/>
      <c r="S895" s="49"/>
      <c r="T895" s="1"/>
      <c r="U895" s="1"/>
      <c r="V895" s="1"/>
      <c r="W895" s="1"/>
    </row>
    <row r="896" customFormat="false" ht="12.75" hidden="false" customHeight="false" outlineLevel="0" collapsed="false">
      <c r="A896" s="45" t="n">
        <v>3481</v>
      </c>
      <c r="B896" s="2" t="s">
        <v>1776</v>
      </c>
      <c r="C896" s="1" t="s">
        <v>1777</v>
      </c>
      <c r="D896" s="46" t="n">
        <v>267.58</v>
      </c>
      <c r="E896" s="46" t="n">
        <v>254.84</v>
      </c>
      <c r="F896" s="46" t="n">
        <v>242.1</v>
      </c>
      <c r="G896" s="46" t="n">
        <v>280.32</v>
      </c>
      <c r="H896" s="46" t="n">
        <v>9.61</v>
      </c>
      <c r="I896" s="45" t="s">
        <v>25</v>
      </c>
      <c r="J896" s="47"/>
      <c r="K896" s="46"/>
      <c r="L896" s="48"/>
      <c r="M896" s="46"/>
      <c r="P896" s="49"/>
      <c r="Q896" s="1"/>
      <c r="R896" s="1"/>
      <c r="S896" s="49"/>
      <c r="T896" s="1"/>
      <c r="U896" s="1"/>
      <c r="V896" s="1"/>
      <c r="W896" s="1"/>
    </row>
    <row r="897" customFormat="false" ht="12.75" hidden="false" customHeight="false" outlineLevel="0" collapsed="false">
      <c r="A897" s="45" t="n">
        <v>3611</v>
      </c>
      <c r="B897" s="2" t="s">
        <v>1778</v>
      </c>
      <c r="C897" s="1" t="s">
        <v>1779</v>
      </c>
      <c r="D897" s="46" t="n">
        <v>239.6</v>
      </c>
      <c r="E897" s="46" t="n">
        <v>228.19</v>
      </c>
      <c r="F897" s="46" t="n">
        <v>216.78</v>
      </c>
      <c r="G897" s="46" t="n">
        <v>251.01</v>
      </c>
      <c r="H897" s="46" t="n">
        <v>8.6</v>
      </c>
      <c r="I897" s="45" t="s">
        <v>145</v>
      </c>
      <c r="J897" s="47"/>
      <c r="K897" s="46"/>
      <c r="L897" s="48"/>
      <c r="M897" s="46"/>
      <c r="P897" s="49"/>
      <c r="Q897" s="1"/>
      <c r="R897" s="1"/>
      <c r="S897" s="49"/>
      <c r="T897" s="1"/>
      <c r="U897" s="1"/>
      <c r="V897" s="1"/>
      <c r="W897" s="1"/>
    </row>
    <row r="898" customFormat="false" ht="12.75" hidden="false" customHeight="false" outlineLevel="0" collapsed="false">
      <c r="A898" s="45" t="n">
        <v>3804</v>
      </c>
      <c r="B898" s="55" t="s">
        <v>1780</v>
      </c>
      <c r="C898" s="1" t="s">
        <v>1781</v>
      </c>
      <c r="D898" s="46" t="n">
        <v>111.05</v>
      </c>
      <c r="E898" s="46" t="n">
        <v>105.76</v>
      </c>
      <c r="F898" s="46" t="n">
        <v>100.47</v>
      </c>
      <c r="G898" s="46" t="n">
        <v>116.34</v>
      </c>
      <c r="H898" s="46" t="n">
        <v>3.99</v>
      </c>
      <c r="I898" s="45" t="s">
        <v>36</v>
      </c>
      <c r="J898" s="47"/>
      <c r="K898" s="46"/>
      <c r="L898" s="48"/>
      <c r="M898" s="46"/>
      <c r="P898" s="49"/>
      <c r="Q898" s="1"/>
      <c r="R898" s="1"/>
      <c r="S898" s="49"/>
      <c r="T898" s="1"/>
      <c r="U898" s="1"/>
      <c r="V898" s="1"/>
      <c r="W898" s="1"/>
    </row>
    <row r="899" customFormat="false" ht="12.75" hidden="false" customHeight="false" outlineLevel="0" collapsed="false">
      <c r="A899" s="45" t="n">
        <v>3857</v>
      </c>
      <c r="B899" s="55" t="s">
        <v>1782</v>
      </c>
      <c r="C899" s="1" t="s">
        <v>1783</v>
      </c>
      <c r="D899" s="46" t="n">
        <v>163.98</v>
      </c>
      <c r="E899" s="46" t="n">
        <v>156.17</v>
      </c>
      <c r="F899" s="46" t="n">
        <v>148.36</v>
      </c>
      <c r="G899" s="46" t="n">
        <v>171.79</v>
      </c>
      <c r="H899" s="46" t="n">
        <v>5.89</v>
      </c>
      <c r="I899" s="45" t="s">
        <v>25</v>
      </c>
      <c r="J899" s="47"/>
      <c r="K899" s="46"/>
      <c r="L899" s="48"/>
      <c r="M899" s="46"/>
      <c r="P899" s="49"/>
      <c r="Q899" s="1"/>
      <c r="R899" s="1"/>
      <c r="S899" s="49"/>
      <c r="T899" s="1"/>
      <c r="U899" s="1"/>
      <c r="V899" s="1"/>
      <c r="W899" s="1"/>
    </row>
    <row r="900" customFormat="false" ht="12.75" hidden="false" customHeight="false" outlineLevel="0" collapsed="false">
      <c r="A900" s="45" t="n">
        <v>3860</v>
      </c>
      <c r="B900" s="55" t="s">
        <v>1784</v>
      </c>
      <c r="C900" s="1" t="s">
        <v>1785</v>
      </c>
      <c r="D900" s="46" t="n">
        <v>146.95</v>
      </c>
      <c r="E900" s="46" t="n">
        <v>139.95</v>
      </c>
      <c r="F900" s="46" t="n">
        <v>132.95</v>
      </c>
      <c r="G900" s="46" t="n">
        <v>153.95</v>
      </c>
      <c r="H900" s="46" t="n">
        <v>5.28</v>
      </c>
      <c r="I900" s="45" t="s">
        <v>36</v>
      </c>
      <c r="J900" s="47"/>
      <c r="K900" s="46"/>
      <c r="L900" s="48"/>
      <c r="M900" s="46"/>
      <c r="P900" s="49"/>
      <c r="Q900" s="1"/>
      <c r="R900" s="1"/>
      <c r="S900" s="49"/>
      <c r="T900" s="1"/>
      <c r="U900" s="1"/>
      <c r="V900" s="1"/>
      <c r="W900" s="1"/>
    </row>
    <row r="901" customFormat="false" ht="12.75" hidden="false" customHeight="false" outlineLevel="0" collapsed="false">
      <c r="A901" s="45" t="n">
        <v>3862</v>
      </c>
      <c r="B901" s="55" t="s">
        <v>1786</v>
      </c>
      <c r="C901" s="1" t="s">
        <v>1787</v>
      </c>
      <c r="D901" s="46" t="n">
        <v>85.72</v>
      </c>
      <c r="E901" s="46" t="n">
        <v>81.64</v>
      </c>
      <c r="F901" s="46" t="n">
        <v>77.56</v>
      </c>
      <c r="G901" s="46" t="n">
        <v>89.8</v>
      </c>
      <c r="H901" s="46" t="n">
        <v>3.08</v>
      </c>
      <c r="I901" s="45" t="s">
        <v>36</v>
      </c>
      <c r="J901" s="47"/>
      <c r="K901" s="46"/>
      <c r="L901" s="48"/>
      <c r="M901" s="46"/>
      <c r="P901" s="49"/>
      <c r="Q901" s="1"/>
      <c r="R901" s="1"/>
      <c r="S901" s="49"/>
      <c r="T901" s="1"/>
      <c r="U901" s="1"/>
      <c r="V901" s="1"/>
      <c r="W901" s="1"/>
    </row>
    <row r="902" customFormat="false" ht="12.75" hidden="false" customHeight="false" outlineLevel="0" collapsed="false">
      <c r="A902" s="45" t="n">
        <v>3863</v>
      </c>
      <c r="B902" s="55" t="s">
        <v>1788</v>
      </c>
      <c r="C902" s="1" t="s">
        <v>1789</v>
      </c>
      <c r="D902" s="46" t="n">
        <v>93.21</v>
      </c>
      <c r="E902" s="46" t="n">
        <v>88.77</v>
      </c>
      <c r="F902" s="46" t="n">
        <v>84.33</v>
      </c>
      <c r="G902" s="46" t="n">
        <v>97.65</v>
      </c>
      <c r="H902" s="46" t="n">
        <v>3.35</v>
      </c>
      <c r="I902" s="45" t="s">
        <v>36</v>
      </c>
      <c r="J902" s="47"/>
      <c r="K902" s="46"/>
      <c r="L902" s="48"/>
      <c r="M902" s="46"/>
      <c r="P902" s="49"/>
      <c r="Q902" s="1"/>
      <c r="R902" s="1"/>
      <c r="S902" s="49"/>
      <c r="T902" s="1"/>
      <c r="U902" s="1"/>
      <c r="V902" s="1"/>
      <c r="W902" s="1"/>
    </row>
    <row r="903" customFormat="false" ht="12.75" hidden="false" customHeight="false" outlineLevel="0" collapsed="false">
      <c r="A903" s="45" t="n">
        <v>3864</v>
      </c>
      <c r="B903" s="55" t="s">
        <v>1790</v>
      </c>
      <c r="C903" s="1" t="s">
        <v>1791</v>
      </c>
      <c r="D903" s="46" t="n">
        <v>119.47</v>
      </c>
      <c r="E903" s="46" t="n">
        <v>113.78</v>
      </c>
      <c r="F903" s="46" t="n">
        <v>108.09</v>
      </c>
      <c r="G903" s="46" t="n">
        <v>125.16</v>
      </c>
      <c r="H903" s="46" t="n">
        <v>4.29</v>
      </c>
      <c r="I903" s="45" t="s">
        <v>36</v>
      </c>
      <c r="J903" s="47"/>
      <c r="K903" s="46"/>
      <c r="L903" s="48"/>
      <c r="M903" s="46"/>
      <c r="P903" s="49"/>
      <c r="Q903" s="1"/>
      <c r="R903" s="1"/>
      <c r="S903" s="49"/>
      <c r="T903" s="1"/>
      <c r="U903" s="1"/>
      <c r="V903" s="1"/>
      <c r="W903" s="1"/>
    </row>
    <row r="904" customFormat="false" ht="12.75" hidden="false" customHeight="false" outlineLevel="0" collapsed="false">
      <c r="A904" s="45" t="n">
        <v>3866</v>
      </c>
      <c r="B904" s="55" t="s">
        <v>1792</v>
      </c>
      <c r="C904" s="1" t="s">
        <v>1793</v>
      </c>
      <c r="D904" s="46" t="n">
        <v>85.72</v>
      </c>
      <c r="E904" s="46" t="n">
        <v>81.64</v>
      </c>
      <c r="F904" s="46" t="n">
        <v>77.56</v>
      </c>
      <c r="G904" s="46" t="n">
        <v>89.8</v>
      </c>
      <c r="H904" s="46" t="n">
        <v>3.08</v>
      </c>
      <c r="I904" s="45" t="s">
        <v>36</v>
      </c>
      <c r="J904" s="47"/>
      <c r="K904" s="46"/>
      <c r="L904" s="48"/>
      <c r="M904" s="46"/>
      <c r="P904" s="49"/>
      <c r="Q904" s="1"/>
      <c r="R904" s="1"/>
      <c r="S904" s="49"/>
      <c r="T904" s="1"/>
      <c r="U904" s="1"/>
      <c r="V904" s="1"/>
      <c r="W904" s="1"/>
    </row>
    <row r="905" customFormat="false" ht="12.75" hidden="false" customHeight="false" outlineLevel="0" collapsed="false">
      <c r="A905" s="45" t="n">
        <v>3868</v>
      </c>
      <c r="B905" s="55" t="s">
        <v>1794</v>
      </c>
      <c r="C905" s="1" t="s">
        <v>1795</v>
      </c>
      <c r="D905" s="46" t="n">
        <v>104.77</v>
      </c>
      <c r="E905" s="46" t="n">
        <v>99.78</v>
      </c>
      <c r="F905" s="46" t="n">
        <v>94.79</v>
      </c>
      <c r="G905" s="46" t="n">
        <v>109.76</v>
      </c>
      <c r="H905" s="46" t="n">
        <v>3.76</v>
      </c>
      <c r="I905" s="45" t="s">
        <v>36</v>
      </c>
      <c r="J905" s="47"/>
      <c r="K905" s="46"/>
      <c r="L905" s="48"/>
      <c r="M905" s="46"/>
      <c r="P905" s="49"/>
      <c r="Q905" s="1"/>
      <c r="R905" s="1"/>
      <c r="S905" s="49"/>
      <c r="T905" s="1"/>
      <c r="U905" s="1"/>
      <c r="V905" s="1"/>
      <c r="W905" s="1"/>
    </row>
    <row r="906" customFormat="false" ht="12.75" hidden="false" customHeight="false" outlineLevel="0" collapsed="false">
      <c r="A906" s="45" t="n">
        <v>3871</v>
      </c>
      <c r="B906" s="55" t="s">
        <v>1796</v>
      </c>
      <c r="C906" s="1" t="s">
        <v>1797</v>
      </c>
      <c r="D906" s="46" t="n">
        <v>267.58</v>
      </c>
      <c r="E906" s="46" t="n">
        <v>254.84</v>
      </c>
      <c r="F906" s="46" t="n">
        <v>242.1</v>
      </c>
      <c r="G906" s="46" t="n">
        <v>280.32</v>
      </c>
      <c r="H906" s="46" t="n">
        <v>9.61</v>
      </c>
      <c r="I906" s="45" t="s">
        <v>25</v>
      </c>
      <c r="J906" s="47"/>
      <c r="K906" s="46"/>
      <c r="L906" s="48"/>
      <c r="M906" s="46"/>
      <c r="P906" s="49"/>
      <c r="Q906" s="1"/>
      <c r="R906" s="1"/>
      <c r="S906" s="49"/>
      <c r="T906" s="1"/>
      <c r="U906" s="1"/>
      <c r="V906" s="1"/>
      <c r="W906" s="1"/>
    </row>
    <row r="907" customFormat="false" ht="12.75" hidden="false" customHeight="false" outlineLevel="0" collapsed="false">
      <c r="A907" s="45" t="n">
        <v>3879</v>
      </c>
      <c r="B907" s="55" t="s">
        <v>1798</v>
      </c>
      <c r="C907" s="1" t="s">
        <v>1799</v>
      </c>
      <c r="D907" s="46" t="n">
        <v>85.72</v>
      </c>
      <c r="E907" s="46" t="n">
        <v>81.64</v>
      </c>
      <c r="F907" s="46" t="n">
        <v>77.56</v>
      </c>
      <c r="G907" s="46" t="n">
        <v>89.8</v>
      </c>
      <c r="H907" s="46" t="n">
        <v>3.08</v>
      </c>
      <c r="I907" s="45" t="s">
        <v>36</v>
      </c>
      <c r="J907" s="47"/>
      <c r="K907" s="46"/>
      <c r="L907" s="48"/>
      <c r="M907" s="46"/>
      <c r="P907" s="49"/>
      <c r="Q907" s="1"/>
      <c r="R907" s="1"/>
      <c r="S907" s="49"/>
      <c r="T907" s="1"/>
      <c r="U907" s="1"/>
      <c r="V907" s="1"/>
      <c r="W907" s="1"/>
    </row>
    <row r="908" customFormat="false" ht="12.75" hidden="false" customHeight="false" outlineLevel="0" collapsed="false">
      <c r="A908" s="45" t="n">
        <v>3880</v>
      </c>
      <c r="B908" s="55" t="s">
        <v>1800</v>
      </c>
      <c r="C908" s="1" t="s">
        <v>1801</v>
      </c>
      <c r="D908" s="46" t="n">
        <v>85.72</v>
      </c>
      <c r="E908" s="46" t="n">
        <v>81.64</v>
      </c>
      <c r="F908" s="46" t="n">
        <v>77.56</v>
      </c>
      <c r="G908" s="46" t="n">
        <v>89.8</v>
      </c>
      <c r="H908" s="46" t="n">
        <v>3.08</v>
      </c>
      <c r="I908" s="45" t="s">
        <v>36</v>
      </c>
      <c r="J908" s="47"/>
      <c r="K908" s="46"/>
      <c r="L908" s="48"/>
      <c r="M908" s="46"/>
      <c r="P908" s="49"/>
      <c r="Q908" s="1"/>
      <c r="R908" s="1"/>
      <c r="S908" s="49"/>
      <c r="T908" s="1"/>
      <c r="U908" s="1"/>
      <c r="V908" s="1"/>
      <c r="W908" s="1"/>
    </row>
    <row r="909" customFormat="false" ht="12.75" hidden="false" customHeight="false" outlineLevel="0" collapsed="false">
      <c r="A909" s="45" t="n">
        <v>3883</v>
      </c>
      <c r="B909" s="2" t="s">
        <v>1802</v>
      </c>
      <c r="C909" s="1" t="s">
        <v>1803</v>
      </c>
      <c r="D909" s="46" t="n">
        <v>93.21</v>
      </c>
      <c r="E909" s="46" t="n">
        <v>88.77</v>
      </c>
      <c r="F909" s="46" t="n">
        <v>84.33</v>
      </c>
      <c r="G909" s="46" t="n">
        <v>97.65</v>
      </c>
      <c r="H909" s="46" t="n">
        <v>3.35</v>
      </c>
      <c r="I909" s="45" t="s">
        <v>36</v>
      </c>
      <c r="J909" s="47"/>
      <c r="K909" s="46"/>
      <c r="L909" s="48"/>
      <c r="M909" s="46"/>
      <c r="P909" s="49"/>
      <c r="Q909" s="1"/>
      <c r="R909" s="1"/>
      <c r="S909" s="49"/>
      <c r="T909" s="1"/>
      <c r="U909" s="1"/>
      <c r="V909" s="1"/>
      <c r="W909" s="1"/>
    </row>
    <row r="910" customFormat="false" ht="12.75" hidden="false" customHeight="false" outlineLevel="0" collapsed="false">
      <c r="A910" s="45" t="n">
        <v>3884</v>
      </c>
      <c r="B910" s="2" t="s">
        <v>1804</v>
      </c>
      <c r="C910" s="1" t="s">
        <v>1805</v>
      </c>
      <c r="D910" s="46" t="n">
        <v>93.21</v>
      </c>
      <c r="E910" s="46" t="n">
        <v>88.77</v>
      </c>
      <c r="F910" s="46" t="n">
        <v>84.33</v>
      </c>
      <c r="G910" s="46" t="n">
        <v>97.65</v>
      </c>
      <c r="H910" s="46" t="n">
        <v>3.35</v>
      </c>
      <c r="I910" s="45" t="s">
        <v>36</v>
      </c>
      <c r="J910" s="47"/>
      <c r="K910" s="46"/>
      <c r="L910" s="46"/>
      <c r="M910" s="46"/>
      <c r="N910" s="49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45" t="n">
        <v>3885</v>
      </c>
      <c r="B911" s="2" t="s">
        <v>1806</v>
      </c>
      <c r="C911" s="1" t="s">
        <v>1807</v>
      </c>
      <c r="D911" s="46" t="n">
        <v>130.65</v>
      </c>
      <c r="E911" s="46" t="n">
        <v>124.43</v>
      </c>
      <c r="F911" s="46" t="n">
        <v>118.21</v>
      </c>
      <c r="G911" s="46" t="n">
        <v>136.87</v>
      </c>
      <c r="H911" s="46" t="n">
        <v>4.69</v>
      </c>
      <c r="I911" s="45" t="s">
        <v>36</v>
      </c>
      <c r="J911" s="47"/>
      <c r="K911" s="46"/>
      <c r="L911" s="46"/>
      <c r="M911" s="46"/>
      <c r="N911" s="49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45" t="n">
        <v>3886</v>
      </c>
      <c r="B912" s="2" t="s">
        <v>1808</v>
      </c>
      <c r="C912" s="1" t="s">
        <v>1809</v>
      </c>
      <c r="D912" s="46" t="n">
        <v>245.99</v>
      </c>
      <c r="E912" s="46" t="n">
        <v>234.28</v>
      </c>
      <c r="F912" s="46" t="n">
        <v>222.57</v>
      </c>
      <c r="G912" s="46" t="n">
        <v>257.71</v>
      </c>
      <c r="H912" s="46" t="n">
        <v>8.83</v>
      </c>
      <c r="I912" s="45" t="s">
        <v>145</v>
      </c>
      <c r="J912" s="47"/>
      <c r="K912" s="46"/>
      <c r="L912" s="46"/>
      <c r="M912" s="46"/>
      <c r="N912" s="49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45" t="n">
        <v>3888</v>
      </c>
      <c r="B913" s="2" t="s">
        <v>1810</v>
      </c>
      <c r="C913" s="1" t="s">
        <v>1811</v>
      </c>
      <c r="D913" s="46" t="n">
        <v>228.94</v>
      </c>
      <c r="E913" s="46" t="n">
        <v>218.04</v>
      </c>
      <c r="F913" s="46" t="n">
        <v>207.14</v>
      </c>
      <c r="G913" s="46" t="n">
        <v>239.84</v>
      </c>
      <c r="H913" s="46" t="n">
        <v>8.22</v>
      </c>
      <c r="I913" s="45" t="s">
        <v>145</v>
      </c>
      <c r="J913" s="47"/>
      <c r="K913" s="46"/>
      <c r="L913" s="46"/>
      <c r="M913" s="46"/>
      <c r="N913" s="49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45" t="n">
        <v>3889</v>
      </c>
      <c r="B914" s="2" t="s">
        <v>1812</v>
      </c>
      <c r="C914" s="1" t="s">
        <v>1813</v>
      </c>
      <c r="D914" s="46" t="n">
        <v>267.58</v>
      </c>
      <c r="E914" s="46" t="n">
        <v>254.84</v>
      </c>
      <c r="F914" s="46" t="n">
        <v>242.1</v>
      </c>
      <c r="G914" s="46" t="n">
        <v>280.32</v>
      </c>
      <c r="H914" s="46" t="n">
        <v>9.61</v>
      </c>
      <c r="I914" s="45" t="s">
        <v>25</v>
      </c>
      <c r="J914" s="47"/>
      <c r="K914" s="46"/>
      <c r="L914" s="46"/>
      <c r="M914" s="46"/>
      <c r="N914" s="49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45" t="n">
        <v>3890</v>
      </c>
      <c r="B915" s="2" t="s">
        <v>1814</v>
      </c>
      <c r="C915" s="1" t="s">
        <v>1815</v>
      </c>
      <c r="D915" s="46" t="n">
        <v>159.24</v>
      </c>
      <c r="E915" s="46" t="n">
        <v>151.66</v>
      </c>
      <c r="F915" s="46" t="n">
        <v>144.08</v>
      </c>
      <c r="G915" s="46" t="n">
        <v>166.83</v>
      </c>
      <c r="H915" s="46" t="n">
        <v>5.72</v>
      </c>
      <c r="I915" s="45" t="s">
        <v>25</v>
      </c>
      <c r="J915" s="47"/>
      <c r="K915" s="46"/>
      <c r="L915" s="46"/>
      <c r="M915" s="46"/>
      <c r="N915" s="49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45" t="n">
        <v>3893</v>
      </c>
      <c r="B916" s="2" t="s">
        <v>1816</v>
      </c>
      <c r="C916" s="1" t="s">
        <v>1817</v>
      </c>
      <c r="D916" s="46" t="n">
        <v>130.65</v>
      </c>
      <c r="E916" s="46" t="n">
        <v>124.43</v>
      </c>
      <c r="F916" s="46" t="n">
        <v>118.21</v>
      </c>
      <c r="G916" s="46" t="n">
        <v>136.87</v>
      </c>
      <c r="H916" s="46" t="n">
        <v>4.69</v>
      </c>
      <c r="I916" s="45" t="s">
        <v>36</v>
      </c>
      <c r="J916" s="47"/>
      <c r="K916" s="46"/>
      <c r="L916" s="46"/>
      <c r="M916" s="46"/>
      <c r="N916" s="49"/>
      <c r="P916" s="1"/>
      <c r="Q916" s="49"/>
      <c r="R916" s="1"/>
      <c r="S916" s="1"/>
      <c r="T916" s="49"/>
      <c r="U916" s="1"/>
      <c r="V916" s="1"/>
      <c r="W916" s="1"/>
    </row>
    <row r="917" customFormat="false" ht="12.75" hidden="false" customHeight="false" outlineLevel="0" collapsed="false">
      <c r="A917" s="45" t="n">
        <v>3894</v>
      </c>
      <c r="B917" s="2" t="s">
        <v>1818</v>
      </c>
      <c r="C917" s="1" t="s">
        <v>1819</v>
      </c>
      <c r="D917" s="46" t="n">
        <v>267.58</v>
      </c>
      <c r="E917" s="46" t="n">
        <v>254.84</v>
      </c>
      <c r="F917" s="46" t="n">
        <v>242.1</v>
      </c>
      <c r="G917" s="46" t="n">
        <v>280.32</v>
      </c>
      <c r="H917" s="46" t="n">
        <v>9.61</v>
      </c>
      <c r="I917" s="45" t="s">
        <v>25</v>
      </c>
      <c r="J917" s="47"/>
      <c r="K917" s="46"/>
      <c r="L917" s="46"/>
      <c r="M917" s="46"/>
      <c r="N917" s="49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45" t="n">
        <v>3897</v>
      </c>
      <c r="B918" s="2" t="s">
        <v>1820</v>
      </c>
      <c r="C918" s="1" t="s">
        <v>1821</v>
      </c>
      <c r="D918" s="46" t="n">
        <v>85.72</v>
      </c>
      <c r="E918" s="46" t="n">
        <v>81.64</v>
      </c>
      <c r="F918" s="46" t="n">
        <v>77.56</v>
      </c>
      <c r="G918" s="46" t="n">
        <v>89.8</v>
      </c>
      <c r="H918" s="46" t="n">
        <v>3.08</v>
      </c>
      <c r="I918" s="45" t="s">
        <v>36</v>
      </c>
      <c r="J918" s="47"/>
      <c r="K918" s="46"/>
      <c r="L918" s="46"/>
      <c r="M918" s="46"/>
      <c r="N918" s="49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45" t="n">
        <v>3907</v>
      </c>
      <c r="B919" s="2" t="s">
        <v>1822</v>
      </c>
      <c r="C919" s="1" t="s">
        <v>1823</v>
      </c>
      <c r="D919" s="46" t="n">
        <v>85.72</v>
      </c>
      <c r="E919" s="46" t="n">
        <v>81.64</v>
      </c>
      <c r="F919" s="46" t="n">
        <v>77.56</v>
      </c>
      <c r="G919" s="46" t="n">
        <v>89.8</v>
      </c>
      <c r="H919" s="46" t="n">
        <v>3.08</v>
      </c>
      <c r="I919" s="45" t="s">
        <v>36</v>
      </c>
      <c r="J919" s="47"/>
      <c r="K919" s="46"/>
      <c r="L919" s="46"/>
      <c r="M919" s="46"/>
      <c r="N919" s="49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45" t="n">
        <v>3911</v>
      </c>
      <c r="B920" s="2" t="s">
        <v>1824</v>
      </c>
      <c r="C920" s="1" t="s">
        <v>1825</v>
      </c>
      <c r="D920" s="46" t="n">
        <v>262.46</v>
      </c>
      <c r="E920" s="46" t="n">
        <v>249.96</v>
      </c>
      <c r="F920" s="46" t="n">
        <v>237.46</v>
      </c>
      <c r="G920" s="46" t="n">
        <v>274.96</v>
      </c>
      <c r="H920" s="46" t="n">
        <v>9.42</v>
      </c>
      <c r="I920" s="45" t="s">
        <v>25</v>
      </c>
      <c r="J920" s="47"/>
      <c r="K920" s="46"/>
      <c r="L920" s="46"/>
      <c r="M920" s="46"/>
      <c r="N920" s="49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45" t="n">
        <v>3912</v>
      </c>
      <c r="B921" s="2" t="s">
        <v>1826</v>
      </c>
      <c r="C921" s="1" t="s">
        <v>1827</v>
      </c>
      <c r="D921" s="46" t="n">
        <v>267.58</v>
      </c>
      <c r="E921" s="46" t="n">
        <v>254.84</v>
      </c>
      <c r="F921" s="46" t="n">
        <v>242.1</v>
      </c>
      <c r="G921" s="46" t="n">
        <v>280.32</v>
      </c>
      <c r="H921" s="46" t="n">
        <v>9.61</v>
      </c>
      <c r="I921" s="45" t="s">
        <v>145</v>
      </c>
      <c r="J921" s="47"/>
      <c r="K921" s="46"/>
      <c r="L921" s="48"/>
      <c r="M921" s="46"/>
      <c r="P921" s="49"/>
      <c r="Q921" s="1"/>
      <c r="R921" s="1"/>
      <c r="S921" s="49"/>
      <c r="T921" s="1"/>
      <c r="U921" s="1"/>
      <c r="V921" s="1"/>
      <c r="W921" s="1"/>
    </row>
    <row r="922" customFormat="false" ht="12.75" hidden="false" customHeight="false" outlineLevel="0" collapsed="false">
      <c r="A922" s="45" t="n">
        <v>3915</v>
      </c>
      <c r="B922" s="2" t="s">
        <v>1828</v>
      </c>
      <c r="C922" s="1" t="s">
        <v>1829</v>
      </c>
      <c r="D922" s="46" t="n">
        <v>255.12</v>
      </c>
      <c r="E922" s="46" t="n">
        <v>242.97</v>
      </c>
      <c r="F922" s="46" t="n">
        <v>230.82</v>
      </c>
      <c r="G922" s="46" t="n">
        <v>267.27</v>
      </c>
      <c r="H922" s="46" t="n">
        <v>9.16</v>
      </c>
      <c r="I922" s="45" t="s">
        <v>25</v>
      </c>
      <c r="J922" s="47"/>
      <c r="K922" s="46"/>
      <c r="L922" s="48"/>
      <c r="M922" s="46"/>
      <c r="P922" s="49"/>
      <c r="Q922" s="1"/>
      <c r="R922" s="1"/>
      <c r="S922" s="49"/>
      <c r="T922" s="1"/>
      <c r="U922" s="1"/>
      <c r="V922" s="1"/>
      <c r="W922" s="1"/>
    </row>
    <row r="923" customFormat="false" ht="12.75" hidden="false" customHeight="false" outlineLevel="0" collapsed="false">
      <c r="A923" s="45" t="n">
        <v>3916</v>
      </c>
      <c r="B923" s="2" t="s">
        <v>1830</v>
      </c>
      <c r="C923" s="1" t="s">
        <v>1831</v>
      </c>
      <c r="D923" s="46" t="n">
        <v>255.12</v>
      </c>
      <c r="E923" s="46" t="n">
        <v>242.97</v>
      </c>
      <c r="F923" s="46" t="n">
        <v>230.82</v>
      </c>
      <c r="G923" s="46" t="n">
        <v>267.27</v>
      </c>
      <c r="H923" s="46" t="n">
        <v>9.16</v>
      </c>
      <c r="I923" s="45" t="s">
        <v>25</v>
      </c>
      <c r="J923" s="47"/>
      <c r="K923" s="46"/>
      <c r="L923" s="48"/>
      <c r="M923" s="46"/>
      <c r="P923" s="49"/>
      <c r="Q923" s="1"/>
      <c r="R923" s="1"/>
      <c r="S923" s="49"/>
      <c r="T923" s="1"/>
      <c r="U923" s="1"/>
      <c r="V923" s="1"/>
      <c r="W923" s="1"/>
    </row>
    <row r="924" customFormat="false" ht="12.75" hidden="false" customHeight="false" outlineLevel="0" collapsed="false">
      <c r="A924" s="45" t="n">
        <v>3917</v>
      </c>
      <c r="B924" s="2" t="s">
        <v>1832</v>
      </c>
      <c r="C924" s="1" t="s">
        <v>1833</v>
      </c>
      <c r="D924" s="46" t="n">
        <v>267.58</v>
      </c>
      <c r="E924" s="46" t="n">
        <v>254.84</v>
      </c>
      <c r="F924" s="46" t="n">
        <v>242.1</v>
      </c>
      <c r="G924" s="46" t="n">
        <v>280.32</v>
      </c>
      <c r="H924" s="46" t="n">
        <v>9.61</v>
      </c>
      <c r="I924" s="45" t="s">
        <v>145</v>
      </c>
      <c r="J924" s="47"/>
      <c r="K924" s="46"/>
      <c r="L924" s="46"/>
      <c r="M924" s="46"/>
      <c r="N924" s="49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45" t="n">
        <v>3933</v>
      </c>
      <c r="B925" s="2" t="s">
        <v>1834</v>
      </c>
      <c r="C925" s="1" t="s">
        <v>1835</v>
      </c>
      <c r="D925" s="46" t="n">
        <v>140.94</v>
      </c>
      <c r="E925" s="46" t="n">
        <v>134.23</v>
      </c>
      <c r="F925" s="46" t="n">
        <v>127.52</v>
      </c>
      <c r="G925" s="46" t="n">
        <v>147.65</v>
      </c>
      <c r="H925" s="46" t="n">
        <v>5.06</v>
      </c>
      <c r="I925" s="45" t="s">
        <v>145</v>
      </c>
      <c r="J925" s="47"/>
      <c r="K925" s="46"/>
      <c r="L925" s="46"/>
      <c r="M925" s="46"/>
      <c r="N925" s="49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45" t="n">
        <v>3940</v>
      </c>
      <c r="B926" s="2" t="s">
        <v>1836</v>
      </c>
      <c r="C926" s="1" t="s">
        <v>1837</v>
      </c>
      <c r="D926" s="46" t="n">
        <v>164.46</v>
      </c>
      <c r="E926" s="46" t="n">
        <v>156.63</v>
      </c>
      <c r="F926" s="46" t="n">
        <v>148.8</v>
      </c>
      <c r="G926" s="46" t="n">
        <v>172.29</v>
      </c>
      <c r="H926" s="46" t="n">
        <v>5.91</v>
      </c>
      <c r="I926" s="45" t="s">
        <v>145</v>
      </c>
      <c r="J926" s="47"/>
      <c r="K926" s="46"/>
      <c r="L926" s="46"/>
      <c r="M926" s="46"/>
      <c r="N926" s="49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45" t="n">
        <v>3943</v>
      </c>
      <c r="B927" s="2" t="s">
        <v>1838</v>
      </c>
      <c r="C927" s="1" t="s">
        <v>1839</v>
      </c>
      <c r="D927" s="46" t="n">
        <v>85.72</v>
      </c>
      <c r="E927" s="46" t="n">
        <v>81.64</v>
      </c>
      <c r="F927" s="46" t="n">
        <v>77.56</v>
      </c>
      <c r="G927" s="46" t="n">
        <v>89.8</v>
      </c>
      <c r="H927" s="46" t="n">
        <v>3.08</v>
      </c>
      <c r="I927" s="45" t="s">
        <v>36</v>
      </c>
      <c r="J927" s="47"/>
      <c r="K927" s="46"/>
      <c r="L927" s="46"/>
      <c r="M927" s="46"/>
      <c r="N927" s="49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45" t="n">
        <v>5003</v>
      </c>
      <c r="B928" s="2" t="s">
        <v>1840</v>
      </c>
      <c r="C928" s="1" t="s">
        <v>1841</v>
      </c>
      <c r="D928" s="46" t="n">
        <v>267.58</v>
      </c>
      <c r="E928" s="46" t="n">
        <v>254.84</v>
      </c>
      <c r="F928" s="46" t="n">
        <v>242.1</v>
      </c>
      <c r="G928" s="46" t="n">
        <v>280.32</v>
      </c>
      <c r="H928" s="46" t="n">
        <v>9.61</v>
      </c>
      <c r="I928" s="45" t="s">
        <v>25</v>
      </c>
      <c r="J928" s="47"/>
      <c r="K928" s="46"/>
      <c r="L928" s="46"/>
      <c r="M928" s="46"/>
      <c r="N928" s="49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45" t="n">
        <v>5005</v>
      </c>
      <c r="B929" s="2" t="s">
        <v>1842</v>
      </c>
      <c r="C929" s="1" t="s">
        <v>1843</v>
      </c>
      <c r="D929" s="46" t="n">
        <v>267.58</v>
      </c>
      <c r="E929" s="46" t="n">
        <v>254.84</v>
      </c>
      <c r="F929" s="46" t="n">
        <v>242.1</v>
      </c>
      <c r="G929" s="46" t="n">
        <v>280.32</v>
      </c>
      <c r="H929" s="46" t="n">
        <v>9.61</v>
      </c>
      <c r="I929" s="45" t="s">
        <v>25</v>
      </c>
      <c r="J929" s="47"/>
      <c r="K929" s="46"/>
      <c r="L929" s="46"/>
      <c r="M929" s="46"/>
      <c r="N929" s="49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45" t="n">
        <v>5012</v>
      </c>
      <c r="B930" s="2" t="s">
        <v>1844</v>
      </c>
      <c r="C930" s="1" t="s">
        <v>1845</v>
      </c>
      <c r="D930" s="46" t="n">
        <v>267.58</v>
      </c>
      <c r="E930" s="46" t="n">
        <v>254.84</v>
      </c>
      <c r="F930" s="46" t="n">
        <v>242.1</v>
      </c>
      <c r="G930" s="46" t="n">
        <v>280.32</v>
      </c>
      <c r="H930" s="46" t="n">
        <v>9.61</v>
      </c>
      <c r="I930" s="45" t="s">
        <v>25</v>
      </c>
      <c r="J930" s="47"/>
      <c r="K930" s="46"/>
      <c r="L930" s="46"/>
      <c r="M930" s="46"/>
      <c r="N930" s="49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45" t="n">
        <v>5021</v>
      </c>
      <c r="B931" s="2" t="s">
        <v>1846</v>
      </c>
      <c r="C931" s="1" t="s">
        <v>1847</v>
      </c>
      <c r="D931" s="46" t="n">
        <v>267.58</v>
      </c>
      <c r="E931" s="46" t="n">
        <v>254.84</v>
      </c>
      <c r="F931" s="46" t="n">
        <v>242.1</v>
      </c>
      <c r="G931" s="46" t="n">
        <v>280.32</v>
      </c>
      <c r="H931" s="46" t="n">
        <v>9.61</v>
      </c>
      <c r="I931" s="45" t="s">
        <v>25</v>
      </c>
      <c r="J931" s="47"/>
      <c r="K931" s="46"/>
      <c r="L931" s="46"/>
      <c r="M931" s="46"/>
      <c r="N931" s="49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45" t="n">
        <v>5022</v>
      </c>
      <c r="B932" s="2" t="s">
        <v>1848</v>
      </c>
      <c r="C932" s="1" t="s">
        <v>1849</v>
      </c>
      <c r="D932" s="46" t="n">
        <v>267.58</v>
      </c>
      <c r="E932" s="46" t="n">
        <v>254.84</v>
      </c>
      <c r="F932" s="46" t="n">
        <v>242.1</v>
      </c>
      <c r="G932" s="46" t="n">
        <v>280.32</v>
      </c>
      <c r="H932" s="46" t="n">
        <v>9.61</v>
      </c>
      <c r="I932" s="45" t="s">
        <v>25</v>
      </c>
      <c r="J932" s="47"/>
      <c r="K932" s="46"/>
      <c r="L932" s="46"/>
      <c r="M932" s="46"/>
      <c r="N932" s="49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45" t="n">
        <v>5025</v>
      </c>
      <c r="B933" s="2" t="s">
        <v>1850</v>
      </c>
      <c r="C933" s="1" t="s">
        <v>1851</v>
      </c>
      <c r="D933" s="46" t="n">
        <v>267.58</v>
      </c>
      <c r="E933" s="46" t="n">
        <v>254.84</v>
      </c>
      <c r="F933" s="46" t="n">
        <v>242.1</v>
      </c>
      <c r="G933" s="46" t="n">
        <v>280.32</v>
      </c>
      <c r="H933" s="46" t="n">
        <v>9.61</v>
      </c>
      <c r="I933" s="45" t="s">
        <v>25</v>
      </c>
      <c r="J933" s="47"/>
      <c r="K933" s="46"/>
      <c r="L933" s="46"/>
      <c r="M933" s="46"/>
      <c r="N933" s="49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45" t="n">
        <v>5026</v>
      </c>
      <c r="B934" s="2" t="s">
        <v>1852</v>
      </c>
      <c r="C934" s="1" t="s">
        <v>1853</v>
      </c>
      <c r="D934" s="46" t="n">
        <v>267.58</v>
      </c>
      <c r="E934" s="46" t="n">
        <v>254.84</v>
      </c>
      <c r="F934" s="46" t="n">
        <v>242.1</v>
      </c>
      <c r="G934" s="46" t="n">
        <v>280.32</v>
      </c>
      <c r="H934" s="46" t="n">
        <v>9.61</v>
      </c>
      <c r="I934" s="45" t="s">
        <v>25</v>
      </c>
      <c r="J934" s="47"/>
      <c r="K934" s="46"/>
      <c r="L934" s="46"/>
      <c r="M934" s="46"/>
      <c r="N934" s="49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45" t="n">
        <v>5027</v>
      </c>
      <c r="B935" s="2" t="s">
        <v>1854</v>
      </c>
      <c r="C935" s="1" t="s">
        <v>1855</v>
      </c>
      <c r="D935" s="46" t="n">
        <v>267.58</v>
      </c>
      <c r="E935" s="46" t="n">
        <v>254.84</v>
      </c>
      <c r="F935" s="46" t="n">
        <v>242.1</v>
      </c>
      <c r="G935" s="46" t="n">
        <v>280.32</v>
      </c>
      <c r="H935" s="46" t="n">
        <v>9.61</v>
      </c>
      <c r="I935" s="45" t="s">
        <v>25</v>
      </c>
      <c r="J935" s="47"/>
      <c r="K935" s="46"/>
      <c r="L935" s="46"/>
      <c r="M935" s="46"/>
      <c r="N935" s="49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45" t="n">
        <v>5028</v>
      </c>
      <c r="B936" s="2" t="s">
        <v>1856</v>
      </c>
      <c r="C936" s="1" t="s">
        <v>1857</v>
      </c>
      <c r="D936" s="46" t="n">
        <v>267.58</v>
      </c>
      <c r="E936" s="46" t="n">
        <v>254.84</v>
      </c>
      <c r="F936" s="46" t="n">
        <v>242.1</v>
      </c>
      <c r="G936" s="46" t="n">
        <v>280.32</v>
      </c>
      <c r="H936" s="46" t="n">
        <v>9.61</v>
      </c>
      <c r="I936" s="45" t="s">
        <v>25</v>
      </c>
      <c r="J936" s="47"/>
      <c r="K936" s="46"/>
      <c r="L936" s="46"/>
      <c r="M936" s="46"/>
      <c r="N936" s="49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45" t="n">
        <v>5402</v>
      </c>
      <c r="B937" s="2" t="s">
        <v>1858</v>
      </c>
      <c r="C937" s="1" t="s">
        <v>1859</v>
      </c>
      <c r="D937" s="46" t="n">
        <v>120.48</v>
      </c>
      <c r="E937" s="46" t="n">
        <v>114.74</v>
      </c>
      <c r="F937" s="46" t="n">
        <v>109</v>
      </c>
      <c r="G937" s="46" t="n">
        <v>126.21</v>
      </c>
      <c r="H937" s="46" t="n">
        <v>4.33</v>
      </c>
      <c r="I937" s="45" t="s">
        <v>36</v>
      </c>
      <c r="J937" s="47"/>
      <c r="K937" s="46"/>
      <c r="L937" s="46"/>
      <c r="M937" s="46"/>
      <c r="N937" s="49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45" t="n">
        <v>5409</v>
      </c>
      <c r="B938" s="2" t="s">
        <v>1860</v>
      </c>
      <c r="C938" s="1" t="s">
        <v>1861</v>
      </c>
      <c r="D938" s="46" t="n">
        <v>130.78</v>
      </c>
      <c r="E938" s="46" t="n">
        <v>124.55</v>
      </c>
      <c r="F938" s="46" t="n">
        <v>118.32</v>
      </c>
      <c r="G938" s="46" t="n">
        <v>137.01</v>
      </c>
      <c r="H938" s="46" t="n">
        <v>4.7</v>
      </c>
      <c r="I938" s="45" t="s">
        <v>36</v>
      </c>
      <c r="J938" s="47"/>
      <c r="K938" s="46"/>
      <c r="L938" s="46"/>
      <c r="M938" s="46"/>
      <c r="N938" s="49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45" t="n">
        <v>6000</v>
      </c>
      <c r="B939" s="2" t="s">
        <v>1862</v>
      </c>
      <c r="C939" s="1" t="s">
        <v>1863</v>
      </c>
      <c r="D939" s="46" t="n">
        <v>267.58</v>
      </c>
      <c r="E939" s="46" t="n">
        <v>254.84</v>
      </c>
      <c r="F939" s="46" t="n">
        <v>242.1</v>
      </c>
      <c r="G939" s="46" t="n">
        <v>280.32</v>
      </c>
      <c r="H939" s="46" t="n">
        <v>9.61</v>
      </c>
      <c r="I939" s="45" t="s">
        <v>25</v>
      </c>
      <c r="J939" s="47"/>
      <c r="K939" s="46"/>
      <c r="L939" s="46"/>
      <c r="M939" s="46"/>
      <c r="N939" s="49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45" t="n">
        <v>6001</v>
      </c>
      <c r="B940" s="2" t="s">
        <v>1864</v>
      </c>
      <c r="C940" s="1" t="s">
        <v>1865</v>
      </c>
      <c r="D940" s="46" t="n">
        <v>267.58</v>
      </c>
      <c r="E940" s="46" t="n">
        <v>254.84</v>
      </c>
      <c r="F940" s="46" t="n">
        <v>242.1</v>
      </c>
      <c r="G940" s="46" t="n">
        <v>280.32</v>
      </c>
      <c r="H940" s="46" t="n">
        <v>9.61</v>
      </c>
      <c r="I940" s="45" t="s">
        <v>25</v>
      </c>
      <c r="J940" s="47"/>
      <c r="K940" s="46"/>
      <c r="L940" s="48"/>
      <c r="M940" s="46"/>
      <c r="P940" s="49"/>
      <c r="Q940" s="1"/>
      <c r="R940" s="1"/>
      <c r="S940" s="49"/>
      <c r="T940" s="1"/>
      <c r="U940" s="1"/>
      <c r="V940" s="1"/>
      <c r="W940" s="1"/>
    </row>
    <row r="941" customFormat="false" ht="12.75" hidden="false" customHeight="false" outlineLevel="0" collapsed="false">
      <c r="A941" s="45" t="n">
        <v>6002</v>
      </c>
      <c r="B941" s="55" t="s">
        <v>1866</v>
      </c>
      <c r="C941" s="1" t="s">
        <v>1867</v>
      </c>
      <c r="D941" s="46" t="n">
        <v>267.58</v>
      </c>
      <c r="E941" s="46" t="n">
        <v>254.84</v>
      </c>
      <c r="F941" s="46" t="n">
        <v>242.1</v>
      </c>
      <c r="G941" s="46" t="n">
        <v>280.32</v>
      </c>
      <c r="H941" s="46" t="n">
        <v>9.61</v>
      </c>
      <c r="I941" s="45" t="s">
        <v>25</v>
      </c>
      <c r="J941" s="47"/>
      <c r="K941" s="46"/>
      <c r="L941" s="48"/>
      <c r="M941" s="46"/>
      <c r="P941" s="49"/>
      <c r="Q941" s="1"/>
      <c r="R941" s="1"/>
      <c r="S941" s="49"/>
      <c r="T941" s="1"/>
      <c r="U941" s="1"/>
      <c r="V941" s="1"/>
      <c r="W941" s="1"/>
    </row>
    <row r="942" customFormat="false" ht="12.75" hidden="false" customHeight="false" outlineLevel="0" collapsed="false">
      <c r="A942" s="45" t="n">
        <v>6003</v>
      </c>
      <c r="B942" s="55" t="s">
        <v>1868</v>
      </c>
      <c r="C942" s="1" t="s">
        <v>1869</v>
      </c>
      <c r="D942" s="46" t="n">
        <v>267.58</v>
      </c>
      <c r="E942" s="46" t="n">
        <v>254.84</v>
      </c>
      <c r="F942" s="46" t="n">
        <v>242.1</v>
      </c>
      <c r="G942" s="46" t="n">
        <v>280.32</v>
      </c>
      <c r="H942" s="46" t="n">
        <v>9.61</v>
      </c>
      <c r="I942" s="45" t="s">
        <v>25</v>
      </c>
      <c r="J942" s="47"/>
      <c r="K942" s="46"/>
      <c r="L942" s="48"/>
      <c r="M942" s="46"/>
      <c r="P942" s="49"/>
      <c r="Q942" s="1"/>
      <c r="R942" s="1"/>
      <c r="S942" s="49"/>
      <c r="T942" s="1"/>
      <c r="U942" s="1"/>
      <c r="V942" s="1"/>
      <c r="W942" s="1"/>
    </row>
    <row r="943" customFormat="false" ht="12.75" hidden="false" customHeight="false" outlineLevel="0" collapsed="false">
      <c r="A943" s="45" t="n">
        <v>6004</v>
      </c>
      <c r="B943" s="55" t="s">
        <v>1870</v>
      </c>
      <c r="C943" s="1" t="s">
        <v>1871</v>
      </c>
      <c r="D943" s="46" t="n">
        <v>267.58</v>
      </c>
      <c r="E943" s="46" t="n">
        <v>254.84</v>
      </c>
      <c r="F943" s="46" t="n">
        <v>242.1</v>
      </c>
      <c r="G943" s="46" t="n">
        <v>280.32</v>
      </c>
      <c r="H943" s="46" t="n">
        <v>9.61</v>
      </c>
      <c r="I943" s="45" t="s">
        <v>25</v>
      </c>
      <c r="J943" s="47"/>
      <c r="K943" s="46"/>
      <c r="L943" s="48"/>
      <c r="M943" s="46"/>
      <c r="P943" s="49"/>
      <c r="Q943" s="1"/>
      <c r="R943" s="1"/>
      <c r="S943" s="49"/>
      <c r="T943" s="1"/>
      <c r="U943" s="1"/>
      <c r="V943" s="1"/>
      <c r="W943" s="1"/>
    </row>
    <row r="944" customFormat="false" ht="12.75" hidden="false" customHeight="false" outlineLevel="0" collapsed="false">
      <c r="A944" s="45" t="n">
        <v>6005</v>
      </c>
      <c r="B944" s="55" t="s">
        <v>1872</v>
      </c>
      <c r="C944" s="1" t="s">
        <v>1873</v>
      </c>
      <c r="D944" s="46" t="n">
        <v>267.58</v>
      </c>
      <c r="E944" s="46" t="n">
        <v>254.84</v>
      </c>
      <c r="F944" s="46" t="n">
        <v>242.1</v>
      </c>
      <c r="G944" s="46" t="n">
        <v>280.32</v>
      </c>
      <c r="H944" s="46" t="n">
        <v>9.61</v>
      </c>
      <c r="I944" s="45" t="s">
        <v>25</v>
      </c>
      <c r="J944" s="47"/>
      <c r="K944" s="46"/>
      <c r="L944" s="48"/>
      <c r="M944" s="46"/>
      <c r="P944" s="49"/>
      <c r="Q944" s="1"/>
      <c r="R944" s="1"/>
      <c r="S944" s="49"/>
      <c r="T944" s="1"/>
      <c r="U944" s="1"/>
      <c r="V944" s="1"/>
      <c r="W944" s="1"/>
    </row>
    <row r="945" customFormat="false" ht="12.75" hidden="false" customHeight="false" outlineLevel="0" collapsed="false">
      <c r="A945" s="45" t="n">
        <v>6006</v>
      </c>
      <c r="B945" s="55" t="s">
        <v>1874</v>
      </c>
      <c r="C945" s="1" t="s">
        <v>1875</v>
      </c>
      <c r="D945" s="46" t="n">
        <v>267.58</v>
      </c>
      <c r="E945" s="46" t="n">
        <v>254.84</v>
      </c>
      <c r="F945" s="46" t="n">
        <v>242.1</v>
      </c>
      <c r="G945" s="46" t="n">
        <v>280.32</v>
      </c>
      <c r="H945" s="46" t="n">
        <v>9.61</v>
      </c>
      <c r="I945" s="45" t="s">
        <v>25</v>
      </c>
      <c r="J945" s="47"/>
      <c r="K945" s="46"/>
      <c r="L945" s="48"/>
      <c r="M945" s="46"/>
      <c r="P945" s="49"/>
      <c r="Q945" s="1"/>
      <c r="R945" s="1"/>
      <c r="S945" s="49"/>
      <c r="T945" s="1"/>
      <c r="U945" s="1"/>
      <c r="V945" s="1"/>
      <c r="W945" s="1"/>
    </row>
    <row r="946" customFormat="false" ht="12.75" hidden="false" customHeight="false" outlineLevel="0" collapsed="false">
      <c r="A946" s="45" t="n">
        <v>6007</v>
      </c>
      <c r="B946" s="55" t="s">
        <v>1876</v>
      </c>
      <c r="C946" s="1" t="s">
        <v>1877</v>
      </c>
      <c r="D946" s="46" t="n">
        <v>267.58</v>
      </c>
      <c r="E946" s="46" t="n">
        <v>254.84</v>
      </c>
      <c r="F946" s="46" t="n">
        <v>242.1</v>
      </c>
      <c r="G946" s="46" t="n">
        <v>280.32</v>
      </c>
      <c r="H946" s="46" t="n">
        <v>9.61</v>
      </c>
      <c r="I946" s="45" t="s">
        <v>25</v>
      </c>
      <c r="J946" s="47"/>
      <c r="K946" s="46"/>
      <c r="L946" s="48"/>
      <c r="M946" s="46"/>
      <c r="P946" s="49"/>
      <c r="Q946" s="1"/>
      <c r="R946" s="1"/>
      <c r="S946" s="49"/>
      <c r="T946" s="1"/>
      <c r="U946" s="1"/>
      <c r="V946" s="1"/>
      <c r="W946" s="1"/>
    </row>
    <row r="947" customFormat="false" ht="12.75" hidden="false" customHeight="false" outlineLevel="0" collapsed="false">
      <c r="A947" s="45" t="n">
        <v>6008</v>
      </c>
      <c r="B947" s="55" t="s">
        <v>1878</v>
      </c>
      <c r="C947" s="1" t="s">
        <v>1879</v>
      </c>
      <c r="D947" s="46" t="n">
        <v>267.58</v>
      </c>
      <c r="E947" s="46" t="n">
        <v>254.84</v>
      </c>
      <c r="F947" s="46" t="n">
        <v>242.1</v>
      </c>
      <c r="G947" s="46" t="n">
        <v>280.32</v>
      </c>
      <c r="H947" s="46" t="n">
        <v>9.61</v>
      </c>
      <c r="I947" s="45" t="s">
        <v>25</v>
      </c>
      <c r="J947" s="47"/>
      <c r="K947" s="46"/>
      <c r="L947" s="48"/>
      <c r="M947" s="46"/>
      <c r="P947" s="49"/>
      <c r="Q947" s="1"/>
      <c r="R947" s="1"/>
      <c r="S947" s="49"/>
      <c r="T947" s="1"/>
      <c r="U947" s="1"/>
      <c r="V947" s="1"/>
      <c r="W947" s="1"/>
    </row>
    <row r="948" customFormat="false" ht="12.75" hidden="false" customHeight="false" outlineLevel="0" collapsed="false">
      <c r="A948" s="45" t="n">
        <v>6009</v>
      </c>
      <c r="B948" s="55" t="s">
        <v>1880</v>
      </c>
      <c r="C948" s="1" t="s">
        <v>1881</v>
      </c>
      <c r="D948" s="46" t="n">
        <v>267.58</v>
      </c>
      <c r="E948" s="46" t="n">
        <v>254.84</v>
      </c>
      <c r="F948" s="46" t="n">
        <v>242.1</v>
      </c>
      <c r="G948" s="46" t="n">
        <v>280.32</v>
      </c>
      <c r="H948" s="46" t="n">
        <v>9.61</v>
      </c>
      <c r="I948" s="45" t="s">
        <v>25</v>
      </c>
      <c r="J948" s="47"/>
      <c r="K948" s="46"/>
      <c r="L948" s="48"/>
      <c r="M948" s="46"/>
      <c r="P948" s="49"/>
      <c r="Q948" s="1"/>
      <c r="R948" s="1"/>
      <c r="S948" s="49"/>
      <c r="T948" s="1"/>
      <c r="U948" s="1"/>
      <c r="V948" s="1"/>
      <c r="W948" s="1"/>
    </row>
    <row r="949" customFormat="false" ht="12.75" hidden="false" customHeight="false" outlineLevel="0" collapsed="false">
      <c r="A949" s="45" t="n">
        <v>6015</v>
      </c>
      <c r="B949" s="55" t="s">
        <v>1882</v>
      </c>
      <c r="C949" s="1" t="s">
        <v>1883</v>
      </c>
      <c r="D949" s="46" t="n">
        <v>267.58</v>
      </c>
      <c r="E949" s="46" t="n">
        <v>254.84</v>
      </c>
      <c r="F949" s="46" t="n">
        <v>242.1</v>
      </c>
      <c r="G949" s="46" t="n">
        <v>280.32</v>
      </c>
      <c r="H949" s="46" t="n">
        <v>9.61</v>
      </c>
      <c r="I949" s="45" t="s">
        <v>25</v>
      </c>
      <c r="J949" s="47"/>
      <c r="K949" s="46"/>
      <c r="L949" s="48"/>
      <c r="M949" s="46"/>
      <c r="P949" s="49"/>
      <c r="Q949" s="1"/>
      <c r="R949" s="1"/>
      <c r="S949" s="49"/>
      <c r="T949" s="1"/>
      <c r="U949" s="1"/>
      <c r="V949" s="1"/>
      <c r="W949" s="1"/>
    </row>
    <row r="950" customFormat="false" ht="12.75" hidden="false" customHeight="false" outlineLevel="0" collapsed="false">
      <c r="A950" s="45" t="n">
        <v>6019</v>
      </c>
      <c r="B950" s="55" t="s">
        <v>1884</v>
      </c>
      <c r="C950" s="1" t="s">
        <v>1885</v>
      </c>
      <c r="D950" s="46" t="n">
        <v>262.35</v>
      </c>
      <c r="E950" s="46" t="n">
        <v>249.86</v>
      </c>
      <c r="F950" s="46" t="n">
        <v>237.37</v>
      </c>
      <c r="G950" s="46" t="n">
        <v>274.85</v>
      </c>
      <c r="H950" s="46" t="n">
        <v>9.42</v>
      </c>
      <c r="I950" s="45" t="s">
        <v>25</v>
      </c>
      <c r="J950" s="47"/>
      <c r="K950" s="46"/>
      <c r="L950" s="48"/>
      <c r="M950" s="46"/>
      <c r="P950" s="49"/>
      <c r="Q950" s="1"/>
      <c r="R950" s="1"/>
      <c r="S950" s="49"/>
      <c r="T950" s="1"/>
      <c r="U950" s="1"/>
      <c r="V950" s="1"/>
      <c r="W950" s="1"/>
    </row>
    <row r="951" customFormat="false" ht="12.75" hidden="false" customHeight="false" outlineLevel="0" collapsed="false">
      <c r="A951" s="45" t="n">
        <v>6404</v>
      </c>
      <c r="B951" s="2" t="s">
        <v>1886</v>
      </c>
      <c r="C951" s="1" t="s">
        <v>1887</v>
      </c>
      <c r="D951" s="46" t="n">
        <v>85.72</v>
      </c>
      <c r="E951" s="46" t="n">
        <v>81.64</v>
      </c>
      <c r="F951" s="46" t="n">
        <v>77.56</v>
      </c>
      <c r="G951" s="46" t="n">
        <v>89.8</v>
      </c>
      <c r="H951" s="46" t="n">
        <v>3.08</v>
      </c>
      <c r="I951" s="45" t="s">
        <v>36</v>
      </c>
      <c r="J951" s="47"/>
      <c r="K951" s="46"/>
      <c r="L951" s="48"/>
      <c r="M951" s="46"/>
      <c r="P951" s="49"/>
      <c r="Q951" s="1"/>
      <c r="R951" s="1"/>
      <c r="S951" s="49"/>
      <c r="T951" s="1"/>
      <c r="U951" s="1"/>
      <c r="V951" s="1"/>
      <c r="W951" s="1"/>
    </row>
    <row r="952" customFormat="false" ht="12.75" hidden="false" customHeight="false" outlineLevel="0" collapsed="false">
      <c r="A952" s="45"/>
      <c r="B952" s="2"/>
      <c r="D952" s="46"/>
      <c r="E952" s="46"/>
      <c r="F952" s="46"/>
      <c r="G952" s="46"/>
      <c r="H952" s="46"/>
      <c r="I952" s="45"/>
      <c r="J952" s="47"/>
      <c r="K952" s="46"/>
      <c r="L952" s="48"/>
      <c r="M952" s="46"/>
      <c r="P952" s="49"/>
      <c r="Q952" s="1"/>
      <c r="R952" s="1"/>
      <c r="S952" s="49"/>
      <c r="T952" s="1"/>
      <c r="U952" s="57"/>
      <c r="V952" s="1"/>
      <c r="W952" s="1"/>
    </row>
    <row r="953" customFormat="false" ht="12.75" hidden="false" customHeight="false" outlineLevel="0" collapsed="false">
      <c r="A953" s="45"/>
      <c r="B953" s="2"/>
      <c r="D953" s="46"/>
      <c r="E953" s="46"/>
      <c r="F953" s="46"/>
      <c r="G953" s="46"/>
      <c r="H953" s="46"/>
      <c r="I953" s="45"/>
      <c r="J953" s="47"/>
      <c r="K953" s="46"/>
      <c r="L953" s="48"/>
      <c r="M953" s="46"/>
      <c r="P953" s="49"/>
      <c r="Q953" s="1"/>
      <c r="R953" s="1"/>
      <c r="S953" s="49"/>
      <c r="T953" s="1"/>
      <c r="U953" s="57"/>
      <c r="V953" s="1"/>
      <c r="W953" s="1"/>
    </row>
    <row r="954" customFormat="false" ht="12.75" hidden="false" customHeight="false" outlineLevel="0" collapsed="false">
      <c r="A954" s="45"/>
      <c r="B954" s="2"/>
      <c r="D954" s="46"/>
      <c r="E954" s="46"/>
      <c r="F954" s="46"/>
      <c r="G954" s="46"/>
      <c r="H954" s="46"/>
      <c r="I954" s="45"/>
      <c r="J954" s="47"/>
      <c r="K954" s="46"/>
      <c r="L954" s="48"/>
      <c r="M954" s="46"/>
      <c r="P954" s="49"/>
      <c r="Q954" s="1"/>
      <c r="R954" s="1"/>
      <c r="S954" s="49"/>
      <c r="T954" s="1"/>
      <c r="U954" s="57"/>
      <c r="V954" s="1"/>
      <c r="W954" s="1"/>
    </row>
    <row r="955" customFormat="false" ht="12.75" hidden="false" customHeight="false" outlineLevel="0" collapsed="false">
      <c r="A955" s="45"/>
      <c r="B955" s="2"/>
      <c r="D955" s="46"/>
      <c r="E955" s="46"/>
      <c r="F955" s="46"/>
      <c r="G955" s="46"/>
      <c r="H955" s="46"/>
      <c r="I955" s="45"/>
      <c r="J955" s="47"/>
      <c r="K955" s="46"/>
      <c r="L955" s="48"/>
      <c r="M955" s="46"/>
      <c r="P955" s="49"/>
      <c r="Q955" s="1"/>
      <c r="R955" s="1"/>
      <c r="S955" s="49"/>
      <c r="T955" s="1"/>
      <c r="U955" s="57"/>
      <c r="V955" s="1"/>
      <c r="W955" s="1"/>
    </row>
    <row r="956" customFormat="false" ht="12.75" hidden="false" customHeight="false" outlineLevel="0" collapsed="false">
      <c r="A956" s="45"/>
      <c r="B956" s="2"/>
      <c r="D956" s="46"/>
      <c r="E956" s="46"/>
      <c r="F956" s="46"/>
      <c r="G956" s="46"/>
      <c r="H956" s="46"/>
      <c r="I956" s="45"/>
      <c r="J956" s="47"/>
      <c r="K956" s="46"/>
      <c r="L956" s="48"/>
      <c r="M956" s="46"/>
      <c r="P956" s="49"/>
      <c r="Q956" s="1"/>
      <c r="R956" s="1"/>
      <c r="S956" s="49"/>
      <c r="T956" s="1"/>
      <c r="U956" s="57"/>
      <c r="V956" s="1"/>
      <c r="W956" s="1"/>
    </row>
    <row r="957" customFormat="false" ht="12.75" hidden="false" customHeight="false" outlineLevel="0" collapsed="false">
      <c r="A957" s="45"/>
      <c r="B957" s="2"/>
      <c r="D957" s="46"/>
      <c r="E957" s="46"/>
      <c r="F957" s="46"/>
      <c r="G957" s="46"/>
      <c r="H957" s="46"/>
      <c r="I957" s="45"/>
      <c r="J957" s="47"/>
      <c r="K957" s="46"/>
      <c r="L957" s="48"/>
      <c r="M957" s="46"/>
      <c r="P957" s="49"/>
      <c r="Q957" s="1"/>
      <c r="R957" s="1"/>
      <c r="S957" s="49"/>
      <c r="T957" s="1"/>
      <c r="U957" s="57"/>
      <c r="V957" s="1"/>
      <c r="W957" s="1"/>
    </row>
    <row r="958" customFormat="false" ht="12.75" hidden="false" customHeight="false" outlineLevel="0" collapsed="false">
      <c r="A958" s="45"/>
      <c r="B958" s="2"/>
      <c r="D958" s="46"/>
      <c r="E958" s="46"/>
      <c r="F958" s="46"/>
      <c r="G958" s="46"/>
      <c r="H958" s="46"/>
      <c r="I958" s="45"/>
      <c r="J958" s="47"/>
      <c r="K958" s="46"/>
      <c r="L958" s="48"/>
      <c r="M958" s="46"/>
      <c r="P958" s="49"/>
      <c r="Q958" s="1"/>
      <c r="R958" s="1"/>
      <c r="S958" s="49"/>
      <c r="T958" s="1"/>
      <c r="U958" s="57"/>
      <c r="V958" s="1"/>
      <c r="W958" s="1"/>
    </row>
    <row r="959" customFormat="false" ht="12.75" hidden="false" customHeight="false" outlineLevel="0" collapsed="false">
      <c r="A959" s="45"/>
      <c r="B959" s="2"/>
      <c r="D959" s="46"/>
      <c r="E959" s="46"/>
      <c r="F959" s="46"/>
      <c r="G959" s="46"/>
      <c r="H959" s="46"/>
      <c r="I959" s="45"/>
      <c r="J959" s="47"/>
      <c r="K959" s="46"/>
      <c r="L959" s="48"/>
      <c r="M959" s="46"/>
      <c r="P959" s="49"/>
      <c r="Q959" s="1"/>
      <c r="R959" s="1"/>
      <c r="S959" s="49"/>
      <c r="T959" s="1"/>
      <c r="U959" s="57"/>
      <c r="V959" s="1"/>
      <c r="W959" s="1"/>
    </row>
    <row r="960" customFormat="false" ht="12.75" hidden="false" customHeight="false" outlineLevel="0" collapsed="false">
      <c r="A960" s="45"/>
      <c r="B960" s="55"/>
      <c r="D960" s="46"/>
      <c r="E960" s="46"/>
      <c r="F960" s="46"/>
      <c r="G960" s="46"/>
      <c r="H960" s="46"/>
      <c r="I960" s="45"/>
      <c r="J960" s="47"/>
      <c r="K960" s="46"/>
      <c r="L960" s="48"/>
      <c r="M960" s="46"/>
      <c r="P960" s="49"/>
      <c r="Q960" s="1"/>
      <c r="R960" s="1"/>
      <c r="S960" s="49"/>
      <c r="T960" s="1"/>
      <c r="U960" s="57"/>
      <c r="V960" s="1"/>
      <c r="W960" s="1"/>
    </row>
    <row r="961" customFormat="false" ht="12.75" hidden="false" customHeight="false" outlineLevel="0" collapsed="false">
      <c r="A961" s="45"/>
      <c r="B961" s="2"/>
      <c r="C961" s="2"/>
      <c r="D961" s="46"/>
      <c r="E961" s="46"/>
      <c r="F961" s="46"/>
      <c r="G961" s="46"/>
      <c r="H961" s="46"/>
      <c r="I961" s="45"/>
      <c r="J961" s="47"/>
      <c r="K961" s="46"/>
      <c r="L961" s="48"/>
      <c r="M961" s="46"/>
      <c r="P961" s="49"/>
      <c r="Q961" s="1"/>
      <c r="R961" s="1"/>
      <c r="S961" s="49"/>
      <c r="T961" s="1"/>
      <c r="U961" s="57"/>
      <c r="V961" s="1"/>
      <c r="W961" s="1"/>
    </row>
    <row r="962" customFormat="false" ht="12.75" hidden="false" customHeight="false" outlineLevel="0" collapsed="false">
      <c r="A962" s="45"/>
      <c r="B962" s="2"/>
      <c r="C962" s="2"/>
      <c r="D962" s="46"/>
      <c r="E962" s="46"/>
      <c r="F962" s="46"/>
      <c r="G962" s="46"/>
      <c r="H962" s="46"/>
      <c r="I962" s="45"/>
      <c r="J962" s="47"/>
      <c r="K962" s="46"/>
      <c r="L962" s="48"/>
      <c r="M962" s="46"/>
      <c r="P962" s="49"/>
      <c r="Q962" s="1"/>
      <c r="R962" s="1"/>
      <c r="S962" s="49"/>
      <c r="T962" s="1"/>
      <c r="U962" s="57"/>
      <c r="V962" s="1"/>
      <c r="W962" s="1"/>
    </row>
    <row r="963" customFormat="false" ht="12.75" hidden="false" customHeight="false" outlineLevel="0" collapsed="false">
      <c r="A963" s="45"/>
      <c r="B963" s="2"/>
      <c r="C963" s="2"/>
      <c r="D963" s="46"/>
      <c r="E963" s="46"/>
      <c r="F963" s="46"/>
      <c r="G963" s="46"/>
      <c r="H963" s="46"/>
      <c r="I963" s="45"/>
      <c r="J963" s="47"/>
      <c r="K963" s="46"/>
      <c r="L963" s="48"/>
      <c r="M963" s="46"/>
      <c r="P963" s="49"/>
      <c r="Q963" s="1"/>
      <c r="R963" s="1"/>
      <c r="S963" s="49"/>
      <c r="T963" s="1"/>
      <c r="U963" s="57"/>
      <c r="V963" s="1"/>
      <c r="W963" s="1"/>
    </row>
    <row r="964" customFormat="false" ht="12.75" hidden="false" customHeight="false" outlineLevel="0" collapsed="false">
      <c r="A964" s="45"/>
      <c r="B964" s="2"/>
      <c r="C964" s="2"/>
      <c r="D964" s="46"/>
      <c r="E964" s="46"/>
      <c r="F964" s="46"/>
      <c r="G964" s="46"/>
      <c r="H964" s="46"/>
      <c r="I964" s="45"/>
      <c r="J964" s="47"/>
      <c r="K964" s="46"/>
      <c r="L964" s="46"/>
      <c r="M964" s="46"/>
      <c r="N964" s="49"/>
      <c r="O964" s="49"/>
      <c r="P964" s="1"/>
      <c r="Q964" s="1"/>
      <c r="R964" s="1"/>
      <c r="S964" s="1"/>
      <c r="T964" s="1"/>
      <c r="U964" s="58"/>
      <c r="V964" s="1"/>
      <c r="W964" s="1"/>
    </row>
    <row r="965" customFormat="false" ht="12.75" hidden="false" customHeight="false" outlineLevel="0" collapsed="false">
      <c r="A965" s="45"/>
      <c r="B965" s="2"/>
      <c r="C965" s="2"/>
      <c r="D965" s="46"/>
      <c r="E965" s="46"/>
      <c r="F965" s="46"/>
      <c r="G965" s="46"/>
      <c r="H965" s="46"/>
      <c r="I965" s="45"/>
      <c r="L965" s="46"/>
    </row>
    <row r="966" customFormat="false" ht="12.75" hidden="false" customHeight="false" outlineLevel="0" collapsed="false">
      <c r="A966" s="45"/>
      <c r="B966" s="2"/>
      <c r="C966" s="2"/>
      <c r="D966" s="46"/>
      <c r="E966" s="46"/>
      <c r="F966" s="46"/>
      <c r="G966" s="46"/>
      <c r="H966" s="46"/>
      <c r="I966" s="45"/>
      <c r="L966" s="46"/>
    </row>
    <row r="967" customFormat="false" ht="12.75" hidden="false" customHeight="false" outlineLevel="0" collapsed="false">
      <c r="A967" s="45"/>
      <c r="B967" s="2"/>
      <c r="C967" s="2"/>
      <c r="D967" s="46"/>
      <c r="E967" s="46"/>
      <c r="F967" s="46"/>
      <c r="G967" s="46"/>
      <c r="H967" s="46"/>
      <c r="I967" s="45"/>
      <c r="L967" s="46"/>
    </row>
    <row r="968" customFormat="false" ht="12.75" hidden="false" customHeight="false" outlineLevel="0" collapsed="false">
      <c r="A968" s="45"/>
      <c r="B968" s="2"/>
      <c r="C968" s="2"/>
      <c r="D968" s="46"/>
      <c r="E968" s="46"/>
      <c r="F968" s="46"/>
      <c r="G968" s="46"/>
      <c r="H968" s="46"/>
      <c r="I968" s="45"/>
      <c r="L968" s="46"/>
    </row>
    <row r="969" customFormat="false" ht="12.75" hidden="false" customHeight="false" outlineLevel="0" collapsed="false">
      <c r="A969" s="45"/>
      <c r="B969" s="2"/>
      <c r="C969" s="2"/>
      <c r="D969" s="46"/>
      <c r="E969" s="46"/>
      <c r="F969" s="46"/>
      <c r="G969" s="46"/>
      <c r="H969" s="46"/>
      <c r="I969" s="45"/>
      <c r="L969" s="46"/>
    </row>
    <row r="970" customFormat="false" ht="12.75" hidden="false" customHeight="false" outlineLevel="0" collapsed="false">
      <c r="A970" s="45"/>
      <c r="B970" s="2"/>
      <c r="C970" s="2"/>
      <c r="D970" s="46"/>
      <c r="E970" s="46"/>
      <c r="F970" s="46"/>
      <c r="G970" s="46"/>
      <c r="H970" s="46"/>
      <c r="I970" s="45"/>
      <c r="L970" s="46"/>
    </row>
    <row r="971" customFormat="false" ht="12.75" hidden="false" customHeight="false" outlineLevel="0" collapsed="false">
      <c r="A971" s="45"/>
      <c r="B971" s="2"/>
      <c r="C971" s="2"/>
      <c r="D971" s="46"/>
      <c r="E971" s="46"/>
      <c r="F971" s="46"/>
      <c r="G971" s="46"/>
      <c r="H971" s="46"/>
      <c r="I971" s="45"/>
      <c r="L971" s="46"/>
    </row>
    <row r="972" customFormat="false" ht="12.75" hidden="false" customHeight="false" outlineLevel="0" collapsed="false">
      <c r="A972" s="45"/>
      <c r="B972" s="2"/>
      <c r="C972" s="2"/>
      <c r="D972" s="46"/>
      <c r="E972" s="46"/>
      <c r="F972" s="46"/>
      <c r="G972" s="46"/>
      <c r="H972" s="46"/>
      <c r="I972" s="45"/>
      <c r="L972" s="46"/>
    </row>
    <row r="973" customFormat="false" ht="12.75" hidden="false" customHeight="false" outlineLevel="0" collapsed="false">
      <c r="A973" s="45"/>
      <c r="B973" s="2"/>
      <c r="C973" s="2"/>
      <c r="D973" s="46"/>
      <c r="E973" s="46"/>
      <c r="F973" s="46"/>
      <c r="G973" s="46"/>
      <c r="H973" s="46"/>
      <c r="I973" s="45"/>
      <c r="L973" s="46"/>
    </row>
    <row r="974" customFormat="false" ht="12.75" hidden="false" customHeight="false" outlineLevel="0" collapsed="false">
      <c r="A974" s="45"/>
      <c r="B974" s="2"/>
      <c r="C974" s="2"/>
      <c r="D974" s="46"/>
      <c r="E974" s="46"/>
      <c r="F974" s="46"/>
      <c r="G974" s="46"/>
      <c r="H974" s="46"/>
      <c r="I974" s="45"/>
      <c r="L974" s="46"/>
    </row>
    <row r="975" customFormat="false" ht="12.75" hidden="false" customHeight="false" outlineLevel="0" collapsed="false">
      <c r="A975" s="2"/>
      <c r="B975" s="2"/>
      <c r="C975" s="2"/>
      <c r="D975" s="46"/>
      <c r="E975" s="46"/>
      <c r="F975" s="46"/>
      <c r="G975" s="46"/>
      <c r="H975" s="46"/>
      <c r="I975" s="45"/>
    </row>
    <row r="976" customFormat="false" ht="12.75" hidden="false" customHeight="false" outlineLevel="0" collapsed="false">
      <c r="A976" s="2"/>
      <c r="B976" s="2"/>
      <c r="C976" s="2"/>
      <c r="D976" s="46"/>
      <c r="E976" s="46"/>
      <c r="F976" s="46"/>
      <c r="G976" s="46"/>
      <c r="H976" s="46"/>
      <c r="I976" s="45"/>
    </row>
    <row r="977" customFormat="false" ht="12.75" hidden="false" customHeight="false" outlineLevel="0" collapsed="false">
      <c r="A977" s="2"/>
      <c r="B977" s="2"/>
      <c r="C977" s="2"/>
      <c r="D977" s="46"/>
      <c r="E977" s="46"/>
      <c r="F977" s="46"/>
      <c r="G977" s="46"/>
      <c r="H977" s="46"/>
      <c r="I977" s="45"/>
    </row>
    <row r="978" customFormat="false" ht="12.75" hidden="false" customHeight="false" outlineLevel="0" collapsed="false">
      <c r="A978" s="2"/>
      <c r="B978" s="2"/>
      <c r="C978" s="2"/>
      <c r="D978" s="46"/>
      <c r="E978" s="46"/>
      <c r="F978" s="46"/>
      <c r="G978" s="46"/>
      <c r="H978" s="46"/>
      <c r="I978" s="45"/>
    </row>
    <row r="979" customFormat="false" ht="12.75" hidden="false" customHeight="false" outlineLevel="0" collapsed="false">
      <c r="A979" s="2"/>
      <c r="B979" s="2"/>
      <c r="C979" s="2"/>
      <c r="D979" s="46"/>
      <c r="E979" s="46"/>
      <c r="F979" s="46"/>
      <c r="G979" s="46"/>
      <c r="H979" s="46"/>
      <c r="I979" s="45"/>
    </row>
    <row r="980" customFormat="false" ht="12.75" hidden="false" customHeight="false" outlineLevel="0" collapsed="false">
      <c r="A980" s="59"/>
      <c r="B980" s="2"/>
      <c r="C980" s="2"/>
      <c r="D980" s="60"/>
      <c r="E980" s="60"/>
      <c r="F980" s="60"/>
      <c r="G980" s="60"/>
      <c r="H980" s="60"/>
      <c r="I980" s="45"/>
    </row>
    <row r="981" customFormat="false" ht="12.75" hidden="false" customHeight="false" outlineLevel="0" collapsed="false">
      <c r="A981" s="59"/>
      <c r="B981" s="2"/>
      <c r="C981" s="2"/>
      <c r="D981" s="60"/>
      <c r="E981" s="60"/>
      <c r="F981" s="60"/>
      <c r="G981" s="60"/>
      <c r="H981" s="60"/>
      <c r="I981" s="45"/>
    </row>
    <row r="982" customFormat="false" ht="12.75" hidden="false" customHeight="false" outlineLevel="0" collapsed="false">
      <c r="A982" s="59"/>
      <c r="B982" s="2"/>
      <c r="C982" s="2"/>
      <c r="D982" s="60"/>
      <c r="E982" s="60"/>
      <c r="F982" s="60"/>
      <c r="G982" s="60"/>
      <c r="H982" s="60"/>
      <c r="I982" s="45"/>
    </row>
    <row r="983" customFormat="false" ht="12.75" hidden="false" customHeight="false" outlineLevel="0" collapsed="false">
      <c r="A983" s="59"/>
      <c r="B983" s="2"/>
      <c r="C983" s="2"/>
      <c r="D983" s="60"/>
      <c r="E983" s="60"/>
      <c r="F983" s="60"/>
      <c r="G983" s="60"/>
      <c r="H983" s="60"/>
      <c r="I983" s="45"/>
    </row>
    <row r="984" customFormat="false" ht="12.75" hidden="false" customHeight="false" outlineLevel="0" collapsed="false">
      <c r="A984" s="59"/>
      <c r="B984" s="2"/>
      <c r="C984" s="2"/>
      <c r="D984" s="60"/>
      <c r="E984" s="60"/>
      <c r="F984" s="60"/>
      <c r="G984" s="60"/>
      <c r="H984" s="60"/>
      <c r="I984" s="45"/>
    </row>
    <row r="985" customFormat="false" ht="12.75" hidden="false" customHeight="false" outlineLevel="0" collapsed="false">
      <c r="A985" s="59"/>
      <c r="B985" s="2"/>
      <c r="C985" s="2"/>
      <c r="D985" s="60"/>
      <c r="E985" s="60"/>
      <c r="F985" s="60"/>
      <c r="G985" s="60"/>
      <c r="H985" s="60"/>
      <c r="I985" s="45"/>
    </row>
    <row r="986" customFormat="false" ht="12.75" hidden="false" customHeight="false" outlineLevel="0" collapsed="false">
      <c r="A986" s="59"/>
      <c r="B986" s="2"/>
      <c r="C986" s="2"/>
      <c r="D986" s="60"/>
      <c r="E986" s="60"/>
      <c r="F986" s="60"/>
      <c r="G986" s="60"/>
      <c r="H986" s="60"/>
      <c r="I986" s="45"/>
    </row>
    <row r="987" customFormat="false" ht="12.75" hidden="false" customHeight="false" outlineLevel="0" collapsed="false">
      <c r="A987" s="59"/>
      <c r="B987" s="2"/>
      <c r="C987" s="2"/>
      <c r="D987" s="60"/>
      <c r="E987" s="60"/>
      <c r="F987" s="60"/>
      <c r="G987" s="60"/>
      <c r="H987" s="60"/>
      <c r="I987" s="45"/>
    </row>
    <row r="988" customFormat="false" ht="12.75" hidden="false" customHeight="false" outlineLevel="0" collapsed="false">
      <c r="A988" s="59"/>
      <c r="B988" s="2"/>
      <c r="C988" s="2"/>
      <c r="D988" s="60"/>
      <c r="E988" s="60"/>
      <c r="F988" s="60"/>
      <c r="G988" s="60"/>
      <c r="H988" s="60"/>
      <c r="I988" s="45"/>
    </row>
    <row r="989" customFormat="false" ht="12.75" hidden="false" customHeight="false" outlineLevel="0" collapsed="false">
      <c r="A989" s="59"/>
      <c r="B989" s="2"/>
      <c r="C989" s="2"/>
      <c r="D989" s="60"/>
      <c r="E989" s="60"/>
      <c r="F989" s="60"/>
      <c r="G989" s="60"/>
      <c r="H989" s="60"/>
      <c r="I989" s="45"/>
    </row>
    <row r="990" customFormat="false" ht="12.75" hidden="false" customHeight="false" outlineLevel="0" collapsed="false">
      <c r="A990" s="59"/>
      <c r="B990" s="2"/>
      <c r="C990" s="2"/>
      <c r="D990" s="60"/>
      <c r="E990" s="60"/>
      <c r="F990" s="60"/>
      <c r="G990" s="60"/>
      <c r="H990" s="60"/>
      <c r="I990" s="45"/>
    </row>
    <row r="991" customFormat="false" ht="12.75" hidden="false" customHeight="false" outlineLevel="0" collapsed="false">
      <c r="A991" s="59"/>
      <c r="B991" s="2"/>
      <c r="C991" s="2"/>
      <c r="D991" s="60"/>
      <c r="E991" s="60"/>
      <c r="F991" s="60"/>
      <c r="G991" s="60"/>
      <c r="H991" s="60"/>
      <c r="I991" s="45"/>
    </row>
    <row r="992" customFormat="false" ht="12.75" hidden="false" customHeight="false" outlineLevel="0" collapsed="false">
      <c r="A992" s="59"/>
      <c r="B992" s="2"/>
      <c r="C992" s="2"/>
      <c r="D992" s="60"/>
      <c r="E992" s="60"/>
      <c r="F992" s="60"/>
      <c r="G992" s="60"/>
      <c r="H992" s="60"/>
      <c r="I992" s="45"/>
    </row>
    <row r="993" customFormat="false" ht="12.75" hidden="false" customHeight="false" outlineLevel="0" collapsed="false">
      <c r="A993" s="59"/>
      <c r="B993" s="2"/>
      <c r="C993" s="2"/>
      <c r="D993" s="60"/>
      <c r="E993" s="60"/>
      <c r="F993" s="60"/>
      <c r="G993" s="60"/>
      <c r="H993" s="60"/>
      <c r="I993" s="45"/>
    </row>
    <row r="994" customFormat="false" ht="12.75" hidden="false" customHeight="false" outlineLevel="0" collapsed="false">
      <c r="A994" s="59"/>
      <c r="B994" s="2"/>
      <c r="C994" s="2"/>
      <c r="D994" s="60"/>
      <c r="E994" s="60"/>
      <c r="F994" s="60"/>
      <c r="G994" s="60"/>
      <c r="H994" s="60"/>
      <c r="I994" s="45"/>
    </row>
    <row r="995" customFormat="false" ht="12.75" hidden="false" customHeight="false" outlineLevel="0" collapsed="false">
      <c r="A995" s="59"/>
      <c r="B995" s="2"/>
      <c r="C995" s="2"/>
      <c r="D995" s="60"/>
      <c r="E995" s="60"/>
      <c r="F995" s="60"/>
      <c r="G995" s="60"/>
      <c r="H995" s="60"/>
      <c r="I995" s="45"/>
    </row>
    <row r="996" customFormat="false" ht="12.75" hidden="false" customHeight="false" outlineLevel="0" collapsed="false">
      <c r="A996" s="59"/>
      <c r="B996" s="2"/>
      <c r="C996" s="2"/>
      <c r="D996" s="60"/>
      <c r="E996" s="60"/>
      <c r="F996" s="60"/>
      <c r="G996" s="60"/>
      <c r="H996" s="60"/>
      <c r="I996" s="45"/>
    </row>
    <row r="997" customFormat="false" ht="12.75" hidden="false" customHeight="false" outlineLevel="0" collapsed="false">
      <c r="A997" s="59"/>
      <c r="B997" s="2"/>
      <c r="C997" s="2"/>
      <c r="D997" s="60"/>
      <c r="E997" s="60"/>
      <c r="F997" s="60"/>
      <c r="G997" s="60"/>
      <c r="H997" s="60"/>
      <c r="I997" s="45"/>
    </row>
    <row r="998" customFormat="false" ht="12.75" hidden="false" customHeight="false" outlineLevel="0" collapsed="false">
      <c r="A998" s="59"/>
      <c r="B998" s="2"/>
      <c r="C998" s="2"/>
      <c r="D998" s="60"/>
      <c r="E998" s="60"/>
      <c r="F998" s="60"/>
      <c r="G998" s="60"/>
      <c r="H998" s="60"/>
      <c r="I998" s="45"/>
    </row>
    <row r="999" customFormat="false" ht="12.75" hidden="false" customHeight="false" outlineLevel="0" collapsed="false">
      <c r="A999" s="59"/>
      <c r="B999" s="2"/>
      <c r="C999" s="2"/>
      <c r="D999" s="60"/>
      <c r="E999" s="60"/>
      <c r="F999" s="60"/>
      <c r="G999" s="60"/>
      <c r="H999" s="60"/>
      <c r="I999" s="45"/>
    </row>
    <row r="1000" customFormat="false" ht="12.75" hidden="false" customHeight="false" outlineLevel="0" collapsed="false">
      <c r="A1000" s="59"/>
      <c r="B1000" s="2"/>
      <c r="C1000" s="2"/>
      <c r="D1000" s="60"/>
      <c r="E1000" s="60"/>
      <c r="F1000" s="60"/>
      <c r="G1000" s="60"/>
      <c r="H1000" s="60"/>
      <c r="I1000" s="45"/>
    </row>
    <row r="1001" customFormat="false" ht="12.75" hidden="false" customHeight="false" outlineLevel="0" collapsed="false">
      <c r="A1001" s="59"/>
      <c r="B1001" s="2"/>
      <c r="C1001" s="2"/>
      <c r="D1001" s="60"/>
      <c r="E1001" s="60"/>
      <c r="F1001" s="60"/>
      <c r="G1001" s="60"/>
      <c r="H1001" s="60"/>
      <c r="I1001" s="45"/>
    </row>
    <row r="1002" customFormat="false" ht="12.75" hidden="false" customHeight="false" outlineLevel="0" collapsed="false">
      <c r="A1002" s="59"/>
      <c r="B1002" s="2"/>
      <c r="C1002" s="2"/>
      <c r="D1002" s="60"/>
      <c r="E1002" s="60"/>
      <c r="F1002" s="60"/>
      <c r="G1002" s="60"/>
      <c r="H1002" s="60"/>
      <c r="I1002" s="45"/>
    </row>
    <row r="1003" customFormat="false" ht="12.75" hidden="false" customHeight="false" outlineLevel="0" collapsed="false">
      <c r="A1003" s="59"/>
      <c r="B1003" s="2"/>
      <c r="C1003" s="2"/>
      <c r="D1003" s="60"/>
      <c r="E1003" s="60"/>
      <c r="F1003" s="60"/>
      <c r="G1003" s="60"/>
      <c r="H1003" s="60"/>
      <c r="I1003" s="45"/>
    </row>
    <row r="1004" customFormat="false" ht="12.75" hidden="false" customHeight="false" outlineLevel="0" collapsed="false">
      <c r="A1004" s="59"/>
      <c r="B1004" s="2"/>
      <c r="C1004" s="2"/>
      <c r="D1004" s="60"/>
      <c r="E1004" s="60"/>
      <c r="F1004" s="60"/>
      <c r="G1004" s="60"/>
      <c r="H1004" s="60"/>
      <c r="I1004" s="45"/>
    </row>
    <row r="1005" customFormat="false" ht="12.75" hidden="false" customHeight="false" outlineLevel="0" collapsed="false">
      <c r="A1005" s="59"/>
      <c r="B1005" s="2"/>
      <c r="C1005" s="2"/>
      <c r="D1005" s="60"/>
      <c r="E1005" s="60"/>
      <c r="F1005" s="60"/>
      <c r="G1005" s="60"/>
      <c r="H1005" s="60"/>
      <c r="I1005" s="45"/>
    </row>
    <row r="1006" customFormat="false" ht="12.75" hidden="false" customHeight="false" outlineLevel="0" collapsed="false">
      <c r="A1006" s="2"/>
      <c r="B1006" s="2"/>
      <c r="C1006" s="2"/>
      <c r="D1006" s="60"/>
      <c r="E1006" s="60"/>
      <c r="F1006" s="60"/>
      <c r="G1006" s="60"/>
      <c r="H1006" s="60"/>
      <c r="I1006" s="45"/>
    </row>
    <row r="1007" customFormat="false" ht="12.75" hidden="false" customHeight="false" outlineLevel="0" collapsed="false">
      <c r="A1007" s="2"/>
      <c r="B1007" s="2"/>
      <c r="C1007" s="2"/>
      <c r="D1007" s="60"/>
      <c r="E1007" s="60"/>
      <c r="F1007" s="60"/>
      <c r="G1007" s="60"/>
      <c r="H1007" s="60"/>
      <c r="I1007" s="45"/>
    </row>
    <row r="1008" customFormat="false" ht="12.75" hidden="false" customHeight="false" outlineLevel="0" collapsed="false">
      <c r="A1008" s="2"/>
      <c r="B1008" s="2"/>
      <c r="C1008" s="2"/>
      <c r="D1008" s="60"/>
      <c r="E1008" s="60"/>
      <c r="F1008" s="60"/>
      <c r="G1008" s="60"/>
      <c r="H1008" s="60"/>
      <c r="I1008" s="45"/>
    </row>
    <row r="1009" customFormat="false" ht="12.75" hidden="false" customHeight="false" outlineLevel="0" collapsed="false">
      <c r="A1009" s="2"/>
      <c r="B1009" s="2"/>
      <c r="C1009" s="2"/>
      <c r="D1009" s="60"/>
      <c r="E1009" s="60"/>
      <c r="F1009" s="60"/>
      <c r="G1009" s="60"/>
      <c r="H1009" s="60"/>
      <c r="I1009" s="45"/>
    </row>
    <row r="1010" customFormat="false" ht="12.75" hidden="false" customHeight="false" outlineLevel="0" collapsed="false">
      <c r="A1010" s="2"/>
      <c r="B1010" s="2"/>
      <c r="C1010" s="2"/>
      <c r="D1010" s="60"/>
      <c r="E1010" s="60"/>
      <c r="F1010" s="60"/>
      <c r="G1010" s="60"/>
      <c r="H1010" s="60"/>
      <c r="I1010" s="45"/>
    </row>
    <row r="1011" customFormat="false" ht="12.75" hidden="false" customHeight="false" outlineLevel="0" collapsed="false">
      <c r="A1011" s="2"/>
      <c r="B1011" s="2"/>
      <c r="C1011" s="2"/>
      <c r="D1011" s="60"/>
      <c r="E1011" s="60"/>
      <c r="F1011" s="60"/>
      <c r="G1011" s="60"/>
      <c r="H1011" s="60"/>
      <c r="I1011" s="45"/>
    </row>
    <row r="1012" customFormat="false" ht="12.75" hidden="false" customHeight="false" outlineLevel="0" collapsed="false">
      <c r="A1012" s="2"/>
      <c r="B1012" s="2"/>
      <c r="C1012" s="2"/>
      <c r="D1012" s="60"/>
      <c r="E1012" s="60"/>
      <c r="F1012" s="60"/>
      <c r="G1012" s="60"/>
      <c r="H1012" s="60"/>
      <c r="I1012" s="45"/>
    </row>
    <row r="1013" customFormat="false" ht="12.75" hidden="false" customHeight="false" outlineLevel="0" collapsed="false">
      <c r="A1013" s="2"/>
      <c r="B1013" s="2"/>
      <c r="C1013" s="2"/>
      <c r="D1013" s="60"/>
      <c r="E1013" s="60"/>
      <c r="F1013" s="60"/>
      <c r="G1013" s="60"/>
      <c r="H1013" s="60"/>
      <c r="I1013" s="45"/>
    </row>
    <row r="1014" customFormat="false" ht="12.75" hidden="false" customHeight="false" outlineLevel="0" collapsed="false">
      <c r="A1014" s="2"/>
      <c r="B1014" s="2"/>
      <c r="C1014" s="2"/>
      <c r="D1014" s="60"/>
      <c r="E1014" s="60"/>
      <c r="F1014" s="60"/>
      <c r="G1014" s="60"/>
      <c r="H1014" s="60"/>
      <c r="I1014" s="45"/>
    </row>
    <row r="1015" customFormat="false" ht="12.75" hidden="false" customHeight="false" outlineLevel="0" collapsed="false">
      <c r="A1015" s="2"/>
      <c r="B1015" s="2"/>
      <c r="C1015" s="2"/>
      <c r="D1015" s="60"/>
      <c r="E1015" s="60"/>
      <c r="F1015" s="60"/>
      <c r="G1015" s="60"/>
      <c r="H1015" s="60"/>
      <c r="I1015" s="45"/>
    </row>
    <row r="1016" customFormat="false" ht="12.75" hidden="false" customHeight="false" outlineLevel="0" collapsed="false">
      <c r="A1016" s="2"/>
      <c r="B1016" s="2"/>
      <c r="C1016" s="2"/>
      <c r="D1016" s="60"/>
      <c r="E1016" s="60"/>
      <c r="F1016" s="60"/>
      <c r="G1016" s="60"/>
      <c r="H1016" s="60"/>
      <c r="I1016" s="45"/>
    </row>
    <row r="1017" customFormat="false" ht="12.75" hidden="false" customHeight="false" outlineLevel="0" collapsed="false">
      <c r="A1017" s="2"/>
      <c r="B1017" s="2"/>
      <c r="C1017" s="2"/>
      <c r="D1017" s="60"/>
      <c r="E1017" s="60"/>
      <c r="F1017" s="60"/>
      <c r="G1017" s="60"/>
      <c r="H1017" s="60"/>
      <c r="I1017" s="45"/>
    </row>
    <row r="1018" customFormat="false" ht="12.75" hidden="false" customHeight="false" outlineLevel="0" collapsed="false">
      <c r="A1018" s="2"/>
      <c r="B1018" s="2"/>
      <c r="C1018" s="2"/>
      <c r="D1018" s="60"/>
      <c r="E1018" s="60"/>
      <c r="F1018" s="60"/>
      <c r="G1018" s="60"/>
      <c r="H1018" s="60"/>
      <c r="I1018" s="45"/>
    </row>
    <row r="1019" customFormat="false" ht="12.75" hidden="false" customHeight="false" outlineLevel="0" collapsed="false">
      <c r="A1019" s="2"/>
      <c r="B1019" s="2"/>
      <c r="C1019" s="2"/>
      <c r="D1019" s="60"/>
      <c r="E1019" s="60"/>
      <c r="F1019" s="60"/>
      <c r="G1019" s="60"/>
      <c r="H1019" s="60"/>
      <c r="I1019" s="45"/>
    </row>
    <row r="1020" customFormat="false" ht="12.75" hidden="false" customHeight="false" outlineLevel="0" collapsed="false">
      <c r="A1020" s="2"/>
      <c r="B1020" s="2"/>
      <c r="C1020" s="2"/>
      <c r="D1020" s="60"/>
      <c r="E1020" s="60"/>
      <c r="F1020" s="60"/>
      <c r="G1020" s="60"/>
      <c r="H1020" s="60"/>
      <c r="I1020" s="45"/>
    </row>
    <row r="1021" customFormat="false" ht="12.75" hidden="false" customHeight="false" outlineLevel="0" collapsed="false">
      <c r="A1021" s="2"/>
      <c r="B1021" s="2"/>
      <c r="C1021" s="2"/>
      <c r="D1021" s="60"/>
      <c r="E1021" s="60"/>
      <c r="F1021" s="60"/>
      <c r="G1021" s="60"/>
      <c r="H1021" s="60"/>
      <c r="I1021" s="45"/>
    </row>
    <row r="1022" customFormat="false" ht="12.75" hidden="false" customHeight="false" outlineLevel="0" collapsed="false">
      <c r="A1022" s="2"/>
      <c r="B1022" s="2"/>
      <c r="C1022" s="2"/>
      <c r="D1022" s="60"/>
      <c r="E1022" s="60"/>
      <c r="F1022" s="60"/>
      <c r="G1022" s="60"/>
      <c r="H1022" s="60"/>
      <c r="I1022" s="45"/>
    </row>
    <row r="1023" customFormat="false" ht="12.75" hidden="false" customHeight="false" outlineLevel="0" collapsed="false">
      <c r="A1023" s="2"/>
      <c r="B1023" s="2"/>
      <c r="C1023" s="2"/>
      <c r="D1023" s="60"/>
      <c r="E1023" s="60"/>
      <c r="F1023" s="60"/>
      <c r="G1023" s="60"/>
      <c r="H1023" s="60"/>
      <c r="I1023" s="45"/>
    </row>
    <row r="1024" customFormat="false" ht="12.75" hidden="false" customHeight="false" outlineLevel="0" collapsed="false">
      <c r="A1024" s="56"/>
      <c r="B1024" s="56"/>
      <c r="C1024" s="56"/>
      <c r="D1024" s="60"/>
      <c r="E1024" s="60"/>
      <c r="F1024" s="60"/>
      <c r="G1024" s="60"/>
      <c r="H1024" s="60"/>
      <c r="I1024" s="45"/>
    </row>
    <row r="1025" customFormat="false" ht="12.75" hidden="false" customHeight="false" outlineLevel="0" collapsed="false">
      <c r="A1025" s="56"/>
      <c r="B1025" s="56"/>
      <c r="C1025" s="56"/>
      <c r="D1025" s="60"/>
      <c r="E1025" s="60"/>
      <c r="F1025" s="60"/>
      <c r="G1025" s="60"/>
      <c r="H1025" s="60"/>
      <c r="I1025" s="45"/>
    </row>
    <row r="1026" customFormat="false" ht="12.75" hidden="false" customHeight="false" outlineLevel="0" collapsed="false">
      <c r="A1026" s="56"/>
      <c r="B1026" s="56"/>
      <c r="C1026" s="56"/>
      <c r="D1026" s="60"/>
      <c r="E1026" s="60"/>
      <c r="F1026" s="60"/>
      <c r="G1026" s="60"/>
      <c r="H1026" s="60"/>
      <c r="I1026" s="45"/>
    </row>
    <row r="1027" customFormat="false" ht="12.75" hidden="false" customHeight="false" outlineLevel="0" collapsed="false">
      <c r="A1027" s="56"/>
      <c r="B1027" s="56"/>
      <c r="C1027" s="56"/>
      <c r="D1027" s="60"/>
      <c r="E1027" s="60"/>
      <c r="F1027" s="60"/>
      <c r="G1027" s="60"/>
      <c r="H1027" s="60"/>
      <c r="I1027" s="45"/>
    </row>
    <row r="1028" customFormat="false" ht="12.75" hidden="false" customHeight="false" outlineLevel="0" collapsed="false">
      <c r="A1028" s="56"/>
      <c r="B1028" s="56"/>
      <c r="C1028" s="56"/>
      <c r="D1028" s="60"/>
      <c r="E1028" s="60"/>
      <c r="F1028" s="60"/>
      <c r="G1028" s="60"/>
      <c r="H1028" s="60"/>
      <c r="I1028" s="45"/>
    </row>
    <row r="1029" customFormat="false" ht="12.75" hidden="false" customHeight="false" outlineLevel="0" collapsed="false">
      <c r="A1029" s="56"/>
      <c r="B1029" s="56"/>
      <c r="C1029" s="56"/>
      <c r="D1029" s="60"/>
      <c r="E1029" s="60"/>
      <c r="F1029" s="60"/>
      <c r="G1029" s="60"/>
      <c r="H1029" s="60"/>
      <c r="I1029" s="45"/>
    </row>
    <row r="1030" customFormat="false" ht="12.75" hidden="false" customHeight="false" outlineLevel="0" collapsed="false">
      <c r="A1030" s="56"/>
      <c r="B1030" s="56"/>
      <c r="C1030" s="56"/>
      <c r="D1030" s="60"/>
      <c r="E1030" s="60"/>
      <c r="F1030" s="60"/>
      <c r="G1030" s="60"/>
      <c r="H1030" s="60"/>
      <c r="I1030" s="45"/>
    </row>
    <row r="1031" customFormat="false" ht="12.75" hidden="false" customHeight="false" outlineLevel="0" collapsed="false">
      <c r="A1031" s="56"/>
      <c r="B1031" s="56"/>
      <c r="C1031" s="56"/>
      <c r="D1031" s="60"/>
      <c r="E1031" s="60"/>
      <c r="F1031" s="60"/>
      <c r="G1031" s="60"/>
      <c r="H1031" s="60"/>
      <c r="I1031" s="45"/>
    </row>
    <row r="1032" customFormat="false" ht="12.75" hidden="false" customHeight="false" outlineLevel="0" collapsed="false">
      <c r="A1032" s="56"/>
      <c r="B1032" s="56"/>
      <c r="C1032" s="56"/>
      <c r="D1032" s="60"/>
      <c r="E1032" s="60"/>
      <c r="F1032" s="60"/>
      <c r="G1032" s="60"/>
      <c r="H1032" s="60"/>
      <c r="I1032" s="45"/>
    </row>
    <row r="1033" customFormat="false" ht="12.75" hidden="false" customHeight="false" outlineLevel="0" collapsed="false">
      <c r="A1033" s="56"/>
      <c r="B1033" s="56"/>
      <c r="C1033" s="56"/>
      <c r="D1033" s="60"/>
      <c r="E1033" s="60"/>
      <c r="F1033" s="60"/>
      <c r="G1033" s="60"/>
      <c r="H1033" s="60"/>
      <c r="I1033" s="45"/>
    </row>
    <row r="1034" customFormat="false" ht="12.75" hidden="false" customHeight="false" outlineLevel="0" collapsed="false">
      <c r="A1034" s="56"/>
      <c r="B1034" s="56"/>
      <c r="C1034" s="56"/>
      <c r="D1034" s="60"/>
      <c r="E1034" s="60"/>
      <c r="F1034" s="60"/>
      <c r="G1034" s="60"/>
      <c r="H1034" s="60"/>
      <c r="I1034" s="45"/>
    </row>
    <row r="1035" customFormat="false" ht="12.75" hidden="false" customHeight="false" outlineLevel="0" collapsed="false">
      <c r="A1035" s="56"/>
      <c r="B1035" s="56"/>
      <c r="C1035" s="56"/>
      <c r="D1035" s="60"/>
      <c r="E1035" s="60"/>
      <c r="F1035" s="60"/>
      <c r="G1035" s="60"/>
      <c r="H1035" s="60"/>
      <c r="I1035" s="45"/>
    </row>
    <row r="1036" customFormat="false" ht="12.75" hidden="false" customHeight="false" outlineLevel="0" collapsed="false">
      <c r="A1036" s="56"/>
      <c r="B1036" s="56"/>
      <c r="C1036" s="56"/>
      <c r="D1036" s="60"/>
      <c r="E1036" s="60"/>
      <c r="F1036" s="60"/>
      <c r="G1036" s="60"/>
      <c r="H1036" s="60"/>
      <c r="I1036" s="45"/>
    </row>
    <row r="1037" customFormat="false" ht="12.75" hidden="false" customHeight="false" outlineLevel="0" collapsed="false">
      <c r="A1037" s="56"/>
      <c r="B1037" s="56"/>
      <c r="C1037" s="56"/>
      <c r="D1037" s="60"/>
      <c r="E1037" s="60"/>
      <c r="F1037" s="60"/>
      <c r="G1037" s="60"/>
      <c r="H1037" s="60"/>
      <c r="I1037" s="45"/>
    </row>
    <row r="1038" customFormat="false" ht="12.75" hidden="false" customHeight="false" outlineLevel="0" collapsed="false">
      <c r="A1038" s="56"/>
      <c r="B1038" s="56"/>
      <c r="C1038" s="56"/>
      <c r="D1038" s="60"/>
      <c r="E1038" s="60"/>
      <c r="F1038" s="60"/>
      <c r="G1038" s="60"/>
      <c r="H1038" s="60"/>
      <c r="I1038" s="45"/>
    </row>
    <row r="1039" customFormat="false" ht="12.75" hidden="false" customHeight="false" outlineLevel="0" collapsed="false">
      <c r="A1039" s="2"/>
      <c r="B1039" s="2"/>
      <c r="C1039" s="2"/>
      <c r="D1039" s="60"/>
      <c r="E1039" s="60"/>
      <c r="F1039" s="60"/>
      <c r="G1039" s="60"/>
      <c r="H1039" s="60"/>
      <c r="I1039" s="45"/>
    </row>
    <row r="1040" customFormat="false" ht="12.75" hidden="false" customHeight="false" outlineLevel="0" collapsed="false">
      <c r="A1040" s="2"/>
      <c r="B1040" s="2"/>
      <c r="C1040" s="2"/>
      <c r="D1040" s="60"/>
      <c r="E1040" s="60"/>
      <c r="F1040" s="60"/>
      <c r="G1040" s="60"/>
      <c r="H1040" s="60"/>
      <c r="I1040" s="45"/>
    </row>
    <row r="1041" customFormat="false" ht="12.75" hidden="false" customHeight="false" outlineLevel="0" collapsed="false">
      <c r="A1041" s="2"/>
      <c r="B1041" s="2"/>
      <c r="C1041" s="2"/>
      <c r="D1041" s="60"/>
      <c r="E1041" s="60"/>
      <c r="F1041" s="60"/>
      <c r="G1041" s="60"/>
      <c r="H1041" s="60"/>
      <c r="I1041" s="45"/>
    </row>
    <row r="1042" customFormat="false" ht="12.75" hidden="false" customHeight="false" outlineLevel="0" collapsed="false">
      <c r="A1042" s="56"/>
      <c r="B1042" s="56"/>
      <c r="C1042" s="56"/>
      <c r="D1042" s="60"/>
      <c r="E1042" s="60"/>
      <c r="F1042" s="60"/>
      <c r="G1042" s="60"/>
      <c r="H1042" s="60"/>
      <c r="I1042" s="45"/>
    </row>
    <row r="1043" customFormat="false" ht="12.75" hidden="false" customHeight="false" outlineLevel="0" collapsed="false">
      <c r="A1043" s="56"/>
      <c r="B1043" s="56"/>
      <c r="C1043" s="56"/>
      <c r="D1043" s="60"/>
      <c r="E1043" s="60"/>
      <c r="F1043" s="60"/>
      <c r="G1043" s="60"/>
      <c r="H1043" s="60"/>
      <c r="I1043" s="45"/>
    </row>
    <row r="1044" customFormat="false" ht="12.75" hidden="false" customHeight="false" outlineLevel="0" collapsed="false">
      <c r="A1044" s="56"/>
      <c r="B1044" s="56"/>
      <c r="C1044" s="56"/>
      <c r="D1044" s="60"/>
      <c r="E1044" s="60"/>
      <c r="F1044" s="60"/>
      <c r="G1044" s="60"/>
      <c r="H1044" s="60"/>
      <c r="I1044" s="45"/>
    </row>
    <row r="1045" customFormat="false" ht="12.75" hidden="false" customHeight="false" outlineLevel="0" collapsed="false">
      <c r="A1045" s="56"/>
      <c r="B1045" s="56"/>
      <c r="C1045" s="56"/>
      <c r="D1045" s="60"/>
      <c r="E1045" s="60"/>
      <c r="F1045" s="60"/>
      <c r="G1045" s="60"/>
      <c r="H1045" s="60"/>
      <c r="I1045" s="45"/>
    </row>
    <row r="1046" customFormat="false" ht="12.75" hidden="false" customHeight="false" outlineLevel="0" collapsed="false">
      <c r="A1046" s="56"/>
      <c r="B1046" s="56"/>
      <c r="C1046" s="56"/>
      <c r="D1046" s="60"/>
      <c r="E1046" s="60"/>
      <c r="F1046" s="60"/>
      <c r="G1046" s="60"/>
      <c r="H1046" s="60"/>
      <c r="I1046" s="45"/>
    </row>
    <row r="1047" customFormat="false" ht="12.75" hidden="false" customHeight="false" outlineLevel="0" collapsed="false">
      <c r="A1047" s="56"/>
      <c r="B1047" s="56"/>
      <c r="C1047" s="56"/>
      <c r="D1047" s="60"/>
      <c r="E1047" s="60"/>
      <c r="F1047" s="60"/>
      <c r="G1047" s="60"/>
      <c r="H1047" s="60"/>
      <c r="I1047" s="45"/>
    </row>
    <row r="1048" customFormat="false" ht="12.75" hidden="false" customHeight="false" outlineLevel="0" collapsed="false">
      <c r="A1048" s="56"/>
      <c r="B1048" s="56"/>
      <c r="C1048" s="56"/>
      <c r="D1048" s="60"/>
      <c r="E1048" s="60"/>
      <c r="F1048" s="60"/>
      <c r="G1048" s="60"/>
      <c r="H1048" s="60"/>
      <c r="I1048" s="45"/>
    </row>
    <row r="1049" customFormat="false" ht="12.75" hidden="false" customHeight="false" outlineLevel="0" collapsed="false">
      <c r="A1049" s="56"/>
      <c r="B1049" s="56"/>
      <c r="C1049" s="56"/>
      <c r="D1049" s="60"/>
      <c r="E1049" s="60"/>
      <c r="F1049" s="60"/>
      <c r="G1049" s="60"/>
      <c r="H1049" s="60"/>
      <c r="I1049" s="45"/>
    </row>
    <row r="1050" customFormat="false" ht="12.75" hidden="false" customHeight="false" outlineLevel="0" collapsed="false">
      <c r="A1050" s="56"/>
      <c r="B1050" s="56"/>
      <c r="C1050" s="56"/>
      <c r="D1050" s="60"/>
      <c r="E1050" s="60"/>
      <c r="F1050" s="60"/>
      <c r="G1050" s="60"/>
      <c r="H1050" s="60"/>
      <c r="I1050" s="45"/>
    </row>
    <row r="1051" customFormat="false" ht="12.75" hidden="false" customHeight="false" outlineLevel="0" collapsed="false">
      <c r="A1051" s="56"/>
      <c r="B1051" s="56"/>
      <c r="C1051" s="56"/>
      <c r="D1051" s="60"/>
      <c r="E1051" s="60"/>
      <c r="F1051" s="60"/>
      <c r="G1051" s="60"/>
      <c r="H1051" s="60"/>
      <c r="I1051" s="45"/>
    </row>
    <row r="1052" customFormat="false" ht="12.75" hidden="false" customHeight="false" outlineLevel="0" collapsed="false">
      <c r="A1052" s="56"/>
      <c r="B1052" s="56"/>
      <c r="C1052" s="56"/>
      <c r="D1052" s="60"/>
      <c r="E1052" s="60"/>
      <c r="F1052" s="60"/>
      <c r="G1052" s="60"/>
      <c r="H1052" s="60"/>
      <c r="I1052" s="45"/>
    </row>
    <row r="1053" customFormat="false" ht="12.75" hidden="false" customHeight="false" outlineLevel="0" collapsed="false">
      <c r="A1053" s="56"/>
      <c r="B1053" s="56"/>
      <c r="C1053" s="56"/>
      <c r="D1053" s="60"/>
      <c r="E1053" s="60"/>
      <c r="F1053" s="60"/>
      <c r="G1053" s="60"/>
      <c r="H1053" s="60"/>
      <c r="I1053" s="45"/>
    </row>
    <row r="1054" customFormat="false" ht="12.75" hidden="false" customHeight="false" outlineLevel="0" collapsed="false">
      <c r="A1054" s="56"/>
      <c r="B1054" s="56"/>
      <c r="C1054" s="56"/>
      <c r="D1054" s="60"/>
      <c r="E1054" s="60"/>
      <c r="F1054" s="60"/>
      <c r="G1054" s="60"/>
      <c r="H1054" s="60"/>
      <c r="I1054" s="45"/>
    </row>
    <row r="1055" customFormat="false" ht="12.75" hidden="false" customHeight="false" outlineLevel="0" collapsed="false">
      <c r="A1055" s="56"/>
      <c r="B1055" s="56"/>
      <c r="C1055" s="56"/>
      <c r="D1055" s="60"/>
      <c r="E1055" s="60"/>
      <c r="F1055" s="60"/>
      <c r="G1055" s="60"/>
      <c r="H1055" s="60"/>
      <c r="I1055" s="45"/>
    </row>
    <row r="1056" customFormat="false" ht="12.75" hidden="false" customHeight="false" outlineLevel="0" collapsed="false">
      <c r="A1056" s="56"/>
      <c r="B1056" s="56"/>
      <c r="C1056" s="56"/>
      <c r="D1056" s="60"/>
      <c r="E1056" s="60"/>
      <c r="F1056" s="60"/>
      <c r="G1056" s="60"/>
      <c r="H1056" s="60"/>
      <c r="I1056" s="45"/>
    </row>
    <row r="1057" customFormat="false" ht="12.75" hidden="false" customHeight="false" outlineLevel="0" collapsed="false">
      <c r="A1057" s="2"/>
      <c r="B1057" s="2"/>
      <c r="C1057" s="2"/>
      <c r="D1057" s="60"/>
      <c r="E1057" s="60"/>
      <c r="F1057" s="60"/>
      <c r="G1057" s="60"/>
      <c r="H1057" s="60"/>
      <c r="I1057" s="45"/>
    </row>
    <row r="1058" customFormat="false" ht="12.75" hidden="false" customHeight="false" outlineLevel="0" collapsed="false">
      <c r="A1058" s="2"/>
      <c r="B1058" s="2"/>
      <c r="C1058" s="2"/>
      <c r="D1058" s="60"/>
      <c r="E1058" s="60"/>
      <c r="F1058" s="60"/>
      <c r="G1058" s="60"/>
      <c r="H1058" s="60"/>
      <c r="I1058" s="45"/>
    </row>
    <row r="1059" customFormat="false" ht="12.75" hidden="false" customHeight="false" outlineLevel="0" collapsed="false">
      <c r="A1059" s="2"/>
      <c r="B1059" s="2"/>
      <c r="C1059" s="2"/>
      <c r="D1059" s="60"/>
      <c r="E1059" s="60"/>
      <c r="F1059" s="60"/>
      <c r="G1059" s="60"/>
      <c r="H1059" s="60"/>
      <c r="I1059" s="45"/>
    </row>
    <row r="1060" customFormat="false" ht="12.75" hidden="false" customHeight="false" outlineLevel="0" collapsed="false">
      <c r="A1060" s="2"/>
      <c r="B1060" s="2"/>
      <c r="C1060" s="2"/>
      <c r="D1060" s="60"/>
      <c r="E1060" s="60"/>
      <c r="F1060" s="60"/>
      <c r="G1060" s="60"/>
      <c r="H1060" s="60"/>
      <c r="I1060" s="45"/>
    </row>
    <row r="1061" customFormat="false" ht="12.75" hidden="false" customHeight="false" outlineLevel="0" collapsed="false">
      <c r="A1061" s="2"/>
      <c r="B1061" s="2"/>
      <c r="C1061" s="2"/>
      <c r="D1061" s="60"/>
      <c r="E1061" s="60"/>
      <c r="F1061" s="60"/>
      <c r="G1061" s="60"/>
      <c r="H1061" s="60"/>
      <c r="I1061" s="45"/>
    </row>
    <row r="1062" customFormat="false" ht="12.75" hidden="false" customHeight="false" outlineLevel="0" collapsed="false">
      <c r="A1062" s="2"/>
      <c r="B1062" s="2"/>
      <c r="C1062" s="2"/>
      <c r="D1062" s="60"/>
      <c r="E1062" s="60"/>
      <c r="F1062" s="60"/>
      <c r="G1062" s="60"/>
      <c r="H1062" s="60"/>
      <c r="I1062" s="45"/>
    </row>
    <row r="1063" customFormat="false" ht="12.75" hidden="false" customHeight="false" outlineLevel="0" collapsed="false">
      <c r="A1063" s="2"/>
      <c r="B1063" s="2"/>
      <c r="C1063" s="2"/>
      <c r="D1063" s="60"/>
      <c r="E1063" s="60"/>
      <c r="F1063" s="60"/>
      <c r="G1063" s="60"/>
      <c r="H1063" s="60"/>
      <c r="I1063" s="45"/>
    </row>
    <row r="1064" customFormat="false" ht="12.75" hidden="false" customHeight="false" outlineLevel="0" collapsed="false">
      <c r="A1064" s="2"/>
      <c r="B1064" s="2"/>
      <c r="C1064" s="2"/>
      <c r="D1064" s="60"/>
      <c r="E1064" s="60"/>
      <c r="F1064" s="60"/>
      <c r="G1064" s="60"/>
      <c r="H1064" s="60"/>
      <c r="I1064" s="45"/>
    </row>
    <row r="1065" customFormat="false" ht="12.75" hidden="false" customHeight="false" outlineLevel="0" collapsed="false">
      <c r="A1065" s="2"/>
      <c r="B1065" s="2"/>
      <c r="C1065" s="2"/>
      <c r="D1065" s="60"/>
      <c r="E1065" s="60"/>
      <c r="F1065" s="60"/>
      <c r="G1065" s="60"/>
      <c r="H1065" s="60"/>
      <c r="I1065" s="45"/>
    </row>
    <row r="1066" customFormat="false" ht="12.75" hidden="false" customHeight="false" outlineLevel="0" collapsed="false">
      <c r="A1066" s="2"/>
      <c r="B1066" s="2"/>
      <c r="C1066" s="2"/>
      <c r="D1066" s="60"/>
      <c r="E1066" s="60"/>
      <c r="F1066" s="60"/>
      <c r="G1066" s="60"/>
      <c r="H1066" s="60"/>
      <c r="I1066" s="45"/>
    </row>
    <row r="1067" customFormat="false" ht="12.75" hidden="false" customHeight="false" outlineLevel="0" collapsed="false">
      <c r="A1067" s="2"/>
      <c r="B1067" s="2"/>
      <c r="C1067" s="2"/>
      <c r="D1067" s="60"/>
      <c r="E1067" s="60"/>
      <c r="F1067" s="60"/>
      <c r="G1067" s="60"/>
      <c r="H1067" s="60"/>
      <c r="I1067" s="45"/>
    </row>
    <row r="1068" customFormat="false" ht="12.75" hidden="false" customHeight="false" outlineLevel="0" collapsed="false">
      <c r="A1068" s="2"/>
      <c r="B1068" s="2"/>
      <c r="C1068" s="2"/>
      <c r="D1068" s="60"/>
      <c r="E1068" s="60"/>
      <c r="F1068" s="60"/>
      <c r="G1068" s="60"/>
      <c r="H1068" s="60"/>
      <c r="I1068" s="45"/>
    </row>
    <row r="1069" customFormat="false" ht="12.75" hidden="false" customHeight="false" outlineLevel="0" collapsed="false">
      <c r="A1069" s="2"/>
      <c r="B1069" s="2"/>
      <c r="C1069" s="2"/>
      <c r="D1069" s="60"/>
      <c r="E1069" s="60"/>
      <c r="F1069" s="60"/>
      <c r="G1069" s="60"/>
      <c r="H1069" s="60"/>
      <c r="I1069" s="45"/>
    </row>
    <row r="1070" customFormat="false" ht="12.75" hidden="false" customHeight="false" outlineLevel="0" collapsed="false">
      <c r="A1070" s="2"/>
      <c r="B1070" s="2"/>
      <c r="C1070" s="2"/>
      <c r="D1070" s="60"/>
      <c r="E1070" s="60"/>
      <c r="F1070" s="60"/>
      <c r="G1070" s="60"/>
      <c r="H1070" s="60"/>
      <c r="I1070" s="45"/>
    </row>
    <row r="1071" customFormat="false" ht="12.75" hidden="false" customHeight="false" outlineLevel="0" collapsed="false">
      <c r="A1071" s="2"/>
      <c r="B1071" s="2"/>
      <c r="C1071" s="2"/>
      <c r="D1071" s="60"/>
      <c r="E1071" s="60"/>
      <c r="F1071" s="60"/>
      <c r="G1071" s="60"/>
      <c r="H1071" s="60"/>
      <c r="I1071" s="45"/>
    </row>
    <row r="1072" customFormat="false" ht="12.75" hidden="false" customHeight="false" outlineLevel="0" collapsed="false">
      <c r="A1072" s="2"/>
      <c r="B1072" s="2"/>
      <c r="C1072" s="2"/>
      <c r="D1072" s="60"/>
      <c r="E1072" s="60"/>
      <c r="F1072" s="60"/>
      <c r="G1072" s="60"/>
      <c r="H1072" s="60"/>
      <c r="I1072" s="45"/>
    </row>
    <row r="1073" customFormat="false" ht="12.75" hidden="false" customHeight="false" outlineLevel="0" collapsed="false">
      <c r="A1073" s="2"/>
      <c r="B1073" s="2"/>
      <c r="C1073" s="2"/>
      <c r="D1073" s="60"/>
      <c r="E1073" s="60"/>
      <c r="F1073" s="60"/>
      <c r="G1073" s="60"/>
      <c r="H1073" s="60"/>
      <c r="I1073" s="45"/>
    </row>
    <row r="1074" customFormat="false" ht="12.75" hidden="false" customHeight="false" outlineLevel="0" collapsed="false">
      <c r="A1074" s="56"/>
      <c r="B1074" s="56"/>
      <c r="C1074" s="56"/>
      <c r="D1074" s="60"/>
      <c r="E1074" s="60"/>
      <c r="F1074" s="60"/>
      <c r="G1074" s="60"/>
      <c r="H1074" s="60"/>
      <c r="I1074" s="45"/>
    </row>
    <row r="1075" customFormat="false" ht="12.75" hidden="false" customHeight="false" outlineLevel="0" collapsed="false">
      <c r="A1075" s="2"/>
      <c r="B1075" s="2"/>
      <c r="C1075" s="2"/>
      <c r="D1075" s="60"/>
      <c r="E1075" s="60"/>
      <c r="F1075" s="60"/>
      <c r="G1075" s="60"/>
      <c r="H1075" s="60"/>
      <c r="I1075" s="45"/>
    </row>
    <row r="1076" customFormat="false" ht="12.75" hidden="false" customHeight="false" outlineLevel="0" collapsed="false">
      <c r="A1076" s="2"/>
      <c r="B1076" s="2"/>
      <c r="C1076" s="2"/>
      <c r="D1076" s="60"/>
      <c r="E1076" s="60"/>
      <c r="F1076" s="60"/>
      <c r="G1076" s="60"/>
      <c r="H1076" s="60"/>
      <c r="I1076" s="45"/>
    </row>
    <row r="1077" customFormat="false" ht="12.75" hidden="false" customHeight="false" outlineLevel="0" collapsed="false">
      <c r="A1077" s="2"/>
      <c r="B1077" s="2"/>
      <c r="C1077" s="2"/>
      <c r="D1077" s="60"/>
      <c r="E1077" s="60"/>
      <c r="F1077" s="60"/>
      <c r="G1077" s="60"/>
      <c r="H1077" s="60"/>
      <c r="I1077" s="45"/>
    </row>
    <row r="1078" customFormat="false" ht="12.75" hidden="false" customHeight="false" outlineLevel="0" collapsed="false">
      <c r="A1078" s="2"/>
      <c r="B1078" s="2"/>
      <c r="C1078" s="2"/>
      <c r="D1078" s="60"/>
      <c r="E1078" s="60"/>
      <c r="F1078" s="60"/>
      <c r="G1078" s="60"/>
      <c r="H1078" s="60"/>
      <c r="I1078" s="45"/>
    </row>
    <row r="1079" customFormat="false" ht="12.75" hidden="false" customHeight="false" outlineLevel="0" collapsed="false">
      <c r="D1079" s="60"/>
      <c r="E1079" s="60"/>
      <c r="F1079" s="60"/>
      <c r="G1079" s="60"/>
      <c r="H1079" s="61"/>
      <c r="I1079" s="62"/>
    </row>
    <row r="1080" customFormat="false" ht="12.75" hidden="false" customHeight="false" outlineLevel="0" collapsed="false">
      <c r="D1080" s="60"/>
      <c r="E1080" s="60"/>
      <c r="F1080" s="60"/>
      <c r="G1080" s="60"/>
      <c r="H1080" s="61"/>
      <c r="I1080" s="62"/>
    </row>
    <row r="1081" customFormat="false" ht="12.75" hidden="false" customHeight="false" outlineLevel="0" collapsed="false">
      <c r="D1081" s="60"/>
      <c r="E1081" s="60"/>
      <c r="F1081" s="60"/>
      <c r="G1081" s="60"/>
      <c r="H1081" s="61"/>
      <c r="I1081" s="62"/>
    </row>
    <row r="1082" customFormat="false" ht="12.75" hidden="false" customHeight="false" outlineLevel="0" collapsed="false">
      <c r="D1082" s="60"/>
      <c r="E1082" s="60"/>
      <c r="F1082" s="60"/>
      <c r="G1082" s="60"/>
      <c r="H1082" s="61"/>
      <c r="I1082" s="62"/>
    </row>
    <row r="1083" customFormat="false" ht="12.75" hidden="false" customHeight="false" outlineLevel="0" collapsed="false">
      <c r="D1083" s="60"/>
      <c r="E1083" s="60"/>
      <c r="F1083" s="60"/>
      <c r="G1083" s="60"/>
      <c r="H1083" s="61"/>
      <c r="I1083" s="62"/>
    </row>
    <row r="1084" customFormat="false" ht="12.75" hidden="false" customHeight="false" outlineLevel="0" collapsed="false">
      <c r="D1084" s="60"/>
      <c r="E1084" s="60"/>
      <c r="F1084" s="60"/>
      <c r="G1084" s="60"/>
      <c r="H1084" s="61"/>
      <c r="I1084" s="62"/>
    </row>
    <row r="1085" customFormat="false" ht="12.75" hidden="false" customHeight="false" outlineLevel="0" collapsed="false">
      <c r="D1085" s="60"/>
      <c r="E1085" s="60"/>
      <c r="F1085" s="60"/>
      <c r="G1085" s="60"/>
      <c r="H1085" s="61"/>
      <c r="I1085" s="62"/>
    </row>
    <row r="1086" customFormat="false" ht="12.75" hidden="false" customHeight="false" outlineLevel="0" collapsed="false">
      <c r="D1086" s="60"/>
      <c r="E1086" s="60"/>
      <c r="F1086" s="60"/>
      <c r="G1086" s="60"/>
      <c r="H1086" s="61"/>
      <c r="I1086" s="62"/>
    </row>
    <row r="1087" customFormat="false" ht="12.75" hidden="false" customHeight="false" outlineLevel="0" collapsed="false">
      <c r="D1087" s="60"/>
      <c r="E1087" s="60"/>
      <c r="F1087" s="60"/>
      <c r="G1087" s="60"/>
      <c r="H1087" s="61"/>
      <c r="I1087" s="62"/>
    </row>
    <row r="1088" customFormat="false" ht="12.75" hidden="false" customHeight="false" outlineLevel="0" collapsed="false">
      <c r="D1088" s="60"/>
      <c r="E1088" s="60"/>
      <c r="F1088" s="60"/>
      <c r="G1088" s="60"/>
      <c r="H1088" s="61"/>
      <c r="I1088" s="62"/>
    </row>
    <row r="1089" customFormat="false" ht="12.75" hidden="false" customHeight="false" outlineLevel="0" collapsed="false">
      <c r="D1089" s="60"/>
      <c r="E1089" s="60"/>
      <c r="F1089" s="60"/>
      <c r="G1089" s="60"/>
      <c r="H1089" s="61"/>
      <c r="I1089" s="62"/>
    </row>
    <row r="1090" customFormat="false" ht="12.75" hidden="false" customHeight="false" outlineLevel="0" collapsed="false">
      <c r="D1090" s="60"/>
      <c r="E1090" s="60"/>
      <c r="F1090" s="60"/>
      <c r="G1090" s="60"/>
      <c r="H1090" s="61"/>
      <c r="I1090" s="62"/>
    </row>
    <row r="1091" customFormat="false" ht="12.75" hidden="false" customHeight="false" outlineLevel="0" collapsed="false">
      <c r="D1091" s="60"/>
      <c r="E1091" s="60"/>
      <c r="F1091" s="60"/>
      <c r="G1091" s="60"/>
      <c r="H1091" s="61"/>
      <c r="I1091" s="62"/>
    </row>
    <row r="1092" customFormat="false" ht="12.75" hidden="false" customHeight="false" outlineLevel="0" collapsed="false">
      <c r="D1092" s="60"/>
      <c r="E1092" s="60"/>
      <c r="F1092" s="60"/>
      <c r="G1092" s="60"/>
      <c r="H1092" s="61"/>
      <c r="I1092" s="62"/>
    </row>
    <row r="1093" customFormat="false" ht="12.75" hidden="false" customHeight="false" outlineLevel="0" collapsed="false">
      <c r="D1093" s="60"/>
      <c r="E1093" s="60"/>
      <c r="F1093" s="60"/>
      <c r="G1093" s="60"/>
      <c r="H1093" s="61"/>
      <c r="I1093" s="62"/>
    </row>
    <row r="1094" customFormat="false" ht="12.75" hidden="false" customHeight="false" outlineLevel="0" collapsed="false">
      <c r="D1094" s="60"/>
      <c r="E1094" s="60"/>
      <c r="F1094" s="60"/>
      <c r="G1094" s="60"/>
      <c r="H1094" s="61"/>
      <c r="I1094" s="62"/>
    </row>
    <row r="1095" customFormat="false" ht="12.75" hidden="false" customHeight="false" outlineLevel="0" collapsed="false">
      <c r="D1095" s="60"/>
      <c r="E1095" s="60"/>
      <c r="F1095" s="60"/>
      <c r="G1095" s="60"/>
      <c r="H1095" s="61"/>
      <c r="I1095" s="62"/>
    </row>
    <row r="1096" customFormat="false" ht="12.75" hidden="false" customHeight="false" outlineLevel="0" collapsed="false">
      <c r="D1096" s="60"/>
      <c r="E1096" s="60"/>
      <c r="F1096" s="60"/>
      <c r="G1096" s="60"/>
      <c r="H1096" s="61"/>
      <c r="I1096" s="62"/>
    </row>
    <row r="1097" customFormat="false" ht="12.75" hidden="false" customHeight="false" outlineLevel="0" collapsed="false">
      <c r="D1097" s="60"/>
      <c r="E1097" s="60"/>
      <c r="F1097" s="60"/>
      <c r="G1097" s="60"/>
      <c r="H1097" s="61"/>
      <c r="I1097" s="62"/>
    </row>
    <row r="1098" customFormat="false" ht="12.75" hidden="false" customHeight="false" outlineLevel="0" collapsed="false">
      <c r="D1098" s="60"/>
      <c r="E1098" s="60"/>
      <c r="F1098" s="60"/>
      <c r="G1098" s="60"/>
      <c r="H1098" s="61"/>
      <c r="I1098" s="62"/>
    </row>
    <row r="1099" customFormat="false" ht="12.75" hidden="false" customHeight="false" outlineLevel="0" collapsed="false">
      <c r="D1099" s="60"/>
      <c r="E1099" s="60"/>
      <c r="F1099" s="60"/>
      <c r="G1099" s="60"/>
      <c r="H1099" s="61"/>
      <c r="I1099" s="62"/>
    </row>
    <row r="1100" customFormat="false" ht="12.75" hidden="false" customHeight="false" outlineLevel="0" collapsed="false">
      <c r="D1100" s="60"/>
      <c r="E1100" s="60"/>
      <c r="F1100" s="60"/>
      <c r="G1100" s="60"/>
      <c r="H1100" s="61"/>
      <c r="I1100" s="62"/>
    </row>
    <row r="1101" customFormat="false" ht="12.75" hidden="false" customHeight="false" outlineLevel="0" collapsed="false">
      <c r="D1101" s="60"/>
      <c r="E1101" s="60"/>
      <c r="F1101" s="60"/>
      <c r="G1101" s="60"/>
      <c r="H1101" s="61"/>
      <c r="I1101" s="62"/>
    </row>
    <row r="1102" customFormat="false" ht="12.75" hidden="false" customHeight="false" outlineLevel="0" collapsed="false">
      <c r="D1102" s="60"/>
      <c r="E1102" s="60"/>
      <c r="F1102" s="60"/>
      <c r="G1102" s="60"/>
      <c r="H1102" s="61"/>
      <c r="I1102" s="62"/>
    </row>
    <row r="1103" customFormat="false" ht="12.75" hidden="false" customHeight="false" outlineLevel="0" collapsed="false">
      <c r="D1103" s="60"/>
      <c r="E1103" s="60"/>
      <c r="F1103" s="60"/>
      <c r="G1103" s="60"/>
      <c r="H1103" s="61"/>
      <c r="I1103" s="62"/>
    </row>
    <row r="1104" customFormat="false" ht="12.75" hidden="false" customHeight="false" outlineLevel="0" collapsed="false">
      <c r="D1104" s="60"/>
      <c r="E1104" s="60"/>
      <c r="F1104" s="60"/>
      <c r="G1104" s="60"/>
      <c r="H1104" s="61"/>
      <c r="I1104" s="62"/>
    </row>
    <row r="1105" customFormat="false" ht="12.75" hidden="false" customHeight="false" outlineLevel="0" collapsed="false">
      <c r="D1105" s="60"/>
      <c r="E1105" s="60"/>
      <c r="F1105" s="60"/>
      <c r="G1105" s="60"/>
      <c r="H1105" s="61"/>
      <c r="I1105" s="62"/>
    </row>
    <row r="1106" customFormat="false" ht="12.75" hidden="false" customHeight="false" outlineLevel="0" collapsed="false">
      <c r="D1106" s="60"/>
      <c r="E1106" s="60"/>
      <c r="F1106" s="60"/>
      <c r="G1106" s="60"/>
      <c r="H1106" s="61"/>
      <c r="I1106" s="62"/>
    </row>
    <row r="1107" customFormat="false" ht="12.75" hidden="false" customHeight="false" outlineLevel="0" collapsed="false">
      <c r="D1107" s="60"/>
      <c r="E1107" s="60"/>
      <c r="F1107" s="60"/>
      <c r="G1107" s="60"/>
      <c r="H1107" s="61"/>
      <c r="I1107" s="62"/>
    </row>
    <row r="1108" customFormat="false" ht="12.75" hidden="false" customHeight="false" outlineLevel="0" collapsed="false">
      <c r="D1108" s="60"/>
      <c r="E1108" s="60"/>
      <c r="F1108" s="60"/>
      <c r="G1108" s="60"/>
      <c r="H1108" s="61"/>
      <c r="I1108" s="62"/>
    </row>
    <row r="1109" customFormat="false" ht="12.75" hidden="false" customHeight="false" outlineLevel="0" collapsed="false">
      <c r="D1109" s="60"/>
      <c r="E1109" s="60"/>
      <c r="F1109" s="60"/>
      <c r="G1109" s="60"/>
      <c r="H1109" s="61"/>
      <c r="I1109" s="62"/>
    </row>
    <row r="1110" customFormat="false" ht="12.75" hidden="false" customHeight="false" outlineLevel="0" collapsed="false">
      <c r="D1110" s="60"/>
      <c r="E1110" s="60"/>
      <c r="F1110" s="60"/>
      <c r="G1110" s="60"/>
      <c r="H1110" s="61"/>
      <c r="I1110" s="62"/>
    </row>
    <row r="1111" customFormat="false" ht="12.75" hidden="false" customHeight="false" outlineLevel="0" collapsed="false">
      <c r="D1111" s="60"/>
      <c r="E1111" s="60"/>
      <c r="F1111" s="60"/>
      <c r="G1111" s="60"/>
      <c r="H1111" s="61"/>
      <c r="I1111" s="62"/>
    </row>
    <row r="1112" customFormat="false" ht="12.75" hidden="false" customHeight="false" outlineLevel="0" collapsed="false">
      <c r="D1112" s="60"/>
      <c r="E1112" s="60"/>
      <c r="F1112" s="60"/>
      <c r="G1112" s="60"/>
      <c r="H1112" s="61"/>
      <c r="I1112" s="62"/>
    </row>
    <row r="1113" customFormat="false" ht="12.75" hidden="false" customHeight="false" outlineLevel="0" collapsed="false">
      <c r="D1113" s="60"/>
      <c r="E1113" s="60"/>
      <c r="F1113" s="60"/>
      <c r="G1113" s="60"/>
      <c r="H1113" s="61"/>
      <c r="I1113" s="62"/>
    </row>
    <row r="1114" customFormat="false" ht="12.75" hidden="false" customHeight="false" outlineLevel="0" collapsed="false">
      <c r="D1114" s="60"/>
      <c r="E1114" s="60"/>
      <c r="F1114" s="60"/>
      <c r="G1114" s="60"/>
      <c r="H1114" s="61"/>
      <c r="I1114" s="62"/>
    </row>
    <row r="1115" customFormat="false" ht="12.75" hidden="false" customHeight="false" outlineLevel="0" collapsed="false">
      <c r="D1115" s="60"/>
      <c r="E1115" s="60"/>
      <c r="F1115" s="60"/>
      <c r="G1115" s="60"/>
      <c r="H1115" s="61"/>
      <c r="I1115" s="62"/>
    </row>
    <row r="1116" customFormat="false" ht="12.75" hidden="false" customHeight="false" outlineLevel="0" collapsed="false">
      <c r="D1116" s="60"/>
      <c r="E1116" s="60"/>
      <c r="F1116" s="60"/>
      <c r="G1116" s="60"/>
      <c r="H1116" s="61"/>
      <c r="I1116" s="62"/>
    </row>
    <row r="1117" customFormat="false" ht="12.75" hidden="false" customHeight="false" outlineLevel="0" collapsed="false">
      <c r="D1117" s="60"/>
      <c r="E1117" s="60"/>
      <c r="F1117" s="60"/>
      <c r="G1117" s="60"/>
      <c r="H1117" s="61"/>
      <c r="I1117" s="62"/>
    </row>
    <row r="1118" customFormat="false" ht="12.75" hidden="false" customHeight="false" outlineLevel="0" collapsed="false">
      <c r="D1118" s="60"/>
      <c r="E1118" s="60"/>
      <c r="F1118" s="60"/>
      <c r="G1118" s="60"/>
      <c r="H1118" s="61"/>
      <c r="I1118" s="62"/>
    </row>
    <row r="1119" customFormat="false" ht="12.75" hidden="false" customHeight="false" outlineLevel="0" collapsed="false">
      <c r="D1119" s="60"/>
      <c r="E1119" s="60"/>
      <c r="F1119" s="60"/>
      <c r="G1119" s="60"/>
      <c r="H1119" s="61"/>
      <c r="I1119" s="62"/>
    </row>
    <row r="1120" customFormat="false" ht="12.75" hidden="false" customHeight="false" outlineLevel="0" collapsed="false">
      <c r="D1120" s="60"/>
      <c r="E1120" s="60"/>
      <c r="F1120" s="60"/>
      <c r="G1120" s="60"/>
      <c r="H1120" s="61"/>
      <c r="I1120" s="62"/>
    </row>
    <row r="1121" customFormat="false" ht="12.75" hidden="false" customHeight="false" outlineLevel="0" collapsed="false">
      <c r="D1121" s="60"/>
      <c r="E1121" s="60"/>
      <c r="F1121" s="60"/>
      <c r="G1121" s="60"/>
      <c r="H1121" s="61"/>
      <c r="I1121" s="62"/>
    </row>
    <row r="1122" customFormat="false" ht="12.75" hidden="false" customHeight="false" outlineLevel="0" collapsed="false">
      <c r="D1122" s="60"/>
      <c r="E1122" s="60"/>
      <c r="F1122" s="60"/>
      <c r="G1122" s="60"/>
      <c r="H1122" s="61"/>
      <c r="I1122" s="62"/>
    </row>
    <row r="1123" customFormat="false" ht="12.75" hidden="false" customHeight="false" outlineLevel="0" collapsed="false">
      <c r="D1123" s="60"/>
      <c r="E1123" s="60"/>
      <c r="F1123" s="60"/>
      <c r="G1123" s="60"/>
      <c r="H1123" s="61"/>
      <c r="I1123" s="62"/>
    </row>
    <row r="1124" customFormat="false" ht="12.75" hidden="false" customHeight="false" outlineLevel="0" collapsed="false">
      <c r="D1124" s="60"/>
      <c r="E1124" s="60"/>
      <c r="F1124" s="60"/>
      <c r="G1124" s="60"/>
      <c r="H1124" s="61"/>
      <c r="I1124" s="62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false" hidden="false" outlineLevel="0" max="2" min="2" style="64" width="9.14"/>
    <col collapsed="false" customWidth="true" hidden="false" outlineLevel="0" max="3" min="3" style="64" width="33.7"/>
    <col collapsed="false" customWidth="false" hidden="false" outlineLevel="0" max="257" min="4" style="64" width="9.14"/>
  </cols>
  <sheetData>
    <row r="1" customFormat="false" ht="10.5" hidden="false" customHeight="false" outlineLevel="0" collapsed="false">
      <c r="A1" s="65" t="s">
        <v>1888</v>
      </c>
      <c r="B1" s="65" t="s">
        <v>1889</v>
      </c>
      <c r="C1" s="65" t="s">
        <v>1890</v>
      </c>
      <c r="D1" s="65" t="s">
        <v>1891</v>
      </c>
    </row>
    <row r="2" customFormat="false" ht="10.5" hidden="false" customHeight="false" outlineLevel="0" collapsed="false">
      <c r="A2" s="63" t="n">
        <v>1001</v>
      </c>
      <c r="B2" s="64" t="s">
        <v>24</v>
      </c>
      <c r="C2" s="64" t="s">
        <v>23</v>
      </c>
      <c r="D2" s="64" t="s">
        <v>1892</v>
      </c>
    </row>
    <row r="3" customFormat="false" ht="10.5" hidden="false" customHeight="false" outlineLevel="0" collapsed="false">
      <c r="A3" s="63" t="n">
        <v>1002</v>
      </c>
      <c r="B3" s="64" t="s">
        <v>27</v>
      </c>
      <c r="C3" s="64" t="s">
        <v>1893</v>
      </c>
      <c r="D3" s="64" t="s">
        <v>1892</v>
      </c>
    </row>
    <row r="4" customFormat="false" ht="10.5" hidden="false" customHeight="false" outlineLevel="0" collapsed="false">
      <c r="A4" s="63" t="n">
        <v>1003</v>
      </c>
      <c r="B4" s="64" t="s">
        <v>29</v>
      </c>
      <c r="C4" s="64" t="s">
        <v>28</v>
      </c>
      <c r="D4" s="64" t="s">
        <v>1894</v>
      </c>
    </row>
    <row r="5" customFormat="false" ht="10.5" hidden="false" customHeight="false" outlineLevel="0" collapsed="false">
      <c r="A5" s="63" t="n">
        <v>1004</v>
      </c>
      <c r="B5" s="64" t="s">
        <v>31</v>
      </c>
      <c r="C5" s="64" t="s">
        <v>1895</v>
      </c>
      <c r="D5" s="64" t="s">
        <v>1896</v>
      </c>
    </row>
    <row r="6" customFormat="false" ht="10.5" hidden="false" customHeight="false" outlineLevel="0" collapsed="false">
      <c r="A6" s="63" t="n">
        <v>1007</v>
      </c>
      <c r="B6" s="64" t="s">
        <v>33</v>
      </c>
      <c r="C6" s="64" t="s">
        <v>32</v>
      </c>
      <c r="D6" s="64" t="s">
        <v>1897</v>
      </c>
    </row>
    <row r="7" customFormat="false" ht="10.5" hidden="false" customHeight="false" outlineLevel="0" collapsed="false">
      <c r="A7" s="63" t="n">
        <v>1008</v>
      </c>
      <c r="B7" s="64" t="s">
        <v>35</v>
      </c>
      <c r="C7" s="64" t="s">
        <v>34</v>
      </c>
      <c r="D7" s="64" t="s">
        <v>1898</v>
      </c>
    </row>
    <row r="8" customFormat="false" ht="10.5" hidden="false" customHeight="false" outlineLevel="0" collapsed="false">
      <c r="A8" s="63" t="n">
        <v>1009</v>
      </c>
      <c r="B8" s="64" t="s">
        <v>38</v>
      </c>
      <c r="C8" s="64" t="s">
        <v>37</v>
      </c>
      <c r="D8" s="64" t="s">
        <v>1899</v>
      </c>
    </row>
    <row r="9" customFormat="false" ht="10.5" hidden="false" customHeight="false" outlineLevel="0" collapsed="false">
      <c r="A9" s="63" t="n">
        <v>1010</v>
      </c>
      <c r="B9" s="64" t="s">
        <v>40</v>
      </c>
      <c r="C9" s="64" t="s">
        <v>1900</v>
      </c>
      <c r="D9" s="64" t="s">
        <v>1901</v>
      </c>
    </row>
    <row r="10" customFormat="false" ht="10.5" hidden="false" customHeight="false" outlineLevel="0" collapsed="false">
      <c r="A10" s="63" t="n">
        <v>1011</v>
      </c>
      <c r="B10" s="64" t="s">
        <v>1902</v>
      </c>
      <c r="C10" s="64" t="s">
        <v>1903</v>
      </c>
      <c r="D10" s="64" t="s">
        <v>1904</v>
      </c>
    </row>
    <row r="11" customFormat="false" ht="10.5" hidden="false" customHeight="false" outlineLevel="0" collapsed="false">
      <c r="A11" s="63" t="n">
        <v>1012</v>
      </c>
      <c r="B11" s="64" t="s">
        <v>42</v>
      </c>
      <c r="C11" s="64" t="s">
        <v>41</v>
      </c>
      <c r="D11" s="64" t="s">
        <v>1899</v>
      </c>
    </row>
    <row r="12" customFormat="false" ht="10.5" hidden="false" customHeight="false" outlineLevel="0" collapsed="false">
      <c r="A12" s="63" t="n">
        <v>1013</v>
      </c>
      <c r="B12" s="64" t="s">
        <v>44</v>
      </c>
      <c r="C12" s="64" t="s">
        <v>43</v>
      </c>
      <c r="D12" s="64" t="s">
        <v>1905</v>
      </c>
    </row>
    <row r="13" customFormat="false" ht="10.5" hidden="false" customHeight="false" outlineLevel="0" collapsed="false">
      <c r="A13" s="63" t="n">
        <v>1014</v>
      </c>
      <c r="B13" s="64" t="s">
        <v>1906</v>
      </c>
      <c r="C13" s="64" t="s">
        <v>1907</v>
      </c>
      <c r="D13" s="64" t="s">
        <v>1908</v>
      </c>
    </row>
    <row r="14" customFormat="false" ht="10.5" hidden="false" customHeight="false" outlineLevel="0" collapsed="false">
      <c r="A14" s="63" t="n">
        <v>1015</v>
      </c>
      <c r="B14" s="64" t="s">
        <v>46</v>
      </c>
      <c r="C14" s="64" t="s">
        <v>45</v>
      </c>
      <c r="D14" s="64" t="s">
        <v>1909</v>
      </c>
    </row>
    <row r="15" customFormat="false" ht="10.5" hidden="false" customHeight="false" outlineLevel="0" collapsed="false">
      <c r="A15" s="63" t="n">
        <v>1016</v>
      </c>
      <c r="B15" s="64" t="s">
        <v>48</v>
      </c>
      <c r="C15" s="64" t="s">
        <v>1910</v>
      </c>
      <c r="D15" s="64" t="s">
        <v>1896</v>
      </c>
    </row>
    <row r="16" customFormat="false" ht="10.5" hidden="false" customHeight="false" outlineLevel="0" collapsed="false">
      <c r="A16" s="63" t="n">
        <v>1017</v>
      </c>
      <c r="B16" s="64" t="s">
        <v>50</v>
      </c>
      <c r="C16" s="64" t="s">
        <v>1911</v>
      </c>
      <c r="D16" s="64" t="s">
        <v>1912</v>
      </c>
    </row>
    <row r="17" customFormat="false" ht="10.5" hidden="false" customHeight="false" outlineLevel="0" collapsed="false">
      <c r="A17" s="63" t="n">
        <v>1018</v>
      </c>
      <c r="B17" s="64" t="s">
        <v>52</v>
      </c>
      <c r="C17" s="64" t="s">
        <v>1913</v>
      </c>
      <c r="D17" s="64" t="s">
        <v>1914</v>
      </c>
    </row>
    <row r="18" customFormat="false" ht="10.5" hidden="false" customHeight="false" outlineLevel="0" collapsed="false">
      <c r="A18" s="63" t="n">
        <v>1019</v>
      </c>
      <c r="B18" s="64" t="s">
        <v>54</v>
      </c>
      <c r="C18" s="64" t="s">
        <v>53</v>
      </c>
      <c r="D18" s="64" t="s">
        <v>1915</v>
      </c>
    </row>
    <row r="19" customFormat="false" ht="10.5" hidden="false" customHeight="false" outlineLevel="0" collapsed="false">
      <c r="A19" s="63" t="n">
        <v>1020</v>
      </c>
      <c r="B19" s="64" t="s">
        <v>56</v>
      </c>
      <c r="C19" s="64" t="s">
        <v>55</v>
      </c>
      <c r="D19" s="64" t="s">
        <v>1894</v>
      </c>
    </row>
    <row r="20" customFormat="false" ht="10.5" hidden="false" customHeight="false" outlineLevel="0" collapsed="false">
      <c r="A20" s="63" t="n">
        <v>1021</v>
      </c>
      <c r="B20" s="64" t="s">
        <v>58</v>
      </c>
      <c r="C20" s="64" t="s">
        <v>57</v>
      </c>
      <c r="D20" s="64" t="s">
        <v>1896</v>
      </c>
    </row>
    <row r="21" customFormat="false" ht="10.5" hidden="false" customHeight="false" outlineLevel="0" collapsed="false">
      <c r="A21" s="63" t="n">
        <v>1022</v>
      </c>
      <c r="B21" s="64" t="s">
        <v>60</v>
      </c>
      <c r="C21" s="64" t="s">
        <v>1916</v>
      </c>
      <c r="D21" s="64" t="s">
        <v>1917</v>
      </c>
    </row>
    <row r="22" customFormat="false" ht="10.5" hidden="false" customHeight="false" outlineLevel="0" collapsed="false">
      <c r="A22" s="63" t="n">
        <v>1023</v>
      </c>
      <c r="B22" s="64" t="s">
        <v>62</v>
      </c>
      <c r="C22" s="64" t="s">
        <v>61</v>
      </c>
      <c r="D22" s="64" t="s">
        <v>1918</v>
      </c>
    </row>
    <row r="23" customFormat="false" ht="10.5" hidden="false" customHeight="false" outlineLevel="0" collapsed="false">
      <c r="A23" s="63" t="n">
        <v>1024</v>
      </c>
      <c r="B23" s="64" t="s">
        <v>64</v>
      </c>
      <c r="C23" s="64" t="s">
        <v>63</v>
      </c>
      <c r="D23" s="64" t="s">
        <v>1919</v>
      </c>
    </row>
    <row r="24" customFormat="false" ht="10.5" hidden="false" customHeight="false" outlineLevel="0" collapsed="false">
      <c r="A24" s="63" t="n">
        <v>1025</v>
      </c>
      <c r="B24" s="64" t="s">
        <v>66</v>
      </c>
      <c r="C24" s="64" t="s">
        <v>65</v>
      </c>
      <c r="D24" s="64" t="s">
        <v>1920</v>
      </c>
    </row>
    <row r="25" customFormat="false" ht="10.5" hidden="false" customHeight="false" outlineLevel="0" collapsed="false">
      <c r="A25" s="63" t="n">
        <v>1027</v>
      </c>
      <c r="B25" s="64" t="s">
        <v>68</v>
      </c>
      <c r="C25" s="64" t="s">
        <v>1921</v>
      </c>
      <c r="D25" s="64" t="s">
        <v>1901</v>
      </c>
    </row>
    <row r="26" customFormat="false" ht="10.5" hidden="false" customHeight="false" outlineLevel="0" collapsed="false">
      <c r="A26" s="63" t="n">
        <v>1028</v>
      </c>
      <c r="B26" s="64" t="s">
        <v>70</v>
      </c>
      <c r="C26" s="64" t="s">
        <v>69</v>
      </c>
      <c r="D26" s="64" t="s">
        <v>1922</v>
      </c>
    </row>
    <row r="27" customFormat="false" ht="10.5" hidden="false" customHeight="false" outlineLevel="0" collapsed="false">
      <c r="A27" s="63" t="n">
        <v>1029</v>
      </c>
      <c r="B27" s="64" t="s">
        <v>72</v>
      </c>
      <c r="C27" s="64" t="s">
        <v>1923</v>
      </c>
      <c r="D27" s="64" t="s">
        <v>1899</v>
      </c>
    </row>
    <row r="28" customFormat="false" ht="10.5" hidden="false" customHeight="false" outlineLevel="0" collapsed="false">
      <c r="A28" s="63" t="n">
        <v>1030</v>
      </c>
      <c r="B28" s="64" t="s">
        <v>1924</v>
      </c>
      <c r="C28" s="64" t="s">
        <v>1925</v>
      </c>
      <c r="D28" s="64" t="s">
        <v>1926</v>
      </c>
    </row>
    <row r="29" customFormat="false" ht="10.5" hidden="false" customHeight="false" outlineLevel="0" collapsed="false">
      <c r="A29" s="63" t="n">
        <v>1033</v>
      </c>
      <c r="B29" s="64" t="s">
        <v>1927</v>
      </c>
      <c r="C29" s="64" t="s">
        <v>1928</v>
      </c>
      <c r="D29" s="64" t="s">
        <v>1929</v>
      </c>
    </row>
    <row r="30" customFormat="false" ht="10.5" hidden="false" customHeight="false" outlineLevel="0" collapsed="false">
      <c r="A30" s="63" t="n">
        <v>1034</v>
      </c>
      <c r="B30" s="64" t="s">
        <v>74</v>
      </c>
      <c r="C30" s="64" t="s">
        <v>73</v>
      </c>
      <c r="D30" s="64" t="s">
        <v>1930</v>
      </c>
    </row>
    <row r="31" customFormat="false" ht="10.5" hidden="false" customHeight="false" outlineLevel="0" collapsed="false">
      <c r="A31" s="63" t="n">
        <v>1035</v>
      </c>
      <c r="B31" s="64" t="s">
        <v>76</v>
      </c>
      <c r="C31" s="64" t="s">
        <v>75</v>
      </c>
      <c r="D31" s="64" t="s">
        <v>1931</v>
      </c>
    </row>
    <row r="32" customFormat="false" ht="10.5" hidden="false" customHeight="false" outlineLevel="0" collapsed="false">
      <c r="A32" s="63" t="n">
        <v>1036</v>
      </c>
      <c r="B32" s="64" t="s">
        <v>78</v>
      </c>
      <c r="C32" s="64" t="s">
        <v>77</v>
      </c>
      <c r="D32" s="64" t="s">
        <v>1932</v>
      </c>
    </row>
    <row r="33" customFormat="false" ht="10.5" hidden="false" customHeight="false" outlineLevel="0" collapsed="false">
      <c r="A33" s="63" t="n">
        <v>1037</v>
      </c>
      <c r="B33" s="64" t="s">
        <v>80</v>
      </c>
      <c r="C33" s="64" t="s">
        <v>79</v>
      </c>
      <c r="D33" s="64" t="s">
        <v>1929</v>
      </c>
    </row>
    <row r="34" customFormat="false" ht="10.5" hidden="false" customHeight="false" outlineLevel="0" collapsed="false">
      <c r="A34" s="63" t="n">
        <v>1038</v>
      </c>
      <c r="B34" s="64" t="s">
        <v>82</v>
      </c>
      <c r="C34" s="64" t="s">
        <v>81</v>
      </c>
      <c r="D34" s="64" t="s">
        <v>1894</v>
      </c>
    </row>
    <row r="35" customFormat="false" ht="10.5" hidden="false" customHeight="false" outlineLevel="0" collapsed="false">
      <c r="A35" s="63" t="n">
        <v>1039</v>
      </c>
      <c r="B35" s="64" t="s">
        <v>84</v>
      </c>
      <c r="C35" s="64" t="s">
        <v>83</v>
      </c>
      <c r="D35" s="64" t="s">
        <v>1909</v>
      </c>
    </row>
    <row r="36" customFormat="false" ht="10.5" hidden="false" customHeight="false" outlineLevel="0" collapsed="false">
      <c r="A36" s="63" t="n">
        <v>1040</v>
      </c>
      <c r="B36" s="64" t="s">
        <v>86</v>
      </c>
      <c r="C36" s="64" t="s">
        <v>85</v>
      </c>
      <c r="D36" s="64" t="s">
        <v>1933</v>
      </c>
    </row>
    <row r="37" customFormat="false" ht="10.5" hidden="false" customHeight="false" outlineLevel="0" collapsed="false">
      <c r="A37" s="63" t="n">
        <v>1041</v>
      </c>
      <c r="B37" s="64" t="s">
        <v>1934</v>
      </c>
      <c r="C37" s="64" t="s">
        <v>1935</v>
      </c>
      <c r="D37" s="64" t="s">
        <v>1917</v>
      </c>
    </row>
    <row r="38" customFormat="false" ht="10.5" hidden="false" customHeight="false" outlineLevel="0" collapsed="false">
      <c r="A38" s="63" t="n">
        <v>1042</v>
      </c>
      <c r="B38" s="64" t="s">
        <v>1936</v>
      </c>
      <c r="C38" s="64" t="s">
        <v>1937</v>
      </c>
      <c r="D38" s="64" t="s">
        <v>1938</v>
      </c>
    </row>
    <row r="39" customFormat="false" ht="10.5" hidden="false" customHeight="false" outlineLevel="0" collapsed="false">
      <c r="A39" s="63" t="n">
        <v>1043</v>
      </c>
      <c r="B39" s="64" t="s">
        <v>88</v>
      </c>
      <c r="C39" s="64" t="s">
        <v>1939</v>
      </c>
      <c r="D39" s="64" t="s">
        <v>1912</v>
      </c>
    </row>
    <row r="40" customFormat="false" ht="10.5" hidden="false" customHeight="false" outlineLevel="0" collapsed="false">
      <c r="A40" s="63" t="n">
        <v>1044</v>
      </c>
      <c r="B40" s="64" t="s">
        <v>1940</v>
      </c>
      <c r="C40" s="64" t="s">
        <v>1941</v>
      </c>
      <c r="D40" s="64" t="s">
        <v>1942</v>
      </c>
    </row>
    <row r="41" customFormat="false" ht="10.5" hidden="false" customHeight="false" outlineLevel="0" collapsed="false">
      <c r="A41" s="63" t="n">
        <v>1045</v>
      </c>
      <c r="B41" s="64" t="s">
        <v>90</v>
      </c>
      <c r="C41" s="64" t="s">
        <v>89</v>
      </c>
      <c r="D41" s="64" t="s">
        <v>1943</v>
      </c>
    </row>
    <row r="42" customFormat="false" ht="10.5" hidden="false" customHeight="false" outlineLevel="0" collapsed="false">
      <c r="A42" s="63" t="n">
        <v>1046</v>
      </c>
      <c r="B42" s="64" t="s">
        <v>92</v>
      </c>
      <c r="C42" s="64" t="s">
        <v>91</v>
      </c>
      <c r="D42" s="64" t="s">
        <v>1944</v>
      </c>
    </row>
    <row r="43" customFormat="false" ht="10.5" hidden="false" customHeight="false" outlineLevel="0" collapsed="false">
      <c r="A43" s="63" t="n">
        <v>1047</v>
      </c>
      <c r="B43" s="64" t="s">
        <v>1945</v>
      </c>
      <c r="C43" s="64" t="s">
        <v>1946</v>
      </c>
      <c r="D43" s="64" t="s">
        <v>1947</v>
      </c>
    </row>
    <row r="44" customFormat="false" ht="10.5" hidden="false" customHeight="false" outlineLevel="0" collapsed="false">
      <c r="A44" s="63" t="n">
        <v>1048</v>
      </c>
      <c r="B44" s="64" t="s">
        <v>1948</v>
      </c>
      <c r="C44" s="64" t="s">
        <v>1949</v>
      </c>
      <c r="D44" s="64" t="s">
        <v>1950</v>
      </c>
    </row>
    <row r="45" customFormat="false" ht="10.5" hidden="false" customHeight="false" outlineLevel="0" collapsed="false">
      <c r="A45" s="63" t="n">
        <v>1049</v>
      </c>
      <c r="B45" s="64" t="s">
        <v>1951</v>
      </c>
      <c r="C45" s="64" t="s">
        <v>1952</v>
      </c>
      <c r="D45" s="64" t="s">
        <v>1947</v>
      </c>
    </row>
    <row r="46" customFormat="false" ht="10.5" hidden="false" customHeight="false" outlineLevel="0" collapsed="false">
      <c r="A46" s="63" t="n">
        <v>1050</v>
      </c>
      <c r="B46" s="64" t="s">
        <v>1953</v>
      </c>
      <c r="C46" s="64" t="s">
        <v>1954</v>
      </c>
      <c r="D46" s="64" t="s">
        <v>1955</v>
      </c>
    </row>
    <row r="47" customFormat="false" ht="10.5" hidden="false" customHeight="false" outlineLevel="0" collapsed="false">
      <c r="A47" s="63" t="n">
        <v>1051</v>
      </c>
      <c r="B47" s="64" t="s">
        <v>1956</v>
      </c>
      <c r="C47" s="64" t="s">
        <v>1957</v>
      </c>
      <c r="D47" s="64" t="s">
        <v>1958</v>
      </c>
    </row>
    <row r="48" customFormat="false" ht="10.5" hidden="false" customHeight="false" outlineLevel="0" collapsed="false">
      <c r="A48" s="63" t="n">
        <v>1052</v>
      </c>
      <c r="B48" s="64" t="s">
        <v>1959</v>
      </c>
      <c r="C48" s="64" t="s">
        <v>1960</v>
      </c>
      <c r="D48" s="64" t="s">
        <v>1961</v>
      </c>
    </row>
    <row r="49" customFormat="false" ht="10.5" hidden="false" customHeight="false" outlineLevel="0" collapsed="false">
      <c r="A49" s="63" t="n">
        <v>1053</v>
      </c>
      <c r="B49" s="64" t="s">
        <v>94</v>
      </c>
      <c r="C49" s="64" t="s">
        <v>93</v>
      </c>
      <c r="D49" s="64" t="s">
        <v>1962</v>
      </c>
    </row>
    <row r="50" customFormat="false" ht="10.5" hidden="false" customHeight="false" outlineLevel="0" collapsed="false">
      <c r="A50" s="63" t="n">
        <v>1054</v>
      </c>
      <c r="B50" s="64" t="s">
        <v>96</v>
      </c>
      <c r="C50" s="64" t="s">
        <v>95</v>
      </c>
      <c r="D50" s="64" t="s">
        <v>1896</v>
      </c>
    </row>
    <row r="51" customFormat="false" ht="10.5" hidden="false" customHeight="false" outlineLevel="0" collapsed="false">
      <c r="A51" s="63" t="n">
        <v>1055</v>
      </c>
      <c r="B51" s="64" t="s">
        <v>98</v>
      </c>
      <c r="C51" s="64" t="s">
        <v>1963</v>
      </c>
      <c r="D51" s="64" t="s">
        <v>1964</v>
      </c>
    </row>
    <row r="52" customFormat="false" ht="10.5" hidden="false" customHeight="false" outlineLevel="0" collapsed="false">
      <c r="A52" s="63" t="n">
        <v>1056</v>
      </c>
      <c r="B52" s="64" t="s">
        <v>100</v>
      </c>
      <c r="C52" s="64" t="s">
        <v>99</v>
      </c>
      <c r="D52" s="64" t="s">
        <v>1909</v>
      </c>
    </row>
    <row r="53" customFormat="false" ht="10.5" hidden="false" customHeight="false" outlineLevel="0" collapsed="false">
      <c r="A53" s="63" t="n">
        <v>1057</v>
      </c>
      <c r="B53" s="64" t="s">
        <v>102</v>
      </c>
      <c r="C53" s="64" t="s">
        <v>101</v>
      </c>
      <c r="D53" s="64" t="s">
        <v>1919</v>
      </c>
    </row>
    <row r="54" customFormat="false" ht="10.5" hidden="false" customHeight="false" outlineLevel="0" collapsed="false">
      <c r="A54" s="63" t="n">
        <v>1058</v>
      </c>
      <c r="B54" s="64" t="s">
        <v>104</v>
      </c>
      <c r="C54" s="64" t="s">
        <v>103</v>
      </c>
      <c r="D54" s="64" t="s">
        <v>1897</v>
      </c>
    </row>
    <row r="55" customFormat="false" ht="10.5" hidden="false" customHeight="false" outlineLevel="0" collapsed="false">
      <c r="A55" s="63" t="n">
        <v>1059</v>
      </c>
      <c r="B55" s="64" t="s">
        <v>1965</v>
      </c>
      <c r="C55" s="64" t="s">
        <v>1966</v>
      </c>
      <c r="D55" s="64" t="s">
        <v>1898</v>
      </c>
    </row>
    <row r="56" customFormat="false" ht="10.5" hidden="false" customHeight="false" outlineLevel="0" collapsed="false">
      <c r="A56" s="63" t="n">
        <v>1060</v>
      </c>
      <c r="B56" s="64" t="s">
        <v>106</v>
      </c>
      <c r="C56" s="64" t="s">
        <v>1967</v>
      </c>
      <c r="D56" s="64" t="s">
        <v>1901</v>
      </c>
    </row>
    <row r="57" customFormat="false" ht="10.5" hidden="false" customHeight="false" outlineLevel="0" collapsed="false">
      <c r="A57" s="63" t="n">
        <v>1062</v>
      </c>
      <c r="B57" s="64" t="s">
        <v>1968</v>
      </c>
      <c r="C57" s="64" t="s">
        <v>1969</v>
      </c>
      <c r="D57" s="64" t="s">
        <v>1970</v>
      </c>
    </row>
    <row r="58" customFormat="false" ht="10.5" hidden="false" customHeight="false" outlineLevel="0" collapsed="false">
      <c r="A58" s="63" t="n">
        <v>1063</v>
      </c>
      <c r="B58" s="64" t="s">
        <v>1971</v>
      </c>
      <c r="C58" s="64" t="s">
        <v>1972</v>
      </c>
      <c r="D58" s="64" t="s">
        <v>1973</v>
      </c>
    </row>
    <row r="59" customFormat="false" ht="10.5" hidden="false" customHeight="false" outlineLevel="0" collapsed="false">
      <c r="A59" s="63" t="n">
        <v>1064</v>
      </c>
      <c r="B59" s="64" t="s">
        <v>108</v>
      </c>
      <c r="C59" s="64" t="s">
        <v>107</v>
      </c>
      <c r="D59" s="64" t="s">
        <v>1938</v>
      </c>
    </row>
    <row r="60" customFormat="false" ht="10.5" hidden="false" customHeight="false" outlineLevel="0" collapsed="false">
      <c r="A60" s="63" t="n">
        <v>1065</v>
      </c>
      <c r="B60" s="64" t="s">
        <v>1974</v>
      </c>
      <c r="C60" s="64" t="s">
        <v>1975</v>
      </c>
      <c r="D60" s="64" t="s">
        <v>1950</v>
      </c>
    </row>
    <row r="61" customFormat="false" ht="10.5" hidden="false" customHeight="false" outlineLevel="0" collapsed="false">
      <c r="A61" s="63" t="n">
        <v>1066</v>
      </c>
      <c r="B61" s="64" t="s">
        <v>110</v>
      </c>
      <c r="C61" s="64" t="s">
        <v>109</v>
      </c>
      <c r="D61" s="64" t="s">
        <v>1920</v>
      </c>
    </row>
    <row r="62" customFormat="false" ht="10.5" hidden="false" customHeight="false" outlineLevel="0" collapsed="false">
      <c r="A62" s="63" t="n">
        <v>1069</v>
      </c>
      <c r="B62" s="64" t="s">
        <v>112</v>
      </c>
      <c r="C62" s="64" t="s">
        <v>111</v>
      </c>
      <c r="D62" s="64" t="s">
        <v>1896</v>
      </c>
    </row>
    <row r="63" customFormat="false" ht="10.5" hidden="false" customHeight="false" outlineLevel="0" collapsed="false">
      <c r="A63" s="63" t="n">
        <v>1070</v>
      </c>
      <c r="B63" s="64" t="s">
        <v>114</v>
      </c>
      <c r="C63" s="64" t="s">
        <v>113</v>
      </c>
      <c r="D63" s="64" t="s">
        <v>1909</v>
      </c>
    </row>
    <row r="64" customFormat="false" ht="10.5" hidden="false" customHeight="false" outlineLevel="0" collapsed="false">
      <c r="A64" s="63" t="n">
        <v>1071</v>
      </c>
      <c r="B64" s="64" t="s">
        <v>1976</v>
      </c>
      <c r="C64" s="64" t="s">
        <v>1977</v>
      </c>
      <c r="D64" s="64" t="s">
        <v>1978</v>
      </c>
    </row>
    <row r="65" customFormat="false" ht="10.5" hidden="false" customHeight="false" outlineLevel="0" collapsed="false">
      <c r="A65" s="63" t="n">
        <v>1073</v>
      </c>
      <c r="B65" s="64" t="s">
        <v>116</v>
      </c>
      <c r="C65" s="64" t="s">
        <v>1979</v>
      </c>
      <c r="D65" s="64" t="s">
        <v>1947</v>
      </c>
    </row>
    <row r="66" customFormat="false" ht="10.5" hidden="false" customHeight="false" outlineLevel="0" collapsed="false">
      <c r="A66" s="63" t="n">
        <v>1074</v>
      </c>
      <c r="B66" s="64" t="s">
        <v>118</v>
      </c>
      <c r="C66" s="64" t="s">
        <v>117</v>
      </c>
      <c r="D66" s="64" t="s">
        <v>1962</v>
      </c>
    </row>
    <row r="67" customFormat="false" ht="10.5" hidden="false" customHeight="false" outlineLevel="0" collapsed="false">
      <c r="A67" s="63" t="n">
        <v>1075</v>
      </c>
      <c r="B67" s="64" t="s">
        <v>120</v>
      </c>
      <c r="C67" s="64" t="s">
        <v>119</v>
      </c>
      <c r="D67" s="64" t="s">
        <v>1909</v>
      </c>
    </row>
    <row r="68" customFormat="false" ht="10.5" hidden="false" customHeight="false" outlineLevel="0" collapsed="false">
      <c r="A68" s="63" t="n">
        <v>1076</v>
      </c>
      <c r="B68" s="64" t="s">
        <v>122</v>
      </c>
      <c r="C68" s="64" t="s">
        <v>121</v>
      </c>
      <c r="D68" s="64" t="s">
        <v>1899</v>
      </c>
    </row>
    <row r="69" customFormat="false" ht="10.5" hidden="false" customHeight="false" outlineLevel="0" collapsed="false">
      <c r="A69" s="63" t="n">
        <v>1077</v>
      </c>
      <c r="B69" s="64" t="s">
        <v>124</v>
      </c>
      <c r="C69" s="64" t="s">
        <v>1980</v>
      </c>
      <c r="D69" s="64" t="s">
        <v>1901</v>
      </c>
    </row>
    <row r="70" customFormat="false" ht="10.5" hidden="false" customHeight="false" outlineLevel="0" collapsed="false">
      <c r="A70" s="63" t="n">
        <v>1078</v>
      </c>
      <c r="B70" s="64" t="s">
        <v>1981</v>
      </c>
      <c r="C70" s="64" t="s">
        <v>1982</v>
      </c>
      <c r="D70" s="64" t="s">
        <v>1899</v>
      </c>
    </row>
    <row r="71" customFormat="false" ht="10.5" hidden="false" customHeight="false" outlineLevel="0" collapsed="false">
      <c r="A71" s="63" t="n">
        <v>1079</v>
      </c>
      <c r="B71" s="64" t="s">
        <v>126</v>
      </c>
      <c r="C71" s="64" t="s">
        <v>125</v>
      </c>
      <c r="D71" s="64" t="s">
        <v>1896</v>
      </c>
    </row>
    <row r="72" customFormat="false" ht="10.5" hidden="false" customHeight="false" outlineLevel="0" collapsed="false">
      <c r="A72" s="63" t="n">
        <v>1083</v>
      </c>
      <c r="B72" s="64" t="s">
        <v>1983</v>
      </c>
      <c r="C72" s="64" t="s">
        <v>1984</v>
      </c>
      <c r="D72" s="64" t="s">
        <v>1929</v>
      </c>
    </row>
    <row r="73" customFormat="false" ht="10.5" hidden="false" customHeight="false" outlineLevel="0" collapsed="false">
      <c r="A73" s="63" t="n">
        <v>1084</v>
      </c>
      <c r="B73" s="64" t="s">
        <v>128</v>
      </c>
      <c r="C73" s="64" t="s">
        <v>1985</v>
      </c>
      <c r="D73" s="64" t="s">
        <v>1912</v>
      </c>
    </row>
    <row r="74" customFormat="false" ht="10.5" hidden="false" customHeight="false" outlineLevel="0" collapsed="false">
      <c r="A74" s="63" t="n">
        <v>1085</v>
      </c>
      <c r="B74" s="64" t="s">
        <v>130</v>
      </c>
      <c r="C74" s="64" t="s">
        <v>129</v>
      </c>
      <c r="D74" s="64" t="s">
        <v>1947</v>
      </c>
    </row>
    <row r="75" customFormat="false" ht="10.5" hidden="false" customHeight="false" outlineLevel="0" collapsed="false">
      <c r="A75" s="63" t="n">
        <v>1086</v>
      </c>
      <c r="B75" s="64" t="s">
        <v>132</v>
      </c>
      <c r="C75" s="64" t="s">
        <v>1986</v>
      </c>
      <c r="D75" s="64" t="s">
        <v>1950</v>
      </c>
    </row>
    <row r="76" customFormat="false" ht="10.5" hidden="false" customHeight="false" outlineLevel="0" collapsed="false">
      <c r="A76" s="63" t="n">
        <v>1087</v>
      </c>
      <c r="B76" s="64" t="s">
        <v>134</v>
      </c>
      <c r="C76" s="64" t="s">
        <v>133</v>
      </c>
      <c r="D76" s="64" t="s">
        <v>1894</v>
      </c>
    </row>
    <row r="77" customFormat="false" ht="10.5" hidden="false" customHeight="false" outlineLevel="0" collapsed="false">
      <c r="A77" s="63" t="n">
        <v>1088</v>
      </c>
      <c r="B77" s="64" t="s">
        <v>136</v>
      </c>
      <c r="C77" s="64" t="s">
        <v>135</v>
      </c>
      <c r="D77" s="64" t="s">
        <v>1896</v>
      </c>
    </row>
    <row r="78" customFormat="false" ht="10.5" hidden="false" customHeight="false" outlineLevel="0" collapsed="false">
      <c r="A78" s="63" t="n">
        <v>1089</v>
      </c>
      <c r="B78" s="64" t="s">
        <v>138</v>
      </c>
      <c r="C78" s="64" t="s">
        <v>137</v>
      </c>
      <c r="D78" s="64" t="s">
        <v>1901</v>
      </c>
    </row>
    <row r="79" customFormat="false" ht="10.5" hidden="false" customHeight="false" outlineLevel="0" collapsed="false">
      <c r="A79" s="63" t="n">
        <v>1090</v>
      </c>
      <c r="B79" s="64" t="s">
        <v>140</v>
      </c>
      <c r="C79" s="64" t="s">
        <v>139</v>
      </c>
      <c r="D79" s="64" t="s">
        <v>1904</v>
      </c>
    </row>
    <row r="80" customFormat="false" ht="10.5" hidden="false" customHeight="false" outlineLevel="0" collapsed="false">
      <c r="A80" s="63" t="n">
        <v>1091</v>
      </c>
      <c r="B80" s="64" t="s">
        <v>142</v>
      </c>
      <c r="C80" s="64" t="s">
        <v>141</v>
      </c>
      <c r="D80" s="64" t="s">
        <v>1958</v>
      </c>
    </row>
    <row r="81" customFormat="false" ht="10.5" hidden="false" customHeight="false" outlineLevel="0" collapsed="false">
      <c r="A81" s="63" t="n">
        <v>1092</v>
      </c>
      <c r="B81" s="64" t="s">
        <v>1987</v>
      </c>
      <c r="C81" s="64" t="s">
        <v>1988</v>
      </c>
      <c r="D81" s="64" t="s">
        <v>1989</v>
      </c>
    </row>
    <row r="82" customFormat="false" ht="10.5" hidden="false" customHeight="false" outlineLevel="0" collapsed="false">
      <c r="A82" s="63" t="n">
        <v>1093</v>
      </c>
      <c r="B82" s="64" t="s">
        <v>144</v>
      </c>
      <c r="C82" s="64" t="s">
        <v>143</v>
      </c>
      <c r="D82" s="64" t="s">
        <v>1901</v>
      </c>
    </row>
    <row r="83" customFormat="false" ht="10.5" hidden="false" customHeight="false" outlineLevel="0" collapsed="false">
      <c r="A83" s="63" t="n">
        <v>1094</v>
      </c>
      <c r="B83" s="64" t="s">
        <v>147</v>
      </c>
      <c r="C83" s="64" t="s">
        <v>146</v>
      </c>
      <c r="D83" s="64" t="s">
        <v>1990</v>
      </c>
    </row>
    <row r="84" customFormat="false" ht="10.5" hidden="false" customHeight="false" outlineLevel="0" collapsed="false">
      <c r="A84" s="63" t="n">
        <v>1095</v>
      </c>
      <c r="B84" s="64" t="s">
        <v>149</v>
      </c>
      <c r="C84" s="64" t="s">
        <v>148</v>
      </c>
      <c r="D84" s="64" t="s">
        <v>1901</v>
      </c>
    </row>
    <row r="85" customFormat="false" ht="10.5" hidden="false" customHeight="false" outlineLevel="0" collapsed="false">
      <c r="A85" s="63" t="n">
        <v>1096</v>
      </c>
      <c r="B85" s="64" t="s">
        <v>151</v>
      </c>
      <c r="C85" s="64" t="s">
        <v>150</v>
      </c>
      <c r="D85" s="64" t="s">
        <v>1929</v>
      </c>
    </row>
    <row r="86" customFormat="false" ht="10.5" hidden="false" customHeight="false" outlineLevel="0" collapsed="false">
      <c r="A86" s="63" t="n">
        <v>1097</v>
      </c>
      <c r="B86" s="64" t="s">
        <v>153</v>
      </c>
      <c r="C86" s="64" t="s">
        <v>1991</v>
      </c>
      <c r="D86" s="64" t="s">
        <v>1944</v>
      </c>
    </row>
    <row r="87" customFormat="false" ht="10.5" hidden="false" customHeight="false" outlineLevel="0" collapsed="false">
      <c r="A87" s="63" t="n">
        <v>1098</v>
      </c>
      <c r="B87" s="64" t="s">
        <v>155</v>
      </c>
      <c r="C87" s="64" t="s">
        <v>1992</v>
      </c>
      <c r="D87" s="64" t="s">
        <v>1943</v>
      </c>
    </row>
    <row r="88" customFormat="false" ht="10.5" hidden="false" customHeight="false" outlineLevel="0" collapsed="false">
      <c r="A88" s="63" t="n">
        <v>1099</v>
      </c>
      <c r="B88" s="64" t="s">
        <v>157</v>
      </c>
      <c r="C88" s="64" t="s">
        <v>156</v>
      </c>
      <c r="D88" s="64" t="s">
        <v>1899</v>
      </c>
    </row>
    <row r="89" customFormat="false" ht="10.5" hidden="false" customHeight="false" outlineLevel="0" collapsed="false">
      <c r="A89" s="63" t="n">
        <v>1100</v>
      </c>
      <c r="B89" s="64" t="s">
        <v>159</v>
      </c>
      <c r="C89" s="64" t="s">
        <v>158</v>
      </c>
      <c r="D89" s="64" t="s">
        <v>1993</v>
      </c>
    </row>
    <row r="90" customFormat="false" ht="10.5" hidden="false" customHeight="false" outlineLevel="0" collapsed="false">
      <c r="A90" s="63" t="n">
        <v>1101</v>
      </c>
      <c r="B90" s="64" t="s">
        <v>161</v>
      </c>
      <c r="C90" s="64" t="s">
        <v>160</v>
      </c>
      <c r="D90" s="64" t="s">
        <v>1912</v>
      </c>
    </row>
    <row r="91" customFormat="false" ht="10.5" hidden="false" customHeight="false" outlineLevel="0" collapsed="false">
      <c r="A91" s="63" t="n">
        <v>1102</v>
      </c>
      <c r="B91" s="64" t="s">
        <v>1994</v>
      </c>
      <c r="C91" s="64" t="s">
        <v>1995</v>
      </c>
      <c r="D91" s="64" t="s">
        <v>1894</v>
      </c>
    </row>
    <row r="92" customFormat="false" ht="10.5" hidden="false" customHeight="false" outlineLevel="0" collapsed="false">
      <c r="A92" s="63" t="n">
        <v>1103</v>
      </c>
      <c r="B92" s="64" t="s">
        <v>163</v>
      </c>
      <c r="C92" s="64" t="s">
        <v>162</v>
      </c>
      <c r="D92" s="64" t="s">
        <v>1901</v>
      </c>
    </row>
    <row r="93" customFormat="false" ht="10.5" hidden="false" customHeight="false" outlineLevel="0" collapsed="false">
      <c r="A93" s="63" t="n">
        <v>1104</v>
      </c>
      <c r="B93" s="64" t="s">
        <v>165</v>
      </c>
      <c r="C93" s="64" t="s">
        <v>1996</v>
      </c>
      <c r="D93" s="64" t="s">
        <v>1920</v>
      </c>
    </row>
    <row r="94" customFormat="false" ht="10.5" hidden="false" customHeight="false" outlineLevel="0" collapsed="false">
      <c r="A94" s="63" t="n">
        <v>1106</v>
      </c>
      <c r="B94" s="64" t="s">
        <v>167</v>
      </c>
      <c r="C94" s="64" t="s">
        <v>166</v>
      </c>
      <c r="D94" s="64" t="s">
        <v>1997</v>
      </c>
    </row>
    <row r="95" customFormat="false" ht="10.5" hidden="false" customHeight="false" outlineLevel="0" collapsed="false">
      <c r="A95" s="63" t="n">
        <v>1107</v>
      </c>
      <c r="B95" s="64" t="s">
        <v>169</v>
      </c>
      <c r="C95" s="64" t="s">
        <v>168</v>
      </c>
      <c r="D95" s="64" t="s">
        <v>1909</v>
      </c>
    </row>
    <row r="96" customFormat="false" ht="10.5" hidden="false" customHeight="false" outlineLevel="0" collapsed="false">
      <c r="A96" s="63" t="n">
        <v>1110</v>
      </c>
      <c r="B96" s="64" t="s">
        <v>171</v>
      </c>
      <c r="C96" s="64" t="s">
        <v>170</v>
      </c>
      <c r="D96" s="64" t="s">
        <v>1993</v>
      </c>
    </row>
    <row r="97" customFormat="false" ht="10.5" hidden="false" customHeight="false" outlineLevel="0" collapsed="false">
      <c r="A97" s="63" t="n">
        <v>1111</v>
      </c>
      <c r="B97" s="64" t="s">
        <v>173</v>
      </c>
      <c r="C97" s="64" t="s">
        <v>172</v>
      </c>
      <c r="D97" s="64" t="s">
        <v>1944</v>
      </c>
    </row>
    <row r="98" customFormat="false" ht="10.5" hidden="false" customHeight="false" outlineLevel="0" collapsed="false">
      <c r="A98" s="63" t="n">
        <v>1112</v>
      </c>
      <c r="B98" s="64" t="s">
        <v>175</v>
      </c>
      <c r="C98" s="64" t="s">
        <v>174</v>
      </c>
      <c r="D98" s="64" t="s">
        <v>1993</v>
      </c>
    </row>
    <row r="99" customFormat="false" ht="10.5" hidden="false" customHeight="false" outlineLevel="0" collapsed="false">
      <c r="A99" s="63" t="n">
        <v>1113</v>
      </c>
      <c r="B99" s="64" t="s">
        <v>1998</v>
      </c>
      <c r="C99" s="64" t="s">
        <v>1999</v>
      </c>
      <c r="D99" s="64" t="s">
        <v>2000</v>
      </c>
    </row>
    <row r="100" customFormat="false" ht="10.5" hidden="false" customHeight="false" outlineLevel="0" collapsed="false">
      <c r="A100" s="63" t="n">
        <v>1114</v>
      </c>
      <c r="B100" s="64" t="s">
        <v>177</v>
      </c>
      <c r="C100" s="64" t="s">
        <v>176</v>
      </c>
      <c r="D100" s="64" t="s">
        <v>2001</v>
      </c>
    </row>
    <row r="101" customFormat="false" ht="10.5" hidden="false" customHeight="false" outlineLevel="0" collapsed="false">
      <c r="A101" s="63" t="n">
        <v>1115</v>
      </c>
      <c r="B101" s="64" t="s">
        <v>179</v>
      </c>
      <c r="C101" s="64" t="s">
        <v>178</v>
      </c>
      <c r="D101" s="64" t="s">
        <v>1929</v>
      </c>
    </row>
    <row r="102" customFormat="false" ht="10.5" hidden="false" customHeight="false" outlineLevel="0" collapsed="false">
      <c r="A102" s="63" t="n">
        <v>1116</v>
      </c>
      <c r="B102" s="64" t="s">
        <v>181</v>
      </c>
      <c r="C102" s="64" t="s">
        <v>2002</v>
      </c>
      <c r="D102" s="64" t="s">
        <v>2003</v>
      </c>
    </row>
    <row r="103" customFormat="false" ht="10.5" hidden="false" customHeight="false" outlineLevel="0" collapsed="false">
      <c r="A103" s="63" t="n">
        <v>1117</v>
      </c>
      <c r="B103" s="64" t="s">
        <v>2004</v>
      </c>
      <c r="C103" s="64" t="s">
        <v>2005</v>
      </c>
    </row>
    <row r="104" customFormat="false" ht="10.5" hidden="false" customHeight="false" outlineLevel="0" collapsed="false">
      <c r="A104" s="63" t="n">
        <v>1118</v>
      </c>
      <c r="B104" s="64" t="s">
        <v>183</v>
      </c>
      <c r="C104" s="64" t="s">
        <v>182</v>
      </c>
      <c r="D104" s="64" t="s">
        <v>1993</v>
      </c>
    </row>
    <row r="105" customFormat="false" ht="10.5" hidden="false" customHeight="false" outlineLevel="0" collapsed="false">
      <c r="A105" s="63" t="n">
        <v>1119</v>
      </c>
      <c r="B105" s="64" t="s">
        <v>2006</v>
      </c>
      <c r="C105" s="64" t="s">
        <v>2007</v>
      </c>
      <c r="D105" s="64" t="s">
        <v>2008</v>
      </c>
    </row>
    <row r="106" customFormat="false" ht="10.5" hidden="false" customHeight="false" outlineLevel="0" collapsed="false">
      <c r="A106" s="63" t="n">
        <v>1120</v>
      </c>
      <c r="B106" s="64" t="s">
        <v>185</v>
      </c>
      <c r="C106" s="64" t="s">
        <v>184</v>
      </c>
      <c r="D106" s="64" t="s">
        <v>1894</v>
      </c>
    </row>
    <row r="107" customFormat="false" ht="10.5" hidden="false" customHeight="false" outlineLevel="0" collapsed="false">
      <c r="A107" s="63" t="n">
        <v>1122</v>
      </c>
      <c r="B107" s="64" t="s">
        <v>187</v>
      </c>
      <c r="C107" s="64" t="s">
        <v>186</v>
      </c>
      <c r="D107" s="64" t="s">
        <v>2009</v>
      </c>
    </row>
    <row r="108" customFormat="false" ht="10.5" hidden="false" customHeight="false" outlineLevel="0" collapsed="false">
      <c r="A108" s="63" t="n">
        <v>1124</v>
      </c>
      <c r="B108" s="64" t="s">
        <v>2010</v>
      </c>
      <c r="C108" s="64" t="s">
        <v>2011</v>
      </c>
      <c r="D108" s="64" t="s">
        <v>1950</v>
      </c>
    </row>
    <row r="109" customFormat="false" ht="10.5" hidden="false" customHeight="false" outlineLevel="0" collapsed="false">
      <c r="A109" s="63" t="n">
        <v>1126</v>
      </c>
      <c r="B109" s="64" t="s">
        <v>2012</v>
      </c>
      <c r="C109" s="64" t="s">
        <v>188</v>
      </c>
      <c r="D109" s="64" t="s">
        <v>1918</v>
      </c>
    </row>
    <row r="110" customFormat="false" ht="10.5" hidden="false" customHeight="false" outlineLevel="0" collapsed="false">
      <c r="A110" s="63" t="n">
        <v>1128</v>
      </c>
      <c r="B110" s="64" t="s">
        <v>190</v>
      </c>
      <c r="C110" s="64" t="s">
        <v>2013</v>
      </c>
      <c r="D110" s="64" t="s">
        <v>1912</v>
      </c>
    </row>
    <row r="111" customFormat="false" ht="10.5" hidden="false" customHeight="false" outlineLevel="0" collapsed="false">
      <c r="A111" s="63" t="n">
        <v>1129</v>
      </c>
      <c r="B111" s="64" t="s">
        <v>2014</v>
      </c>
      <c r="C111" s="64" t="s">
        <v>2015</v>
      </c>
      <c r="D111" s="64" t="s">
        <v>1894</v>
      </c>
    </row>
    <row r="112" customFormat="false" ht="10.5" hidden="false" customHeight="false" outlineLevel="0" collapsed="false">
      <c r="A112" s="63" t="n">
        <v>1131</v>
      </c>
      <c r="B112" s="64" t="s">
        <v>192</v>
      </c>
      <c r="C112" s="64" t="s">
        <v>191</v>
      </c>
      <c r="D112" s="64" t="s">
        <v>1947</v>
      </c>
    </row>
    <row r="113" customFormat="false" ht="10.5" hidden="false" customHeight="false" outlineLevel="0" collapsed="false">
      <c r="A113" s="63" t="n">
        <v>1132</v>
      </c>
      <c r="B113" s="64" t="s">
        <v>193</v>
      </c>
      <c r="C113" s="64" t="s">
        <v>193</v>
      </c>
      <c r="D113" s="64" t="s">
        <v>2016</v>
      </c>
    </row>
    <row r="114" customFormat="false" ht="10.5" hidden="false" customHeight="false" outlineLevel="0" collapsed="false">
      <c r="A114" s="63" t="n">
        <v>1133</v>
      </c>
      <c r="B114" s="64" t="s">
        <v>2017</v>
      </c>
      <c r="C114" s="64" t="s">
        <v>2018</v>
      </c>
      <c r="D114" s="64" t="s">
        <v>1942</v>
      </c>
    </row>
    <row r="115" customFormat="false" ht="10.5" hidden="false" customHeight="false" outlineLevel="0" collapsed="false">
      <c r="A115" s="63" t="n">
        <v>1134</v>
      </c>
      <c r="B115" s="64" t="s">
        <v>195</v>
      </c>
      <c r="C115" s="64" t="s">
        <v>194</v>
      </c>
      <c r="D115" s="64" t="s">
        <v>1950</v>
      </c>
    </row>
    <row r="116" customFormat="false" ht="10.5" hidden="false" customHeight="false" outlineLevel="0" collapsed="false">
      <c r="A116" s="63" t="n">
        <v>1135</v>
      </c>
      <c r="B116" s="64" t="s">
        <v>197</v>
      </c>
      <c r="C116" s="64" t="s">
        <v>196</v>
      </c>
      <c r="D116" s="64" t="s">
        <v>1896</v>
      </c>
    </row>
    <row r="117" customFormat="false" ht="10.5" hidden="false" customHeight="false" outlineLevel="0" collapsed="false">
      <c r="A117" s="63" t="n">
        <v>1136</v>
      </c>
      <c r="B117" s="64" t="s">
        <v>2019</v>
      </c>
      <c r="C117" s="64" t="s">
        <v>2020</v>
      </c>
      <c r="D117" s="64" t="s">
        <v>1901</v>
      </c>
    </row>
    <row r="118" customFormat="false" ht="10.5" hidden="false" customHeight="false" outlineLevel="0" collapsed="false">
      <c r="A118" s="63" t="n">
        <v>1139</v>
      </c>
      <c r="B118" s="64" t="s">
        <v>199</v>
      </c>
      <c r="C118" s="64" t="s">
        <v>198</v>
      </c>
      <c r="D118" s="64" t="s">
        <v>2021</v>
      </c>
    </row>
    <row r="119" customFormat="false" ht="10.5" hidden="false" customHeight="false" outlineLevel="0" collapsed="false">
      <c r="A119" s="63" t="n">
        <v>1140</v>
      </c>
      <c r="B119" s="64" t="s">
        <v>201</v>
      </c>
      <c r="C119" s="64" t="s">
        <v>200</v>
      </c>
      <c r="D119" s="64" t="s">
        <v>2022</v>
      </c>
    </row>
    <row r="120" customFormat="false" ht="10.5" hidden="false" customHeight="false" outlineLevel="0" collapsed="false">
      <c r="A120" s="63" t="n">
        <v>1141</v>
      </c>
      <c r="B120" s="64" t="s">
        <v>2023</v>
      </c>
      <c r="C120" s="64" t="s">
        <v>2024</v>
      </c>
      <c r="D120" s="64" t="s">
        <v>2000</v>
      </c>
    </row>
    <row r="121" customFormat="false" ht="10.5" hidden="false" customHeight="false" outlineLevel="0" collapsed="false">
      <c r="A121" s="63" t="n">
        <v>1142</v>
      </c>
      <c r="B121" s="64" t="s">
        <v>203</v>
      </c>
      <c r="C121" s="64" t="s">
        <v>202</v>
      </c>
      <c r="D121" s="64" t="s">
        <v>1899</v>
      </c>
    </row>
    <row r="122" customFormat="false" ht="10.5" hidden="false" customHeight="false" outlineLevel="0" collapsed="false">
      <c r="A122" s="63" t="n">
        <v>1143</v>
      </c>
      <c r="B122" s="64" t="s">
        <v>205</v>
      </c>
      <c r="C122" s="64" t="s">
        <v>204</v>
      </c>
      <c r="D122" s="64" t="s">
        <v>1899</v>
      </c>
    </row>
    <row r="123" customFormat="false" ht="10.5" hidden="false" customHeight="false" outlineLevel="0" collapsed="false">
      <c r="A123" s="63" t="n">
        <v>1144</v>
      </c>
      <c r="B123" s="64" t="s">
        <v>207</v>
      </c>
      <c r="C123" s="64" t="s">
        <v>206</v>
      </c>
      <c r="D123" s="64" t="s">
        <v>2025</v>
      </c>
    </row>
    <row r="124" customFormat="false" ht="10.5" hidden="false" customHeight="false" outlineLevel="0" collapsed="false">
      <c r="A124" s="63" t="n">
        <v>1145</v>
      </c>
      <c r="B124" s="64" t="s">
        <v>209</v>
      </c>
      <c r="C124" s="64" t="s">
        <v>208</v>
      </c>
      <c r="D124" s="64" t="s">
        <v>2026</v>
      </c>
    </row>
    <row r="125" customFormat="false" ht="10.5" hidden="false" customHeight="false" outlineLevel="0" collapsed="false">
      <c r="A125" s="63" t="n">
        <v>1146</v>
      </c>
      <c r="B125" s="64" t="s">
        <v>211</v>
      </c>
      <c r="C125" s="64" t="s">
        <v>210</v>
      </c>
      <c r="D125" s="64" t="s">
        <v>1896</v>
      </c>
    </row>
    <row r="126" customFormat="false" ht="10.5" hidden="false" customHeight="false" outlineLevel="0" collapsed="false">
      <c r="A126" s="63" t="n">
        <v>1147</v>
      </c>
      <c r="B126" s="64" t="s">
        <v>213</v>
      </c>
      <c r="C126" s="64" t="s">
        <v>212</v>
      </c>
      <c r="D126" s="64" t="s">
        <v>1894</v>
      </c>
    </row>
    <row r="127" customFormat="false" ht="10.5" hidden="false" customHeight="false" outlineLevel="0" collapsed="false">
      <c r="A127" s="63" t="n">
        <v>1148</v>
      </c>
      <c r="B127" s="64" t="s">
        <v>215</v>
      </c>
      <c r="C127" s="64" t="s">
        <v>214</v>
      </c>
      <c r="D127" s="64" t="s">
        <v>1938</v>
      </c>
    </row>
    <row r="128" customFormat="false" ht="10.5" hidden="false" customHeight="false" outlineLevel="0" collapsed="false">
      <c r="A128" s="63" t="n">
        <v>1150</v>
      </c>
      <c r="B128" s="64" t="s">
        <v>217</v>
      </c>
      <c r="C128" s="64" t="s">
        <v>216</v>
      </c>
      <c r="D128" s="64" t="s">
        <v>2027</v>
      </c>
    </row>
    <row r="129" customFormat="false" ht="10.5" hidden="false" customHeight="false" outlineLevel="0" collapsed="false">
      <c r="A129" s="63" t="n">
        <v>1152</v>
      </c>
      <c r="B129" s="64" t="s">
        <v>219</v>
      </c>
      <c r="C129" s="64" t="s">
        <v>2028</v>
      </c>
      <c r="D129" s="64" t="s">
        <v>2029</v>
      </c>
    </row>
    <row r="130" customFormat="false" ht="10.5" hidden="false" customHeight="false" outlineLevel="0" collapsed="false">
      <c r="A130" s="63" t="n">
        <v>1153</v>
      </c>
      <c r="B130" s="64" t="s">
        <v>2030</v>
      </c>
      <c r="C130" s="64" t="s">
        <v>2031</v>
      </c>
      <c r="D130" s="64" t="s">
        <v>2032</v>
      </c>
    </row>
    <row r="131" customFormat="false" ht="10.5" hidden="false" customHeight="false" outlineLevel="0" collapsed="false">
      <c r="A131" s="63" t="n">
        <v>1154</v>
      </c>
      <c r="B131" s="64" t="s">
        <v>221</v>
      </c>
      <c r="C131" s="64" t="s">
        <v>220</v>
      </c>
      <c r="D131" s="64" t="s">
        <v>2003</v>
      </c>
    </row>
    <row r="132" customFormat="false" ht="10.5" hidden="false" customHeight="false" outlineLevel="0" collapsed="false">
      <c r="A132" s="63" t="n">
        <v>1155</v>
      </c>
      <c r="B132" s="64" t="s">
        <v>2033</v>
      </c>
      <c r="C132" s="64" t="s">
        <v>2034</v>
      </c>
      <c r="D132" s="64" t="s">
        <v>2000</v>
      </c>
    </row>
    <row r="133" customFormat="false" ht="10.5" hidden="false" customHeight="false" outlineLevel="0" collapsed="false">
      <c r="A133" s="63" t="n">
        <v>1156</v>
      </c>
      <c r="B133" s="64" t="s">
        <v>223</v>
      </c>
      <c r="C133" s="64" t="s">
        <v>222</v>
      </c>
      <c r="D133" s="64" t="s">
        <v>1901</v>
      </c>
    </row>
    <row r="134" customFormat="false" ht="10.5" hidden="false" customHeight="false" outlineLevel="0" collapsed="false">
      <c r="A134" s="63" t="n">
        <v>1157</v>
      </c>
      <c r="B134" s="64" t="s">
        <v>225</v>
      </c>
      <c r="C134" s="64" t="s">
        <v>224</v>
      </c>
      <c r="D134" s="64" t="s">
        <v>1901</v>
      </c>
    </row>
    <row r="135" customFormat="false" ht="10.5" hidden="false" customHeight="false" outlineLevel="0" collapsed="false">
      <c r="A135" s="63" t="n">
        <v>1158</v>
      </c>
      <c r="B135" s="64" t="s">
        <v>2035</v>
      </c>
      <c r="C135" s="64" t="s">
        <v>2036</v>
      </c>
      <c r="D135" s="64" t="s">
        <v>2037</v>
      </c>
    </row>
    <row r="136" customFormat="false" ht="10.5" hidden="false" customHeight="false" outlineLevel="0" collapsed="false">
      <c r="A136" s="63" t="n">
        <v>1159</v>
      </c>
      <c r="B136" s="64" t="s">
        <v>227</v>
      </c>
      <c r="C136" s="64" t="s">
        <v>226</v>
      </c>
      <c r="D136" s="64" t="s">
        <v>1901</v>
      </c>
    </row>
    <row r="137" customFormat="false" ht="10.5" hidden="false" customHeight="false" outlineLevel="0" collapsed="false">
      <c r="A137" s="63" t="n">
        <v>1160</v>
      </c>
      <c r="B137" s="64" t="s">
        <v>2038</v>
      </c>
      <c r="C137" s="64" t="s">
        <v>2039</v>
      </c>
      <c r="D137" s="64" t="s">
        <v>1899</v>
      </c>
    </row>
    <row r="138" customFormat="false" ht="10.5" hidden="false" customHeight="false" outlineLevel="0" collapsed="false">
      <c r="A138" s="63" t="n">
        <v>1161</v>
      </c>
      <c r="B138" s="64" t="s">
        <v>229</v>
      </c>
      <c r="C138" s="64" t="s">
        <v>228</v>
      </c>
      <c r="D138" s="64" t="s">
        <v>1993</v>
      </c>
    </row>
    <row r="139" customFormat="false" ht="10.5" hidden="false" customHeight="false" outlineLevel="0" collapsed="false">
      <c r="A139" s="63" t="n">
        <v>1162</v>
      </c>
      <c r="B139" s="64" t="s">
        <v>231</v>
      </c>
      <c r="C139" s="64" t="s">
        <v>230</v>
      </c>
      <c r="D139" s="64" t="s">
        <v>1993</v>
      </c>
    </row>
    <row r="140" customFormat="false" ht="10.5" hidden="false" customHeight="false" outlineLevel="0" collapsed="false">
      <c r="A140" s="63" t="n">
        <v>1163</v>
      </c>
      <c r="B140" s="64" t="s">
        <v>233</v>
      </c>
      <c r="C140" s="64" t="s">
        <v>232</v>
      </c>
      <c r="D140" s="64" t="s">
        <v>2040</v>
      </c>
    </row>
    <row r="141" customFormat="false" ht="10.5" hidden="false" customHeight="false" outlineLevel="0" collapsed="false">
      <c r="A141" s="63" t="n">
        <v>1164</v>
      </c>
      <c r="B141" s="64" t="s">
        <v>235</v>
      </c>
      <c r="C141" s="64" t="s">
        <v>234</v>
      </c>
      <c r="D141" s="64" t="s">
        <v>2041</v>
      </c>
    </row>
    <row r="142" customFormat="false" ht="10.5" hidden="false" customHeight="false" outlineLevel="0" collapsed="false">
      <c r="A142" s="63" t="n">
        <v>1165</v>
      </c>
      <c r="B142" s="64" t="s">
        <v>237</v>
      </c>
      <c r="C142" s="64" t="s">
        <v>236</v>
      </c>
      <c r="D142" s="64" t="s">
        <v>2042</v>
      </c>
    </row>
    <row r="143" customFormat="false" ht="10.5" hidden="false" customHeight="false" outlineLevel="0" collapsed="false">
      <c r="A143" s="63" t="n">
        <v>1166</v>
      </c>
      <c r="B143" s="64" t="s">
        <v>239</v>
      </c>
      <c r="C143" s="64" t="s">
        <v>2043</v>
      </c>
      <c r="D143" s="64" t="s">
        <v>2044</v>
      </c>
    </row>
    <row r="144" customFormat="false" ht="10.5" hidden="false" customHeight="false" outlineLevel="0" collapsed="false">
      <c r="A144" s="63" t="n">
        <v>1167</v>
      </c>
      <c r="B144" s="64" t="s">
        <v>241</v>
      </c>
      <c r="C144" s="64" t="s">
        <v>240</v>
      </c>
      <c r="D144" s="64" t="s">
        <v>1901</v>
      </c>
    </row>
    <row r="145" customFormat="false" ht="10.5" hidden="false" customHeight="false" outlineLevel="0" collapsed="false">
      <c r="A145" s="63" t="n">
        <v>1168</v>
      </c>
      <c r="B145" s="64" t="s">
        <v>243</v>
      </c>
      <c r="C145" s="64" t="s">
        <v>242</v>
      </c>
      <c r="D145" s="64" t="s">
        <v>2041</v>
      </c>
    </row>
    <row r="146" customFormat="false" ht="10.5" hidden="false" customHeight="false" outlineLevel="0" collapsed="false">
      <c r="A146" s="63" t="n">
        <v>1169</v>
      </c>
      <c r="B146" s="64" t="s">
        <v>245</v>
      </c>
      <c r="C146" s="64" t="s">
        <v>244</v>
      </c>
      <c r="D146" s="64" t="s">
        <v>1942</v>
      </c>
    </row>
    <row r="147" customFormat="false" ht="10.5" hidden="false" customHeight="false" outlineLevel="0" collapsed="false">
      <c r="A147" s="63" t="n">
        <v>1170</v>
      </c>
      <c r="B147" s="64" t="s">
        <v>2045</v>
      </c>
      <c r="C147" s="64" t="s">
        <v>2046</v>
      </c>
      <c r="D147" s="64" t="s">
        <v>2047</v>
      </c>
    </row>
    <row r="148" customFormat="false" ht="10.5" hidden="false" customHeight="false" outlineLevel="0" collapsed="false">
      <c r="A148" s="63" t="n">
        <v>1171</v>
      </c>
      <c r="B148" s="64" t="s">
        <v>2048</v>
      </c>
      <c r="C148" s="64" t="s">
        <v>2049</v>
      </c>
      <c r="D148" s="64" t="s">
        <v>2047</v>
      </c>
    </row>
    <row r="149" customFormat="false" ht="10.5" hidden="false" customHeight="false" outlineLevel="0" collapsed="false">
      <c r="A149" s="63" t="n">
        <v>1172</v>
      </c>
      <c r="B149" s="64" t="s">
        <v>247</v>
      </c>
      <c r="C149" s="64" t="s">
        <v>2050</v>
      </c>
      <c r="D149" s="64" t="s">
        <v>2027</v>
      </c>
    </row>
    <row r="150" customFormat="false" ht="10.5" hidden="false" customHeight="false" outlineLevel="0" collapsed="false">
      <c r="A150" s="63" t="n">
        <v>1173</v>
      </c>
      <c r="B150" s="64" t="s">
        <v>249</v>
      </c>
      <c r="C150" s="64" t="s">
        <v>248</v>
      </c>
      <c r="D150" s="64" t="s">
        <v>2041</v>
      </c>
    </row>
    <row r="151" customFormat="false" ht="10.5" hidden="false" customHeight="false" outlineLevel="0" collapsed="false">
      <c r="A151" s="63" t="n">
        <v>1175</v>
      </c>
      <c r="B151" s="64" t="s">
        <v>2051</v>
      </c>
      <c r="C151" s="64" t="s">
        <v>2052</v>
      </c>
      <c r="D151" s="64" t="s">
        <v>2053</v>
      </c>
    </row>
    <row r="152" customFormat="false" ht="10.5" hidden="false" customHeight="false" outlineLevel="0" collapsed="false">
      <c r="A152" s="63" t="n">
        <v>1176</v>
      </c>
      <c r="B152" s="64" t="s">
        <v>2054</v>
      </c>
      <c r="C152" s="64" t="s">
        <v>2055</v>
      </c>
      <c r="D152" s="64" t="s">
        <v>2056</v>
      </c>
    </row>
    <row r="153" customFormat="false" ht="10.5" hidden="false" customHeight="false" outlineLevel="0" collapsed="false">
      <c r="A153" s="63" t="n">
        <v>1178</v>
      </c>
      <c r="B153" s="64" t="s">
        <v>2057</v>
      </c>
      <c r="C153" s="64" t="s">
        <v>2058</v>
      </c>
      <c r="D153" s="64" t="s">
        <v>2044</v>
      </c>
    </row>
    <row r="154" customFormat="false" ht="10.5" hidden="false" customHeight="false" outlineLevel="0" collapsed="false">
      <c r="A154" s="63" t="n">
        <v>1179</v>
      </c>
      <c r="B154" s="64" t="s">
        <v>251</v>
      </c>
      <c r="C154" s="64" t="s">
        <v>250</v>
      </c>
      <c r="D154" s="64" t="s">
        <v>1901</v>
      </c>
    </row>
    <row r="155" customFormat="false" ht="10.5" hidden="false" customHeight="false" outlineLevel="0" collapsed="false">
      <c r="A155" s="63" t="n">
        <v>1180</v>
      </c>
      <c r="B155" s="64" t="s">
        <v>253</v>
      </c>
      <c r="C155" s="64" t="s">
        <v>252</v>
      </c>
      <c r="D155" s="64" t="s">
        <v>2059</v>
      </c>
    </row>
    <row r="156" customFormat="false" ht="10.5" hidden="false" customHeight="false" outlineLevel="0" collapsed="false">
      <c r="A156" s="63" t="n">
        <v>1181</v>
      </c>
      <c r="B156" s="64" t="s">
        <v>255</v>
      </c>
      <c r="C156" s="64" t="s">
        <v>2060</v>
      </c>
      <c r="D156" s="64" t="s">
        <v>2027</v>
      </c>
    </row>
    <row r="157" customFormat="false" ht="10.5" hidden="false" customHeight="false" outlineLevel="0" collapsed="false">
      <c r="A157" s="63" t="n">
        <v>1182</v>
      </c>
      <c r="B157" s="64" t="s">
        <v>256</v>
      </c>
      <c r="C157" s="64" t="s">
        <v>256</v>
      </c>
      <c r="D157" s="64" t="s">
        <v>1947</v>
      </c>
    </row>
    <row r="158" customFormat="false" ht="10.5" hidden="false" customHeight="false" outlineLevel="0" collapsed="false">
      <c r="A158" s="63" t="n">
        <v>1183</v>
      </c>
      <c r="B158" s="64" t="s">
        <v>258</v>
      </c>
      <c r="C158" s="64" t="s">
        <v>257</v>
      </c>
      <c r="D158" s="64" t="s">
        <v>1942</v>
      </c>
    </row>
    <row r="159" customFormat="false" ht="10.5" hidden="false" customHeight="false" outlineLevel="0" collapsed="false">
      <c r="A159" s="63" t="n">
        <v>1184</v>
      </c>
      <c r="B159" s="64" t="s">
        <v>260</v>
      </c>
      <c r="C159" s="64" t="s">
        <v>2061</v>
      </c>
      <c r="D159" s="64" t="s">
        <v>1912</v>
      </c>
    </row>
    <row r="160" customFormat="false" ht="10.5" hidden="false" customHeight="false" outlineLevel="0" collapsed="false">
      <c r="A160" s="63" t="n">
        <v>1185</v>
      </c>
      <c r="B160" s="64" t="s">
        <v>262</v>
      </c>
      <c r="C160" s="64" t="s">
        <v>261</v>
      </c>
      <c r="D160" s="64" t="s">
        <v>2062</v>
      </c>
    </row>
    <row r="161" customFormat="false" ht="10.5" hidden="false" customHeight="false" outlineLevel="0" collapsed="false">
      <c r="A161" s="63" t="n">
        <v>1186</v>
      </c>
      <c r="B161" s="64" t="s">
        <v>264</v>
      </c>
      <c r="C161" s="64" t="s">
        <v>2063</v>
      </c>
      <c r="D161" s="64" t="s">
        <v>2003</v>
      </c>
    </row>
    <row r="162" customFormat="false" ht="10.5" hidden="false" customHeight="false" outlineLevel="0" collapsed="false">
      <c r="A162" s="63" t="n">
        <v>1187</v>
      </c>
      <c r="B162" s="64" t="s">
        <v>266</v>
      </c>
      <c r="C162" s="64" t="s">
        <v>265</v>
      </c>
      <c r="D162" s="64" t="s">
        <v>2025</v>
      </c>
    </row>
    <row r="163" customFormat="false" ht="10.5" hidden="false" customHeight="false" outlineLevel="0" collapsed="false">
      <c r="A163" s="63" t="n">
        <v>1188</v>
      </c>
      <c r="B163" s="64" t="s">
        <v>268</v>
      </c>
      <c r="C163" s="64" t="s">
        <v>267</v>
      </c>
      <c r="D163" s="64" t="s">
        <v>2042</v>
      </c>
    </row>
    <row r="164" customFormat="false" ht="10.5" hidden="false" customHeight="false" outlineLevel="0" collapsed="false">
      <c r="A164" s="63" t="n">
        <v>1189</v>
      </c>
      <c r="B164" s="64" t="s">
        <v>270</v>
      </c>
      <c r="C164" s="64" t="s">
        <v>269</v>
      </c>
      <c r="D164" s="64" t="s">
        <v>2042</v>
      </c>
    </row>
    <row r="165" customFormat="false" ht="10.5" hidden="false" customHeight="false" outlineLevel="0" collapsed="false">
      <c r="A165" s="63" t="n">
        <v>1190</v>
      </c>
      <c r="B165" s="64" t="s">
        <v>272</v>
      </c>
      <c r="C165" s="64" t="s">
        <v>271</v>
      </c>
      <c r="D165" s="64" t="s">
        <v>1920</v>
      </c>
    </row>
    <row r="166" customFormat="false" ht="10.5" hidden="false" customHeight="false" outlineLevel="0" collapsed="false">
      <c r="A166" s="63" t="n">
        <v>1191</v>
      </c>
      <c r="B166" s="64" t="s">
        <v>274</v>
      </c>
      <c r="C166" s="64" t="s">
        <v>2064</v>
      </c>
      <c r="D166" s="64" t="s">
        <v>2065</v>
      </c>
    </row>
    <row r="167" customFormat="false" ht="10.5" hidden="false" customHeight="false" outlineLevel="0" collapsed="false">
      <c r="A167" s="63" t="n">
        <v>1193</v>
      </c>
      <c r="B167" s="64" t="s">
        <v>276</v>
      </c>
      <c r="C167" s="64" t="s">
        <v>275</v>
      </c>
      <c r="D167" s="64" t="s">
        <v>1894</v>
      </c>
    </row>
    <row r="168" customFormat="false" ht="10.5" hidden="false" customHeight="false" outlineLevel="0" collapsed="false">
      <c r="A168" s="63" t="n">
        <v>1194</v>
      </c>
      <c r="B168" s="64" t="s">
        <v>278</v>
      </c>
      <c r="C168" s="64" t="s">
        <v>277</v>
      </c>
      <c r="D168" s="64" t="s">
        <v>1901</v>
      </c>
    </row>
    <row r="169" customFormat="false" ht="10.5" hidden="false" customHeight="false" outlineLevel="0" collapsed="false">
      <c r="A169" s="63" t="n">
        <v>1195</v>
      </c>
      <c r="B169" s="64" t="s">
        <v>2066</v>
      </c>
      <c r="C169" s="64" t="s">
        <v>2067</v>
      </c>
      <c r="D169" s="64" t="s">
        <v>2068</v>
      </c>
    </row>
    <row r="170" customFormat="false" ht="10.5" hidden="false" customHeight="false" outlineLevel="0" collapsed="false">
      <c r="A170" s="63" t="n">
        <v>1196</v>
      </c>
      <c r="B170" s="64" t="s">
        <v>280</v>
      </c>
      <c r="C170" s="64" t="s">
        <v>279</v>
      </c>
      <c r="D170" s="64" t="s">
        <v>1938</v>
      </c>
    </row>
    <row r="171" customFormat="false" ht="10.5" hidden="false" customHeight="false" outlineLevel="0" collapsed="false">
      <c r="A171" s="63" t="n">
        <v>1197</v>
      </c>
      <c r="B171" s="64" t="s">
        <v>282</v>
      </c>
      <c r="C171" s="64" t="s">
        <v>281</v>
      </c>
      <c r="D171" s="64" t="s">
        <v>1944</v>
      </c>
    </row>
    <row r="172" customFormat="false" ht="10.5" hidden="false" customHeight="false" outlineLevel="0" collapsed="false">
      <c r="A172" s="63" t="n">
        <v>1198</v>
      </c>
      <c r="B172" s="64" t="s">
        <v>284</v>
      </c>
      <c r="C172" s="64" t="s">
        <v>2069</v>
      </c>
      <c r="D172" s="64" t="s">
        <v>1993</v>
      </c>
    </row>
    <row r="173" customFormat="false" ht="10.5" hidden="false" customHeight="false" outlineLevel="0" collapsed="false">
      <c r="A173" s="63" t="n">
        <v>1199</v>
      </c>
      <c r="B173" s="64" t="s">
        <v>286</v>
      </c>
      <c r="C173" s="64" t="s">
        <v>2070</v>
      </c>
      <c r="D173" s="64" t="s">
        <v>2041</v>
      </c>
    </row>
    <row r="174" customFormat="false" ht="10.5" hidden="false" customHeight="false" outlineLevel="0" collapsed="false">
      <c r="A174" s="63" t="n">
        <v>1200</v>
      </c>
      <c r="B174" s="64" t="s">
        <v>2071</v>
      </c>
      <c r="C174" s="64" t="s">
        <v>2072</v>
      </c>
      <c r="D174" s="64" t="s">
        <v>2073</v>
      </c>
    </row>
    <row r="175" customFormat="false" ht="10.5" hidden="false" customHeight="false" outlineLevel="0" collapsed="false">
      <c r="A175" s="63" t="n">
        <v>1201</v>
      </c>
      <c r="B175" s="64" t="s">
        <v>288</v>
      </c>
      <c r="C175" s="64" t="s">
        <v>287</v>
      </c>
      <c r="D175" s="64" t="s">
        <v>2074</v>
      </c>
    </row>
    <row r="176" customFormat="false" ht="10.5" hidden="false" customHeight="false" outlineLevel="0" collapsed="false">
      <c r="A176" s="63" t="n">
        <v>1202</v>
      </c>
      <c r="B176" s="64" t="s">
        <v>2075</v>
      </c>
      <c r="C176" s="64" t="s">
        <v>2076</v>
      </c>
      <c r="D176" s="64" t="s">
        <v>2073</v>
      </c>
    </row>
    <row r="177" customFormat="false" ht="10.5" hidden="false" customHeight="false" outlineLevel="0" collapsed="false">
      <c r="A177" s="63" t="n">
        <v>1203</v>
      </c>
      <c r="B177" s="64" t="s">
        <v>290</v>
      </c>
      <c r="C177" s="64" t="s">
        <v>2077</v>
      </c>
      <c r="D177" s="64" t="s">
        <v>1909</v>
      </c>
    </row>
    <row r="178" customFormat="false" ht="10.5" hidden="false" customHeight="false" outlineLevel="0" collapsed="false">
      <c r="A178" s="63" t="n">
        <v>1204</v>
      </c>
      <c r="B178" s="64" t="s">
        <v>292</v>
      </c>
      <c r="C178" s="64" t="s">
        <v>291</v>
      </c>
      <c r="D178" s="64" t="s">
        <v>2078</v>
      </c>
    </row>
    <row r="179" customFormat="false" ht="10.5" hidden="false" customHeight="false" outlineLevel="0" collapsed="false">
      <c r="A179" s="63" t="n">
        <v>1205</v>
      </c>
      <c r="B179" s="64" t="s">
        <v>294</v>
      </c>
      <c r="C179" s="64" t="s">
        <v>2079</v>
      </c>
      <c r="D179" s="64" t="s">
        <v>1920</v>
      </c>
    </row>
    <row r="180" customFormat="false" ht="10.5" hidden="false" customHeight="false" outlineLevel="0" collapsed="false">
      <c r="A180" s="63" t="n">
        <v>1206</v>
      </c>
      <c r="B180" s="64" t="s">
        <v>296</v>
      </c>
      <c r="C180" s="64" t="s">
        <v>295</v>
      </c>
      <c r="D180" s="64" t="s">
        <v>1950</v>
      </c>
    </row>
    <row r="181" customFormat="false" ht="10.5" hidden="false" customHeight="false" outlineLevel="0" collapsed="false">
      <c r="A181" s="63" t="n">
        <v>1207</v>
      </c>
      <c r="B181" s="64" t="s">
        <v>298</v>
      </c>
      <c r="C181" s="64" t="s">
        <v>297</v>
      </c>
      <c r="D181" s="64" t="s">
        <v>1950</v>
      </c>
    </row>
    <row r="182" customFormat="false" ht="10.5" hidden="false" customHeight="false" outlineLevel="0" collapsed="false">
      <c r="A182" s="63" t="n">
        <v>1208</v>
      </c>
      <c r="B182" s="64" t="s">
        <v>300</v>
      </c>
      <c r="C182" s="64" t="s">
        <v>299</v>
      </c>
      <c r="D182" s="64" t="s">
        <v>1942</v>
      </c>
    </row>
    <row r="183" customFormat="false" ht="10.5" hidden="false" customHeight="false" outlineLevel="0" collapsed="false">
      <c r="A183" s="63" t="n">
        <v>1209</v>
      </c>
      <c r="B183" s="64" t="s">
        <v>302</v>
      </c>
      <c r="C183" s="64" t="s">
        <v>301</v>
      </c>
      <c r="D183" s="64" t="s">
        <v>2003</v>
      </c>
    </row>
    <row r="184" customFormat="false" ht="10.5" hidden="false" customHeight="false" outlineLevel="0" collapsed="false">
      <c r="A184" s="63" t="n">
        <v>1210</v>
      </c>
      <c r="B184" s="64" t="s">
        <v>304</v>
      </c>
      <c r="C184" s="64" t="s">
        <v>2080</v>
      </c>
      <c r="D184" s="64" t="s">
        <v>1909</v>
      </c>
    </row>
    <row r="185" customFormat="false" ht="10.5" hidden="false" customHeight="false" outlineLevel="0" collapsed="false">
      <c r="A185" s="63" t="n">
        <v>1211</v>
      </c>
      <c r="B185" s="64" t="s">
        <v>306</v>
      </c>
      <c r="C185" s="64" t="s">
        <v>305</v>
      </c>
      <c r="D185" s="64" t="s">
        <v>2081</v>
      </c>
    </row>
    <row r="186" customFormat="false" ht="10.5" hidden="false" customHeight="false" outlineLevel="0" collapsed="false">
      <c r="A186" s="63" t="n">
        <v>1212</v>
      </c>
      <c r="B186" s="64" t="s">
        <v>308</v>
      </c>
      <c r="C186" s="64" t="s">
        <v>307</v>
      </c>
      <c r="D186" s="64" t="s">
        <v>2082</v>
      </c>
    </row>
    <row r="187" customFormat="false" ht="10.5" hidden="false" customHeight="false" outlineLevel="0" collapsed="false">
      <c r="A187" s="63" t="n">
        <v>1213</v>
      </c>
      <c r="B187" s="64" t="s">
        <v>310</v>
      </c>
      <c r="C187" s="64" t="s">
        <v>309</v>
      </c>
      <c r="D187" s="64" t="s">
        <v>1901</v>
      </c>
    </row>
    <row r="188" customFormat="false" ht="10.5" hidden="false" customHeight="false" outlineLevel="0" collapsed="false">
      <c r="A188" s="63" t="n">
        <v>1214</v>
      </c>
      <c r="B188" s="64" t="s">
        <v>312</v>
      </c>
      <c r="C188" s="64" t="s">
        <v>2083</v>
      </c>
      <c r="D188" s="64" t="s">
        <v>1899</v>
      </c>
    </row>
    <row r="189" customFormat="false" ht="10.5" hidden="false" customHeight="false" outlineLevel="0" collapsed="false">
      <c r="A189" s="63" t="n">
        <v>1215</v>
      </c>
      <c r="B189" s="64" t="s">
        <v>2084</v>
      </c>
      <c r="C189" s="64" t="s">
        <v>2085</v>
      </c>
      <c r="D189" s="64" t="s">
        <v>2041</v>
      </c>
    </row>
    <row r="190" customFormat="false" ht="10.5" hidden="false" customHeight="false" outlineLevel="0" collapsed="false">
      <c r="A190" s="63" t="n">
        <v>1216</v>
      </c>
      <c r="B190" s="64" t="s">
        <v>314</v>
      </c>
      <c r="C190" s="64" t="s">
        <v>313</v>
      </c>
      <c r="D190" s="64" t="s">
        <v>1912</v>
      </c>
    </row>
    <row r="191" customFormat="false" ht="10.5" hidden="false" customHeight="false" outlineLevel="0" collapsed="false">
      <c r="A191" s="63" t="n">
        <v>1218</v>
      </c>
      <c r="B191" s="64" t="s">
        <v>316</v>
      </c>
      <c r="C191" s="64" t="s">
        <v>315</v>
      </c>
      <c r="D191" s="64" t="s">
        <v>1919</v>
      </c>
    </row>
    <row r="192" customFormat="false" ht="10.5" hidden="false" customHeight="false" outlineLevel="0" collapsed="false">
      <c r="A192" s="63" t="n">
        <v>1219</v>
      </c>
      <c r="B192" s="64" t="s">
        <v>318</v>
      </c>
      <c r="C192" s="64" t="s">
        <v>317</v>
      </c>
      <c r="D192" s="64" t="s">
        <v>2086</v>
      </c>
    </row>
    <row r="193" customFormat="false" ht="10.5" hidden="false" customHeight="false" outlineLevel="0" collapsed="false">
      <c r="A193" s="63" t="n">
        <v>1220</v>
      </c>
      <c r="B193" s="64" t="s">
        <v>320</v>
      </c>
      <c r="C193" s="64" t="s">
        <v>319</v>
      </c>
      <c r="D193" s="64" t="s">
        <v>2027</v>
      </c>
    </row>
    <row r="194" customFormat="false" ht="10.5" hidden="false" customHeight="false" outlineLevel="0" collapsed="false">
      <c r="A194" s="63" t="n">
        <v>1221</v>
      </c>
      <c r="B194" s="64" t="s">
        <v>322</v>
      </c>
      <c r="C194" s="64" t="s">
        <v>321</v>
      </c>
      <c r="D194" s="64" t="s">
        <v>1950</v>
      </c>
    </row>
    <row r="195" customFormat="false" ht="10.5" hidden="false" customHeight="false" outlineLevel="0" collapsed="false">
      <c r="A195" s="63" t="n">
        <v>1222</v>
      </c>
      <c r="B195" s="64" t="s">
        <v>324</v>
      </c>
      <c r="C195" s="64" t="s">
        <v>323</v>
      </c>
      <c r="D195" s="64" t="s">
        <v>1894</v>
      </c>
    </row>
    <row r="196" customFormat="false" ht="10.5" hidden="false" customHeight="false" outlineLevel="0" collapsed="false">
      <c r="A196" s="63" t="n">
        <v>1223</v>
      </c>
      <c r="B196" s="64" t="s">
        <v>326</v>
      </c>
      <c r="C196" s="64" t="s">
        <v>325</v>
      </c>
      <c r="D196" s="64" t="s">
        <v>1909</v>
      </c>
    </row>
    <row r="197" customFormat="false" ht="10.5" hidden="false" customHeight="false" outlineLevel="0" collapsed="false">
      <c r="A197" s="63" t="n">
        <v>1224</v>
      </c>
      <c r="B197" s="64" t="s">
        <v>328</v>
      </c>
      <c r="C197" s="64" t="s">
        <v>327</v>
      </c>
      <c r="D197" s="64" t="s">
        <v>2087</v>
      </c>
    </row>
    <row r="198" customFormat="false" ht="10.5" hidden="false" customHeight="false" outlineLevel="0" collapsed="false">
      <c r="A198" s="63" t="n">
        <v>1225</v>
      </c>
      <c r="B198" s="64" t="s">
        <v>330</v>
      </c>
      <c r="C198" s="64" t="s">
        <v>329</v>
      </c>
      <c r="D198" s="64" t="s">
        <v>2088</v>
      </c>
    </row>
    <row r="199" customFormat="false" ht="10.5" hidden="false" customHeight="false" outlineLevel="0" collapsed="false">
      <c r="A199" s="63" t="n">
        <v>1226</v>
      </c>
      <c r="B199" s="64" t="s">
        <v>2089</v>
      </c>
      <c r="C199" s="64" t="s">
        <v>2090</v>
      </c>
      <c r="D199" s="64" t="s">
        <v>1958</v>
      </c>
    </row>
    <row r="200" customFormat="false" ht="10.5" hidden="false" customHeight="false" outlineLevel="0" collapsed="false">
      <c r="A200" s="63" t="n">
        <v>1227</v>
      </c>
      <c r="B200" s="64" t="s">
        <v>2091</v>
      </c>
      <c r="C200" s="64" t="s">
        <v>2092</v>
      </c>
      <c r="D200" s="64" t="s">
        <v>2093</v>
      </c>
    </row>
    <row r="201" customFormat="false" ht="10.5" hidden="false" customHeight="false" outlineLevel="0" collapsed="false">
      <c r="A201" s="63" t="n">
        <v>1228</v>
      </c>
      <c r="B201" s="64" t="s">
        <v>332</v>
      </c>
      <c r="C201" s="64" t="s">
        <v>331</v>
      </c>
      <c r="D201" s="64" t="s">
        <v>1920</v>
      </c>
    </row>
    <row r="202" customFormat="false" ht="10.5" hidden="false" customHeight="false" outlineLevel="0" collapsed="false">
      <c r="A202" s="63" t="n">
        <v>1229</v>
      </c>
      <c r="B202" s="64" t="s">
        <v>334</v>
      </c>
      <c r="C202" s="64" t="s">
        <v>333</v>
      </c>
      <c r="D202" s="64" t="s">
        <v>1920</v>
      </c>
    </row>
    <row r="203" customFormat="false" ht="10.5" hidden="false" customHeight="false" outlineLevel="0" collapsed="false">
      <c r="A203" s="63" t="n">
        <v>1230</v>
      </c>
      <c r="B203" s="64" t="s">
        <v>336</v>
      </c>
      <c r="C203" s="64" t="s">
        <v>335</v>
      </c>
      <c r="D203" s="64" t="s">
        <v>2094</v>
      </c>
    </row>
    <row r="204" customFormat="false" ht="10.5" hidden="false" customHeight="false" outlineLevel="0" collapsed="false">
      <c r="A204" s="63" t="n">
        <v>1231</v>
      </c>
      <c r="B204" s="64" t="s">
        <v>338</v>
      </c>
      <c r="C204" s="64" t="s">
        <v>2095</v>
      </c>
      <c r="D204" s="64" t="s">
        <v>2096</v>
      </c>
    </row>
    <row r="205" customFormat="false" ht="10.5" hidden="false" customHeight="false" outlineLevel="0" collapsed="false">
      <c r="A205" s="63" t="n">
        <v>1232</v>
      </c>
      <c r="B205" s="64" t="s">
        <v>340</v>
      </c>
      <c r="C205" s="64" t="s">
        <v>339</v>
      </c>
      <c r="D205" s="64" t="s">
        <v>2097</v>
      </c>
    </row>
    <row r="206" customFormat="false" ht="10.5" hidden="false" customHeight="false" outlineLevel="0" collapsed="false">
      <c r="A206" s="63" t="n">
        <v>1234</v>
      </c>
      <c r="B206" s="64" t="s">
        <v>342</v>
      </c>
      <c r="C206" s="64" t="s">
        <v>341</v>
      </c>
      <c r="D206" s="64" t="s">
        <v>2081</v>
      </c>
    </row>
    <row r="207" customFormat="false" ht="10.5" hidden="false" customHeight="false" outlineLevel="0" collapsed="false">
      <c r="A207" s="63" t="n">
        <v>1235</v>
      </c>
      <c r="B207" s="64" t="s">
        <v>2098</v>
      </c>
      <c r="C207" s="64" t="s">
        <v>2099</v>
      </c>
      <c r="D207" s="64" t="s">
        <v>2096</v>
      </c>
    </row>
    <row r="208" customFormat="false" ht="10.5" hidden="false" customHeight="false" outlineLevel="0" collapsed="false">
      <c r="A208" s="63" t="n">
        <v>1236</v>
      </c>
      <c r="B208" s="64" t="s">
        <v>344</v>
      </c>
      <c r="C208" s="64" t="s">
        <v>343</v>
      </c>
      <c r="D208" s="64" t="s">
        <v>1920</v>
      </c>
    </row>
    <row r="209" customFormat="false" ht="10.5" hidden="false" customHeight="false" outlineLevel="0" collapsed="false">
      <c r="A209" s="63" t="n">
        <v>1237</v>
      </c>
      <c r="B209" s="64" t="s">
        <v>346</v>
      </c>
      <c r="C209" s="64" t="s">
        <v>345</v>
      </c>
      <c r="D209" s="64" t="s">
        <v>2003</v>
      </c>
    </row>
    <row r="210" customFormat="false" ht="10.5" hidden="false" customHeight="false" outlineLevel="0" collapsed="false">
      <c r="A210" s="63" t="n">
        <v>1238</v>
      </c>
      <c r="B210" s="64" t="s">
        <v>2100</v>
      </c>
      <c r="C210" s="64" t="s">
        <v>2101</v>
      </c>
      <c r="D210" s="64" t="s">
        <v>2102</v>
      </c>
    </row>
    <row r="211" customFormat="false" ht="10.5" hidden="false" customHeight="false" outlineLevel="0" collapsed="false">
      <c r="A211" s="63" t="n">
        <v>1240</v>
      </c>
      <c r="B211" s="64" t="s">
        <v>2103</v>
      </c>
      <c r="C211" s="64" t="s">
        <v>2104</v>
      </c>
      <c r="D211" s="64" t="s">
        <v>2105</v>
      </c>
    </row>
    <row r="212" customFormat="false" ht="10.5" hidden="false" customHeight="false" outlineLevel="0" collapsed="false">
      <c r="A212" s="63" t="n">
        <v>1241</v>
      </c>
      <c r="B212" s="64" t="s">
        <v>348</v>
      </c>
      <c r="C212" s="64" t="s">
        <v>347</v>
      </c>
      <c r="D212" s="64" t="s">
        <v>1901</v>
      </c>
    </row>
    <row r="213" customFormat="false" ht="10.5" hidden="false" customHeight="false" outlineLevel="0" collapsed="false">
      <c r="A213" s="63" t="n">
        <v>1242</v>
      </c>
      <c r="B213" s="64" t="s">
        <v>350</v>
      </c>
      <c r="C213" s="64" t="s">
        <v>349</v>
      </c>
      <c r="D213" s="64" t="s">
        <v>2106</v>
      </c>
    </row>
    <row r="214" customFormat="false" ht="10.5" hidden="false" customHeight="false" outlineLevel="0" collapsed="false">
      <c r="A214" s="63" t="n">
        <v>1243</v>
      </c>
      <c r="B214" s="64" t="s">
        <v>2107</v>
      </c>
      <c r="C214" s="64" t="s">
        <v>2108</v>
      </c>
      <c r="D214" s="64" t="s">
        <v>2109</v>
      </c>
    </row>
    <row r="215" customFormat="false" ht="10.5" hidden="false" customHeight="false" outlineLevel="0" collapsed="false">
      <c r="A215" s="63" t="n">
        <v>1244</v>
      </c>
      <c r="B215" s="64" t="s">
        <v>2110</v>
      </c>
      <c r="C215" s="64" t="s">
        <v>2111</v>
      </c>
      <c r="D215" s="64" t="s">
        <v>1898</v>
      </c>
    </row>
    <row r="216" customFormat="false" ht="10.5" hidden="false" customHeight="false" outlineLevel="0" collapsed="false">
      <c r="A216" s="63" t="n">
        <v>1245</v>
      </c>
      <c r="B216" s="64" t="s">
        <v>2112</v>
      </c>
      <c r="C216" s="64" t="s">
        <v>2113</v>
      </c>
      <c r="D216" s="64" t="s">
        <v>2114</v>
      </c>
    </row>
    <row r="217" customFormat="false" ht="10.5" hidden="false" customHeight="false" outlineLevel="0" collapsed="false">
      <c r="A217" s="63" t="n">
        <v>1246</v>
      </c>
      <c r="B217" s="64" t="s">
        <v>352</v>
      </c>
      <c r="C217" s="64" t="s">
        <v>351</v>
      </c>
      <c r="D217" s="64" t="s">
        <v>1901</v>
      </c>
    </row>
    <row r="218" customFormat="false" ht="10.5" hidden="false" customHeight="false" outlineLevel="0" collapsed="false">
      <c r="A218" s="63" t="n">
        <v>1249</v>
      </c>
      <c r="B218" s="64" t="s">
        <v>2115</v>
      </c>
      <c r="C218" s="64" t="s">
        <v>2116</v>
      </c>
      <c r="D218" s="64" t="s">
        <v>2117</v>
      </c>
    </row>
    <row r="219" customFormat="false" ht="10.5" hidden="false" customHeight="false" outlineLevel="0" collapsed="false">
      <c r="A219" s="63" t="n">
        <v>1250</v>
      </c>
      <c r="B219" s="64" t="s">
        <v>354</v>
      </c>
      <c r="C219" s="64" t="s">
        <v>353</v>
      </c>
      <c r="D219" s="64" t="s">
        <v>2118</v>
      </c>
    </row>
    <row r="220" customFormat="false" ht="10.5" hidden="false" customHeight="false" outlineLevel="0" collapsed="false">
      <c r="A220" s="63" t="n">
        <v>1254</v>
      </c>
      <c r="B220" s="64" t="s">
        <v>2119</v>
      </c>
      <c r="C220" s="64" t="s">
        <v>2120</v>
      </c>
      <c r="D220" s="64" t="s">
        <v>2121</v>
      </c>
    </row>
    <row r="221" customFormat="false" ht="10.5" hidden="false" customHeight="false" outlineLevel="0" collapsed="false">
      <c r="A221" s="63" t="n">
        <v>1256</v>
      </c>
      <c r="B221" s="64" t="s">
        <v>356</v>
      </c>
      <c r="C221" s="64" t="s">
        <v>355</v>
      </c>
      <c r="D221" s="64" t="s">
        <v>1909</v>
      </c>
    </row>
    <row r="222" customFormat="false" ht="10.5" hidden="false" customHeight="false" outlineLevel="0" collapsed="false">
      <c r="A222" s="63" t="n">
        <v>1257</v>
      </c>
      <c r="B222" s="64" t="s">
        <v>358</v>
      </c>
      <c r="C222" s="64" t="s">
        <v>357</v>
      </c>
      <c r="D222" s="64" t="s">
        <v>2016</v>
      </c>
    </row>
    <row r="223" customFormat="false" ht="10.5" hidden="false" customHeight="false" outlineLevel="0" collapsed="false">
      <c r="A223" s="63" t="n">
        <v>1258</v>
      </c>
      <c r="B223" s="64" t="s">
        <v>2122</v>
      </c>
      <c r="C223" s="64" t="s">
        <v>2123</v>
      </c>
      <c r="D223" s="64" t="s">
        <v>2124</v>
      </c>
    </row>
    <row r="224" customFormat="false" ht="10.5" hidden="false" customHeight="false" outlineLevel="0" collapsed="false">
      <c r="A224" s="63" t="n">
        <v>1259</v>
      </c>
      <c r="B224" s="64" t="s">
        <v>360</v>
      </c>
      <c r="C224" s="64" t="s">
        <v>359</v>
      </c>
      <c r="D224" s="64" t="s">
        <v>1901</v>
      </c>
    </row>
    <row r="225" customFormat="false" ht="10.5" hidden="false" customHeight="false" outlineLevel="0" collapsed="false">
      <c r="A225" s="63" t="n">
        <v>1260</v>
      </c>
      <c r="B225" s="64" t="s">
        <v>2125</v>
      </c>
      <c r="C225" s="64" t="s">
        <v>2126</v>
      </c>
      <c r="D225" s="64" t="s">
        <v>1958</v>
      </c>
    </row>
    <row r="226" customFormat="false" ht="10.5" hidden="false" customHeight="false" outlineLevel="0" collapsed="false">
      <c r="A226" s="63" t="n">
        <v>1261</v>
      </c>
      <c r="B226" s="64" t="s">
        <v>2127</v>
      </c>
      <c r="C226" s="64" t="s">
        <v>2128</v>
      </c>
      <c r="D226" s="64" t="s">
        <v>1917</v>
      </c>
    </row>
    <row r="227" customFormat="false" ht="10.5" hidden="false" customHeight="false" outlineLevel="0" collapsed="false">
      <c r="A227" s="63" t="n">
        <v>1263</v>
      </c>
      <c r="B227" s="64" t="s">
        <v>2129</v>
      </c>
      <c r="C227" s="64" t="s">
        <v>2130</v>
      </c>
      <c r="D227" s="64" t="s">
        <v>2131</v>
      </c>
    </row>
    <row r="228" customFormat="false" ht="10.5" hidden="false" customHeight="false" outlineLevel="0" collapsed="false">
      <c r="A228" s="63" t="n">
        <v>1264</v>
      </c>
      <c r="B228" s="64" t="s">
        <v>362</v>
      </c>
      <c r="C228" s="64" t="s">
        <v>361</v>
      </c>
      <c r="D228" s="64" t="s">
        <v>1892</v>
      </c>
    </row>
    <row r="229" customFormat="false" ht="10.5" hidden="false" customHeight="false" outlineLevel="0" collapsed="false">
      <c r="A229" s="63" t="n">
        <v>1265</v>
      </c>
      <c r="B229" s="64" t="s">
        <v>364</v>
      </c>
      <c r="C229" s="64" t="s">
        <v>363</v>
      </c>
      <c r="D229" s="64" t="s">
        <v>2132</v>
      </c>
    </row>
    <row r="230" customFormat="false" ht="10.5" hidden="false" customHeight="false" outlineLevel="0" collapsed="false">
      <c r="A230" s="63" t="n">
        <v>1266</v>
      </c>
      <c r="B230" s="64" t="s">
        <v>366</v>
      </c>
      <c r="C230" s="64" t="s">
        <v>365</v>
      </c>
      <c r="D230" s="64" t="s">
        <v>1938</v>
      </c>
    </row>
    <row r="231" customFormat="false" ht="10.5" hidden="false" customHeight="false" outlineLevel="0" collapsed="false">
      <c r="A231" s="63" t="n">
        <v>1267</v>
      </c>
      <c r="B231" s="64" t="s">
        <v>368</v>
      </c>
      <c r="C231" s="64" t="s">
        <v>367</v>
      </c>
      <c r="D231" s="64" t="s">
        <v>1901</v>
      </c>
    </row>
    <row r="232" customFormat="false" ht="10.5" hidden="false" customHeight="false" outlineLevel="0" collapsed="false">
      <c r="A232" s="63" t="n">
        <v>1268</v>
      </c>
      <c r="B232" s="64" t="s">
        <v>370</v>
      </c>
      <c r="C232" s="64" t="s">
        <v>369</v>
      </c>
      <c r="D232" s="64" t="s">
        <v>1917</v>
      </c>
    </row>
    <row r="233" customFormat="false" ht="10.5" hidden="false" customHeight="false" outlineLevel="0" collapsed="false">
      <c r="A233" s="63" t="n">
        <v>1270</v>
      </c>
      <c r="B233" s="64" t="s">
        <v>372</v>
      </c>
      <c r="C233" s="64" t="s">
        <v>2133</v>
      </c>
      <c r="D233" s="64" t="s">
        <v>1920</v>
      </c>
    </row>
    <row r="234" customFormat="false" ht="10.5" hidden="false" customHeight="false" outlineLevel="0" collapsed="false">
      <c r="A234" s="63" t="n">
        <v>1271</v>
      </c>
      <c r="B234" s="64" t="s">
        <v>2134</v>
      </c>
      <c r="C234" s="64" t="s">
        <v>2135</v>
      </c>
      <c r="D234" s="64" t="s">
        <v>2136</v>
      </c>
    </row>
    <row r="235" customFormat="false" ht="10.5" hidden="false" customHeight="false" outlineLevel="0" collapsed="false">
      <c r="A235" s="63" t="n">
        <v>1272</v>
      </c>
      <c r="B235" s="64" t="s">
        <v>374</v>
      </c>
      <c r="C235" s="64" t="s">
        <v>373</v>
      </c>
      <c r="D235" s="64" t="s">
        <v>2056</v>
      </c>
    </row>
    <row r="236" customFormat="false" ht="10.5" hidden="false" customHeight="false" outlineLevel="0" collapsed="false">
      <c r="A236" s="63" t="n">
        <v>1273</v>
      </c>
      <c r="B236" s="64" t="s">
        <v>376</v>
      </c>
      <c r="C236" s="64" t="s">
        <v>375</v>
      </c>
      <c r="D236" s="64" t="s">
        <v>1944</v>
      </c>
    </row>
    <row r="237" customFormat="false" ht="10.5" hidden="false" customHeight="false" outlineLevel="0" collapsed="false">
      <c r="A237" s="63" t="n">
        <v>1274</v>
      </c>
      <c r="B237" s="64" t="s">
        <v>378</v>
      </c>
      <c r="C237" s="64" t="s">
        <v>377</v>
      </c>
      <c r="D237" s="64" t="s">
        <v>1950</v>
      </c>
    </row>
    <row r="238" customFormat="false" ht="10.5" hidden="false" customHeight="false" outlineLevel="0" collapsed="false">
      <c r="A238" s="63" t="n">
        <v>1275</v>
      </c>
      <c r="B238" s="64" t="s">
        <v>380</v>
      </c>
      <c r="C238" s="64" t="s">
        <v>379</v>
      </c>
      <c r="D238" s="64" t="s">
        <v>1909</v>
      </c>
    </row>
    <row r="239" customFormat="false" ht="10.5" hidden="false" customHeight="false" outlineLevel="0" collapsed="false">
      <c r="A239" s="63" t="n">
        <v>1276</v>
      </c>
      <c r="B239" s="64" t="s">
        <v>382</v>
      </c>
      <c r="C239" s="64" t="s">
        <v>381</v>
      </c>
      <c r="D239" s="64" t="s">
        <v>2056</v>
      </c>
    </row>
    <row r="240" customFormat="false" ht="10.5" hidden="false" customHeight="false" outlineLevel="0" collapsed="false">
      <c r="A240" s="63" t="n">
        <v>1277</v>
      </c>
      <c r="B240" s="64" t="s">
        <v>384</v>
      </c>
      <c r="C240" s="64" t="s">
        <v>2137</v>
      </c>
      <c r="D240" s="64" t="s">
        <v>1909</v>
      </c>
    </row>
    <row r="241" customFormat="false" ht="10.5" hidden="false" customHeight="false" outlineLevel="0" collapsed="false">
      <c r="A241" s="63" t="n">
        <v>1278</v>
      </c>
      <c r="B241" s="64" t="s">
        <v>386</v>
      </c>
      <c r="C241" s="64" t="s">
        <v>385</v>
      </c>
      <c r="D241" s="64" t="s">
        <v>1914</v>
      </c>
    </row>
    <row r="242" customFormat="false" ht="10.5" hidden="false" customHeight="false" outlineLevel="0" collapsed="false">
      <c r="A242" s="63" t="n">
        <v>1279</v>
      </c>
      <c r="B242" s="64" t="s">
        <v>388</v>
      </c>
      <c r="C242" s="64" t="s">
        <v>387</v>
      </c>
      <c r="D242" s="64" t="s">
        <v>2138</v>
      </c>
    </row>
    <row r="243" customFormat="false" ht="10.5" hidden="false" customHeight="false" outlineLevel="0" collapsed="false">
      <c r="A243" s="63" t="n">
        <v>1280</v>
      </c>
      <c r="B243" s="64" t="s">
        <v>2139</v>
      </c>
      <c r="C243" s="64" t="s">
        <v>2139</v>
      </c>
      <c r="D243" s="64" t="s">
        <v>2140</v>
      </c>
    </row>
    <row r="244" customFormat="false" ht="10.5" hidden="false" customHeight="false" outlineLevel="0" collapsed="false">
      <c r="A244" s="63" t="n">
        <v>1281</v>
      </c>
      <c r="B244" s="64" t="s">
        <v>390</v>
      </c>
      <c r="C244" s="64" t="s">
        <v>389</v>
      </c>
      <c r="D244" s="64" t="s">
        <v>2040</v>
      </c>
    </row>
    <row r="245" customFormat="false" ht="10.5" hidden="false" customHeight="false" outlineLevel="0" collapsed="false">
      <c r="A245" s="63" t="n">
        <v>1282</v>
      </c>
      <c r="B245" s="64" t="s">
        <v>392</v>
      </c>
      <c r="C245" s="64" t="s">
        <v>391</v>
      </c>
      <c r="D245" s="64" t="s">
        <v>1912</v>
      </c>
    </row>
    <row r="246" customFormat="false" ht="10.5" hidden="false" customHeight="false" outlineLevel="0" collapsed="false">
      <c r="A246" s="63" t="n">
        <v>1283</v>
      </c>
      <c r="B246" s="64" t="s">
        <v>2141</v>
      </c>
      <c r="C246" s="64" t="s">
        <v>2142</v>
      </c>
      <c r="D246" s="64" t="s">
        <v>1901</v>
      </c>
    </row>
    <row r="247" customFormat="false" ht="10.5" hidden="false" customHeight="false" outlineLevel="0" collapsed="false">
      <c r="A247" s="63" t="n">
        <v>1284</v>
      </c>
      <c r="B247" s="64" t="s">
        <v>394</v>
      </c>
      <c r="C247" s="64" t="s">
        <v>2143</v>
      </c>
      <c r="D247" s="64" t="s">
        <v>1901</v>
      </c>
    </row>
    <row r="248" customFormat="false" ht="10.5" hidden="false" customHeight="false" outlineLevel="0" collapsed="false">
      <c r="A248" s="63" t="n">
        <v>1287</v>
      </c>
      <c r="B248" s="64" t="s">
        <v>396</v>
      </c>
      <c r="C248" s="64" t="s">
        <v>395</v>
      </c>
      <c r="D248" s="64" t="s">
        <v>1909</v>
      </c>
    </row>
    <row r="249" customFormat="false" ht="10.5" hidden="false" customHeight="false" outlineLevel="0" collapsed="false">
      <c r="A249" s="63" t="n">
        <v>1288</v>
      </c>
      <c r="B249" s="64" t="s">
        <v>2144</v>
      </c>
      <c r="C249" s="64" t="s">
        <v>2145</v>
      </c>
      <c r="D249" s="64" t="s">
        <v>1901</v>
      </c>
    </row>
    <row r="250" customFormat="false" ht="10.5" hidden="false" customHeight="false" outlineLevel="0" collapsed="false">
      <c r="A250" s="63" t="n">
        <v>1289</v>
      </c>
      <c r="B250" s="64" t="s">
        <v>398</v>
      </c>
      <c r="C250" s="64" t="s">
        <v>397</v>
      </c>
      <c r="D250" s="64" t="s">
        <v>1909</v>
      </c>
    </row>
    <row r="251" customFormat="false" ht="10.5" hidden="false" customHeight="false" outlineLevel="0" collapsed="false">
      <c r="A251" s="63" t="n">
        <v>1290</v>
      </c>
      <c r="B251" s="64" t="s">
        <v>400</v>
      </c>
      <c r="C251" s="64" t="s">
        <v>399</v>
      </c>
      <c r="D251" s="64" t="s">
        <v>1901</v>
      </c>
    </row>
    <row r="252" customFormat="false" ht="10.5" hidden="false" customHeight="false" outlineLevel="0" collapsed="false">
      <c r="A252" s="63" t="n">
        <v>1291</v>
      </c>
      <c r="B252" s="64" t="s">
        <v>402</v>
      </c>
      <c r="C252" s="64" t="s">
        <v>401</v>
      </c>
      <c r="D252" s="64" t="s">
        <v>2094</v>
      </c>
    </row>
    <row r="253" customFormat="false" ht="10.5" hidden="false" customHeight="false" outlineLevel="0" collapsed="false">
      <c r="A253" s="63" t="n">
        <v>1292</v>
      </c>
      <c r="B253" s="64" t="s">
        <v>404</v>
      </c>
      <c r="C253" s="64" t="s">
        <v>403</v>
      </c>
      <c r="D253" s="64" t="s">
        <v>1901</v>
      </c>
    </row>
    <row r="254" customFormat="false" ht="10.5" hidden="false" customHeight="false" outlineLevel="0" collapsed="false">
      <c r="A254" s="63" t="n">
        <v>1293</v>
      </c>
      <c r="B254" s="64" t="s">
        <v>2146</v>
      </c>
      <c r="C254" s="64" t="s">
        <v>2147</v>
      </c>
      <c r="D254" s="64" t="s">
        <v>2148</v>
      </c>
    </row>
    <row r="255" customFormat="false" ht="10.5" hidden="false" customHeight="false" outlineLevel="0" collapsed="false">
      <c r="A255" s="63" t="n">
        <v>1294</v>
      </c>
      <c r="B255" s="64" t="s">
        <v>2149</v>
      </c>
      <c r="C255" s="64" t="s">
        <v>2150</v>
      </c>
      <c r="D255" s="64" t="s">
        <v>2151</v>
      </c>
    </row>
    <row r="256" customFormat="false" ht="10.5" hidden="false" customHeight="false" outlineLevel="0" collapsed="false">
      <c r="A256" s="63" t="n">
        <v>1295</v>
      </c>
      <c r="B256" s="64" t="s">
        <v>2152</v>
      </c>
      <c r="C256" s="64" t="s">
        <v>2153</v>
      </c>
      <c r="D256" s="64" t="s">
        <v>2154</v>
      </c>
    </row>
    <row r="257" customFormat="false" ht="10.5" hidden="false" customHeight="false" outlineLevel="0" collapsed="false">
      <c r="A257" s="63" t="n">
        <v>1296</v>
      </c>
      <c r="B257" s="64" t="s">
        <v>406</v>
      </c>
      <c r="C257" s="64" t="s">
        <v>2155</v>
      </c>
      <c r="D257" s="64" t="s">
        <v>1909</v>
      </c>
    </row>
    <row r="258" customFormat="false" ht="10.5" hidden="false" customHeight="false" outlineLevel="0" collapsed="false">
      <c r="A258" s="63" t="n">
        <v>1297</v>
      </c>
      <c r="B258" s="64" t="s">
        <v>408</v>
      </c>
      <c r="C258" s="64" t="s">
        <v>407</v>
      </c>
      <c r="D258" s="64" t="s">
        <v>2156</v>
      </c>
    </row>
    <row r="259" customFormat="false" ht="10.5" hidden="false" customHeight="false" outlineLevel="0" collapsed="false">
      <c r="A259" s="63" t="n">
        <v>1298</v>
      </c>
      <c r="B259" s="64" t="s">
        <v>410</v>
      </c>
      <c r="C259" s="64" t="s">
        <v>409</v>
      </c>
      <c r="D259" s="64" t="s">
        <v>1993</v>
      </c>
    </row>
    <row r="260" customFormat="false" ht="10.5" hidden="false" customHeight="false" outlineLevel="0" collapsed="false">
      <c r="A260" s="63" t="n">
        <v>1299</v>
      </c>
      <c r="B260" s="64" t="s">
        <v>412</v>
      </c>
      <c r="C260" s="64" t="s">
        <v>411</v>
      </c>
      <c r="D260" s="64" t="s">
        <v>2016</v>
      </c>
    </row>
    <row r="261" customFormat="false" ht="10.5" hidden="false" customHeight="false" outlineLevel="0" collapsed="false">
      <c r="A261" s="63" t="n">
        <v>1300</v>
      </c>
      <c r="B261" s="64" t="s">
        <v>414</v>
      </c>
      <c r="C261" s="64" t="s">
        <v>413</v>
      </c>
      <c r="D261" s="64" t="s">
        <v>2016</v>
      </c>
    </row>
    <row r="262" customFormat="false" ht="10.5" hidden="false" customHeight="false" outlineLevel="0" collapsed="false">
      <c r="A262" s="63" t="n">
        <v>1302</v>
      </c>
      <c r="B262" s="64" t="s">
        <v>416</v>
      </c>
      <c r="C262" s="64" t="s">
        <v>415</v>
      </c>
      <c r="D262" s="64" t="s">
        <v>1901</v>
      </c>
    </row>
    <row r="263" customFormat="false" ht="10.5" hidden="false" customHeight="false" outlineLevel="0" collapsed="false">
      <c r="A263" s="63" t="n">
        <v>1303</v>
      </c>
      <c r="B263" s="64" t="s">
        <v>2157</v>
      </c>
      <c r="C263" s="64" t="s">
        <v>2158</v>
      </c>
      <c r="D263" s="64" t="s">
        <v>1989</v>
      </c>
    </row>
    <row r="264" customFormat="false" ht="10.5" hidden="false" customHeight="false" outlineLevel="0" collapsed="false">
      <c r="A264" s="63" t="n">
        <v>1304</v>
      </c>
      <c r="B264" s="64" t="s">
        <v>418</v>
      </c>
      <c r="C264" s="64" t="s">
        <v>417</v>
      </c>
      <c r="D264" s="64" t="s">
        <v>1896</v>
      </c>
    </row>
    <row r="265" customFormat="false" ht="10.5" hidden="false" customHeight="false" outlineLevel="0" collapsed="false">
      <c r="A265" s="63" t="n">
        <v>1305</v>
      </c>
      <c r="B265" s="64" t="s">
        <v>2159</v>
      </c>
      <c r="C265" s="64" t="s">
        <v>2160</v>
      </c>
      <c r="D265" s="64" t="s">
        <v>2161</v>
      </c>
    </row>
    <row r="266" customFormat="false" ht="10.5" hidden="false" customHeight="false" outlineLevel="0" collapsed="false">
      <c r="A266" s="63" t="n">
        <v>1306</v>
      </c>
      <c r="B266" s="64" t="s">
        <v>2162</v>
      </c>
      <c r="C266" s="64" t="s">
        <v>2163</v>
      </c>
      <c r="D266" s="64" t="s">
        <v>1896</v>
      </c>
    </row>
    <row r="267" customFormat="false" ht="10.5" hidden="false" customHeight="false" outlineLevel="0" collapsed="false">
      <c r="A267" s="63" t="n">
        <v>1307</v>
      </c>
      <c r="B267" s="64" t="s">
        <v>420</v>
      </c>
      <c r="C267" s="64" t="s">
        <v>419</v>
      </c>
      <c r="D267" s="64" t="s">
        <v>1899</v>
      </c>
    </row>
    <row r="268" customFormat="false" ht="10.5" hidden="false" customHeight="false" outlineLevel="0" collapsed="false">
      <c r="A268" s="63" t="n">
        <v>1308</v>
      </c>
      <c r="B268" s="64" t="s">
        <v>422</v>
      </c>
      <c r="C268" s="64" t="s">
        <v>421</v>
      </c>
      <c r="D268" s="64" t="s">
        <v>2164</v>
      </c>
    </row>
    <row r="269" customFormat="false" ht="10.5" hidden="false" customHeight="false" outlineLevel="0" collapsed="false">
      <c r="A269" s="63" t="n">
        <v>1309</v>
      </c>
      <c r="B269" s="64" t="s">
        <v>2165</v>
      </c>
      <c r="C269" s="64" t="s">
        <v>2166</v>
      </c>
      <c r="D269" s="64" t="s">
        <v>2167</v>
      </c>
    </row>
    <row r="270" customFormat="false" ht="10.5" hidden="false" customHeight="false" outlineLevel="0" collapsed="false">
      <c r="A270" s="63" t="n">
        <v>1310</v>
      </c>
      <c r="B270" s="64" t="s">
        <v>424</v>
      </c>
      <c r="C270" s="64" t="s">
        <v>2168</v>
      </c>
      <c r="D270" s="64" t="s">
        <v>2169</v>
      </c>
    </row>
    <row r="271" customFormat="false" ht="10.5" hidden="false" customHeight="false" outlineLevel="0" collapsed="false">
      <c r="A271" s="63" t="n">
        <v>1311</v>
      </c>
      <c r="B271" s="64" t="s">
        <v>426</v>
      </c>
      <c r="C271" s="64" t="s">
        <v>2170</v>
      </c>
      <c r="D271" s="64" t="s">
        <v>1901</v>
      </c>
    </row>
    <row r="272" customFormat="false" ht="10.5" hidden="false" customHeight="false" outlineLevel="0" collapsed="false">
      <c r="A272" s="63" t="n">
        <v>1312</v>
      </c>
      <c r="B272" s="64" t="s">
        <v>428</v>
      </c>
      <c r="C272" s="64" t="s">
        <v>427</v>
      </c>
      <c r="D272" s="64" t="s">
        <v>2025</v>
      </c>
    </row>
    <row r="273" customFormat="false" ht="10.5" hidden="false" customHeight="false" outlineLevel="0" collapsed="false">
      <c r="A273" s="63" t="n">
        <v>1313</v>
      </c>
      <c r="B273" s="64" t="s">
        <v>2171</v>
      </c>
      <c r="C273" s="64" t="s">
        <v>2172</v>
      </c>
      <c r="D273" s="64" t="s">
        <v>2047</v>
      </c>
    </row>
    <row r="274" customFormat="false" ht="10.5" hidden="false" customHeight="false" outlineLevel="0" collapsed="false">
      <c r="A274" s="63" t="n">
        <v>1314</v>
      </c>
      <c r="B274" s="64" t="s">
        <v>430</v>
      </c>
      <c r="C274" s="64" t="s">
        <v>429</v>
      </c>
      <c r="D274" s="64" t="s">
        <v>2022</v>
      </c>
    </row>
    <row r="275" customFormat="false" ht="10.5" hidden="false" customHeight="false" outlineLevel="0" collapsed="false">
      <c r="A275" s="63" t="n">
        <v>1315</v>
      </c>
      <c r="B275" s="64" t="s">
        <v>432</v>
      </c>
      <c r="C275" s="64" t="s">
        <v>431</v>
      </c>
      <c r="D275" s="64" t="s">
        <v>1909</v>
      </c>
    </row>
    <row r="276" customFormat="false" ht="10.5" hidden="false" customHeight="false" outlineLevel="0" collapsed="false">
      <c r="A276" s="63" t="n">
        <v>1316</v>
      </c>
      <c r="B276" s="64" t="s">
        <v>434</v>
      </c>
      <c r="C276" s="64" t="s">
        <v>433</v>
      </c>
      <c r="D276" s="64" t="s">
        <v>1896</v>
      </c>
    </row>
    <row r="277" customFormat="false" ht="10.5" hidden="false" customHeight="false" outlineLevel="0" collapsed="false">
      <c r="A277" s="63" t="n">
        <v>1317</v>
      </c>
      <c r="B277" s="64" t="s">
        <v>436</v>
      </c>
      <c r="C277" s="64" t="s">
        <v>435</v>
      </c>
      <c r="D277" s="64" t="s">
        <v>2041</v>
      </c>
    </row>
    <row r="278" customFormat="false" ht="10.5" hidden="false" customHeight="false" outlineLevel="0" collapsed="false">
      <c r="A278" s="63" t="n">
        <v>1318</v>
      </c>
      <c r="B278" s="64" t="s">
        <v>438</v>
      </c>
      <c r="C278" s="64" t="s">
        <v>437</v>
      </c>
      <c r="D278" s="64" t="s">
        <v>1909</v>
      </c>
    </row>
    <row r="279" customFormat="false" ht="10.5" hidden="false" customHeight="false" outlineLevel="0" collapsed="false">
      <c r="A279" s="63" t="n">
        <v>1320</v>
      </c>
      <c r="B279" s="64" t="s">
        <v>440</v>
      </c>
      <c r="C279" s="64" t="s">
        <v>439</v>
      </c>
      <c r="D279" s="64" t="s">
        <v>2173</v>
      </c>
    </row>
    <row r="280" customFormat="false" ht="10.5" hidden="false" customHeight="false" outlineLevel="0" collapsed="false">
      <c r="A280" s="63" t="n">
        <v>1321</v>
      </c>
      <c r="B280" s="64" t="s">
        <v>442</v>
      </c>
      <c r="C280" s="64" t="s">
        <v>441</v>
      </c>
      <c r="D280" s="64" t="s">
        <v>1901</v>
      </c>
    </row>
    <row r="281" customFormat="false" ht="10.5" hidden="false" customHeight="false" outlineLevel="0" collapsed="false">
      <c r="A281" s="63" t="n">
        <v>1322</v>
      </c>
      <c r="B281" s="64" t="s">
        <v>444</v>
      </c>
      <c r="C281" s="64" t="s">
        <v>443</v>
      </c>
      <c r="D281" s="64" t="s">
        <v>1894</v>
      </c>
    </row>
    <row r="282" customFormat="false" ht="10.5" hidden="false" customHeight="false" outlineLevel="0" collapsed="false">
      <c r="A282" s="63" t="n">
        <v>1323</v>
      </c>
      <c r="B282" s="64" t="s">
        <v>446</v>
      </c>
      <c r="C282" s="64" t="s">
        <v>445</v>
      </c>
      <c r="D282" s="64" t="s">
        <v>1896</v>
      </c>
    </row>
    <row r="283" customFormat="false" ht="10.5" hidden="false" customHeight="false" outlineLevel="0" collapsed="false">
      <c r="A283" s="63" t="n">
        <v>1324</v>
      </c>
      <c r="B283" s="64" t="s">
        <v>2174</v>
      </c>
      <c r="C283" s="64" t="s">
        <v>2175</v>
      </c>
      <c r="D283" s="64" t="s">
        <v>1944</v>
      </c>
    </row>
    <row r="284" customFormat="false" ht="10.5" hidden="false" customHeight="false" outlineLevel="0" collapsed="false">
      <c r="A284" s="63" t="n">
        <v>1325</v>
      </c>
      <c r="B284" s="64" t="s">
        <v>448</v>
      </c>
      <c r="C284" s="64" t="s">
        <v>2176</v>
      </c>
      <c r="D284" s="64" t="s">
        <v>1920</v>
      </c>
    </row>
    <row r="285" customFormat="false" ht="10.5" hidden="false" customHeight="false" outlineLevel="0" collapsed="false">
      <c r="A285" s="63" t="n">
        <v>1326</v>
      </c>
      <c r="B285" s="64" t="s">
        <v>450</v>
      </c>
      <c r="C285" s="64" t="s">
        <v>449</v>
      </c>
      <c r="D285" s="64" t="s">
        <v>1901</v>
      </c>
    </row>
    <row r="286" customFormat="false" ht="10.5" hidden="false" customHeight="false" outlineLevel="0" collapsed="false">
      <c r="A286" s="63" t="n">
        <v>1327</v>
      </c>
      <c r="B286" s="64" t="s">
        <v>2177</v>
      </c>
      <c r="C286" s="64" t="s">
        <v>2178</v>
      </c>
      <c r="D286" s="64" t="s">
        <v>1909</v>
      </c>
    </row>
    <row r="287" customFormat="false" ht="10.5" hidden="false" customHeight="false" outlineLevel="0" collapsed="false">
      <c r="A287" s="63" t="n">
        <v>1328</v>
      </c>
      <c r="B287" s="64" t="s">
        <v>2179</v>
      </c>
      <c r="C287" s="64" t="s">
        <v>2180</v>
      </c>
      <c r="D287" s="64" t="s">
        <v>1901</v>
      </c>
    </row>
    <row r="288" customFormat="false" ht="10.5" hidden="false" customHeight="false" outlineLevel="0" collapsed="false">
      <c r="A288" s="63" t="n">
        <v>1329</v>
      </c>
      <c r="B288" s="64" t="s">
        <v>452</v>
      </c>
      <c r="C288" s="64" t="s">
        <v>451</v>
      </c>
      <c r="D288" s="64" t="s">
        <v>2056</v>
      </c>
    </row>
    <row r="289" customFormat="false" ht="10.5" hidden="false" customHeight="false" outlineLevel="0" collapsed="false">
      <c r="A289" s="63" t="n">
        <v>1330</v>
      </c>
      <c r="B289" s="64" t="s">
        <v>454</v>
      </c>
      <c r="C289" s="64" t="s">
        <v>453</v>
      </c>
      <c r="D289" s="64" t="s">
        <v>1909</v>
      </c>
    </row>
    <row r="290" customFormat="false" ht="10.5" hidden="false" customHeight="false" outlineLevel="0" collapsed="false">
      <c r="A290" s="63" t="n">
        <v>1331</v>
      </c>
      <c r="B290" s="64" t="s">
        <v>456</v>
      </c>
      <c r="C290" s="64" t="s">
        <v>455</v>
      </c>
      <c r="D290" s="64" t="s">
        <v>1901</v>
      </c>
    </row>
    <row r="291" customFormat="false" ht="10.5" hidden="false" customHeight="false" outlineLevel="0" collapsed="false">
      <c r="A291" s="63" t="n">
        <v>1332</v>
      </c>
      <c r="B291" s="64" t="s">
        <v>2181</v>
      </c>
      <c r="C291" s="64" t="s">
        <v>2182</v>
      </c>
      <c r="D291" s="64" t="s">
        <v>2183</v>
      </c>
    </row>
    <row r="292" customFormat="false" ht="10.5" hidden="false" customHeight="false" outlineLevel="0" collapsed="false">
      <c r="A292" s="63" t="n">
        <v>1333</v>
      </c>
      <c r="B292" s="64" t="s">
        <v>2184</v>
      </c>
      <c r="C292" s="64" t="s">
        <v>2185</v>
      </c>
      <c r="D292" s="64" t="s">
        <v>1899</v>
      </c>
    </row>
    <row r="293" customFormat="false" ht="10.5" hidden="false" customHeight="false" outlineLevel="0" collapsed="false">
      <c r="A293" s="63" t="n">
        <v>1334</v>
      </c>
      <c r="B293" s="64" t="s">
        <v>458</v>
      </c>
      <c r="C293" s="64" t="s">
        <v>457</v>
      </c>
      <c r="D293" s="64" t="s">
        <v>1896</v>
      </c>
    </row>
    <row r="294" customFormat="false" ht="10.5" hidden="false" customHeight="false" outlineLevel="0" collapsed="false">
      <c r="A294" s="63" t="n">
        <v>1335</v>
      </c>
      <c r="B294" s="64" t="s">
        <v>460</v>
      </c>
      <c r="C294" s="64" t="s">
        <v>2186</v>
      </c>
      <c r="D294" s="64" t="s">
        <v>1896</v>
      </c>
    </row>
    <row r="295" customFormat="false" ht="10.5" hidden="false" customHeight="false" outlineLevel="0" collapsed="false">
      <c r="A295" s="63" t="n">
        <v>1336</v>
      </c>
      <c r="B295" s="64" t="s">
        <v>462</v>
      </c>
      <c r="C295" s="64" t="s">
        <v>461</v>
      </c>
      <c r="D295" s="64" t="s">
        <v>1901</v>
      </c>
    </row>
    <row r="296" customFormat="false" ht="10.5" hidden="false" customHeight="false" outlineLevel="0" collapsed="false">
      <c r="A296" s="63" t="n">
        <v>1337</v>
      </c>
      <c r="B296" s="64" t="s">
        <v>464</v>
      </c>
      <c r="C296" s="64" t="s">
        <v>463</v>
      </c>
      <c r="D296" s="64" t="s">
        <v>1897</v>
      </c>
    </row>
    <row r="297" customFormat="false" ht="10.5" hidden="false" customHeight="false" outlineLevel="0" collapsed="false">
      <c r="A297" s="63" t="n">
        <v>1338</v>
      </c>
      <c r="B297" s="64" t="s">
        <v>466</v>
      </c>
      <c r="C297" s="64" t="s">
        <v>465</v>
      </c>
      <c r="D297" s="64" t="s">
        <v>2088</v>
      </c>
    </row>
    <row r="298" customFormat="false" ht="10.5" hidden="false" customHeight="false" outlineLevel="0" collapsed="false">
      <c r="A298" s="63" t="n">
        <v>1339</v>
      </c>
      <c r="B298" s="64" t="s">
        <v>468</v>
      </c>
      <c r="C298" s="64" t="s">
        <v>467</v>
      </c>
      <c r="D298" s="64" t="s">
        <v>1896</v>
      </c>
    </row>
    <row r="299" customFormat="false" ht="10.5" hidden="false" customHeight="false" outlineLevel="0" collapsed="false">
      <c r="A299" s="63" t="n">
        <v>1340</v>
      </c>
      <c r="B299" s="64" t="s">
        <v>470</v>
      </c>
      <c r="C299" s="64" t="s">
        <v>469</v>
      </c>
      <c r="D299" s="64" t="s">
        <v>1892</v>
      </c>
    </row>
    <row r="300" customFormat="false" ht="10.5" hidden="false" customHeight="false" outlineLevel="0" collapsed="false">
      <c r="A300" s="63" t="n">
        <v>1341</v>
      </c>
      <c r="B300" s="64" t="s">
        <v>472</v>
      </c>
      <c r="C300" s="64" t="s">
        <v>471</v>
      </c>
      <c r="D300" s="64" t="s">
        <v>1901</v>
      </c>
    </row>
    <row r="301" customFormat="false" ht="10.5" hidden="false" customHeight="false" outlineLevel="0" collapsed="false">
      <c r="A301" s="63" t="n">
        <v>1342</v>
      </c>
      <c r="B301" s="64" t="s">
        <v>474</v>
      </c>
      <c r="C301" s="64" t="s">
        <v>473</v>
      </c>
      <c r="D301" s="64" t="s">
        <v>2187</v>
      </c>
    </row>
    <row r="302" customFormat="false" ht="10.5" hidden="false" customHeight="false" outlineLevel="0" collapsed="false">
      <c r="A302" s="63" t="n">
        <v>1343</v>
      </c>
      <c r="B302" s="64" t="s">
        <v>476</v>
      </c>
      <c r="C302" s="64" t="s">
        <v>475</v>
      </c>
      <c r="D302" s="64" t="s">
        <v>1901</v>
      </c>
    </row>
    <row r="303" customFormat="false" ht="10.5" hidden="false" customHeight="false" outlineLevel="0" collapsed="false">
      <c r="A303" s="63" t="n">
        <v>1344</v>
      </c>
      <c r="B303" s="64" t="s">
        <v>2188</v>
      </c>
      <c r="C303" s="64" t="s">
        <v>2189</v>
      </c>
      <c r="D303" s="64" t="s">
        <v>2037</v>
      </c>
    </row>
    <row r="304" customFormat="false" ht="10.5" hidden="false" customHeight="false" outlineLevel="0" collapsed="false">
      <c r="A304" s="63" t="n">
        <v>1345</v>
      </c>
      <c r="B304" s="64" t="s">
        <v>478</v>
      </c>
      <c r="C304" s="64" t="s">
        <v>477</v>
      </c>
      <c r="D304" s="64" t="s">
        <v>2094</v>
      </c>
    </row>
    <row r="305" customFormat="false" ht="10.5" hidden="false" customHeight="false" outlineLevel="0" collapsed="false">
      <c r="A305" s="63" t="n">
        <v>1346</v>
      </c>
      <c r="B305" s="64" t="s">
        <v>480</v>
      </c>
      <c r="C305" s="64" t="s">
        <v>479</v>
      </c>
      <c r="D305" s="64" t="s">
        <v>1942</v>
      </c>
    </row>
    <row r="306" customFormat="false" ht="10.5" hidden="false" customHeight="false" outlineLevel="0" collapsed="false">
      <c r="A306" s="63" t="n">
        <v>1347</v>
      </c>
      <c r="B306" s="64" t="s">
        <v>482</v>
      </c>
      <c r="C306" s="64" t="s">
        <v>481</v>
      </c>
      <c r="D306" s="64" t="s">
        <v>2016</v>
      </c>
    </row>
    <row r="307" customFormat="false" ht="10.5" hidden="false" customHeight="false" outlineLevel="0" collapsed="false">
      <c r="A307" s="63" t="n">
        <v>1348</v>
      </c>
      <c r="B307" s="64" t="s">
        <v>484</v>
      </c>
      <c r="C307" s="64" t="s">
        <v>483</v>
      </c>
      <c r="D307" s="64" t="s">
        <v>1901</v>
      </c>
    </row>
    <row r="308" customFormat="false" ht="10.5" hidden="false" customHeight="false" outlineLevel="0" collapsed="false">
      <c r="A308" s="63" t="n">
        <v>1349</v>
      </c>
      <c r="B308" s="64" t="s">
        <v>2190</v>
      </c>
      <c r="C308" s="64" t="s">
        <v>2191</v>
      </c>
      <c r="D308" s="64" t="s">
        <v>2192</v>
      </c>
    </row>
    <row r="309" customFormat="false" ht="10.5" hidden="false" customHeight="false" outlineLevel="0" collapsed="false">
      <c r="A309" s="63" t="n">
        <v>1350</v>
      </c>
      <c r="B309" s="64" t="s">
        <v>486</v>
      </c>
      <c r="C309" s="64" t="s">
        <v>485</v>
      </c>
      <c r="D309" s="64" t="s">
        <v>1901</v>
      </c>
    </row>
    <row r="310" customFormat="false" ht="10.5" hidden="false" customHeight="false" outlineLevel="0" collapsed="false">
      <c r="A310" s="63" t="n">
        <v>1351</v>
      </c>
      <c r="B310" s="64" t="s">
        <v>2193</v>
      </c>
      <c r="C310" s="64" t="s">
        <v>2194</v>
      </c>
      <c r="D310" s="64" t="s">
        <v>1909</v>
      </c>
    </row>
    <row r="311" customFormat="false" ht="10.5" hidden="false" customHeight="false" outlineLevel="0" collapsed="false">
      <c r="A311" s="63" t="n">
        <v>1352</v>
      </c>
      <c r="B311" s="64" t="s">
        <v>488</v>
      </c>
      <c r="C311" s="64" t="s">
        <v>487</v>
      </c>
      <c r="D311" s="64" t="s">
        <v>1920</v>
      </c>
    </row>
    <row r="312" customFormat="false" ht="10.5" hidden="false" customHeight="false" outlineLevel="0" collapsed="false">
      <c r="A312" s="63" t="n">
        <v>1353</v>
      </c>
      <c r="B312" s="64" t="s">
        <v>490</v>
      </c>
      <c r="C312" s="64" t="s">
        <v>489</v>
      </c>
      <c r="D312" s="64" t="s">
        <v>2195</v>
      </c>
    </row>
    <row r="313" customFormat="false" ht="10.5" hidden="false" customHeight="false" outlineLevel="0" collapsed="false">
      <c r="A313" s="63" t="n">
        <v>1354</v>
      </c>
      <c r="B313" s="64" t="s">
        <v>492</v>
      </c>
      <c r="C313" s="64" t="s">
        <v>491</v>
      </c>
      <c r="D313" s="64" t="s">
        <v>1901</v>
      </c>
    </row>
    <row r="314" customFormat="false" ht="10.5" hidden="false" customHeight="false" outlineLevel="0" collapsed="false">
      <c r="A314" s="63" t="n">
        <v>1355</v>
      </c>
      <c r="B314" s="64" t="s">
        <v>494</v>
      </c>
      <c r="C314" s="64" t="s">
        <v>493</v>
      </c>
      <c r="D314" s="64" t="s">
        <v>2196</v>
      </c>
    </row>
    <row r="315" customFormat="false" ht="10.5" hidden="false" customHeight="false" outlineLevel="0" collapsed="false">
      <c r="A315" s="63" t="n">
        <v>1357</v>
      </c>
      <c r="B315" s="64" t="s">
        <v>496</v>
      </c>
      <c r="C315" s="64" t="s">
        <v>495</v>
      </c>
      <c r="D315" s="64" t="s">
        <v>1993</v>
      </c>
    </row>
    <row r="316" customFormat="false" ht="10.5" hidden="false" customHeight="false" outlineLevel="0" collapsed="false">
      <c r="A316" s="63" t="n">
        <v>1358</v>
      </c>
      <c r="B316" s="64" t="s">
        <v>498</v>
      </c>
      <c r="C316" s="64" t="s">
        <v>497</v>
      </c>
      <c r="D316" s="64" t="s">
        <v>1909</v>
      </c>
    </row>
    <row r="317" customFormat="false" ht="10.5" hidden="false" customHeight="false" outlineLevel="0" collapsed="false">
      <c r="A317" s="63" t="n">
        <v>1359</v>
      </c>
      <c r="B317" s="64" t="s">
        <v>500</v>
      </c>
      <c r="C317" s="64" t="s">
        <v>499</v>
      </c>
      <c r="D317" s="64" t="s">
        <v>1909</v>
      </c>
    </row>
    <row r="318" customFormat="false" ht="10.5" hidden="false" customHeight="false" outlineLevel="0" collapsed="false">
      <c r="A318" s="63" t="n">
        <v>1360</v>
      </c>
      <c r="B318" s="64" t="s">
        <v>2197</v>
      </c>
      <c r="C318" s="64" t="s">
        <v>2198</v>
      </c>
      <c r="D318" s="64" t="s">
        <v>2073</v>
      </c>
    </row>
    <row r="319" customFormat="false" ht="10.5" hidden="false" customHeight="false" outlineLevel="0" collapsed="false">
      <c r="A319" s="63" t="n">
        <v>1361</v>
      </c>
      <c r="B319" s="64" t="s">
        <v>2199</v>
      </c>
      <c r="C319" s="64" t="s">
        <v>2200</v>
      </c>
      <c r="D319" s="64" t="s">
        <v>2201</v>
      </c>
    </row>
    <row r="320" customFormat="false" ht="10.5" hidden="false" customHeight="false" outlineLevel="0" collapsed="false">
      <c r="A320" s="63" t="n">
        <v>1362</v>
      </c>
      <c r="B320" s="64" t="s">
        <v>502</v>
      </c>
      <c r="C320" s="64" t="s">
        <v>501</v>
      </c>
      <c r="D320" s="64" t="s">
        <v>1901</v>
      </c>
    </row>
    <row r="321" customFormat="false" ht="10.5" hidden="false" customHeight="false" outlineLevel="0" collapsed="false">
      <c r="A321" s="63" t="n">
        <v>1363</v>
      </c>
      <c r="B321" s="64" t="s">
        <v>2202</v>
      </c>
      <c r="C321" s="64" t="s">
        <v>2203</v>
      </c>
      <c r="D321" s="64" t="s">
        <v>1901</v>
      </c>
    </row>
    <row r="322" customFormat="false" ht="10.5" hidden="false" customHeight="false" outlineLevel="0" collapsed="false">
      <c r="A322" s="63" t="n">
        <v>1364</v>
      </c>
      <c r="B322" s="64" t="s">
        <v>2204</v>
      </c>
      <c r="C322" s="64" t="s">
        <v>2205</v>
      </c>
      <c r="D322" s="64" t="s">
        <v>2206</v>
      </c>
    </row>
    <row r="323" customFormat="false" ht="10.5" hidden="false" customHeight="false" outlineLevel="0" collapsed="false">
      <c r="A323" s="63" t="n">
        <v>1365</v>
      </c>
      <c r="B323" s="64" t="s">
        <v>504</v>
      </c>
      <c r="C323" s="64" t="s">
        <v>2207</v>
      </c>
      <c r="D323" s="64" t="s">
        <v>1942</v>
      </c>
    </row>
    <row r="324" customFormat="false" ht="10.5" hidden="false" customHeight="false" outlineLevel="0" collapsed="false">
      <c r="A324" s="63" t="n">
        <v>1366</v>
      </c>
      <c r="B324" s="64" t="s">
        <v>506</v>
      </c>
      <c r="C324" s="64" t="s">
        <v>505</v>
      </c>
      <c r="D324" s="64" t="s">
        <v>1909</v>
      </c>
    </row>
    <row r="325" customFormat="false" ht="10.5" hidden="false" customHeight="false" outlineLevel="0" collapsed="false">
      <c r="A325" s="63" t="n">
        <v>1367</v>
      </c>
      <c r="B325" s="64" t="s">
        <v>107</v>
      </c>
      <c r="C325" s="64" t="s">
        <v>2208</v>
      </c>
      <c r="D325" s="64" t="s">
        <v>2068</v>
      </c>
    </row>
    <row r="326" customFormat="false" ht="10.5" hidden="false" customHeight="false" outlineLevel="0" collapsed="false">
      <c r="A326" s="63" t="n">
        <v>1368</v>
      </c>
      <c r="B326" s="64" t="s">
        <v>508</v>
      </c>
      <c r="C326" s="64" t="s">
        <v>507</v>
      </c>
      <c r="D326" s="64" t="s">
        <v>1901</v>
      </c>
    </row>
    <row r="327" customFormat="false" ht="10.5" hidden="false" customHeight="false" outlineLevel="0" collapsed="false">
      <c r="A327" s="63" t="n">
        <v>1370</v>
      </c>
      <c r="B327" s="64" t="s">
        <v>510</v>
      </c>
      <c r="C327" s="64" t="s">
        <v>2209</v>
      </c>
      <c r="D327" s="64" t="s">
        <v>1901</v>
      </c>
    </row>
    <row r="328" customFormat="false" ht="10.5" hidden="false" customHeight="false" outlineLevel="0" collapsed="false">
      <c r="A328" s="63" t="n">
        <v>1371</v>
      </c>
      <c r="B328" s="64" t="s">
        <v>512</v>
      </c>
      <c r="C328" s="64" t="s">
        <v>511</v>
      </c>
      <c r="D328" s="64" t="s">
        <v>1896</v>
      </c>
    </row>
    <row r="329" customFormat="false" ht="10.5" hidden="false" customHeight="false" outlineLevel="0" collapsed="false">
      <c r="A329" s="63" t="n">
        <v>1372</v>
      </c>
      <c r="B329" s="64" t="s">
        <v>514</v>
      </c>
      <c r="C329" s="64" t="s">
        <v>513</v>
      </c>
      <c r="D329" s="64" t="s">
        <v>1912</v>
      </c>
    </row>
    <row r="330" customFormat="false" ht="10.5" hidden="false" customHeight="false" outlineLevel="0" collapsed="false">
      <c r="A330" s="63" t="n">
        <v>1373</v>
      </c>
      <c r="B330" s="64" t="s">
        <v>516</v>
      </c>
      <c r="C330" s="64" t="s">
        <v>515</v>
      </c>
      <c r="D330" s="64" t="s">
        <v>1901</v>
      </c>
    </row>
    <row r="331" customFormat="false" ht="10.5" hidden="false" customHeight="false" outlineLevel="0" collapsed="false">
      <c r="A331" s="63" t="n">
        <v>1374</v>
      </c>
      <c r="B331" s="64" t="s">
        <v>518</v>
      </c>
      <c r="C331" s="64" t="s">
        <v>517</v>
      </c>
      <c r="D331" s="64" t="s">
        <v>1901</v>
      </c>
    </row>
    <row r="332" customFormat="false" ht="10.5" hidden="false" customHeight="false" outlineLevel="0" collapsed="false">
      <c r="A332" s="63" t="n">
        <v>1375</v>
      </c>
      <c r="B332" s="64" t="s">
        <v>520</v>
      </c>
      <c r="C332" s="64" t="s">
        <v>519</v>
      </c>
      <c r="D332" s="64" t="s">
        <v>1944</v>
      </c>
    </row>
    <row r="333" customFormat="false" ht="10.5" hidden="false" customHeight="false" outlineLevel="0" collapsed="false">
      <c r="A333" s="63" t="n">
        <v>1376</v>
      </c>
      <c r="B333" s="64" t="s">
        <v>522</v>
      </c>
      <c r="C333" s="64" t="s">
        <v>521</v>
      </c>
      <c r="D333" s="64" t="s">
        <v>2210</v>
      </c>
    </row>
    <row r="334" customFormat="false" ht="10.5" hidden="false" customHeight="false" outlineLevel="0" collapsed="false">
      <c r="A334" s="63" t="n">
        <v>1377</v>
      </c>
      <c r="B334" s="64" t="s">
        <v>524</v>
      </c>
      <c r="C334" s="64" t="s">
        <v>523</v>
      </c>
      <c r="D334" s="64" t="s">
        <v>2056</v>
      </c>
    </row>
    <row r="335" customFormat="false" ht="10.5" hidden="false" customHeight="false" outlineLevel="0" collapsed="false">
      <c r="A335" s="63" t="n">
        <v>1378</v>
      </c>
      <c r="B335" s="64" t="s">
        <v>526</v>
      </c>
      <c r="C335" s="64" t="s">
        <v>525</v>
      </c>
      <c r="D335" s="64" t="s">
        <v>1909</v>
      </c>
    </row>
    <row r="336" customFormat="false" ht="10.5" hidden="false" customHeight="false" outlineLevel="0" collapsed="false">
      <c r="A336" s="63" t="n">
        <v>1379</v>
      </c>
      <c r="B336" s="64" t="s">
        <v>528</v>
      </c>
      <c r="C336" s="64" t="s">
        <v>527</v>
      </c>
      <c r="D336" s="64" t="s">
        <v>1909</v>
      </c>
    </row>
    <row r="337" customFormat="false" ht="10.5" hidden="false" customHeight="false" outlineLevel="0" collapsed="false">
      <c r="A337" s="63" t="n">
        <v>1380</v>
      </c>
      <c r="B337" s="64" t="s">
        <v>530</v>
      </c>
      <c r="C337" s="64" t="s">
        <v>2211</v>
      </c>
      <c r="D337" s="64" t="s">
        <v>1909</v>
      </c>
    </row>
    <row r="338" customFormat="false" ht="10.5" hidden="false" customHeight="false" outlineLevel="0" collapsed="false">
      <c r="A338" s="63" t="n">
        <v>1381</v>
      </c>
      <c r="B338" s="64" t="s">
        <v>2212</v>
      </c>
      <c r="C338" s="64" t="s">
        <v>2213</v>
      </c>
      <c r="D338" s="64" t="s">
        <v>2073</v>
      </c>
    </row>
    <row r="339" customFormat="false" ht="10.5" hidden="false" customHeight="false" outlineLevel="0" collapsed="false">
      <c r="A339" s="63" t="n">
        <v>1382</v>
      </c>
      <c r="B339" s="64" t="s">
        <v>532</v>
      </c>
      <c r="C339" s="64" t="s">
        <v>2214</v>
      </c>
      <c r="D339" s="64" t="s">
        <v>1896</v>
      </c>
    </row>
    <row r="340" customFormat="false" ht="10.5" hidden="false" customHeight="false" outlineLevel="0" collapsed="false">
      <c r="A340" s="63" t="n">
        <v>1383</v>
      </c>
      <c r="B340" s="64" t="s">
        <v>534</v>
      </c>
      <c r="C340" s="64" t="s">
        <v>533</v>
      </c>
      <c r="D340" s="64" t="s">
        <v>2132</v>
      </c>
    </row>
    <row r="341" customFormat="false" ht="10.5" hidden="false" customHeight="false" outlineLevel="0" collapsed="false">
      <c r="A341" s="63" t="n">
        <v>1384</v>
      </c>
      <c r="B341" s="64" t="s">
        <v>2215</v>
      </c>
      <c r="C341" s="64" t="s">
        <v>2216</v>
      </c>
      <c r="D341" s="64" t="s">
        <v>1947</v>
      </c>
    </row>
    <row r="342" customFormat="false" ht="10.5" hidden="false" customHeight="false" outlineLevel="0" collapsed="false">
      <c r="A342" s="63" t="n">
        <v>1385</v>
      </c>
      <c r="B342" s="64" t="s">
        <v>536</v>
      </c>
      <c r="C342" s="64" t="s">
        <v>535</v>
      </c>
      <c r="D342" s="64" t="s">
        <v>2025</v>
      </c>
    </row>
    <row r="343" customFormat="false" ht="10.5" hidden="false" customHeight="false" outlineLevel="0" collapsed="false">
      <c r="A343" s="63" t="n">
        <v>1386</v>
      </c>
      <c r="B343" s="64" t="s">
        <v>538</v>
      </c>
      <c r="C343" s="64" t="s">
        <v>537</v>
      </c>
      <c r="D343" s="64" t="s">
        <v>1901</v>
      </c>
    </row>
    <row r="344" customFormat="false" ht="10.5" hidden="false" customHeight="false" outlineLevel="0" collapsed="false">
      <c r="A344" s="63" t="n">
        <v>1387</v>
      </c>
      <c r="B344" s="64" t="s">
        <v>540</v>
      </c>
      <c r="C344" s="64" t="s">
        <v>2217</v>
      </c>
      <c r="D344" s="64" t="s">
        <v>1896</v>
      </c>
    </row>
    <row r="345" customFormat="false" ht="10.5" hidden="false" customHeight="false" outlineLevel="0" collapsed="false">
      <c r="A345" s="63" t="n">
        <v>1388</v>
      </c>
      <c r="B345" s="64" t="s">
        <v>542</v>
      </c>
      <c r="C345" s="64" t="s">
        <v>541</v>
      </c>
      <c r="D345" s="64" t="s">
        <v>2025</v>
      </c>
    </row>
    <row r="346" customFormat="false" ht="10.5" hidden="false" customHeight="false" outlineLevel="0" collapsed="false">
      <c r="A346" s="63" t="n">
        <v>1389</v>
      </c>
      <c r="B346" s="64" t="s">
        <v>2218</v>
      </c>
      <c r="C346" s="64" t="s">
        <v>2219</v>
      </c>
      <c r="D346" s="64" t="s">
        <v>1909</v>
      </c>
    </row>
    <row r="347" customFormat="false" ht="10.5" hidden="false" customHeight="false" outlineLevel="0" collapsed="false">
      <c r="A347" s="63" t="n">
        <v>1390</v>
      </c>
      <c r="B347" s="64" t="s">
        <v>2220</v>
      </c>
      <c r="C347" s="64" t="s">
        <v>2221</v>
      </c>
      <c r="D347" s="64" t="s">
        <v>2073</v>
      </c>
    </row>
    <row r="348" customFormat="false" ht="10.5" hidden="false" customHeight="false" outlineLevel="0" collapsed="false">
      <c r="A348" s="63" t="n">
        <v>1391</v>
      </c>
      <c r="B348" s="64" t="s">
        <v>544</v>
      </c>
      <c r="C348" s="64" t="s">
        <v>543</v>
      </c>
      <c r="D348" s="64" t="s">
        <v>2222</v>
      </c>
    </row>
    <row r="349" customFormat="false" ht="10.5" hidden="false" customHeight="false" outlineLevel="0" collapsed="false">
      <c r="A349" s="63" t="n">
        <v>1392</v>
      </c>
      <c r="B349" s="64" t="s">
        <v>546</v>
      </c>
      <c r="C349" s="64" t="s">
        <v>545</v>
      </c>
      <c r="D349" s="64" t="s">
        <v>1938</v>
      </c>
    </row>
    <row r="350" customFormat="false" ht="10.5" hidden="false" customHeight="false" outlineLevel="0" collapsed="false">
      <c r="A350" s="63" t="n">
        <v>1393</v>
      </c>
      <c r="B350" s="64" t="s">
        <v>548</v>
      </c>
      <c r="C350" s="64" t="s">
        <v>547</v>
      </c>
      <c r="D350" s="64" t="s">
        <v>2223</v>
      </c>
    </row>
    <row r="351" customFormat="false" ht="10.5" hidden="false" customHeight="false" outlineLevel="0" collapsed="false">
      <c r="A351" s="63" t="n">
        <v>1394</v>
      </c>
      <c r="B351" s="64" t="s">
        <v>2224</v>
      </c>
      <c r="C351" s="64" t="s">
        <v>2225</v>
      </c>
      <c r="D351" s="64" t="s">
        <v>1901</v>
      </c>
    </row>
    <row r="352" customFormat="false" ht="10.5" hidden="false" customHeight="false" outlineLevel="0" collapsed="false">
      <c r="A352" s="63" t="n">
        <v>1395</v>
      </c>
      <c r="B352" s="64" t="s">
        <v>550</v>
      </c>
      <c r="C352" s="64" t="s">
        <v>549</v>
      </c>
      <c r="D352" s="64" t="s">
        <v>2041</v>
      </c>
    </row>
    <row r="353" customFormat="false" ht="10.5" hidden="false" customHeight="false" outlineLevel="0" collapsed="false">
      <c r="A353" s="63" t="n">
        <v>1396</v>
      </c>
      <c r="B353" s="64" t="s">
        <v>552</v>
      </c>
      <c r="C353" s="64" t="s">
        <v>551</v>
      </c>
      <c r="D353" s="64" t="s">
        <v>2041</v>
      </c>
    </row>
    <row r="354" customFormat="false" ht="10.5" hidden="false" customHeight="false" outlineLevel="0" collapsed="false">
      <c r="A354" s="63" t="n">
        <v>1397</v>
      </c>
      <c r="B354" s="64" t="s">
        <v>554</v>
      </c>
      <c r="C354" s="64" t="s">
        <v>553</v>
      </c>
      <c r="D354" s="64" t="s">
        <v>1894</v>
      </c>
    </row>
    <row r="355" customFormat="false" ht="10.5" hidden="false" customHeight="false" outlineLevel="0" collapsed="false">
      <c r="A355" s="63" t="n">
        <v>1398</v>
      </c>
      <c r="B355" s="64" t="s">
        <v>556</v>
      </c>
      <c r="C355" s="64" t="s">
        <v>555</v>
      </c>
      <c r="D355" s="64" t="s">
        <v>1901</v>
      </c>
    </row>
    <row r="356" customFormat="false" ht="10.5" hidden="false" customHeight="false" outlineLevel="0" collapsed="false">
      <c r="A356" s="63" t="n">
        <v>1399</v>
      </c>
      <c r="B356" s="64" t="s">
        <v>2226</v>
      </c>
      <c r="C356" s="64" t="s">
        <v>2226</v>
      </c>
      <c r="D356" s="64" t="s">
        <v>2096</v>
      </c>
    </row>
    <row r="357" customFormat="false" ht="10.5" hidden="false" customHeight="false" outlineLevel="0" collapsed="false">
      <c r="A357" s="63" t="n">
        <v>1400</v>
      </c>
      <c r="B357" s="64" t="s">
        <v>558</v>
      </c>
      <c r="C357" s="64" t="s">
        <v>2227</v>
      </c>
      <c r="D357" s="64" t="s">
        <v>1896</v>
      </c>
    </row>
    <row r="358" customFormat="false" ht="10.5" hidden="false" customHeight="false" outlineLevel="0" collapsed="false">
      <c r="A358" s="63" t="n">
        <v>1401</v>
      </c>
      <c r="B358" s="64" t="s">
        <v>560</v>
      </c>
      <c r="C358" s="64" t="s">
        <v>559</v>
      </c>
      <c r="D358" s="64" t="s">
        <v>2228</v>
      </c>
    </row>
    <row r="359" customFormat="false" ht="10.5" hidden="false" customHeight="false" outlineLevel="0" collapsed="false">
      <c r="A359" s="63" t="n">
        <v>1402</v>
      </c>
      <c r="B359" s="64" t="s">
        <v>562</v>
      </c>
      <c r="C359" s="64" t="s">
        <v>561</v>
      </c>
      <c r="D359" s="64" t="s">
        <v>2003</v>
      </c>
    </row>
    <row r="360" customFormat="false" ht="10.5" hidden="false" customHeight="false" outlineLevel="0" collapsed="false">
      <c r="A360" s="63" t="n">
        <v>1403</v>
      </c>
      <c r="B360" s="64" t="s">
        <v>564</v>
      </c>
      <c r="C360" s="64" t="s">
        <v>563</v>
      </c>
      <c r="D360" s="64" t="s">
        <v>2229</v>
      </c>
    </row>
    <row r="361" customFormat="false" ht="10.5" hidden="false" customHeight="false" outlineLevel="0" collapsed="false">
      <c r="A361" s="63" t="n">
        <v>1404</v>
      </c>
      <c r="B361" s="64" t="s">
        <v>2230</v>
      </c>
      <c r="C361" s="64" t="s">
        <v>2231</v>
      </c>
      <c r="D361" s="64" t="s">
        <v>1901</v>
      </c>
    </row>
    <row r="362" customFormat="false" ht="10.5" hidden="false" customHeight="false" outlineLevel="0" collapsed="false">
      <c r="A362" s="63" t="n">
        <v>1405</v>
      </c>
      <c r="B362" s="64" t="s">
        <v>2232</v>
      </c>
      <c r="C362" s="64" t="s">
        <v>2233</v>
      </c>
      <c r="D362" s="64" t="s">
        <v>1942</v>
      </c>
    </row>
    <row r="363" customFormat="false" ht="10.5" hidden="false" customHeight="false" outlineLevel="0" collapsed="false">
      <c r="A363" s="63" t="n">
        <v>1406</v>
      </c>
      <c r="B363" s="64" t="s">
        <v>2234</v>
      </c>
      <c r="C363" s="64" t="s">
        <v>2235</v>
      </c>
    </row>
    <row r="364" customFormat="false" ht="10.5" hidden="false" customHeight="false" outlineLevel="0" collapsed="false">
      <c r="A364" s="63" t="n">
        <v>1407</v>
      </c>
      <c r="B364" s="64" t="s">
        <v>566</v>
      </c>
      <c r="C364" s="64" t="s">
        <v>565</v>
      </c>
      <c r="D364" s="64" t="s">
        <v>2088</v>
      </c>
    </row>
    <row r="365" customFormat="false" ht="10.5" hidden="false" customHeight="false" outlineLevel="0" collapsed="false">
      <c r="A365" s="63" t="n">
        <v>1408</v>
      </c>
      <c r="B365" s="64" t="s">
        <v>2236</v>
      </c>
      <c r="C365" s="64" t="s">
        <v>2237</v>
      </c>
      <c r="D365" s="64" t="s">
        <v>1918</v>
      </c>
    </row>
    <row r="366" customFormat="false" ht="10.5" hidden="false" customHeight="false" outlineLevel="0" collapsed="false">
      <c r="A366" s="63" t="n">
        <v>1409</v>
      </c>
      <c r="B366" s="64" t="s">
        <v>568</v>
      </c>
      <c r="C366" s="64" t="s">
        <v>567</v>
      </c>
      <c r="D366" s="64" t="s">
        <v>1947</v>
      </c>
    </row>
    <row r="367" customFormat="false" ht="10.5" hidden="false" customHeight="false" outlineLevel="0" collapsed="false">
      <c r="A367" s="63" t="n">
        <v>1410</v>
      </c>
      <c r="B367" s="64" t="s">
        <v>2238</v>
      </c>
      <c r="C367" s="64" t="s">
        <v>2239</v>
      </c>
      <c r="D367" s="64" t="s">
        <v>2240</v>
      </c>
    </row>
    <row r="368" customFormat="false" ht="10.5" hidden="false" customHeight="false" outlineLevel="0" collapsed="false">
      <c r="A368" s="63" t="n">
        <v>1411</v>
      </c>
      <c r="B368" s="64" t="s">
        <v>2241</v>
      </c>
      <c r="C368" s="64" t="s">
        <v>2242</v>
      </c>
      <c r="D368" s="64" t="s">
        <v>2081</v>
      </c>
    </row>
    <row r="369" customFormat="false" ht="10.5" hidden="false" customHeight="false" outlineLevel="0" collapsed="false">
      <c r="A369" s="63" t="n">
        <v>1412</v>
      </c>
      <c r="B369" s="64" t="s">
        <v>570</v>
      </c>
      <c r="C369" s="64" t="s">
        <v>569</v>
      </c>
      <c r="D369" s="64" t="s">
        <v>1901</v>
      </c>
    </row>
    <row r="370" customFormat="false" ht="10.5" hidden="false" customHeight="false" outlineLevel="0" collapsed="false">
      <c r="A370" s="63" t="n">
        <v>1413</v>
      </c>
      <c r="B370" s="64" t="s">
        <v>572</v>
      </c>
      <c r="C370" s="64" t="s">
        <v>571</v>
      </c>
      <c r="D370" s="64" t="s">
        <v>1901</v>
      </c>
    </row>
    <row r="371" customFormat="false" ht="10.5" hidden="false" customHeight="false" outlineLevel="0" collapsed="false">
      <c r="A371" s="63" t="n">
        <v>1414</v>
      </c>
      <c r="B371" s="64" t="s">
        <v>574</v>
      </c>
      <c r="C371" s="64" t="s">
        <v>573</v>
      </c>
      <c r="D371" s="64" t="s">
        <v>1901</v>
      </c>
    </row>
    <row r="372" customFormat="false" ht="10.5" hidden="false" customHeight="false" outlineLevel="0" collapsed="false">
      <c r="A372" s="63" t="n">
        <v>1415</v>
      </c>
      <c r="B372" s="64" t="s">
        <v>576</v>
      </c>
      <c r="C372" s="64" t="s">
        <v>575</v>
      </c>
      <c r="D372" s="64" t="s">
        <v>1958</v>
      </c>
    </row>
    <row r="373" customFormat="false" ht="10.5" hidden="false" customHeight="false" outlineLevel="0" collapsed="false">
      <c r="A373" s="63" t="n">
        <v>1416</v>
      </c>
      <c r="B373" s="64" t="s">
        <v>578</v>
      </c>
      <c r="C373" s="64" t="s">
        <v>577</v>
      </c>
      <c r="D373" s="64" t="s">
        <v>1901</v>
      </c>
    </row>
    <row r="374" customFormat="false" ht="10.5" hidden="false" customHeight="false" outlineLevel="0" collapsed="false">
      <c r="A374" s="63" t="n">
        <v>1417</v>
      </c>
      <c r="B374" s="64" t="s">
        <v>580</v>
      </c>
      <c r="C374" s="64" t="s">
        <v>2243</v>
      </c>
      <c r="D374" s="64" t="s">
        <v>2118</v>
      </c>
    </row>
    <row r="375" customFormat="false" ht="10.5" hidden="false" customHeight="false" outlineLevel="0" collapsed="false">
      <c r="A375" s="63" t="n">
        <v>1418</v>
      </c>
      <c r="B375" s="64" t="s">
        <v>582</v>
      </c>
      <c r="C375" s="64" t="s">
        <v>2244</v>
      </c>
      <c r="D375" s="64" t="s">
        <v>2041</v>
      </c>
    </row>
    <row r="376" customFormat="false" ht="10.5" hidden="false" customHeight="false" outlineLevel="0" collapsed="false">
      <c r="A376" s="63" t="n">
        <v>1419</v>
      </c>
      <c r="B376" s="64" t="s">
        <v>584</v>
      </c>
      <c r="C376" s="64" t="s">
        <v>583</v>
      </c>
      <c r="D376" s="64" t="s">
        <v>1909</v>
      </c>
    </row>
    <row r="377" customFormat="false" ht="10.5" hidden="false" customHeight="false" outlineLevel="0" collapsed="false">
      <c r="A377" s="63" t="n">
        <v>1420</v>
      </c>
      <c r="B377" s="64" t="s">
        <v>2245</v>
      </c>
      <c r="C377" s="64" t="s">
        <v>2246</v>
      </c>
      <c r="D377" s="64" t="s">
        <v>1901</v>
      </c>
    </row>
    <row r="378" customFormat="false" ht="10.5" hidden="false" customHeight="false" outlineLevel="0" collapsed="false">
      <c r="A378" s="63" t="n">
        <v>1422</v>
      </c>
      <c r="B378" s="64" t="s">
        <v>2247</v>
      </c>
      <c r="C378" s="64" t="s">
        <v>2248</v>
      </c>
      <c r="D378" s="64" t="s">
        <v>1938</v>
      </c>
    </row>
    <row r="379" customFormat="false" ht="10.5" hidden="false" customHeight="false" outlineLevel="0" collapsed="false">
      <c r="A379" s="63" t="n">
        <v>1423</v>
      </c>
      <c r="B379" s="64" t="s">
        <v>586</v>
      </c>
      <c r="C379" s="64" t="s">
        <v>585</v>
      </c>
      <c r="D379" s="64" t="s">
        <v>1909</v>
      </c>
    </row>
    <row r="380" customFormat="false" ht="10.5" hidden="false" customHeight="false" outlineLevel="0" collapsed="false">
      <c r="A380" s="63" t="n">
        <v>1424</v>
      </c>
      <c r="B380" s="64" t="s">
        <v>588</v>
      </c>
      <c r="C380" s="64" t="s">
        <v>587</v>
      </c>
      <c r="D380" s="64" t="s">
        <v>1993</v>
      </c>
    </row>
    <row r="381" customFormat="false" ht="10.5" hidden="false" customHeight="false" outlineLevel="0" collapsed="false">
      <c r="A381" s="63" t="n">
        <v>1425</v>
      </c>
      <c r="B381" s="64" t="s">
        <v>2249</v>
      </c>
      <c r="C381" s="64" t="s">
        <v>2250</v>
      </c>
      <c r="D381" s="64" t="s">
        <v>2073</v>
      </c>
    </row>
    <row r="382" customFormat="false" ht="10.5" hidden="false" customHeight="false" outlineLevel="0" collapsed="false">
      <c r="A382" s="63" t="n">
        <v>1426</v>
      </c>
      <c r="B382" s="64" t="s">
        <v>2251</v>
      </c>
      <c r="C382" s="64" t="s">
        <v>2252</v>
      </c>
      <c r="D382" s="64" t="s">
        <v>1909</v>
      </c>
    </row>
    <row r="383" customFormat="false" ht="10.5" hidden="false" customHeight="false" outlineLevel="0" collapsed="false">
      <c r="A383" s="63" t="n">
        <v>1427</v>
      </c>
      <c r="B383" s="64" t="s">
        <v>590</v>
      </c>
      <c r="C383" s="64" t="s">
        <v>589</v>
      </c>
      <c r="D383" s="64" t="s">
        <v>1901</v>
      </c>
    </row>
    <row r="384" customFormat="false" ht="10.5" hidden="false" customHeight="false" outlineLevel="0" collapsed="false">
      <c r="A384" s="63" t="n">
        <v>1428</v>
      </c>
      <c r="B384" s="64" t="s">
        <v>592</v>
      </c>
      <c r="C384" s="64" t="s">
        <v>591</v>
      </c>
      <c r="D384" s="64" t="s">
        <v>2094</v>
      </c>
    </row>
    <row r="385" customFormat="false" ht="10.5" hidden="false" customHeight="false" outlineLevel="0" collapsed="false">
      <c r="A385" s="63" t="n">
        <v>1429</v>
      </c>
      <c r="B385" s="64" t="s">
        <v>2253</v>
      </c>
      <c r="C385" s="64" t="s">
        <v>2254</v>
      </c>
      <c r="D385" s="64" t="s">
        <v>2094</v>
      </c>
    </row>
    <row r="386" customFormat="false" ht="10.5" hidden="false" customHeight="false" outlineLevel="0" collapsed="false">
      <c r="A386" s="63" t="n">
        <v>1430</v>
      </c>
      <c r="B386" s="64" t="s">
        <v>594</v>
      </c>
      <c r="C386" s="64" t="s">
        <v>593</v>
      </c>
      <c r="D386" s="64" t="s">
        <v>2255</v>
      </c>
    </row>
    <row r="387" customFormat="false" ht="10.5" hidden="false" customHeight="false" outlineLevel="0" collapsed="false">
      <c r="A387" s="63" t="n">
        <v>1431</v>
      </c>
      <c r="B387" s="64" t="s">
        <v>2256</v>
      </c>
      <c r="C387" s="64" t="s">
        <v>2257</v>
      </c>
      <c r="D387" s="64" t="s">
        <v>2258</v>
      </c>
    </row>
    <row r="388" customFormat="false" ht="10.5" hidden="false" customHeight="false" outlineLevel="0" collapsed="false">
      <c r="A388" s="63" t="n">
        <v>1433</v>
      </c>
      <c r="B388" s="64" t="s">
        <v>596</v>
      </c>
      <c r="C388" s="64" t="s">
        <v>595</v>
      </c>
      <c r="D388" s="64" t="s">
        <v>2258</v>
      </c>
    </row>
    <row r="389" customFormat="false" ht="10.5" hidden="false" customHeight="false" outlineLevel="0" collapsed="false">
      <c r="A389" s="63" t="n">
        <v>1434</v>
      </c>
      <c r="B389" s="64" t="s">
        <v>598</v>
      </c>
      <c r="C389" s="64" t="s">
        <v>597</v>
      </c>
      <c r="D389" s="64" t="s">
        <v>1901</v>
      </c>
    </row>
    <row r="390" customFormat="false" ht="10.5" hidden="false" customHeight="false" outlineLevel="0" collapsed="false">
      <c r="A390" s="63" t="n">
        <v>1435</v>
      </c>
      <c r="B390" s="64" t="s">
        <v>600</v>
      </c>
      <c r="C390" s="64" t="s">
        <v>599</v>
      </c>
      <c r="D390" s="64" t="s">
        <v>1909</v>
      </c>
    </row>
    <row r="391" customFormat="false" ht="10.5" hidden="false" customHeight="false" outlineLevel="0" collapsed="false">
      <c r="A391" s="63" t="n">
        <v>1436</v>
      </c>
      <c r="B391" s="64" t="s">
        <v>602</v>
      </c>
      <c r="C391" s="64" t="s">
        <v>601</v>
      </c>
      <c r="D391" s="64" t="s">
        <v>1909</v>
      </c>
    </row>
    <row r="392" customFormat="false" ht="10.5" hidden="false" customHeight="false" outlineLevel="0" collapsed="false">
      <c r="A392" s="63" t="n">
        <v>1437</v>
      </c>
      <c r="B392" s="64" t="s">
        <v>604</v>
      </c>
      <c r="C392" s="64" t="s">
        <v>603</v>
      </c>
      <c r="D392" s="64" t="s">
        <v>1958</v>
      </c>
    </row>
    <row r="393" customFormat="false" ht="10.5" hidden="false" customHeight="false" outlineLevel="0" collapsed="false">
      <c r="A393" s="63" t="n">
        <v>1438</v>
      </c>
      <c r="B393" s="64" t="s">
        <v>2259</v>
      </c>
      <c r="C393" s="64" t="s">
        <v>2260</v>
      </c>
      <c r="D393" s="64" t="s">
        <v>1901</v>
      </c>
    </row>
    <row r="394" customFormat="false" ht="10.5" hidden="false" customHeight="false" outlineLevel="0" collapsed="false">
      <c r="A394" s="63" t="n">
        <v>1439</v>
      </c>
      <c r="B394" s="64" t="s">
        <v>606</v>
      </c>
      <c r="C394" s="64" t="s">
        <v>605</v>
      </c>
      <c r="D394" s="64" t="s">
        <v>2042</v>
      </c>
    </row>
    <row r="395" customFormat="false" ht="10.5" hidden="false" customHeight="false" outlineLevel="0" collapsed="false">
      <c r="A395" s="63" t="n">
        <v>1440</v>
      </c>
      <c r="B395" s="64" t="s">
        <v>608</v>
      </c>
      <c r="C395" s="64" t="s">
        <v>607</v>
      </c>
      <c r="D395" s="64" t="s">
        <v>1947</v>
      </c>
    </row>
    <row r="396" customFormat="false" ht="10.5" hidden="false" customHeight="false" outlineLevel="0" collapsed="false">
      <c r="A396" s="63" t="n">
        <v>1441</v>
      </c>
      <c r="B396" s="64" t="s">
        <v>609</v>
      </c>
      <c r="C396" s="64" t="s">
        <v>609</v>
      </c>
      <c r="D396" s="64" t="s">
        <v>1901</v>
      </c>
    </row>
    <row r="397" customFormat="false" ht="10.5" hidden="false" customHeight="false" outlineLevel="0" collapsed="false">
      <c r="A397" s="63" t="n">
        <v>1442</v>
      </c>
      <c r="B397" s="64" t="s">
        <v>611</v>
      </c>
      <c r="C397" s="64" t="s">
        <v>610</v>
      </c>
      <c r="D397" s="64" t="s">
        <v>1950</v>
      </c>
    </row>
    <row r="398" customFormat="false" ht="10.5" hidden="false" customHeight="false" outlineLevel="0" collapsed="false">
      <c r="A398" s="63" t="n">
        <v>1443</v>
      </c>
      <c r="B398" s="64" t="s">
        <v>613</v>
      </c>
      <c r="C398" s="64" t="s">
        <v>2261</v>
      </c>
      <c r="D398" s="64" t="s">
        <v>1901</v>
      </c>
    </row>
    <row r="399" customFormat="false" ht="10.5" hidden="false" customHeight="false" outlineLevel="0" collapsed="false">
      <c r="A399" s="63" t="n">
        <v>1444</v>
      </c>
      <c r="B399" s="64" t="s">
        <v>615</v>
      </c>
      <c r="C399" s="64" t="s">
        <v>614</v>
      </c>
      <c r="D399" s="64" t="s">
        <v>2096</v>
      </c>
    </row>
    <row r="400" customFormat="false" ht="10.5" hidden="false" customHeight="false" outlineLevel="0" collapsed="false">
      <c r="A400" s="63" t="n">
        <v>1445</v>
      </c>
      <c r="B400" s="64" t="s">
        <v>2262</v>
      </c>
      <c r="C400" s="64" t="s">
        <v>2263</v>
      </c>
      <c r="D400" s="64" t="s">
        <v>1901</v>
      </c>
    </row>
    <row r="401" customFormat="false" ht="10.5" hidden="false" customHeight="false" outlineLevel="0" collapsed="false">
      <c r="A401" s="63" t="n">
        <v>1446</v>
      </c>
      <c r="B401" s="64" t="s">
        <v>616</v>
      </c>
      <c r="C401" s="64" t="s">
        <v>616</v>
      </c>
      <c r="D401" s="64" t="s">
        <v>1958</v>
      </c>
    </row>
    <row r="402" customFormat="false" ht="10.5" hidden="false" customHeight="false" outlineLevel="0" collapsed="false">
      <c r="A402" s="63" t="n">
        <v>1447</v>
      </c>
      <c r="B402" s="64" t="s">
        <v>618</v>
      </c>
      <c r="C402" s="64" t="s">
        <v>617</v>
      </c>
      <c r="D402" s="64" t="s">
        <v>1901</v>
      </c>
    </row>
    <row r="403" customFormat="false" ht="10.5" hidden="false" customHeight="false" outlineLevel="0" collapsed="false">
      <c r="A403" s="63" t="n">
        <v>1448</v>
      </c>
      <c r="B403" s="64" t="s">
        <v>620</v>
      </c>
      <c r="C403" s="64" t="s">
        <v>619</v>
      </c>
      <c r="D403" s="64" t="s">
        <v>2094</v>
      </c>
    </row>
    <row r="404" customFormat="false" ht="10.5" hidden="false" customHeight="false" outlineLevel="0" collapsed="false">
      <c r="A404" s="63" t="n">
        <v>1449</v>
      </c>
      <c r="B404" s="64" t="s">
        <v>2264</v>
      </c>
      <c r="C404" s="64" t="s">
        <v>2265</v>
      </c>
      <c r="D404" s="64" t="s">
        <v>1958</v>
      </c>
    </row>
    <row r="405" customFormat="false" ht="10.5" hidden="false" customHeight="false" outlineLevel="0" collapsed="false">
      <c r="A405" s="63" t="n">
        <v>1450</v>
      </c>
      <c r="B405" s="64" t="s">
        <v>2266</v>
      </c>
      <c r="C405" s="64" t="s">
        <v>2267</v>
      </c>
      <c r="D405" s="64" t="s">
        <v>2268</v>
      </c>
    </row>
    <row r="406" customFormat="false" ht="10.5" hidden="false" customHeight="false" outlineLevel="0" collapsed="false">
      <c r="A406" s="63" t="n">
        <v>1451</v>
      </c>
      <c r="B406" s="64" t="s">
        <v>2269</v>
      </c>
      <c r="C406" s="64" t="s">
        <v>2270</v>
      </c>
      <c r="D406" s="64" t="s">
        <v>2271</v>
      </c>
    </row>
    <row r="407" customFormat="false" ht="10.5" hidden="false" customHeight="false" outlineLevel="0" collapsed="false">
      <c r="A407" s="63" t="n">
        <v>1452</v>
      </c>
      <c r="B407" s="64" t="s">
        <v>622</v>
      </c>
      <c r="C407" s="64" t="s">
        <v>621</v>
      </c>
      <c r="D407" s="64" t="s">
        <v>1899</v>
      </c>
    </row>
    <row r="408" customFormat="false" ht="10.5" hidden="false" customHeight="false" outlineLevel="0" collapsed="false">
      <c r="A408" s="63" t="n">
        <v>1454</v>
      </c>
      <c r="B408" s="64" t="s">
        <v>624</v>
      </c>
      <c r="C408" s="64" t="s">
        <v>623</v>
      </c>
      <c r="D408" s="64" t="s">
        <v>1901</v>
      </c>
    </row>
    <row r="409" customFormat="false" ht="10.5" hidden="false" customHeight="false" outlineLevel="0" collapsed="false">
      <c r="A409" s="63" t="n">
        <v>1455</v>
      </c>
      <c r="B409" s="64" t="s">
        <v>2272</v>
      </c>
      <c r="C409" s="64" t="s">
        <v>2273</v>
      </c>
      <c r="D409" s="64" t="s">
        <v>1938</v>
      </c>
    </row>
    <row r="410" customFormat="false" ht="10.5" hidden="false" customHeight="false" outlineLevel="0" collapsed="false">
      <c r="A410" s="63" t="n">
        <v>1456</v>
      </c>
      <c r="B410" s="64" t="s">
        <v>626</v>
      </c>
      <c r="C410" s="64" t="s">
        <v>625</v>
      </c>
      <c r="D410" s="64" t="s">
        <v>2132</v>
      </c>
    </row>
    <row r="411" customFormat="false" ht="10.5" hidden="false" customHeight="false" outlineLevel="0" collapsed="false">
      <c r="A411" s="63" t="n">
        <v>1457</v>
      </c>
      <c r="B411" s="64" t="s">
        <v>628</v>
      </c>
      <c r="C411" s="64" t="s">
        <v>627</v>
      </c>
      <c r="D411" s="64" t="s">
        <v>1894</v>
      </c>
    </row>
    <row r="412" customFormat="false" ht="10.5" hidden="false" customHeight="false" outlineLevel="0" collapsed="false">
      <c r="A412" s="63" t="n">
        <v>1458</v>
      </c>
      <c r="B412" s="64" t="s">
        <v>630</v>
      </c>
      <c r="C412" s="64" t="s">
        <v>629</v>
      </c>
      <c r="D412" s="64" t="s">
        <v>1901</v>
      </c>
    </row>
    <row r="413" customFormat="false" ht="10.5" hidden="false" customHeight="false" outlineLevel="0" collapsed="false">
      <c r="A413" s="63" t="n">
        <v>1459</v>
      </c>
      <c r="B413" s="64" t="s">
        <v>2274</v>
      </c>
      <c r="C413" s="64" t="s">
        <v>631</v>
      </c>
      <c r="D413" s="64" t="s">
        <v>2094</v>
      </c>
    </row>
    <row r="414" customFormat="false" ht="10.5" hidden="false" customHeight="false" outlineLevel="0" collapsed="false">
      <c r="A414" s="63" t="n">
        <v>1460</v>
      </c>
      <c r="B414" s="64" t="s">
        <v>634</v>
      </c>
      <c r="C414" s="64" t="s">
        <v>633</v>
      </c>
      <c r="D414" s="64" t="s">
        <v>2094</v>
      </c>
    </row>
    <row r="415" customFormat="false" ht="10.5" hidden="false" customHeight="false" outlineLevel="0" collapsed="false">
      <c r="A415" s="63" t="n">
        <v>1461</v>
      </c>
      <c r="B415" s="64" t="s">
        <v>636</v>
      </c>
      <c r="C415" s="64" t="s">
        <v>635</v>
      </c>
      <c r="D415" s="64" t="s">
        <v>1909</v>
      </c>
    </row>
    <row r="416" customFormat="false" ht="10.5" hidden="false" customHeight="false" outlineLevel="0" collapsed="false">
      <c r="A416" s="63" t="n">
        <v>1462</v>
      </c>
      <c r="B416" s="64" t="s">
        <v>638</v>
      </c>
      <c r="C416" s="64" t="s">
        <v>637</v>
      </c>
      <c r="D416" s="64" t="s">
        <v>1901</v>
      </c>
    </row>
    <row r="417" customFormat="false" ht="10.5" hidden="false" customHeight="false" outlineLevel="0" collapsed="false">
      <c r="A417" s="63" t="n">
        <v>1464</v>
      </c>
      <c r="B417" s="64" t="s">
        <v>639</v>
      </c>
      <c r="C417" s="64" t="s">
        <v>639</v>
      </c>
      <c r="D417" s="64" t="s">
        <v>2094</v>
      </c>
    </row>
    <row r="418" customFormat="false" ht="10.5" hidden="false" customHeight="false" outlineLevel="0" collapsed="false">
      <c r="A418" s="63" t="n">
        <v>1465</v>
      </c>
      <c r="B418" s="64" t="s">
        <v>641</v>
      </c>
      <c r="C418" s="64" t="s">
        <v>640</v>
      </c>
      <c r="D418" s="64" t="s">
        <v>1920</v>
      </c>
    </row>
    <row r="419" customFormat="false" ht="10.5" hidden="false" customHeight="false" outlineLevel="0" collapsed="false">
      <c r="A419" s="63" t="n">
        <v>1466</v>
      </c>
      <c r="B419" s="64" t="s">
        <v>643</v>
      </c>
      <c r="C419" s="64" t="s">
        <v>642</v>
      </c>
      <c r="D419" s="64" t="s">
        <v>1909</v>
      </c>
    </row>
    <row r="420" customFormat="false" ht="10.5" hidden="false" customHeight="false" outlineLevel="0" collapsed="false">
      <c r="A420" s="63" t="n">
        <v>1467</v>
      </c>
      <c r="B420" s="64" t="s">
        <v>2275</v>
      </c>
      <c r="C420" s="64" t="s">
        <v>2276</v>
      </c>
      <c r="D420" s="64" t="s">
        <v>1901</v>
      </c>
    </row>
    <row r="421" customFormat="false" ht="10.5" hidden="false" customHeight="false" outlineLevel="0" collapsed="false">
      <c r="A421" s="63" t="n">
        <v>1468</v>
      </c>
      <c r="B421" s="64" t="s">
        <v>2277</v>
      </c>
      <c r="C421" s="64" t="s">
        <v>2278</v>
      </c>
      <c r="D421" s="64" t="s">
        <v>1993</v>
      </c>
    </row>
    <row r="422" customFormat="false" ht="10.5" hidden="false" customHeight="false" outlineLevel="0" collapsed="false">
      <c r="A422" s="63" t="n">
        <v>1469</v>
      </c>
      <c r="B422" s="64" t="s">
        <v>645</v>
      </c>
      <c r="C422" s="64" t="s">
        <v>644</v>
      </c>
      <c r="D422" s="64" t="s">
        <v>2279</v>
      </c>
    </row>
    <row r="423" customFormat="false" ht="10.5" hidden="false" customHeight="false" outlineLevel="0" collapsed="false">
      <c r="A423" s="63" t="n">
        <v>1470</v>
      </c>
      <c r="B423" s="64" t="s">
        <v>2280</v>
      </c>
      <c r="C423" s="64" t="s">
        <v>2281</v>
      </c>
      <c r="D423" s="64" t="s">
        <v>2282</v>
      </c>
    </row>
    <row r="424" customFormat="false" ht="10.5" hidden="false" customHeight="false" outlineLevel="0" collapsed="false">
      <c r="A424" s="63" t="n">
        <v>1471</v>
      </c>
      <c r="B424" s="64" t="s">
        <v>2283</v>
      </c>
      <c r="C424" s="64" t="s">
        <v>2284</v>
      </c>
      <c r="D424" s="64" t="s">
        <v>2285</v>
      </c>
    </row>
    <row r="425" customFormat="false" ht="10.5" hidden="false" customHeight="false" outlineLevel="0" collapsed="false">
      <c r="A425" s="63" t="n">
        <v>1472</v>
      </c>
      <c r="B425" s="64" t="s">
        <v>2286</v>
      </c>
      <c r="C425" s="64" t="s">
        <v>2287</v>
      </c>
      <c r="D425" s="64" t="s">
        <v>1993</v>
      </c>
    </row>
    <row r="426" customFormat="false" ht="10.5" hidden="false" customHeight="false" outlineLevel="0" collapsed="false">
      <c r="A426" s="63" t="n">
        <v>1473</v>
      </c>
      <c r="B426" s="64" t="s">
        <v>2288</v>
      </c>
      <c r="C426" s="64" t="s">
        <v>2289</v>
      </c>
      <c r="D426" s="64" t="s">
        <v>1909</v>
      </c>
    </row>
    <row r="427" customFormat="false" ht="10.5" hidden="false" customHeight="false" outlineLevel="0" collapsed="false">
      <c r="A427" s="63" t="n">
        <v>1474</v>
      </c>
      <c r="B427" s="64" t="s">
        <v>647</v>
      </c>
      <c r="C427" s="64" t="s">
        <v>646</v>
      </c>
      <c r="D427" s="64" t="s">
        <v>1947</v>
      </c>
    </row>
    <row r="428" customFormat="false" ht="10.5" hidden="false" customHeight="false" outlineLevel="0" collapsed="false">
      <c r="A428" s="63" t="n">
        <v>1475</v>
      </c>
      <c r="B428" s="64" t="s">
        <v>649</v>
      </c>
      <c r="C428" s="64" t="s">
        <v>648</v>
      </c>
      <c r="D428" s="64" t="s">
        <v>1901</v>
      </c>
    </row>
    <row r="429" customFormat="false" ht="10.5" hidden="false" customHeight="false" outlineLevel="0" collapsed="false">
      <c r="A429" s="63" t="n">
        <v>1476</v>
      </c>
      <c r="B429" s="64" t="s">
        <v>651</v>
      </c>
      <c r="C429" s="64" t="s">
        <v>650</v>
      </c>
      <c r="D429" s="64" t="s">
        <v>1909</v>
      </c>
    </row>
    <row r="430" customFormat="false" ht="10.5" hidden="false" customHeight="false" outlineLevel="0" collapsed="false">
      <c r="A430" s="63" t="n">
        <v>1478</v>
      </c>
      <c r="B430" s="64" t="s">
        <v>2290</v>
      </c>
      <c r="C430" s="64" t="s">
        <v>2291</v>
      </c>
      <c r="D430" s="64" t="s">
        <v>2096</v>
      </c>
    </row>
    <row r="431" customFormat="false" ht="10.5" hidden="false" customHeight="false" outlineLevel="0" collapsed="false">
      <c r="A431" s="63" t="n">
        <v>1479</v>
      </c>
      <c r="B431" s="64" t="s">
        <v>653</v>
      </c>
      <c r="C431" s="64" t="s">
        <v>652</v>
      </c>
      <c r="D431" s="64" t="s">
        <v>2094</v>
      </c>
    </row>
    <row r="432" customFormat="false" ht="10.5" hidden="false" customHeight="false" outlineLevel="0" collapsed="false">
      <c r="A432" s="63" t="n">
        <v>1480</v>
      </c>
      <c r="B432" s="64" t="s">
        <v>655</v>
      </c>
      <c r="C432" s="64" t="s">
        <v>654</v>
      </c>
      <c r="D432" s="64" t="s">
        <v>1920</v>
      </c>
    </row>
    <row r="433" customFormat="false" ht="10.5" hidden="false" customHeight="false" outlineLevel="0" collapsed="false">
      <c r="A433" s="63" t="n">
        <v>1481</v>
      </c>
      <c r="B433" s="64" t="s">
        <v>2292</v>
      </c>
      <c r="C433" s="64" t="s">
        <v>2293</v>
      </c>
      <c r="D433" s="64" t="s">
        <v>2294</v>
      </c>
    </row>
    <row r="434" customFormat="false" ht="10.5" hidden="false" customHeight="false" outlineLevel="0" collapsed="false">
      <c r="A434" s="63" t="n">
        <v>1482</v>
      </c>
      <c r="B434" s="64" t="s">
        <v>657</v>
      </c>
      <c r="C434" s="64" t="s">
        <v>656</v>
      </c>
      <c r="D434" s="64" t="s">
        <v>1901</v>
      </c>
    </row>
    <row r="435" customFormat="false" ht="10.5" hidden="false" customHeight="false" outlineLevel="0" collapsed="false">
      <c r="A435" s="63" t="n">
        <v>1483</v>
      </c>
      <c r="B435" s="64" t="s">
        <v>659</v>
      </c>
      <c r="C435" s="64" t="s">
        <v>658</v>
      </c>
      <c r="D435" s="64" t="s">
        <v>1993</v>
      </c>
    </row>
    <row r="436" customFormat="false" ht="10.5" hidden="false" customHeight="false" outlineLevel="0" collapsed="false">
      <c r="A436" s="63" t="n">
        <v>1484</v>
      </c>
      <c r="B436" s="64" t="s">
        <v>661</v>
      </c>
      <c r="C436" s="64" t="s">
        <v>660</v>
      </c>
      <c r="D436" s="64" t="s">
        <v>1920</v>
      </c>
    </row>
    <row r="437" customFormat="false" ht="10.5" hidden="false" customHeight="false" outlineLevel="0" collapsed="false">
      <c r="A437" s="63" t="n">
        <v>1485</v>
      </c>
      <c r="B437" s="64" t="s">
        <v>2295</v>
      </c>
      <c r="C437" s="64" t="s">
        <v>2295</v>
      </c>
      <c r="D437" s="64" t="s">
        <v>2296</v>
      </c>
    </row>
    <row r="438" customFormat="false" ht="10.5" hidden="false" customHeight="false" outlineLevel="0" collapsed="false">
      <c r="A438" s="63" t="n">
        <v>1486</v>
      </c>
      <c r="B438" s="64" t="s">
        <v>2297</v>
      </c>
      <c r="C438" s="64" t="s">
        <v>2298</v>
      </c>
      <c r="D438" s="64" t="s">
        <v>2299</v>
      </c>
    </row>
    <row r="439" customFormat="false" ht="10.5" hidden="false" customHeight="false" outlineLevel="0" collapsed="false">
      <c r="A439" s="63" t="n">
        <v>1487</v>
      </c>
      <c r="B439" s="64" t="s">
        <v>663</v>
      </c>
      <c r="C439" s="64" t="s">
        <v>662</v>
      </c>
      <c r="D439" s="64" t="s">
        <v>1901</v>
      </c>
    </row>
    <row r="440" customFormat="false" ht="10.5" hidden="false" customHeight="false" outlineLevel="0" collapsed="false">
      <c r="A440" s="63" t="n">
        <v>1488</v>
      </c>
      <c r="B440" s="64" t="s">
        <v>2300</v>
      </c>
      <c r="C440" s="64" t="s">
        <v>2301</v>
      </c>
      <c r="D440" s="64" t="s">
        <v>2302</v>
      </c>
    </row>
    <row r="441" customFormat="false" ht="10.5" hidden="false" customHeight="false" outlineLevel="0" collapsed="false">
      <c r="A441" s="63" t="n">
        <v>1489</v>
      </c>
      <c r="B441" s="64" t="s">
        <v>665</v>
      </c>
      <c r="C441" s="64" t="s">
        <v>664</v>
      </c>
      <c r="D441" s="64" t="s">
        <v>2303</v>
      </c>
    </row>
    <row r="442" customFormat="false" ht="10.5" hidden="false" customHeight="false" outlineLevel="0" collapsed="false">
      <c r="A442" s="63" t="n">
        <v>1490</v>
      </c>
      <c r="B442" s="64" t="s">
        <v>667</v>
      </c>
      <c r="C442" s="64" t="s">
        <v>666</v>
      </c>
      <c r="D442" s="64" t="s">
        <v>1909</v>
      </c>
    </row>
    <row r="443" customFormat="false" ht="10.5" hidden="false" customHeight="false" outlineLevel="0" collapsed="false">
      <c r="A443" s="63" t="n">
        <v>1491</v>
      </c>
      <c r="B443" s="64" t="s">
        <v>669</v>
      </c>
      <c r="C443" s="64" t="s">
        <v>668</v>
      </c>
      <c r="D443" s="64" t="s">
        <v>1901</v>
      </c>
    </row>
    <row r="444" customFormat="false" ht="10.5" hidden="false" customHeight="false" outlineLevel="0" collapsed="false">
      <c r="A444" s="63" t="n">
        <v>1492</v>
      </c>
      <c r="B444" s="64" t="s">
        <v>671</v>
      </c>
      <c r="C444" s="64" t="s">
        <v>670</v>
      </c>
      <c r="D444" s="64" t="s">
        <v>1901</v>
      </c>
    </row>
    <row r="445" customFormat="false" ht="10.5" hidden="false" customHeight="false" outlineLevel="0" collapsed="false">
      <c r="A445" s="63" t="n">
        <v>1493</v>
      </c>
      <c r="B445" s="64" t="s">
        <v>2304</v>
      </c>
      <c r="C445" s="64" t="s">
        <v>2305</v>
      </c>
      <c r="D445" s="64" t="s">
        <v>1989</v>
      </c>
    </row>
    <row r="446" customFormat="false" ht="10.5" hidden="false" customHeight="false" outlineLevel="0" collapsed="false">
      <c r="A446" s="63" t="n">
        <v>1494</v>
      </c>
      <c r="B446" s="64" t="s">
        <v>673</v>
      </c>
      <c r="C446" s="64" t="s">
        <v>672</v>
      </c>
      <c r="D446" s="64" t="s">
        <v>2068</v>
      </c>
    </row>
    <row r="447" customFormat="false" ht="10.5" hidden="false" customHeight="false" outlineLevel="0" collapsed="false">
      <c r="A447" s="63" t="n">
        <v>1495</v>
      </c>
      <c r="B447" s="64" t="s">
        <v>2306</v>
      </c>
      <c r="C447" s="64" t="s">
        <v>2307</v>
      </c>
      <c r="D447" s="64" t="s">
        <v>2094</v>
      </c>
    </row>
    <row r="448" customFormat="false" ht="10.5" hidden="false" customHeight="false" outlineLevel="0" collapsed="false">
      <c r="A448" s="63" t="n">
        <v>1496</v>
      </c>
      <c r="B448" s="64" t="s">
        <v>675</v>
      </c>
      <c r="C448" s="64" t="s">
        <v>674</v>
      </c>
      <c r="D448" s="64" t="s">
        <v>2109</v>
      </c>
    </row>
    <row r="449" customFormat="false" ht="10.5" hidden="false" customHeight="false" outlineLevel="0" collapsed="false">
      <c r="A449" s="63" t="n">
        <v>1497</v>
      </c>
      <c r="B449" s="64" t="s">
        <v>677</v>
      </c>
      <c r="C449" s="64" t="s">
        <v>676</v>
      </c>
      <c r="D449" s="64" t="s">
        <v>1901</v>
      </c>
    </row>
    <row r="450" customFormat="false" ht="10.5" hidden="false" customHeight="false" outlineLevel="0" collapsed="false">
      <c r="A450" s="63" t="n">
        <v>1498</v>
      </c>
      <c r="B450" s="64" t="s">
        <v>2308</v>
      </c>
      <c r="C450" s="64" t="s">
        <v>2309</v>
      </c>
      <c r="D450" s="64" t="s">
        <v>2310</v>
      </c>
    </row>
    <row r="451" customFormat="false" ht="10.5" hidden="false" customHeight="false" outlineLevel="0" collapsed="false">
      <c r="A451" s="63" t="n">
        <v>1499</v>
      </c>
      <c r="B451" s="64" t="s">
        <v>679</v>
      </c>
      <c r="C451" s="64" t="s">
        <v>678</v>
      </c>
      <c r="D451" s="64" t="s">
        <v>1912</v>
      </c>
    </row>
    <row r="452" customFormat="false" ht="10.5" hidden="false" customHeight="false" outlineLevel="0" collapsed="false">
      <c r="A452" s="63" t="n">
        <v>1500</v>
      </c>
      <c r="B452" s="64" t="s">
        <v>681</v>
      </c>
      <c r="C452" s="64" t="s">
        <v>680</v>
      </c>
      <c r="D452" s="64" t="s">
        <v>1894</v>
      </c>
    </row>
    <row r="453" customFormat="false" ht="10.5" hidden="false" customHeight="false" outlineLevel="0" collapsed="false">
      <c r="A453" s="63" t="n">
        <v>1501</v>
      </c>
      <c r="B453" s="64" t="s">
        <v>2311</v>
      </c>
      <c r="C453" s="64" t="s">
        <v>2312</v>
      </c>
      <c r="D453" s="64" t="s">
        <v>1901</v>
      </c>
    </row>
    <row r="454" customFormat="false" ht="10.5" hidden="false" customHeight="false" outlineLevel="0" collapsed="false">
      <c r="A454" s="63" t="n">
        <v>1502</v>
      </c>
      <c r="B454" s="64" t="s">
        <v>683</v>
      </c>
      <c r="C454" s="64" t="s">
        <v>682</v>
      </c>
      <c r="D454" s="64" t="s">
        <v>1901</v>
      </c>
    </row>
    <row r="455" customFormat="false" ht="10.5" hidden="false" customHeight="false" outlineLevel="0" collapsed="false">
      <c r="A455" s="63" t="n">
        <v>1503</v>
      </c>
      <c r="B455" s="64" t="s">
        <v>2313</v>
      </c>
      <c r="C455" s="64" t="s">
        <v>2314</v>
      </c>
      <c r="D455" s="64" t="s">
        <v>2047</v>
      </c>
    </row>
    <row r="456" customFormat="false" ht="10.5" hidden="false" customHeight="false" outlineLevel="0" collapsed="false">
      <c r="A456" s="63" t="n">
        <v>1504</v>
      </c>
      <c r="B456" s="64" t="s">
        <v>685</v>
      </c>
      <c r="C456" s="64" t="s">
        <v>684</v>
      </c>
      <c r="D456" s="64" t="s">
        <v>2173</v>
      </c>
    </row>
    <row r="457" customFormat="false" ht="10.5" hidden="false" customHeight="false" outlineLevel="0" collapsed="false">
      <c r="A457" s="63" t="n">
        <v>1505</v>
      </c>
      <c r="B457" s="64" t="s">
        <v>687</v>
      </c>
      <c r="C457" s="64" t="s">
        <v>2315</v>
      </c>
      <c r="D457" s="64" t="s">
        <v>1920</v>
      </c>
    </row>
    <row r="458" customFormat="false" ht="10.5" hidden="false" customHeight="false" outlineLevel="0" collapsed="false">
      <c r="A458" s="63" t="n">
        <v>1506</v>
      </c>
      <c r="B458" s="64" t="s">
        <v>2316</v>
      </c>
      <c r="C458" s="64" t="s">
        <v>2317</v>
      </c>
      <c r="D458" s="64" t="s">
        <v>2000</v>
      </c>
    </row>
    <row r="459" customFormat="false" ht="10.5" hidden="false" customHeight="false" outlineLevel="0" collapsed="false">
      <c r="A459" s="63" t="n">
        <v>1507</v>
      </c>
      <c r="B459" s="64" t="s">
        <v>689</v>
      </c>
      <c r="C459" s="64" t="s">
        <v>688</v>
      </c>
      <c r="D459" s="64" t="s">
        <v>1901</v>
      </c>
    </row>
    <row r="460" customFormat="false" ht="10.5" hidden="false" customHeight="false" outlineLevel="0" collapsed="false">
      <c r="A460" s="63" t="n">
        <v>1508</v>
      </c>
      <c r="B460" s="64" t="s">
        <v>691</v>
      </c>
      <c r="C460" s="64" t="s">
        <v>690</v>
      </c>
      <c r="D460" s="64" t="s">
        <v>1901</v>
      </c>
    </row>
    <row r="461" customFormat="false" ht="10.5" hidden="false" customHeight="false" outlineLevel="0" collapsed="false">
      <c r="A461" s="63" t="n">
        <v>1509</v>
      </c>
      <c r="B461" s="64" t="s">
        <v>2318</v>
      </c>
      <c r="C461" s="64" t="s">
        <v>2319</v>
      </c>
      <c r="D461" s="64" t="s">
        <v>2320</v>
      </c>
    </row>
    <row r="462" customFormat="false" ht="10.5" hidden="false" customHeight="false" outlineLevel="0" collapsed="false">
      <c r="A462" s="63" t="n">
        <v>1510</v>
      </c>
      <c r="B462" s="64" t="s">
        <v>693</v>
      </c>
      <c r="C462" s="64" t="s">
        <v>692</v>
      </c>
      <c r="D462" s="64" t="s">
        <v>1896</v>
      </c>
    </row>
    <row r="463" customFormat="false" ht="10.5" hidden="false" customHeight="false" outlineLevel="0" collapsed="false">
      <c r="A463" s="63" t="n">
        <v>1511</v>
      </c>
      <c r="B463" s="64" t="s">
        <v>695</v>
      </c>
      <c r="C463" s="64" t="s">
        <v>694</v>
      </c>
      <c r="D463" s="64" t="s">
        <v>2025</v>
      </c>
    </row>
    <row r="464" customFormat="false" ht="10.5" hidden="false" customHeight="false" outlineLevel="0" collapsed="false">
      <c r="A464" s="63" t="n">
        <v>1513</v>
      </c>
      <c r="B464" s="64" t="s">
        <v>2321</v>
      </c>
      <c r="C464" s="64" t="s">
        <v>2322</v>
      </c>
      <c r="D464" s="64" t="s">
        <v>1958</v>
      </c>
    </row>
    <row r="465" customFormat="false" ht="10.5" hidden="false" customHeight="false" outlineLevel="0" collapsed="false">
      <c r="A465" s="63" t="n">
        <v>1514</v>
      </c>
      <c r="B465" s="64" t="s">
        <v>697</v>
      </c>
      <c r="C465" s="64" t="s">
        <v>696</v>
      </c>
      <c r="D465" s="64" t="s">
        <v>1896</v>
      </c>
    </row>
    <row r="466" customFormat="false" ht="10.5" hidden="false" customHeight="false" outlineLevel="0" collapsed="false">
      <c r="A466" s="63" t="n">
        <v>1515</v>
      </c>
      <c r="B466" s="64" t="s">
        <v>2323</v>
      </c>
      <c r="C466" s="64" t="s">
        <v>2324</v>
      </c>
      <c r="D466" s="64" t="s">
        <v>1901</v>
      </c>
    </row>
    <row r="467" customFormat="false" ht="10.5" hidden="false" customHeight="false" outlineLevel="0" collapsed="false">
      <c r="A467" s="63" t="n">
        <v>1516</v>
      </c>
      <c r="B467" s="64" t="s">
        <v>699</v>
      </c>
      <c r="C467" s="64" t="s">
        <v>698</v>
      </c>
      <c r="D467" s="64" t="s">
        <v>1901</v>
      </c>
    </row>
    <row r="468" customFormat="false" ht="10.5" hidden="false" customHeight="false" outlineLevel="0" collapsed="false">
      <c r="A468" s="63" t="n">
        <v>1517</v>
      </c>
      <c r="B468" s="64" t="s">
        <v>2325</v>
      </c>
      <c r="C468" s="64" t="s">
        <v>2326</v>
      </c>
      <c r="D468" s="64" t="s">
        <v>1993</v>
      </c>
    </row>
    <row r="469" customFormat="false" ht="10.5" hidden="false" customHeight="false" outlineLevel="0" collapsed="false">
      <c r="A469" s="63" t="n">
        <v>1518</v>
      </c>
      <c r="B469" s="64" t="s">
        <v>2327</v>
      </c>
      <c r="C469" s="64" t="s">
        <v>2328</v>
      </c>
      <c r="D469" s="64" t="s">
        <v>1901</v>
      </c>
    </row>
    <row r="470" customFormat="false" ht="10.5" hidden="false" customHeight="false" outlineLevel="0" collapsed="false">
      <c r="A470" s="63" t="n">
        <v>1519</v>
      </c>
      <c r="B470" s="64" t="s">
        <v>701</v>
      </c>
      <c r="C470" s="64" t="s">
        <v>700</v>
      </c>
      <c r="D470" s="64" t="s">
        <v>1901</v>
      </c>
    </row>
    <row r="471" customFormat="false" ht="10.5" hidden="false" customHeight="false" outlineLevel="0" collapsed="false">
      <c r="A471" s="63" t="n">
        <v>1520</v>
      </c>
      <c r="B471" s="64" t="s">
        <v>703</v>
      </c>
      <c r="C471" s="64" t="s">
        <v>702</v>
      </c>
      <c r="D471" s="64" t="s">
        <v>1901</v>
      </c>
    </row>
    <row r="472" customFormat="false" ht="10.5" hidden="false" customHeight="false" outlineLevel="0" collapsed="false">
      <c r="A472" s="63" t="n">
        <v>1521</v>
      </c>
      <c r="B472" s="64" t="s">
        <v>704</v>
      </c>
      <c r="C472" s="64" t="s">
        <v>704</v>
      </c>
      <c r="D472" s="64" t="s">
        <v>1901</v>
      </c>
    </row>
    <row r="473" customFormat="false" ht="10.5" hidden="false" customHeight="false" outlineLevel="0" collapsed="false">
      <c r="A473" s="63" t="n">
        <v>1522</v>
      </c>
      <c r="B473" s="64" t="s">
        <v>706</v>
      </c>
      <c r="C473" s="64" t="s">
        <v>2329</v>
      </c>
      <c r="D473" s="64" t="s">
        <v>2088</v>
      </c>
    </row>
    <row r="474" customFormat="false" ht="10.5" hidden="false" customHeight="false" outlineLevel="0" collapsed="false">
      <c r="A474" s="63" t="n">
        <v>1523</v>
      </c>
      <c r="B474" s="64" t="s">
        <v>708</v>
      </c>
      <c r="C474" s="64" t="s">
        <v>707</v>
      </c>
      <c r="D474" s="64" t="s">
        <v>1944</v>
      </c>
    </row>
    <row r="475" customFormat="false" ht="10.5" hidden="false" customHeight="false" outlineLevel="0" collapsed="false">
      <c r="A475" s="63" t="n">
        <v>1524</v>
      </c>
      <c r="B475" s="64" t="s">
        <v>710</v>
      </c>
      <c r="C475" s="64" t="s">
        <v>709</v>
      </c>
      <c r="D475" s="64" t="s">
        <v>1901</v>
      </c>
    </row>
    <row r="476" customFormat="false" ht="10.5" hidden="false" customHeight="false" outlineLevel="0" collapsed="false">
      <c r="A476" s="63" t="n">
        <v>1525</v>
      </c>
      <c r="B476" s="64" t="s">
        <v>2330</v>
      </c>
      <c r="C476" s="64" t="s">
        <v>2331</v>
      </c>
      <c r="D476" s="64" t="s">
        <v>1993</v>
      </c>
    </row>
    <row r="477" customFormat="false" ht="10.5" hidden="false" customHeight="false" outlineLevel="0" collapsed="false">
      <c r="A477" s="63" t="n">
        <v>1526</v>
      </c>
      <c r="B477" s="64" t="s">
        <v>712</v>
      </c>
      <c r="C477" s="64" t="s">
        <v>711</v>
      </c>
      <c r="D477" s="64" t="s">
        <v>1901</v>
      </c>
    </row>
    <row r="478" customFormat="false" ht="10.5" hidden="false" customHeight="false" outlineLevel="0" collapsed="false">
      <c r="A478" s="63" t="n">
        <v>1527</v>
      </c>
      <c r="B478" s="64" t="s">
        <v>714</v>
      </c>
      <c r="C478" s="64" t="s">
        <v>713</v>
      </c>
      <c r="D478" s="64" t="s">
        <v>1894</v>
      </c>
    </row>
    <row r="479" customFormat="false" ht="10.5" hidden="false" customHeight="false" outlineLevel="0" collapsed="false">
      <c r="A479" s="63" t="n">
        <v>1528</v>
      </c>
      <c r="B479" s="64" t="s">
        <v>716</v>
      </c>
      <c r="C479" s="64" t="s">
        <v>715</v>
      </c>
      <c r="D479" s="64" t="s">
        <v>1993</v>
      </c>
    </row>
    <row r="480" customFormat="false" ht="10.5" hidden="false" customHeight="false" outlineLevel="0" collapsed="false">
      <c r="A480" s="63" t="n">
        <v>1529</v>
      </c>
      <c r="B480" s="64" t="s">
        <v>718</v>
      </c>
      <c r="C480" s="64" t="s">
        <v>717</v>
      </c>
      <c r="D480" s="64" t="s">
        <v>1993</v>
      </c>
    </row>
    <row r="481" customFormat="false" ht="10.5" hidden="false" customHeight="false" outlineLevel="0" collapsed="false">
      <c r="A481" s="63" t="n">
        <v>1530</v>
      </c>
      <c r="B481" s="64" t="s">
        <v>720</v>
      </c>
      <c r="C481" s="64" t="s">
        <v>719</v>
      </c>
      <c r="D481" s="64" t="s">
        <v>2068</v>
      </c>
    </row>
    <row r="482" customFormat="false" ht="10.5" hidden="false" customHeight="false" outlineLevel="0" collapsed="false">
      <c r="A482" s="63" t="n">
        <v>1531</v>
      </c>
      <c r="B482" s="64" t="s">
        <v>2332</v>
      </c>
      <c r="C482" s="64" t="s">
        <v>2333</v>
      </c>
      <c r="D482" s="64" t="s">
        <v>2334</v>
      </c>
    </row>
    <row r="483" customFormat="false" ht="10.5" hidden="false" customHeight="false" outlineLevel="0" collapsed="false">
      <c r="A483" s="63" t="n">
        <v>1532</v>
      </c>
      <c r="B483" s="64" t="s">
        <v>722</v>
      </c>
      <c r="C483" s="64" t="s">
        <v>721</v>
      </c>
      <c r="D483" s="64" t="s">
        <v>2042</v>
      </c>
    </row>
    <row r="484" customFormat="false" ht="10.5" hidden="false" customHeight="false" outlineLevel="0" collapsed="false">
      <c r="A484" s="63" t="n">
        <v>1533</v>
      </c>
      <c r="B484" s="64" t="s">
        <v>2335</v>
      </c>
      <c r="C484" s="64" t="s">
        <v>2336</v>
      </c>
      <c r="D484" s="64" t="s">
        <v>2073</v>
      </c>
    </row>
    <row r="485" customFormat="false" ht="10.5" hidden="false" customHeight="false" outlineLevel="0" collapsed="false">
      <c r="A485" s="63" t="n">
        <v>1534</v>
      </c>
      <c r="B485" s="64" t="s">
        <v>724</v>
      </c>
      <c r="C485" s="64" t="s">
        <v>723</v>
      </c>
      <c r="D485" s="64" t="s">
        <v>1909</v>
      </c>
    </row>
    <row r="486" customFormat="false" ht="10.5" hidden="false" customHeight="false" outlineLevel="0" collapsed="false">
      <c r="A486" s="63" t="n">
        <v>1535</v>
      </c>
      <c r="B486" s="64" t="s">
        <v>726</v>
      </c>
      <c r="C486" s="64" t="s">
        <v>725</v>
      </c>
      <c r="D486" s="64" t="s">
        <v>2337</v>
      </c>
    </row>
    <row r="487" customFormat="false" ht="10.5" hidden="false" customHeight="false" outlineLevel="0" collapsed="false">
      <c r="A487" s="63" t="n">
        <v>1536</v>
      </c>
      <c r="B487" s="64" t="s">
        <v>728</v>
      </c>
      <c r="C487" s="64" t="s">
        <v>727</v>
      </c>
      <c r="D487" s="64" t="s">
        <v>1894</v>
      </c>
    </row>
    <row r="488" customFormat="false" ht="10.5" hidden="false" customHeight="false" outlineLevel="0" collapsed="false">
      <c r="A488" s="63" t="n">
        <v>1537</v>
      </c>
      <c r="B488" s="64" t="s">
        <v>730</v>
      </c>
      <c r="C488" s="64" t="s">
        <v>729</v>
      </c>
      <c r="D488" s="64" t="s">
        <v>1901</v>
      </c>
    </row>
    <row r="489" customFormat="false" ht="10.5" hidden="false" customHeight="false" outlineLevel="0" collapsed="false">
      <c r="A489" s="63" t="n">
        <v>1538</v>
      </c>
      <c r="B489" s="64" t="s">
        <v>732</v>
      </c>
      <c r="C489" s="64" t="s">
        <v>731</v>
      </c>
      <c r="D489" s="64" t="s">
        <v>2338</v>
      </c>
    </row>
    <row r="490" customFormat="false" ht="10.5" hidden="false" customHeight="false" outlineLevel="0" collapsed="false">
      <c r="A490" s="63" t="n">
        <v>1539</v>
      </c>
      <c r="B490" s="64" t="s">
        <v>733</v>
      </c>
      <c r="C490" s="64" t="s">
        <v>733</v>
      </c>
      <c r="D490" s="64" t="s">
        <v>2339</v>
      </c>
    </row>
    <row r="491" customFormat="false" ht="10.5" hidden="false" customHeight="false" outlineLevel="0" collapsed="false">
      <c r="A491" s="63" t="n">
        <v>1540</v>
      </c>
      <c r="B491" s="64" t="s">
        <v>735</v>
      </c>
      <c r="C491" s="64" t="s">
        <v>734</v>
      </c>
      <c r="D491" s="64" t="s">
        <v>1896</v>
      </c>
    </row>
    <row r="492" customFormat="false" ht="10.5" hidden="false" customHeight="false" outlineLevel="0" collapsed="false">
      <c r="A492" s="63" t="n">
        <v>1541</v>
      </c>
      <c r="B492" s="64" t="s">
        <v>737</v>
      </c>
      <c r="C492" s="64" t="s">
        <v>736</v>
      </c>
      <c r="D492" s="64" t="s">
        <v>2210</v>
      </c>
    </row>
    <row r="493" customFormat="false" ht="10.5" hidden="false" customHeight="false" outlineLevel="0" collapsed="false">
      <c r="A493" s="63" t="n">
        <v>1542</v>
      </c>
      <c r="B493" s="64" t="s">
        <v>2340</v>
      </c>
      <c r="C493" s="64" t="s">
        <v>2341</v>
      </c>
      <c r="D493" s="64" t="s">
        <v>2047</v>
      </c>
    </row>
    <row r="494" customFormat="false" ht="10.5" hidden="false" customHeight="false" outlineLevel="0" collapsed="false">
      <c r="A494" s="63" t="n">
        <v>1543</v>
      </c>
      <c r="B494" s="64" t="s">
        <v>2342</v>
      </c>
      <c r="C494" s="64" t="s">
        <v>2343</v>
      </c>
      <c r="D494" s="64" t="s">
        <v>1901</v>
      </c>
    </row>
    <row r="495" customFormat="false" ht="10.5" hidden="false" customHeight="false" outlineLevel="0" collapsed="false">
      <c r="A495" s="63" t="n">
        <v>1544</v>
      </c>
      <c r="B495" s="64" t="s">
        <v>2344</v>
      </c>
      <c r="C495" s="64" t="s">
        <v>2345</v>
      </c>
      <c r="D495" s="64" t="s">
        <v>2047</v>
      </c>
    </row>
    <row r="496" customFormat="false" ht="10.5" hidden="false" customHeight="false" outlineLevel="0" collapsed="false">
      <c r="A496" s="63" t="n">
        <v>1545</v>
      </c>
      <c r="B496" s="64" t="s">
        <v>739</v>
      </c>
      <c r="C496" s="64" t="s">
        <v>738</v>
      </c>
      <c r="D496" s="64" t="s">
        <v>1901</v>
      </c>
    </row>
    <row r="497" customFormat="false" ht="10.5" hidden="false" customHeight="false" outlineLevel="0" collapsed="false">
      <c r="A497" s="63" t="n">
        <v>1546</v>
      </c>
      <c r="B497" s="64" t="s">
        <v>2346</v>
      </c>
      <c r="C497" s="64" t="s">
        <v>2347</v>
      </c>
      <c r="D497" s="64" t="s">
        <v>2348</v>
      </c>
    </row>
    <row r="498" customFormat="false" ht="10.5" hidden="false" customHeight="false" outlineLevel="0" collapsed="false">
      <c r="A498" s="63" t="n">
        <v>1547</v>
      </c>
      <c r="B498" s="64" t="s">
        <v>741</v>
      </c>
      <c r="C498" s="64" t="s">
        <v>740</v>
      </c>
      <c r="D498" s="64" t="s">
        <v>1909</v>
      </c>
    </row>
    <row r="499" customFormat="false" ht="10.5" hidden="false" customHeight="false" outlineLevel="0" collapsed="false">
      <c r="A499" s="63" t="n">
        <v>1548</v>
      </c>
      <c r="B499" s="64" t="s">
        <v>743</v>
      </c>
      <c r="C499" s="64" t="s">
        <v>742</v>
      </c>
      <c r="D499" s="64" t="s">
        <v>1901</v>
      </c>
    </row>
    <row r="500" customFormat="false" ht="10.5" hidden="false" customHeight="false" outlineLevel="0" collapsed="false">
      <c r="A500" s="63" t="n">
        <v>1549</v>
      </c>
      <c r="B500" s="64" t="s">
        <v>2349</v>
      </c>
      <c r="C500" s="64" t="s">
        <v>2350</v>
      </c>
      <c r="D500" s="64" t="s">
        <v>1909</v>
      </c>
    </row>
    <row r="501" customFormat="false" ht="10.5" hidden="false" customHeight="false" outlineLevel="0" collapsed="false">
      <c r="A501" s="63" t="n">
        <v>1550</v>
      </c>
      <c r="B501" s="64" t="s">
        <v>2351</v>
      </c>
      <c r="C501" s="64" t="s">
        <v>2352</v>
      </c>
      <c r="D501" s="64" t="s">
        <v>2353</v>
      </c>
    </row>
    <row r="502" customFormat="false" ht="10.5" hidden="false" customHeight="false" outlineLevel="0" collapsed="false">
      <c r="A502" s="63" t="n">
        <v>1551</v>
      </c>
      <c r="B502" s="64" t="s">
        <v>745</v>
      </c>
      <c r="C502" s="64" t="s">
        <v>744</v>
      </c>
      <c r="D502" s="64" t="s">
        <v>1909</v>
      </c>
    </row>
    <row r="503" customFormat="false" ht="10.5" hidden="false" customHeight="false" outlineLevel="0" collapsed="false">
      <c r="A503" s="63" t="n">
        <v>1552</v>
      </c>
      <c r="B503" s="64" t="s">
        <v>2354</v>
      </c>
      <c r="C503" s="64" t="s">
        <v>2355</v>
      </c>
      <c r="D503" s="64" t="s">
        <v>2356</v>
      </c>
    </row>
    <row r="504" customFormat="false" ht="10.5" hidden="false" customHeight="false" outlineLevel="0" collapsed="false">
      <c r="A504" s="63" t="n">
        <v>1553</v>
      </c>
      <c r="B504" s="64" t="s">
        <v>2357</v>
      </c>
      <c r="C504" s="64" t="s">
        <v>2358</v>
      </c>
      <c r="D504" s="64" t="s">
        <v>2359</v>
      </c>
    </row>
    <row r="505" customFormat="false" ht="10.5" hidden="false" customHeight="false" outlineLevel="0" collapsed="false">
      <c r="A505" s="63" t="n">
        <v>1554</v>
      </c>
      <c r="B505" s="64" t="s">
        <v>2360</v>
      </c>
      <c r="C505" s="64" t="s">
        <v>2361</v>
      </c>
      <c r="D505" s="64" t="s">
        <v>2362</v>
      </c>
    </row>
    <row r="506" customFormat="false" ht="10.5" hidden="false" customHeight="false" outlineLevel="0" collapsed="false">
      <c r="A506" s="63" t="n">
        <v>1555</v>
      </c>
      <c r="B506" s="64" t="s">
        <v>747</v>
      </c>
      <c r="C506" s="64" t="s">
        <v>746</v>
      </c>
      <c r="D506" s="64" t="s">
        <v>2258</v>
      </c>
    </row>
    <row r="507" customFormat="false" ht="10.5" hidden="false" customHeight="false" outlineLevel="0" collapsed="false">
      <c r="A507" s="63" t="n">
        <v>1556</v>
      </c>
      <c r="B507" s="64" t="s">
        <v>749</v>
      </c>
      <c r="C507" s="64" t="s">
        <v>2363</v>
      </c>
      <c r="D507" s="64" t="s">
        <v>1942</v>
      </c>
    </row>
    <row r="508" customFormat="false" ht="10.5" hidden="false" customHeight="false" outlineLevel="0" collapsed="false">
      <c r="A508" s="63" t="n">
        <v>1557</v>
      </c>
      <c r="B508" s="64" t="s">
        <v>751</v>
      </c>
      <c r="C508" s="64" t="s">
        <v>750</v>
      </c>
      <c r="D508" s="64" t="s">
        <v>1914</v>
      </c>
    </row>
    <row r="509" customFormat="false" ht="10.5" hidden="false" customHeight="false" outlineLevel="0" collapsed="false">
      <c r="A509" s="63" t="n">
        <v>1558</v>
      </c>
      <c r="B509" s="64" t="s">
        <v>753</v>
      </c>
      <c r="C509" s="64" t="s">
        <v>752</v>
      </c>
      <c r="D509" s="64" t="s">
        <v>1958</v>
      </c>
    </row>
    <row r="510" customFormat="false" ht="10.5" hidden="false" customHeight="false" outlineLevel="0" collapsed="false">
      <c r="A510" s="63" t="n">
        <v>1559</v>
      </c>
      <c r="B510" s="64" t="s">
        <v>2364</v>
      </c>
      <c r="C510" s="64" t="s">
        <v>2365</v>
      </c>
      <c r="D510" s="64" t="s">
        <v>2366</v>
      </c>
    </row>
    <row r="511" customFormat="false" ht="10.5" hidden="false" customHeight="false" outlineLevel="0" collapsed="false">
      <c r="A511" s="63" t="n">
        <v>1560</v>
      </c>
      <c r="B511" s="64" t="s">
        <v>755</v>
      </c>
      <c r="C511" s="64" t="s">
        <v>754</v>
      </c>
      <c r="D511" s="64" t="s">
        <v>2367</v>
      </c>
    </row>
    <row r="512" customFormat="false" ht="10.5" hidden="false" customHeight="false" outlineLevel="0" collapsed="false">
      <c r="A512" s="63" t="n">
        <v>1561</v>
      </c>
      <c r="B512" s="64" t="s">
        <v>757</v>
      </c>
      <c r="C512" s="64" t="s">
        <v>756</v>
      </c>
      <c r="D512" s="64" t="s">
        <v>1901</v>
      </c>
    </row>
    <row r="513" customFormat="false" ht="10.5" hidden="false" customHeight="false" outlineLevel="0" collapsed="false">
      <c r="A513" s="63" t="n">
        <v>1562</v>
      </c>
      <c r="B513" s="64" t="s">
        <v>759</v>
      </c>
      <c r="C513" s="64" t="s">
        <v>758</v>
      </c>
      <c r="D513" s="64" t="s">
        <v>2368</v>
      </c>
    </row>
    <row r="514" customFormat="false" ht="10.5" hidden="false" customHeight="false" outlineLevel="0" collapsed="false">
      <c r="A514" s="63" t="n">
        <v>1563</v>
      </c>
      <c r="B514" s="64" t="s">
        <v>2369</v>
      </c>
      <c r="C514" s="64" t="s">
        <v>2370</v>
      </c>
      <c r="D514" s="64" t="s">
        <v>1989</v>
      </c>
    </row>
    <row r="515" customFormat="false" ht="10.5" hidden="false" customHeight="false" outlineLevel="0" collapsed="false">
      <c r="A515" s="63" t="n">
        <v>1564</v>
      </c>
      <c r="B515" s="64" t="s">
        <v>761</v>
      </c>
      <c r="C515" s="64" t="s">
        <v>760</v>
      </c>
      <c r="D515" s="64" t="s">
        <v>1901</v>
      </c>
    </row>
    <row r="516" customFormat="false" ht="10.5" hidden="false" customHeight="false" outlineLevel="0" collapsed="false">
      <c r="A516" s="63" t="n">
        <v>1565</v>
      </c>
      <c r="B516" s="64" t="s">
        <v>763</v>
      </c>
      <c r="C516" s="64" t="s">
        <v>762</v>
      </c>
      <c r="D516" s="64" t="s">
        <v>1938</v>
      </c>
    </row>
    <row r="517" customFormat="false" ht="10.5" hidden="false" customHeight="false" outlineLevel="0" collapsed="false">
      <c r="A517" s="63" t="n">
        <v>1566</v>
      </c>
      <c r="B517" s="64" t="s">
        <v>765</v>
      </c>
      <c r="C517" s="64" t="s">
        <v>2371</v>
      </c>
      <c r="D517" s="64" t="s">
        <v>1938</v>
      </c>
    </row>
    <row r="518" customFormat="false" ht="10.5" hidden="false" customHeight="false" outlineLevel="0" collapsed="false">
      <c r="A518" s="63" t="n">
        <v>1567</v>
      </c>
      <c r="B518" s="64" t="s">
        <v>767</v>
      </c>
      <c r="C518" s="64" t="s">
        <v>766</v>
      </c>
      <c r="D518" s="64" t="s">
        <v>2056</v>
      </c>
    </row>
    <row r="519" customFormat="false" ht="10.5" hidden="false" customHeight="false" outlineLevel="0" collapsed="false">
      <c r="A519" s="63" t="n">
        <v>1568</v>
      </c>
      <c r="B519" s="64" t="s">
        <v>769</v>
      </c>
      <c r="C519" s="64" t="s">
        <v>768</v>
      </c>
      <c r="D519" s="64" t="s">
        <v>2056</v>
      </c>
    </row>
    <row r="520" customFormat="false" ht="10.5" hidden="false" customHeight="false" outlineLevel="0" collapsed="false">
      <c r="A520" s="63" t="n">
        <v>1569</v>
      </c>
      <c r="B520" s="64" t="s">
        <v>771</v>
      </c>
      <c r="C520" s="64" t="s">
        <v>770</v>
      </c>
      <c r="D520" s="64" t="s">
        <v>1944</v>
      </c>
    </row>
    <row r="521" customFormat="false" ht="10.5" hidden="false" customHeight="false" outlineLevel="0" collapsed="false">
      <c r="A521" s="63" t="n">
        <v>1570</v>
      </c>
      <c r="B521" s="64" t="s">
        <v>773</v>
      </c>
      <c r="C521" s="64" t="s">
        <v>772</v>
      </c>
      <c r="D521" s="64" t="s">
        <v>1901</v>
      </c>
    </row>
    <row r="522" customFormat="false" ht="10.5" hidden="false" customHeight="false" outlineLevel="0" collapsed="false">
      <c r="A522" s="63" t="n">
        <v>1571</v>
      </c>
      <c r="B522" s="64" t="s">
        <v>2372</v>
      </c>
      <c r="C522" s="64" t="s">
        <v>2373</v>
      </c>
      <c r="D522" s="64" t="s">
        <v>2374</v>
      </c>
    </row>
    <row r="523" customFormat="false" ht="10.5" hidden="false" customHeight="false" outlineLevel="0" collapsed="false">
      <c r="A523" s="63" t="n">
        <v>1572</v>
      </c>
      <c r="B523" s="64" t="s">
        <v>775</v>
      </c>
      <c r="C523" s="64" t="s">
        <v>774</v>
      </c>
      <c r="D523" s="64" t="s">
        <v>1901</v>
      </c>
    </row>
    <row r="524" customFormat="false" ht="10.5" hidden="false" customHeight="false" outlineLevel="0" collapsed="false">
      <c r="A524" s="63" t="n">
        <v>1573</v>
      </c>
      <c r="B524" s="64" t="s">
        <v>777</v>
      </c>
      <c r="C524" s="64" t="s">
        <v>776</v>
      </c>
      <c r="D524" s="64" t="s">
        <v>1917</v>
      </c>
    </row>
    <row r="525" customFormat="false" ht="10.5" hidden="false" customHeight="false" outlineLevel="0" collapsed="false">
      <c r="A525" s="63" t="n">
        <v>1574</v>
      </c>
      <c r="B525" s="64" t="s">
        <v>779</v>
      </c>
      <c r="C525" s="64" t="s">
        <v>778</v>
      </c>
      <c r="D525" s="64" t="s">
        <v>2375</v>
      </c>
    </row>
    <row r="526" customFormat="false" ht="10.5" hidden="false" customHeight="false" outlineLevel="0" collapsed="false">
      <c r="A526" s="63" t="n">
        <v>1575</v>
      </c>
      <c r="B526" s="64" t="s">
        <v>2376</v>
      </c>
      <c r="C526" s="64" t="s">
        <v>2377</v>
      </c>
      <c r="D526" s="64" t="s">
        <v>2164</v>
      </c>
    </row>
    <row r="527" customFormat="false" ht="10.5" hidden="false" customHeight="false" outlineLevel="0" collapsed="false">
      <c r="A527" s="63" t="n">
        <v>1576</v>
      </c>
      <c r="B527" s="64" t="s">
        <v>781</v>
      </c>
      <c r="C527" s="64" t="s">
        <v>780</v>
      </c>
      <c r="D527" s="64" t="s">
        <v>1938</v>
      </c>
    </row>
    <row r="528" customFormat="false" ht="10.5" hidden="false" customHeight="false" outlineLevel="0" collapsed="false">
      <c r="A528" s="63" t="n">
        <v>1577</v>
      </c>
      <c r="B528" s="64" t="s">
        <v>2378</v>
      </c>
      <c r="C528" s="64" t="s">
        <v>2379</v>
      </c>
      <c r="D528" s="64" t="s">
        <v>1993</v>
      </c>
    </row>
    <row r="529" customFormat="false" ht="10.5" hidden="false" customHeight="false" outlineLevel="0" collapsed="false">
      <c r="A529" s="63" t="n">
        <v>1578</v>
      </c>
      <c r="B529" s="64" t="s">
        <v>783</v>
      </c>
      <c r="C529" s="64" t="s">
        <v>782</v>
      </c>
      <c r="D529" s="64" t="s">
        <v>1899</v>
      </c>
    </row>
    <row r="530" customFormat="false" ht="10.5" hidden="false" customHeight="false" outlineLevel="0" collapsed="false">
      <c r="A530" s="63" t="n">
        <v>1579</v>
      </c>
      <c r="B530" s="64" t="s">
        <v>785</v>
      </c>
      <c r="C530" s="64" t="s">
        <v>784</v>
      </c>
      <c r="D530" s="64" t="s">
        <v>1950</v>
      </c>
    </row>
    <row r="531" customFormat="false" ht="10.5" hidden="false" customHeight="false" outlineLevel="0" collapsed="false">
      <c r="A531" s="63" t="n">
        <v>1580</v>
      </c>
      <c r="B531" s="64" t="s">
        <v>787</v>
      </c>
      <c r="C531" s="64" t="s">
        <v>786</v>
      </c>
      <c r="D531" s="64" t="s">
        <v>1896</v>
      </c>
    </row>
    <row r="532" customFormat="false" ht="10.5" hidden="false" customHeight="false" outlineLevel="0" collapsed="false">
      <c r="A532" s="63" t="n">
        <v>1581</v>
      </c>
      <c r="B532" s="64" t="s">
        <v>789</v>
      </c>
      <c r="C532" s="64" t="s">
        <v>2380</v>
      </c>
    </row>
    <row r="533" customFormat="false" ht="10.5" hidden="false" customHeight="false" outlineLevel="0" collapsed="false">
      <c r="A533" s="63" t="n">
        <v>1582</v>
      </c>
      <c r="B533" s="64" t="s">
        <v>2381</v>
      </c>
      <c r="C533" s="64" t="s">
        <v>2382</v>
      </c>
      <c r="D533" s="64" t="s">
        <v>1896</v>
      </c>
    </row>
    <row r="534" customFormat="false" ht="10.5" hidden="false" customHeight="false" outlineLevel="0" collapsed="false">
      <c r="A534" s="63" t="n">
        <v>1583</v>
      </c>
      <c r="B534" s="64" t="s">
        <v>791</v>
      </c>
      <c r="C534" s="64" t="s">
        <v>790</v>
      </c>
      <c r="D534" s="64" t="s">
        <v>2223</v>
      </c>
    </row>
    <row r="535" customFormat="false" ht="10.5" hidden="false" customHeight="false" outlineLevel="0" collapsed="false">
      <c r="A535" s="63" t="n">
        <v>1584</v>
      </c>
      <c r="B535" s="64" t="s">
        <v>2383</v>
      </c>
      <c r="C535" s="64" t="s">
        <v>2384</v>
      </c>
      <c r="D535" s="64" t="s">
        <v>2294</v>
      </c>
    </row>
    <row r="536" customFormat="false" ht="10.5" hidden="false" customHeight="false" outlineLevel="0" collapsed="false">
      <c r="A536" s="63" t="n">
        <v>1585</v>
      </c>
      <c r="B536" s="64" t="s">
        <v>793</v>
      </c>
      <c r="C536" s="64" t="s">
        <v>792</v>
      </c>
      <c r="D536" s="64" t="s">
        <v>1922</v>
      </c>
    </row>
    <row r="537" customFormat="false" ht="10.5" hidden="false" customHeight="false" outlineLevel="0" collapsed="false">
      <c r="A537" s="63" t="n">
        <v>1586</v>
      </c>
      <c r="B537" s="64" t="s">
        <v>795</v>
      </c>
      <c r="C537" s="64" t="s">
        <v>794</v>
      </c>
      <c r="D537" s="64" t="s">
        <v>1920</v>
      </c>
    </row>
    <row r="538" customFormat="false" ht="10.5" hidden="false" customHeight="false" outlineLevel="0" collapsed="false">
      <c r="A538" s="63" t="n">
        <v>1587</v>
      </c>
      <c r="B538" s="64" t="s">
        <v>797</v>
      </c>
      <c r="C538" s="64" t="s">
        <v>796</v>
      </c>
      <c r="D538" s="64" t="s">
        <v>1993</v>
      </c>
    </row>
    <row r="539" customFormat="false" ht="10.5" hidden="false" customHeight="false" outlineLevel="0" collapsed="false">
      <c r="A539" s="63" t="n">
        <v>1588</v>
      </c>
      <c r="B539" s="64" t="s">
        <v>2385</v>
      </c>
      <c r="C539" s="64" t="s">
        <v>2386</v>
      </c>
      <c r="D539" s="64" t="s">
        <v>1938</v>
      </c>
    </row>
    <row r="540" customFormat="false" ht="10.5" hidden="false" customHeight="false" outlineLevel="0" collapsed="false">
      <c r="A540" s="63" t="n">
        <v>1589</v>
      </c>
      <c r="B540" s="64" t="s">
        <v>799</v>
      </c>
      <c r="C540" s="64" t="s">
        <v>798</v>
      </c>
      <c r="D540" s="64" t="s">
        <v>2387</v>
      </c>
    </row>
    <row r="541" customFormat="false" ht="10.5" hidden="false" customHeight="false" outlineLevel="0" collapsed="false">
      <c r="A541" s="63" t="n">
        <v>1590</v>
      </c>
      <c r="B541" s="64" t="s">
        <v>801</v>
      </c>
      <c r="C541" s="64" t="s">
        <v>800</v>
      </c>
      <c r="D541" s="64" t="s">
        <v>1901</v>
      </c>
    </row>
    <row r="542" customFormat="false" ht="10.5" hidden="false" customHeight="false" outlineLevel="0" collapsed="false">
      <c r="A542" s="63" t="n">
        <v>1591</v>
      </c>
      <c r="B542" s="64" t="s">
        <v>803</v>
      </c>
      <c r="C542" s="64" t="s">
        <v>802</v>
      </c>
      <c r="D542" s="64" t="s">
        <v>2388</v>
      </c>
    </row>
    <row r="543" customFormat="false" ht="10.5" hidden="false" customHeight="false" outlineLevel="0" collapsed="false">
      <c r="A543" s="63" t="n">
        <v>1592</v>
      </c>
      <c r="B543" s="64" t="s">
        <v>2389</v>
      </c>
      <c r="C543" s="64" t="s">
        <v>2390</v>
      </c>
      <c r="D543" s="64" t="s">
        <v>1938</v>
      </c>
    </row>
    <row r="544" customFormat="false" ht="10.5" hidden="false" customHeight="false" outlineLevel="0" collapsed="false">
      <c r="A544" s="63" t="n">
        <v>1593</v>
      </c>
      <c r="B544" s="64" t="s">
        <v>2391</v>
      </c>
      <c r="C544" s="64" t="s">
        <v>2392</v>
      </c>
      <c r="D544" s="64" t="s">
        <v>2222</v>
      </c>
    </row>
    <row r="545" customFormat="false" ht="10.5" hidden="false" customHeight="false" outlineLevel="0" collapsed="false">
      <c r="A545" s="63" t="n">
        <v>1594</v>
      </c>
      <c r="B545" s="64" t="s">
        <v>2393</v>
      </c>
      <c r="C545" s="64" t="s">
        <v>2394</v>
      </c>
      <c r="D545" s="64" t="s">
        <v>1938</v>
      </c>
    </row>
    <row r="546" customFormat="false" ht="10.5" hidden="false" customHeight="false" outlineLevel="0" collapsed="false">
      <c r="A546" s="63" t="n">
        <v>1595</v>
      </c>
      <c r="B546" s="64" t="s">
        <v>805</v>
      </c>
      <c r="C546" s="64" t="s">
        <v>2395</v>
      </c>
      <c r="D546" s="64" t="s">
        <v>1901</v>
      </c>
    </row>
    <row r="547" customFormat="false" ht="10.5" hidden="false" customHeight="false" outlineLevel="0" collapsed="false">
      <c r="A547" s="63" t="n">
        <v>1596</v>
      </c>
      <c r="B547" s="64" t="s">
        <v>2396</v>
      </c>
      <c r="C547" s="64" t="s">
        <v>2397</v>
      </c>
      <c r="D547" s="64" t="s">
        <v>2398</v>
      </c>
    </row>
    <row r="548" customFormat="false" ht="10.5" hidden="false" customHeight="false" outlineLevel="0" collapsed="false">
      <c r="A548" s="63" t="n">
        <v>1597</v>
      </c>
      <c r="B548" s="64" t="s">
        <v>2399</v>
      </c>
      <c r="C548" s="64" t="s">
        <v>2400</v>
      </c>
      <c r="D548" s="64" t="s">
        <v>1989</v>
      </c>
    </row>
    <row r="549" customFormat="false" ht="10.5" hidden="false" customHeight="false" outlineLevel="0" collapsed="false">
      <c r="A549" s="63" t="n">
        <v>1598</v>
      </c>
      <c r="B549" s="64" t="s">
        <v>2401</v>
      </c>
      <c r="C549" s="64" t="s">
        <v>2402</v>
      </c>
      <c r="D549" s="64" t="s">
        <v>2201</v>
      </c>
    </row>
    <row r="550" customFormat="false" ht="10.5" hidden="false" customHeight="false" outlineLevel="0" collapsed="false">
      <c r="A550" s="63" t="n">
        <v>1599</v>
      </c>
      <c r="B550" s="64" t="s">
        <v>2403</v>
      </c>
      <c r="C550" s="64" t="s">
        <v>2404</v>
      </c>
      <c r="D550" s="64" t="s">
        <v>1901</v>
      </c>
    </row>
    <row r="551" customFormat="false" ht="10.5" hidden="false" customHeight="false" outlineLevel="0" collapsed="false">
      <c r="A551" s="63" t="n">
        <v>1600</v>
      </c>
      <c r="B551" s="64" t="s">
        <v>2405</v>
      </c>
      <c r="C551" s="64" t="s">
        <v>2406</v>
      </c>
      <c r="D551" s="64" t="s">
        <v>1896</v>
      </c>
    </row>
    <row r="552" customFormat="false" ht="10.5" hidden="false" customHeight="false" outlineLevel="0" collapsed="false">
      <c r="A552" s="63" t="n">
        <v>1601</v>
      </c>
      <c r="B552" s="64" t="s">
        <v>807</v>
      </c>
      <c r="C552" s="64" t="s">
        <v>806</v>
      </c>
      <c r="D552" s="64" t="s">
        <v>2375</v>
      </c>
    </row>
    <row r="553" customFormat="false" ht="10.5" hidden="false" customHeight="false" outlineLevel="0" collapsed="false">
      <c r="A553" s="63" t="n">
        <v>1602</v>
      </c>
      <c r="B553" s="64" t="s">
        <v>809</v>
      </c>
      <c r="C553" s="64" t="s">
        <v>808</v>
      </c>
      <c r="D553" s="64" t="s">
        <v>2088</v>
      </c>
    </row>
    <row r="554" customFormat="false" ht="10.5" hidden="false" customHeight="false" outlineLevel="0" collapsed="false">
      <c r="A554" s="63" t="n">
        <v>1603</v>
      </c>
      <c r="B554" s="64" t="s">
        <v>811</v>
      </c>
      <c r="C554" s="64" t="s">
        <v>810</v>
      </c>
      <c r="D554" s="64" t="s">
        <v>2094</v>
      </c>
    </row>
    <row r="555" customFormat="false" ht="10.5" hidden="false" customHeight="false" outlineLevel="0" collapsed="false">
      <c r="A555" s="63" t="n">
        <v>1604</v>
      </c>
      <c r="B555" s="64" t="s">
        <v>813</v>
      </c>
      <c r="C555" s="64" t="s">
        <v>2407</v>
      </c>
      <c r="D555" s="64" t="s">
        <v>1901</v>
      </c>
    </row>
    <row r="556" customFormat="false" ht="10.5" hidden="false" customHeight="false" outlineLevel="0" collapsed="false">
      <c r="A556" s="63" t="n">
        <v>1605</v>
      </c>
      <c r="B556" s="64" t="s">
        <v>815</v>
      </c>
      <c r="C556" s="64" t="s">
        <v>814</v>
      </c>
      <c r="D556" s="64" t="s">
        <v>2096</v>
      </c>
    </row>
    <row r="557" customFormat="false" ht="10.5" hidden="false" customHeight="false" outlineLevel="0" collapsed="false">
      <c r="A557" s="63" t="n">
        <v>1606</v>
      </c>
      <c r="B557" s="64" t="s">
        <v>817</v>
      </c>
      <c r="C557" s="64" t="s">
        <v>816</v>
      </c>
      <c r="D557" s="64" t="s">
        <v>2339</v>
      </c>
    </row>
    <row r="558" customFormat="false" ht="10.5" hidden="false" customHeight="false" outlineLevel="0" collapsed="false">
      <c r="A558" s="63" t="n">
        <v>1607</v>
      </c>
      <c r="B558" s="64" t="s">
        <v>819</v>
      </c>
      <c r="C558" s="64" t="s">
        <v>818</v>
      </c>
      <c r="D558" s="64" t="s">
        <v>2408</v>
      </c>
    </row>
    <row r="559" customFormat="false" ht="10.5" hidden="false" customHeight="false" outlineLevel="0" collapsed="false">
      <c r="A559" s="63" t="n">
        <v>1608</v>
      </c>
      <c r="B559" s="64" t="s">
        <v>821</v>
      </c>
      <c r="C559" s="64" t="s">
        <v>820</v>
      </c>
      <c r="D559" s="64" t="s">
        <v>1901</v>
      </c>
    </row>
    <row r="560" customFormat="false" ht="10.5" hidden="false" customHeight="false" outlineLevel="0" collapsed="false">
      <c r="A560" s="63" t="n">
        <v>1609</v>
      </c>
      <c r="B560" s="64" t="s">
        <v>823</v>
      </c>
      <c r="C560" s="64" t="s">
        <v>2409</v>
      </c>
      <c r="D560" s="64" t="s">
        <v>2410</v>
      </c>
    </row>
    <row r="561" customFormat="false" ht="10.5" hidden="false" customHeight="false" outlineLevel="0" collapsed="false">
      <c r="A561" s="63" t="n">
        <v>1610</v>
      </c>
      <c r="B561" s="64" t="s">
        <v>825</v>
      </c>
      <c r="C561" s="64" t="s">
        <v>824</v>
      </c>
      <c r="D561" s="64" t="s">
        <v>2042</v>
      </c>
    </row>
    <row r="562" customFormat="false" ht="10.5" hidden="false" customHeight="false" outlineLevel="0" collapsed="false">
      <c r="A562" s="63" t="n">
        <v>1611</v>
      </c>
      <c r="B562" s="64" t="s">
        <v>2411</v>
      </c>
      <c r="C562" s="64" t="s">
        <v>2412</v>
      </c>
      <c r="D562" s="64" t="s">
        <v>2413</v>
      </c>
    </row>
    <row r="563" customFormat="false" ht="10.5" hidden="false" customHeight="false" outlineLevel="0" collapsed="false">
      <c r="A563" s="63" t="n">
        <v>1612</v>
      </c>
      <c r="B563" s="64" t="s">
        <v>827</v>
      </c>
      <c r="C563" s="64" t="s">
        <v>826</v>
      </c>
      <c r="D563" s="64" t="s">
        <v>2096</v>
      </c>
    </row>
    <row r="564" customFormat="false" ht="10.5" hidden="false" customHeight="false" outlineLevel="0" collapsed="false">
      <c r="A564" s="63" t="n">
        <v>1613</v>
      </c>
      <c r="B564" s="64" t="s">
        <v>829</v>
      </c>
      <c r="C564" s="64" t="s">
        <v>828</v>
      </c>
      <c r="D564" s="64" t="s">
        <v>1950</v>
      </c>
    </row>
    <row r="565" customFormat="false" ht="10.5" hidden="false" customHeight="false" outlineLevel="0" collapsed="false">
      <c r="A565" s="63" t="n">
        <v>1614</v>
      </c>
      <c r="B565" s="64" t="s">
        <v>831</v>
      </c>
      <c r="C565" s="64" t="s">
        <v>2414</v>
      </c>
      <c r="D565" s="64" t="s">
        <v>1901</v>
      </c>
    </row>
    <row r="566" customFormat="false" ht="10.5" hidden="false" customHeight="false" outlineLevel="0" collapsed="false">
      <c r="A566" s="63" t="n">
        <v>1615</v>
      </c>
      <c r="B566" s="64" t="s">
        <v>833</v>
      </c>
      <c r="C566" s="64" t="s">
        <v>832</v>
      </c>
      <c r="D566" s="64" t="s">
        <v>2087</v>
      </c>
    </row>
    <row r="567" customFormat="false" ht="10.5" hidden="false" customHeight="false" outlineLevel="0" collapsed="false">
      <c r="A567" s="63" t="n">
        <v>1616</v>
      </c>
      <c r="B567" s="64" t="s">
        <v>835</v>
      </c>
      <c r="C567" s="64" t="s">
        <v>2415</v>
      </c>
      <c r="D567" s="64" t="s">
        <v>2025</v>
      </c>
    </row>
    <row r="568" customFormat="false" ht="10.5" hidden="false" customHeight="false" outlineLevel="0" collapsed="false">
      <c r="A568" s="63" t="n">
        <v>1617</v>
      </c>
      <c r="B568" s="64" t="s">
        <v>837</v>
      </c>
      <c r="C568" s="64" t="s">
        <v>2416</v>
      </c>
      <c r="D568" s="64" t="s">
        <v>1896</v>
      </c>
    </row>
    <row r="569" customFormat="false" ht="10.5" hidden="false" customHeight="false" outlineLevel="0" collapsed="false">
      <c r="A569" s="63" t="n">
        <v>1618</v>
      </c>
      <c r="B569" s="64" t="s">
        <v>2417</v>
      </c>
      <c r="C569" s="64" t="s">
        <v>2418</v>
      </c>
      <c r="D569" s="64" t="s">
        <v>1904</v>
      </c>
    </row>
    <row r="570" customFormat="false" ht="10.5" hidden="false" customHeight="false" outlineLevel="0" collapsed="false">
      <c r="A570" s="63" t="n">
        <v>1619</v>
      </c>
      <c r="B570" s="64" t="s">
        <v>839</v>
      </c>
      <c r="C570" s="64" t="s">
        <v>838</v>
      </c>
      <c r="D570" s="64" t="s">
        <v>1993</v>
      </c>
    </row>
    <row r="571" customFormat="false" ht="10.5" hidden="false" customHeight="false" outlineLevel="0" collapsed="false">
      <c r="A571" s="63" t="n">
        <v>1620</v>
      </c>
      <c r="B571" s="64" t="s">
        <v>2419</v>
      </c>
      <c r="C571" s="64" t="s">
        <v>2420</v>
      </c>
      <c r="D571" s="64" t="s">
        <v>1896</v>
      </c>
    </row>
    <row r="572" customFormat="false" ht="10.5" hidden="false" customHeight="false" outlineLevel="0" collapsed="false">
      <c r="A572" s="63" t="n">
        <v>1621</v>
      </c>
      <c r="B572" s="64" t="s">
        <v>841</v>
      </c>
      <c r="C572" s="64" t="s">
        <v>840</v>
      </c>
      <c r="D572" s="64" t="s">
        <v>2169</v>
      </c>
    </row>
    <row r="573" customFormat="false" ht="10.5" hidden="false" customHeight="false" outlineLevel="0" collapsed="false">
      <c r="A573" s="63" t="n">
        <v>1622</v>
      </c>
      <c r="B573" s="64" t="s">
        <v>843</v>
      </c>
      <c r="C573" s="64" t="s">
        <v>842</v>
      </c>
      <c r="D573" s="64" t="s">
        <v>1920</v>
      </c>
    </row>
    <row r="574" customFormat="false" ht="10.5" hidden="false" customHeight="false" outlineLevel="0" collapsed="false">
      <c r="A574" s="63" t="n">
        <v>1623</v>
      </c>
      <c r="B574" s="64" t="s">
        <v>845</v>
      </c>
      <c r="C574" s="64" t="s">
        <v>844</v>
      </c>
      <c r="D574" s="64" t="s">
        <v>1909</v>
      </c>
    </row>
    <row r="575" customFormat="false" ht="10.5" hidden="false" customHeight="false" outlineLevel="0" collapsed="false">
      <c r="A575" s="63" t="n">
        <v>1624</v>
      </c>
      <c r="B575" s="64" t="s">
        <v>847</v>
      </c>
      <c r="C575" s="64" t="s">
        <v>846</v>
      </c>
      <c r="D575" s="64" t="s">
        <v>1944</v>
      </c>
    </row>
    <row r="576" customFormat="false" ht="10.5" hidden="false" customHeight="false" outlineLevel="0" collapsed="false">
      <c r="A576" s="63" t="n">
        <v>1625</v>
      </c>
      <c r="B576" s="64" t="s">
        <v>2421</v>
      </c>
      <c r="C576" s="64" t="s">
        <v>2421</v>
      </c>
      <c r="D576" s="64" t="s">
        <v>2422</v>
      </c>
    </row>
    <row r="577" customFormat="false" ht="10.5" hidden="false" customHeight="false" outlineLevel="0" collapsed="false">
      <c r="A577" s="63" t="n">
        <v>1626</v>
      </c>
      <c r="B577" s="64" t="s">
        <v>2423</v>
      </c>
      <c r="C577" s="64" t="s">
        <v>2424</v>
      </c>
      <c r="D577" s="64" t="s">
        <v>2285</v>
      </c>
    </row>
    <row r="578" customFormat="false" ht="10.5" hidden="false" customHeight="false" outlineLevel="0" collapsed="false">
      <c r="A578" s="63" t="n">
        <v>1627</v>
      </c>
      <c r="B578" s="64" t="s">
        <v>849</v>
      </c>
      <c r="C578" s="64" t="s">
        <v>848</v>
      </c>
      <c r="D578" s="64" t="s">
        <v>2296</v>
      </c>
    </row>
    <row r="579" customFormat="false" ht="10.5" hidden="false" customHeight="false" outlineLevel="0" collapsed="false">
      <c r="A579" s="63" t="n">
        <v>1628</v>
      </c>
      <c r="B579" s="64" t="s">
        <v>851</v>
      </c>
      <c r="C579" s="64" t="s">
        <v>2425</v>
      </c>
      <c r="D579" s="64" t="s">
        <v>1993</v>
      </c>
    </row>
    <row r="580" customFormat="false" ht="10.5" hidden="false" customHeight="false" outlineLevel="0" collapsed="false">
      <c r="A580" s="63" t="n">
        <v>1629</v>
      </c>
      <c r="B580" s="64" t="s">
        <v>2426</v>
      </c>
      <c r="C580" s="64" t="s">
        <v>2427</v>
      </c>
      <c r="D580" s="64" t="s">
        <v>1989</v>
      </c>
    </row>
    <row r="581" customFormat="false" ht="10.5" hidden="false" customHeight="false" outlineLevel="0" collapsed="false">
      <c r="A581" s="63" t="n">
        <v>1630</v>
      </c>
      <c r="B581" s="64" t="s">
        <v>853</v>
      </c>
      <c r="C581" s="64" t="s">
        <v>852</v>
      </c>
      <c r="D581" s="64" t="s">
        <v>1894</v>
      </c>
    </row>
    <row r="582" customFormat="false" ht="10.5" hidden="false" customHeight="false" outlineLevel="0" collapsed="false">
      <c r="A582" s="63" t="n">
        <v>1631</v>
      </c>
      <c r="B582" s="64" t="s">
        <v>855</v>
      </c>
      <c r="C582" s="64" t="s">
        <v>854</v>
      </c>
      <c r="D582" s="64" t="s">
        <v>1993</v>
      </c>
    </row>
    <row r="583" customFormat="false" ht="10.5" hidden="false" customHeight="false" outlineLevel="0" collapsed="false">
      <c r="A583" s="63" t="n">
        <v>1632</v>
      </c>
      <c r="B583" s="64" t="s">
        <v>856</v>
      </c>
      <c r="C583" s="64" t="s">
        <v>856</v>
      </c>
      <c r="D583" s="64" t="s">
        <v>2094</v>
      </c>
    </row>
    <row r="584" customFormat="false" ht="10.5" hidden="false" customHeight="false" outlineLevel="0" collapsed="false">
      <c r="A584" s="63" t="n">
        <v>1633</v>
      </c>
      <c r="B584" s="64" t="s">
        <v>858</v>
      </c>
      <c r="C584" s="64" t="s">
        <v>857</v>
      </c>
      <c r="D584" s="64" t="s">
        <v>1901</v>
      </c>
    </row>
    <row r="585" customFormat="false" ht="10.5" hidden="false" customHeight="false" outlineLevel="0" collapsed="false">
      <c r="A585" s="63" t="n">
        <v>1634</v>
      </c>
      <c r="B585" s="64" t="s">
        <v>860</v>
      </c>
      <c r="C585" s="64" t="s">
        <v>859</v>
      </c>
      <c r="D585" s="64" t="s">
        <v>1958</v>
      </c>
    </row>
    <row r="586" customFormat="false" ht="10.5" hidden="false" customHeight="false" outlineLevel="0" collapsed="false">
      <c r="A586" s="63" t="n">
        <v>1635</v>
      </c>
      <c r="B586" s="64" t="s">
        <v>862</v>
      </c>
      <c r="C586" s="64" t="s">
        <v>2428</v>
      </c>
      <c r="D586" s="64" t="s">
        <v>1993</v>
      </c>
    </row>
    <row r="587" customFormat="false" ht="10.5" hidden="false" customHeight="false" outlineLevel="0" collapsed="false">
      <c r="A587" s="63" t="n">
        <v>1636</v>
      </c>
      <c r="B587" s="64" t="s">
        <v>864</v>
      </c>
      <c r="C587" s="64" t="s">
        <v>863</v>
      </c>
      <c r="D587" s="64" t="s">
        <v>2087</v>
      </c>
    </row>
    <row r="588" customFormat="false" ht="10.5" hidden="false" customHeight="false" outlineLevel="0" collapsed="false">
      <c r="A588" s="63" t="n">
        <v>1637</v>
      </c>
      <c r="B588" s="64" t="s">
        <v>866</v>
      </c>
      <c r="C588" s="64" t="s">
        <v>865</v>
      </c>
      <c r="D588" s="64" t="s">
        <v>1944</v>
      </c>
    </row>
    <row r="589" customFormat="false" ht="10.5" hidden="false" customHeight="false" outlineLevel="0" collapsed="false">
      <c r="A589" s="63" t="n">
        <v>1638</v>
      </c>
      <c r="B589" s="64" t="s">
        <v>2429</v>
      </c>
      <c r="C589" s="64" t="s">
        <v>2430</v>
      </c>
      <c r="D589" s="64" t="s">
        <v>1989</v>
      </c>
    </row>
    <row r="590" customFormat="false" ht="10.5" hidden="false" customHeight="false" outlineLevel="0" collapsed="false">
      <c r="A590" s="63" t="n">
        <v>1639</v>
      </c>
      <c r="B590" s="64" t="s">
        <v>868</v>
      </c>
      <c r="C590" s="64" t="s">
        <v>867</v>
      </c>
      <c r="D590" s="64" t="s">
        <v>1896</v>
      </c>
    </row>
    <row r="591" customFormat="false" ht="10.5" hidden="false" customHeight="false" outlineLevel="0" collapsed="false">
      <c r="A591" s="63" t="n">
        <v>1640</v>
      </c>
      <c r="B591" s="64" t="s">
        <v>2431</v>
      </c>
      <c r="C591" s="64" t="s">
        <v>2432</v>
      </c>
      <c r="D591" s="64" t="s">
        <v>2433</v>
      </c>
    </row>
    <row r="592" customFormat="false" ht="10.5" hidden="false" customHeight="false" outlineLevel="0" collapsed="false">
      <c r="A592" s="63" t="n">
        <v>1641</v>
      </c>
      <c r="B592" s="64" t="s">
        <v>870</v>
      </c>
      <c r="C592" s="64" t="s">
        <v>869</v>
      </c>
      <c r="D592" s="64" t="s">
        <v>2087</v>
      </c>
    </row>
    <row r="593" customFormat="false" ht="10.5" hidden="false" customHeight="false" outlineLevel="0" collapsed="false">
      <c r="A593" s="63" t="n">
        <v>1642</v>
      </c>
      <c r="B593" s="64" t="s">
        <v>2434</v>
      </c>
      <c r="C593" s="64" t="s">
        <v>2435</v>
      </c>
      <c r="D593" s="64" t="s">
        <v>2201</v>
      </c>
    </row>
    <row r="594" customFormat="false" ht="10.5" hidden="false" customHeight="false" outlineLevel="0" collapsed="false">
      <c r="A594" s="63" t="n">
        <v>1643</v>
      </c>
      <c r="B594" s="64" t="s">
        <v>2436</v>
      </c>
      <c r="C594" s="64" t="s">
        <v>2437</v>
      </c>
      <c r="D594" s="64" t="s">
        <v>1912</v>
      </c>
    </row>
    <row r="595" customFormat="false" ht="10.5" hidden="false" customHeight="false" outlineLevel="0" collapsed="false">
      <c r="A595" s="63" t="n">
        <v>1644</v>
      </c>
      <c r="B595" s="64" t="s">
        <v>872</v>
      </c>
      <c r="C595" s="64" t="s">
        <v>871</v>
      </c>
      <c r="D595" s="64" t="s">
        <v>2025</v>
      </c>
    </row>
    <row r="596" customFormat="false" ht="10.5" hidden="false" customHeight="false" outlineLevel="0" collapsed="false">
      <c r="A596" s="63" t="n">
        <v>1645</v>
      </c>
      <c r="B596" s="64" t="s">
        <v>874</v>
      </c>
      <c r="C596" s="64" t="s">
        <v>873</v>
      </c>
      <c r="D596" s="64" t="s">
        <v>2041</v>
      </c>
    </row>
    <row r="597" customFormat="false" ht="10.5" hidden="false" customHeight="false" outlineLevel="0" collapsed="false">
      <c r="A597" s="63" t="n">
        <v>1646</v>
      </c>
      <c r="B597" s="64" t="s">
        <v>876</v>
      </c>
      <c r="C597" s="64" t="s">
        <v>875</v>
      </c>
      <c r="D597" s="64" t="s">
        <v>1901</v>
      </c>
    </row>
    <row r="598" customFormat="false" ht="10.5" hidden="false" customHeight="false" outlineLevel="0" collapsed="false">
      <c r="A598" s="63" t="n">
        <v>1647</v>
      </c>
      <c r="B598" s="64" t="s">
        <v>878</v>
      </c>
      <c r="C598" s="64" t="s">
        <v>877</v>
      </c>
      <c r="D598" s="64" t="s">
        <v>1909</v>
      </c>
    </row>
    <row r="599" customFormat="false" ht="10.5" hidden="false" customHeight="false" outlineLevel="0" collapsed="false">
      <c r="A599" s="63" t="n">
        <v>1648</v>
      </c>
      <c r="B599" s="64" t="s">
        <v>2438</v>
      </c>
      <c r="C599" s="64" t="s">
        <v>2439</v>
      </c>
      <c r="D599" s="64" t="s">
        <v>1896</v>
      </c>
    </row>
    <row r="600" customFormat="false" ht="10.5" hidden="false" customHeight="false" outlineLevel="0" collapsed="false">
      <c r="A600" s="63" t="n">
        <v>1649</v>
      </c>
      <c r="B600" s="64" t="s">
        <v>880</v>
      </c>
      <c r="C600" s="64" t="s">
        <v>879</v>
      </c>
      <c r="D600" s="64" t="s">
        <v>2375</v>
      </c>
    </row>
    <row r="601" customFormat="false" ht="10.5" hidden="false" customHeight="false" outlineLevel="0" collapsed="false">
      <c r="A601" s="63" t="n">
        <v>1650</v>
      </c>
      <c r="B601" s="64" t="s">
        <v>882</v>
      </c>
      <c r="C601" s="64" t="s">
        <v>2440</v>
      </c>
      <c r="D601" s="64" t="s">
        <v>2187</v>
      </c>
    </row>
    <row r="602" customFormat="false" ht="10.5" hidden="false" customHeight="false" outlineLevel="0" collapsed="false">
      <c r="A602" s="63" t="n">
        <v>1651</v>
      </c>
      <c r="B602" s="64" t="s">
        <v>884</v>
      </c>
      <c r="C602" s="64" t="s">
        <v>883</v>
      </c>
      <c r="D602" s="64" t="s">
        <v>2059</v>
      </c>
    </row>
    <row r="603" customFormat="false" ht="10.5" hidden="false" customHeight="false" outlineLevel="0" collapsed="false">
      <c r="A603" s="63" t="n">
        <v>1652</v>
      </c>
      <c r="B603" s="64" t="s">
        <v>886</v>
      </c>
      <c r="C603" s="64" t="s">
        <v>885</v>
      </c>
      <c r="D603" s="64" t="s">
        <v>1944</v>
      </c>
    </row>
    <row r="604" customFormat="false" ht="10.5" hidden="false" customHeight="false" outlineLevel="0" collapsed="false">
      <c r="A604" s="63" t="n">
        <v>1653</v>
      </c>
      <c r="B604" s="64" t="s">
        <v>2441</v>
      </c>
      <c r="C604" s="64" t="s">
        <v>2442</v>
      </c>
      <c r="D604" s="64" t="s">
        <v>1938</v>
      </c>
    </row>
    <row r="605" customFormat="false" ht="10.5" hidden="false" customHeight="false" outlineLevel="0" collapsed="false">
      <c r="A605" s="63" t="n">
        <v>1654</v>
      </c>
      <c r="B605" s="64" t="s">
        <v>2443</v>
      </c>
      <c r="C605" s="64" t="s">
        <v>2444</v>
      </c>
      <c r="D605" s="64" t="s">
        <v>1896</v>
      </c>
    </row>
    <row r="606" customFormat="false" ht="10.5" hidden="false" customHeight="false" outlineLevel="0" collapsed="false">
      <c r="A606" s="63" t="n">
        <v>1655</v>
      </c>
      <c r="B606" s="64" t="s">
        <v>2445</v>
      </c>
      <c r="C606" s="64" t="s">
        <v>2446</v>
      </c>
      <c r="D606" s="64" t="s">
        <v>1896</v>
      </c>
    </row>
    <row r="607" customFormat="false" ht="10.5" hidden="false" customHeight="false" outlineLevel="0" collapsed="false">
      <c r="A607" s="63" t="n">
        <v>1656</v>
      </c>
      <c r="B607" s="64" t="s">
        <v>2447</v>
      </c>
      <c r="C607" s="64" t="s">
        <v>2448</v>
      </c>
      <c r="D607" s="64" t="s">
        <v>1989</v>
      </c>
    </row>
    <row r="608" customFormat="false" ht="10.5" hidden="false" customHeight="false" outlineLevel="0" collapsed="false">
      <c r="A608" s="63" t="n">
        <v>1657</v>
      </c>
      <c r="B608" s="64" t="s">
        <v>2449</v>
      </c>
      <c r="C608" s="64" t="s">
        <v>2450</v>
      </c>
      <c r="D608" s="64" t="s">
        <v>1989</v>
      </c>
    </row>
    <row r="609" customFormat="false" ht="10.5" hidden="false" customHeight="false" outlineLevel="0" collapsed="false">
      <c r="A609" s="63" t="n">
        <v>1658</v>
      </c>
      <c r="B609" s="64" t="s">
        <v>888</v>
      </c>
      <c r="C609" s="64" t="s">
        <v>887</v>
      </c>
      <c r="D609" s="64" t="s">
        <v>2056</v>
      </c>
    </row>
    <row r="610" customFormat="false" ht="10.5" hidden="false" customHeight="false" outlineLevel="0" collapsed="false">
      <c r="A610" s="63" t="n">
        <v>1659</v>
      </c>
      <c r="B610" s="64" t="s">
        <v>890</v>
      </c>
      <c r="C610" s="64" t="s">
        <v>889</v>
      </c>
      <c r="D610" s="64" t="s">
        <v>2121</v>
      </c>
    </row>
    <row r="611" customFormat="false" ht="10.5" hidden="false" customHeight="false" outlineLevel="0" collapsed="false">
      <c r="A611" s="63" t="n">
        <v>1660</v>
      </c>
      <c r="B611" s="64" t="s">
        <v>892</v>
      </c>
      <c r="C611" s="64" t="s">
        <v>891</v>
      </c>
      <c r="D611" s="64" t="s">
        <v>2088</v>
      </c>
    </row>
    <row r="612" customFormat="false" ht="10.5" hidden="false" customHeight="false" outlineLevel="0" collapsed="false">
      <c r="A612" s="63" t="n">
        <v>1661</v>
      </c>
      <c r="B612" s="64" t="s">
        <v>894</v>
      </c>
      <c r="C612" s="64" t="s">
        <v>893</v>
      </c>
      <c r="D612" s="64" t="s">
        <v>1938</v>
      </c>
    </row>
    <row r="613" customFormat="false" ht="10.5" hidden="false" customHeight="false" outlineLevel="0" collapsed="false">
      <c r="A613" s="63" t="n">
        <v>1662</v>
      </c>
      <c r="B613" s="64" t="s">
        <v>2451</v>
      </c>
      <c r="C613" s="64" t="s">
        <v>2452</v>
      </c>
      <c r="D613" s="64" t="s">
        <v>2047</v>
      </c>
    </row>
    <row r="614" customFormat="false" ht="10.5" hidden="false" customHeight="false" outlineLevel="0" collapsed="false">
      <c r="A614" s="63" t="n">
        <v>1663</v>
      </c>
      <c r="B614" s="64" t="s">
        <v>896</v>
      </c>
      <c r="C614" s="64" t="s">
        <v>895</v>
      </c>
      <c r="D614" s="64" t="s">
        <v>1896</v>
      </c>
    </row>
    <row r="615" customFormat="false" ht="10.5" hidden="false" customHeight="false" outlineLevel="0" collapsed="false">
      <c r="A615" s="63" t="n">
        <v>1665</v>
      </c>
      <c r="B615" s="64" t="s">
        <v>898</v>
      </c>
      <c r="C615" s="64" t="s">
        <v>897</v>
      </c>
      <c r="D615" s="64" t="s">
        <v>1993</v>
      </c>
    </row>
    <row r="616" customFormat="false" ht="10.5" hidden="false" customHeight="false" outlineLevel="0" collapsed="false">
      <c r="A616" s="63" t="n">
        <v>1666</v>
      </c>
      <c r="B616" s="64" t="s">
        <v>900</v>
      </c>
      <c r="C616" s="64" t="s">
        <v>899</v>
      </c>
      <c r="D616" s="64" t="s">
        <v>1901</v>
      </c>
    </row>
    <row r="617" customFormat="false" ht="10.5" hidden="false" customHeight="false" outlineLevel="0" collapsed="false">
      <c r="A617" s="63" t="n">
        <v>1667</v>
      </c>
      <c r="B617" s="64" t="s">
        <v>2453</v>
      </c>
      <c r="C617" s="64" t="s">
        <v>2454</v>
      </c>
      <c r="D617" s="64" t="s">
        <v>1944</v>
      </c>
    </row>
    <row r="618" customFormat="false" ht="10.5" hidden="false" customHeight="false" outlineLevel="0" collapsed="false">
      <c r="A618" s="63" t="n">
        <v>1668</v>
      </c>
      <c r="B618" s="64" t="s">
        <v>2455</v>
      </c>
      <c r="C618" s="64" t="s">
        <v>2456</v>
      </c>
      <c r="D618" s="64" t="s">
        <v>2296</v>
      </c>
    </row>
    <row r="619" customFormat="false" ht="10.5" hidden="false" customHeight="false" outlineLevel="0" collapsed="false">
      <c r="A619" s="63" t="n">
        <v>1669</v>
      </c>
      <c r="B619" s="64" t="s">
        <v>902</v>
      </c>
      <c r="C619" s="64" t="s">
        <v>901</v>
      </c>
      <c r="D619" s="64" t="s">
        <v>1901</v>
      </c>
    </row>
    <row r="620" customFormat="false" ht="10.5" hidden="false" customHeight="false" outlineLevel="0" collapsed="false">
      <c r="A620" s="63" t="n">
        <v>1670</v>
      </c>
      <c r="B620" s="64" t="s">
        <v>2457</v>
      </c>
      <c r="C620" s="64" t="s">
        <v>2458</v>
      </c>
      <c r="D620" s="64" t="s">
        <v>1944</v>
      </c>
    </row>
    <row r="621" customFormat="false" ht="10.5" hidden="false" customHeight="false" outlineLevel="0" collapsed="false">
      <c r="A621" s="63" t="n">
        <v>1671</v>
      </c>
      <c r="B621" s="64" t="s">
        <v>904</v>
      </c>
      <c r="C621" s="64" t="s">
        <v>2459</v>
      </c>
      <c r="D621" s="64" t="s">
        <v>1944</v>
      </c>
    </row>
    <row r="622" customFormat="false" ht="10.5" hidden="false" customHeight="false" outlineLevel="0" collapsed="false">
      <c r="A622" s="63" t="n">
        <v>1672</v>
      </c>
      <c r="B622" s="64" t="s">
        <v>906</v>
      </c>
      <c r="C622" s="64" t="s">
        <v>2460</v>
      </c>
      <c r="D622" s="64" t="s">
        <v>1901</v>
      </c>
    </row>
    <row r="623" customFormat="false" ht="10.5" hidden="false" customHeight="false" outlineLevel="0" collapsed="false">
      <c r="A623" s="63" t="n">
        <v>1673</v>
      </c>
      <c r="B623" s="64" t="s">
        <v>908</v>
      </c>
      <c r="C623" s="64" t="s">
        <v>907</v>
      </c>
      <c r="D623" s="64" t="s">
        <v>1909</v>
      </c>
    </row>
    <row r="624" customFormat="false" ht="10.5" hidden="false" customHeight="false" outlineLevel="0" collapsed="false">
      <c r="A624" s="63" t="n">
        <v>1674</v>
      </c>
      <c r="B624" s="64" t="s">
        <v>2461</v>
      </c>
      <c r="C624" s="64" t="s">
        <v>2462</v>
      </c>
      <c r="D624" s="64" t="s">
        <v>1901</v>
      </c>
    </row>
    <row r="625" customFormat="false" ht="10.5" hidden="false" customHeight="false" outlineLevel="0" collapsed="false">
      <c r="A625" s="63" t="n">
        <v>1675</v>
      </c>
      <c r="B625" s="64" t="s">
        <v>910</v>
      </c>
      <c r="C625" s="64" t="s">
        <v>909</v>
      </c>
      <c r="D625" s="64" t="s">
        <v>1894</v>
      </c>
    </row>
    <row r="626" customFormat="false" ht="10.5" hidden="false" customHeight="false" outlineLevel="0" collapsed="false">
      <c r="A626" s="63" t="n">
        <v>1676</v>
      </c>
      <c r="B626" s="64" t="s">
        <v>912</v>
      </c>
      <c r="C626" s="64" t="s">
        <v>2463</v>
      </c>
      <c r="D626" s="64" t="s">
        <v>1896</v>
      </c>
    </row>
    <row r="627" customFormat="false" ht="10.5" hidden="false" customHeight="false" outlineLevel="0" collapsed="false">
      <c r="A627" s="63" t="n">
        <v>1677</v>
      </c>
      <c r="B627" s="64" t="s">
        <v>914</v>
      </c>
      <c r="C627" s="64" t="s">
        <v>913</v>
      </c>
      <c r="D627" s="64" t="s">
        <v>1894</v>
      </c>
    </row>
    <row r="628" customFormat="false" ht="10.5" hidden="false" customHeight="false" outlineLevel="0" collapsed="false">
      <c r="A628" s="63" t="n">
        <v>1678</v>
      </c>
      <c r="B628" s="64" t="s">
        <v>916</v>
      </c>
      <c r="C628" s="64" t="s">
        <v>915</v>
      </c>
      <c r="D628" s="64" t="s">
        <v>1997</v>
      </c>
    </row>
    <row r="629" customFormat="false" ht="10.5" hidden="false" customHeight="false" outlineLevel="0" collapsed="false">
      <c r="A629" s="63" t="n">
        <v>1679</v>
      </c>
      <c r="B629" s="64" t="s">
        <v>2464</v>
      </c>
      <c r="C629" s="64" t="s">
        <v>2465</v>
      </c>
      <c r="D629" s="64" t="s">
        <v>2173</v>
      </c>
    </row>
    <row r="630" customFormat="false" ht="10.5" hidden="false" customHeight="false" outlineLevel="0" collapsed="false">
      <c r="A630" s="63" t="n">
        <v>1680</v>
      </c>
      <c r="B630" s="64" t="s">
        <v>918</v>
      </c>
      <c r="C630" s="64" t="s">
        <v>2466</v>
      </c>
      <c r="D630" s="64" t="s">
        <v>1993</v>
      </c>
    </row>
    <row r="631" customFormat="false" ht="10.5" hidden="false" customHeight="false" outlineLevel="0" collapsed="false">
      <c r="A631" s="63" t="n">
        <v>1681</v>
      </c>
      <c r="B631" s="64" t="s">
        <v>920</v>
      </c>
      <c r="C631" s="64" t="s">
        <v>2467</v>
      </c>
      <c r="D631" s="64" t="s">
        <v>1894</v>
      </c>
    </row>
    <row r="632" customFormat="false" ht="10.5" hidden="false" customHeight="false" outlineLevel="0" collapsed="false">
      <c r="A632" s="63" t="n">
        <v>1682</v>
      </c>
      <c r="B632" s="64" t="s">
        <v>922</v>
      </c>
      <c r="C632" s="64" t="s">
        <v>921</v>
      </c>
      <c r="D632" s="64" t="s">
        <v>1901</v>
      </c>
    </row>
    <row r="633" customFormat="false" ht="10.5" hidden="false" customHeight="false" outlineLevel="0" collapsed="false">
      <c r="A633" s="63" t="n">
        <v>1683</v>
      </c>
      <c r="B633" s="64" t="s">
        <v>2468</v>
      </c>
      <c r="C633" s="64" t="s">
        <v>2469</v>
      </c>
      <c r="D633" s="64" t="s">
        <v>2470</v>
      </c>
    </row>
    <row r="634" customFormat="false" ht="10.5" hidden="false" customHeight="false" outlineLevel="0" collapsed="false">
      <c r="A634" s="63" t="n">
        <v>1684</v>
      </c>
      <c r="B634" s="64" t="s">
        <v>924</v>
      </c>
      <c r="C634" s="64" t="s">
        <v>923</v>
      </c>
      <c r="D634" s="64" t="s">
        <v>2471</v>
      </c>
    </row>
    <row r="635" customFormat="false" ht="10.5" hidden="false" customHeight="false" outlineLevel="0" collapsed="false">
      <c r="A635" s="63" t="n">
        <v>1685</v>
      </c>
      <c r="B635" s="64" t="s">
        <v>926</v>
      </c>
      <c r="C635" s="64" t="s">
        <v>925</v>
      </c>
      <c r="D635" s="64" t="s">
        <v>1901</v>
      </c>
    </row>
    <row r="636" customFormat="false" ht="10.5" hidden="false" customHeight="false" outlineLevel="0" collapsed="false">
      <c r="A636" s="63" t="n">
        <v>1686</v>
      </c>
      <c r="B636" s="64" t="s">
        <v>928</v>
      </c>
      <c r="C636" s="64" t="s">
        <v>927</v>
      </c>
      <c r="D636" s="64" t="s">
        <v>1926</v>
      </c>
    </row>
    <row r="637" customFormat="false" ht="10.5" hidden="false" customHeight="false" outlineLevel="0" collapsed="false">
      <c r="A637" s="63" t="n">
        <v>1687</v>
      </c>
      <c r="B637" s="64" t="s">
        <v>2472</v>
      </c>
      <c r="C637" s="64" t="s">
        <v>2473</v>
      </c>
      <c r="D637" s="64" t="s">
        <v>1942</v>
      </c>
    </row>
    <row r="638" customFormat="false" ht="10.5" hidden="false" customHeight="false" outlineLevel="0" collapsed="false">
      <c r="A638" s="63" t="n">
        <v>1689</v>
      </c>
      <c r="B638" s="64" t="s">
        <v>930</v>
      </c>
      <c r="C638" s="64" t="s">
        <v>929</v>
      </c>
      <c r="D638" s="64" t="s">
        <v>1938</v>
      </c>
    </row>
    <row r="639" customFormat="false" ht="10.5" hidden="false" customHeight="false" outlineLevel="0" collapsed="false">
      <c r="A639" s="63" t="n">
        <v>1691</v>
      </c>
      <c r="B639" s="64" t="s">
        <v>2474</v>
      </c>
      <c r="C639" s="64" t="s">
        <v>2475</v>
      </c>
      <c r="D639" s="64" t="s">
        <v>2088</v>
      </c>
    </row>
    <row r="640" customFormat="false" ht="10.5" hidden="false" customHeight="false" outlineLevel="0" collapsed="false">
      <c r="A640" s="63" t="n">
        <v>1692</v>
      </c>
      <c r="B640" s="64" t="s">
        <v>932</v>
      </c>
      <c r="C640" s="64" t="s">
        <v>2476</v>
      </c>
      <c r="D640" s="64" t="s">
        <v>1909</v>
      </c>
    </row>
    <row r="641" customFormat="false" ht="10.5" hidden="false" customHeight="false" outlineLevel="0" collapsed="false">
      <c r="A641" s="63" t="n">
        <v>1693</v>
      </c>
      <c r="B641" s="64" t="s">
        <v>934</v>
      </c>
      <c r="C641" s="64" t="s">
        <v>933</v>
      </c>
      <c r="D641" s="64" t="s">
        <v>2087</v>
      </c>
    </row>
    <row r="642" customFormat="false" ht="10.5" hidden="false" customHeight="false" outlineLevel="0" collapsed="false">
      <c r="A642" s="63" t="n">
        <v>1694</v>
      </c>
      <c r="B642" s="64" t="s">
        <v>936</v>
      </c>
      <c r="C642" s="64" t="s">
        <v>935</v>
      </c>
      <c r="D642" s="64" t="s">
        <v>1896</v>
      </c>
    </row>
    <row r="643" customFormat="false" ht="10.5" hidden="false" customHeight="false" outlineLevel="0" collapsed="false">
      <c r="A643" s="63" t="n">
        <v>1695</v>
      </c>
      <c r="B643" s="64" t="s">
        <v>938</v>
      </c>
      <c r="C643" s="64" t="s">
        <v>2477</v>
      </c>
      <c r="D643" s="64" t="s">
        <v>1901</v>
      </c>
    </row>
    <row r="644" customFormat="false" ht="10.5" hidden="false" customHeight="false" outlineLevel="0" collapsed="false">
      <c r="A644" s="63" t="n">
        <v>1696</v>
      </c>
      <c r="B644" s="64" t="s">
        <v>940</v>
      </c>
      <c r="C644" s="64" t="s">
        <v>2478</v>
      </c>
      <c r="D644" s="64" t="s">
        <v>1944</v>
      </c>
    </row>
    <row r="645" customFormat="false" ht="10.5" hidden="false" customHeight="false" outlineLevel="0" collapsed="false">
      <c r="A645" s="63" t="n">
        <v>1697</v>
      </c>
      <c r="B645" s="64" t="s">
        <v>942</v>
      </c>
      <c r="C645" s="64" t="s">
        <v>2479</v>
      </c>
      <c r="D645" s="64" t="s">
        <v>1896</v>
      </c>
    </row>
    <row r="646" customFormat="false" ht="10.5" hidden="false" customHeight="false" outlineLevel="0" collapsed="false">
      <c r="A646" s="63" t="n">
        <v>1699</v>
      </c>
      <c r="B646" s="64" t="s">
        <v>944</v>
      </c>
      <c r="C646" s="64" t="s">
        <v>943</v>
      </c>
      <c r="D646" s="64" t="s">
        <v>1909</v>
      </c>
    </row>
    <row r="647" customFormat="false" ht="10.5" hidden="false" customHeight="false" outlineLevel="0" collapsed="false">
      <c r="A647" s="63" t="n">
        <v>1700</v>
      </c>
      <c r="B647" s="64" t="s">
        <v>2480</v>
      </c>
      <c r="C647" s="64" t="s">
        <v>2481</v>
      </c>
      <c r="D647" s="64" t="s">
        <v>1901</v>
      </c>
    </row>
    <row r="648" customFormat="false" ht="10.5" hidden="false" customHeight="false" outlineLevel="0" collapsed="false">
      <c r="A648" s="63" t="n">
        <v>1701</v>
      </c>
      <c r="B648" s="64" t="s">
        <v>946</v>
      </c>
      <c r="C648" s="64" t="s">
        <v>2482</v>
      </c>
      <c r="D648" s="64" t="s">
        <v>2087</v>
      </c>
    </row>
    <row r="649" customFormat="false" ht="10.5" hidden="false" customHeight="false" outlineLevel="0" collapsed="false">
      <c r="A649" s="63" t="n">
        <v>1702</v>
      </c>
      <c r="B649" s="64" t="s">
        <v>2483</v>
      </c>
      <c r="C649" s="64" t="s">
        <v>2484</v>
      </c>
      <c r="D649" s="64" t="s">
        <v>1908</v>
      </c>
    </row>
    <row r="650" customFormat="false" ht="10.5" hidden="false" customHeight="false" outlineLevel="0" collapsed="false">
      <c r="A650" s="63" t="n">
        <v>1703</v>
      </c>
      <c r="B650" s="64" t="s">
        <v>948</v>
      </c>
      <c r="C650" s="64" t="s">
        <v>947</v>
      </c>
      <c r="D650" s="64" t="s">
        <v>1894</v>
      </c>
    </row>
    <row r="651" customFormat="false" ht="10.5" hidden="false" customHeight="false" outlineLevel="0" collapsed="false">
      <c r="A651" s="63" t="n">
        <v>1704</v>
      </c>
      <c r="B651" s="64" t="s">
        <v>950</v>
      </c>
      <c r="C651" s="64" t="s">
        <v>949</v>
      </c>
      <c r="D651" s="64" t="s">
        <v>2296</v>
      </c>
    </row>
    <row r="652" customFormat="false" ht="10.5" hidden="false" customHeight="false" outlineLevel="0" collapsed="false">
      <c r="A652" s="63" t="n">
        <v>1705</v>
      </c>
      <c r="B652" s="64" t="s">
        <v>952</v>
      </c>
      <c r="C652" s="64" t="s">
        <v>2485</v>
      </c>
      <c r="D652" s="64" t="s">
        <v>2296</v>
      </c>
    </row>
    <row r="653" customFormat="false" ht="10.5" hidden="false" customHeight="false" outlineLevel="0" collapsed="false">
      <c r="A653" s="63" t="n">
        <v>1706</v>
      </c>
      <c r="B653" s="64" t="s">
        <v>954</v>
      </c>
      <c r="C653" s="64" t="s">
        <v>2486</v>
      </c>
      <c r="D653" s="64" t="s">
        <v>1901</v>
      </c>
    </row>
    <row r="654" customFormat="false" ht="10.5" hidden="false" customHeight="false" outlineLevel="0" collapsed="false">
      <c r="A654" s="63" t="n">
        <v>1707</v>
      </c>
      <c r="B654" s="64" t="s">
        <v>956</v>
      </c>
      <c r="C654" s="64" t="s">
        <v>2487</v>
      </c>
      <c r="D654" s="64" t="s">
        <v>1944</v>
      </c>
    </row>
    <row r="655" customFormat="false" ht="10.5" hidden="false" customHeight="false" outlineLevel="0" collapsed="false">
      <c r="A655" s="63" t="n">
        <v>1708</v>
      </c>
      <c r="B655" s="64" t="s">
        <v>958</v>
      </c>
      <c r="C655" s="64" t="s">
        <v>957</v>
      </c>
      <c r="D655" s="64" t="s">
        <v>1909</v>
      </c>
    </row>
    <row r="656" customFormat="false" ht="10.5" hidden="false" customHeight="false" outlineLevel="0" collapsed="false">
      <c r="A656" s="63" t="n">
        <v>1709</v>
      </c>
      <c r="B656" s="64" t="s">
        <v>960</v>
      </c>
      <c r="C656" s="64" t="s">
        <v>959</v>
      </c>
      <c r="D656" s="64" t="s">
        <v>1896</v>
      </c>
    </row>
    <row r="657" customFormat="false" ht="10.5" hidden="false" customHeight="false" outlineLevel="0" collapsed="false">
      <c r="A657" s="63" t="n">
        <v>1710</v>
      </c>
      <c r="B657" s="64" t="s">
        <v>2488</v>
      </c>
      <c r="C657" s="64" t="s">
        <v>2489</v>
      </c>
      <c r="D657" s="64" t="s">
        <v>1896</v>
      </c>
    </row>
    <row r="658" customFormat="false" ht="10.5" hidden="false" customHeight="false" outlineLevel="0" collapsed="false">
      <c r="A658" s="63" t="n">
        <v>1711</v>
      </c>
      <c r="B658" s="64" t="s">
        <v>2490</v>
      </c>
      <c r="C658" s="64" t="s">
        <v>2491</v>
      </c>
      <c r="D658" s="64" t="s">
        <v>2302</v>
      </c>
    </row>
    <row r="659" customFormat="false" ht="10.5" hidden="false" customHeight="false" outlineLevel="0" collapsed="false">
      <c r="A659" s="63" t="n">
        <v>1712</v>
      </c>
      <c r="B659" s="64" t="s">
        <v>962</v>
      </c>
      <c r="C659" s="64" t="s">
        <v>961</v>
      </c>
      <c r="D659" s="64" t="s">
        <v>1938</v>
      </c>
    </row>
    <row r="660" customFormat="false" ht="10.5" hidden="false" customHeight="false" outlineLevel="0" collapsed="false">
      <c r="A660" s="63" t="n">
        <v>1713</v>
      </c>
      <c r="B660" s="64" t="s">
        <v>964</v>
      </c>
      <c r="C660" s="64" t="s">
        <v>963</v>
      </c>
      <c r="D660" s="64" t="s">
        <v>1896</v>
      </c>
    </row>
    <row r="661" customFormat="false" ht="10.5" hidden="false" customHeight="false" outlineLevel="0" collapsed="false">
      <c r="A661" s="63" t="n">
        <v>1714</v>
      </c>
      <c r="B661" s="64" t="s">
        <v>966</v>
      </c>
      <c r="C661" s="64" t="s">
        <v>965</v>
      </c>
      <c r="D661" s="64" t="s">
        <v>1901</v>
      </c>
    </row>
    <row r="662" customFormat="false" ht="10.5" hidden="false" customHeight="false" outlineLevel="0" collapsed="false">
      <c r="A662" s="63" t="n">
        <v>1715</v>
      </c>
      <c r="B662" s="64" t="s">
        <v>968</v>
      </c>
      <c r="C662" s="64" t="s">
        <v>967</v>
      </c>
      <c r="D662" s="64" t="s">
        <v>1993</v>
      </c>
    </row>
    <row r="663" customFormat="false" ht="10.5" hidden="false" customHeight="false" outlineLevel="0" collapsed="false">
      <c r="A663" s="63" t="n">
        <v>1716</v>
      </c>
      <c r="B663" s="64" t="s">
        <v>970</v>
      </c>
      <c r="C663" s="64" t="s">
        <v>969</v>
      </c>
      <c r="D663" s="64" t="s">
        <v>2021</v>
      </c>
    </row>
    <row r="664" customFormat="false" ht="10.5" hidden="false" customHeight="false" outlineLevel="0" collapsed="false">
      <c r="A664" s="63" t="n">
        <v>1717</v>
      </c>
      <c r="B664" s="64" t="s">
        <v>972</v>
      </c>
      <c r="C664" s="64" t="s">
        <v>971</v>
      </c>
      <c r="D664" s="64" t="s">
        <v>2375</v>
      </c>
    </row>
    <row r="665" customFormat="false" ht="10.5" hidden="false" customHeight="false" outlineLevel="0" collapsed="false">
      <c r="A665" s="63" t="n">
        <v>1718</v>
      </c>
      <c r="B665" s="64" t="s">
        <v>974</v>
      </c>
      <c r="C665" s="64" t="s">
        <v>973</v>
      </c>
      <c r="D665" s="64" t="s">
        <v>1896</v>
      </c>
    </row>
    <row r="666" customFormat="false" ht="10.5" hidden="false" customHeight="false" outlineLevel="0" collapsed="false">
      <c r="A666" s="63" t="n">
        <v>1719</v>
      </c>
      <c r="B666" s="64" t="s">
        <v>976</v>
      </c>
      <c r="C666" s="64" t="s">
        <v>975</v>
      </c>
      <c r="D666" s="64" t="s">
        <v>1901</v>
      </c>
    </row>
    <row r="667" customFormat="false" ht="10.5" hidden="false" customHeight="false" outlineLevel="0" collapsed="false">
      <c r="A667" s="63" t="n">
        <v>1720</v>
      </c>
      <c r="B667" s="64" t="s">
        <v>978</v>
      </c>
      <c r="C667" s="64" t="s">
        <v>977</v>
      </c>
      <c r="D667" s="64" t="s">
        <v>1944</v>
      </c>
    </row>
    <row r="668" customFormat="false" ht="10.5" hidden="false" customHeight="false" outlineLevel="0" collapsed="false">
      <c r="A668" s="63" t="n">
        <v>1721</v>
      </c>
      <c r="B668" s="64" t="s">
        <v>980</v>
      </c>
      <c r="C668" s="64" t="s">
        <v>979</v>
      </c>
      <c r="D668" s="64" t="s">
        <v>1938</v>
      </c>
    </row>
    <row r="669" customFormat="false" ht="10.5" hidden="false" customHeight="false" outlineLevel="0" collapsed="false">
      <c r="A669" s="63" t="n">
        <v>1722</v>
      </c>
      <c r="B669" s="64" t="s">
        <v>982</v>
      </c>
      <c r="C669" s="64" t="s">
        <v>981</v>
      </c>
      <c r="D669" s="64" t="s">
        <v>2492</v>
      </c>
    </row>
    <row r="670" customFormat="false" ht="10.5" hidden="false" customHeight="false" outlineLevel="0" collapsed="false">
      <c r="A670" s="63" t="n">
        <v>1723</v>
      </c>
      <c r="B670" s="64" t="s">
        <v>984</v>
      </c>
      <c r="C670" s="64" t="s">
        <v>983</v>
      </c>
      <c r="D670" s="64" t="s">
        <v>2056</v>
      </c>
    </row>
    <row r="671" customFormat="false" ht="10.5" hidden="false" customHeight="false" outlineLevel="0" collapsed="false">
      <c r="A671" s="63" t="n">
        <v>1724</v>
      </c>
      <c r="B671" s="64" t="s">
        <v>986</v>
      </c>
      <c r="C671" s="64" t="s">
        <v>985</v>
      </c>
      <c r="D671" s="64" t="s">
        <v>1901</v>
      </c>
    </row>
    <row r="672" customFormat="false" ht="10.5" hidden="false" customHeight="false" outlineLevel="0" collapsed="false">
      <c r="A672" s="63" t="n">
        <v>1725</v>
      </c>
      <c r="B672" s="64" t="s">
        <v>988</v>
      </c>
      <c r="C672" s="64" t="s">
        <v>987</v>
      </c>
      <c r="D672" s="64" t="s">
        <v>1896</v>
      </c>
    </row>
    <row r="673" customFormat="false" ht="10.5" hidden="false" customHeight="false" outlineLevel="0" collapsed="false">
      <c r="A673" s="63" t="n">
        <v>1726</v>
      </c>
      <c r="B673" s="64" t="s">
        <v>2493</v>
      </c>
      <c r="C673" s="64" t="s">
        <v>2494</v>
      </c>
      <c r="D673" s="64" t="s">
        <v>2000</v>
      </c>
    </row>
    <row r="674" customFormat="false" ht="10.5" hidden="false" customHeight="false" outlineLevel="0" collapsed="false">
      <c r="A674" s="63" t="n">
        <v>1727</v>
      </c>
      <c r="B674" s="64" t="s">
        <v>990</v>
      </c>
      <c r="C674" s="64" t="s">
        <v>989</v>
      </c>
      <c r="D674" s="64" t="s">
        <v>1958</v>
      </c>
    </row>
    <row r="675" customFormat="false" ht="10.5" hidden="false" customHeight="false" outlineLevel="0" collapsed="false">
      <c r="A675" s="63" t="n">
        <v>1728</v>
      </c>
      <c r="B675" s="64" t="s">
        <v>992</v>
      </c>
      <c r="C675" s="64" t="s">
        <v>991</v>
      </c>
      <c r="D675" s="64" t="s">
        <v>1896</v>
      </c>
    </row>
    <row r="676" customFormat="false" ht="10.5" hidden="false" customHeight="false" outlineLevel="0" collapsed="false">
      <c r="A676" s="63" t="n">
        <v>1730</v>
      </c>
      <c r="B676" s="64" t="s">
        <v>994</v>
      </c>
      <c r="C676" s="64" t="s">
        <v>993</v>
      </c>
      <c r="D676" s="64" t="s">
        <v>2026</v>
      </c>
    </row>
    <row r="677" customFormat="false" ht="10.5" hidden="false" customHeight="false" outlineLevel="0" collapsed="false">
      <c r="A677" s="63" t="n">
        <v>1732</v>
      </c>
      <c r="B677" s="64" t="s">
        <v>2495</v>
      </c>
      <c r="C677" s="64" t="s">
        <v>2496</v>
      </c>
      <c r="D677" s="64" t="s">
        <v>2339</v>
      </c>
    </row>
    <row r="678" customFormat="false" ht="10.5" hidden="false" customHeight="false" outlineLevel="0" collapsed="false">
      <c r="A678" s="63" t="n">
        <v>1733</v>
      </c>
      <c r="B678" s="64" t="s">
        <v>996</v>
      </c>
      <c r="C678" s="64" t="s">
        <v>995</v>
      </c>
      <c r="D678" s="64" t="s">
        <v>2001</v>
      </c>
    </row>
    <row r="679" customFormat="false" ht="10.5" hidden="false" customHeight="false" outlineLevel="0" collapsed="false">
      <c r="A679" s="63" t="n">
        <v>1734</v>
      </c>
      <c r="B679" s="64" t="s">
        <v>998</v>
      </c>
      <c r="C679" s="64" t="s">
        <v>997</v>
      </c>
      <c r="D679" s="64" t="s">
        <v>1901</v>
      </c>
    </row>
    <row r="680" customFormat="false" ht="10.5" hidden="false" customHeight="false" outlineLevel="0" collapsed="false">
      <c r="A680" s="63" t="n">
        <v>1735</v>
      </c>
      <c r="B680" s="64" t="s">
        <v>2497</v>
      </c>
      <c r="C680" s="64" t="s">
        <v>2498</v>
      </c>
      <c r="D680" s="64" t="s">
        <v>2499</v>
      </c>
    </row>
    <row r="681" customFormat="false" ht="10.5" hidden="false" customHeight="false" outlineLevel="0" collapsed="false">
      <c r="A681" s="63" t="n">
        <v>1736</v>
      </c>
      <c r="B681" s="64" t="s">
        <v>1000</v>
      </c>
      <c r="C681" s="64" t="s">
        <v>2500</v>
      </c>
      <c r="D681" s="64" t="s">
        <v>1901</v>
      </c>
    </row>
    <row r="682" customFormat="false" ht="10.5" hidden="false" customHeight="false" outlineLevel="0" collapsed="false">
      <c r="A682" s="63" t="n">
        <v>1737</v>
      </c>
      <c r="B682" s="64" t="s">
        <v>1002</v>
      </c>
      <c r="C682" s="64" t="s">
        <v>1001</v>
      </c>
      <c r="D682" s="64" t="s">
        <v>1909</v>
      </c>
    </row>
    <row r="683" customFormat="false" ht="10.5" hidden="false" customHeight="false" outlineLevel="0" collapsed="false">
      <c r="A683" s="63" t="n">
        <v>1738</v>
      </c>
      <c r="B683" s="64" t="s">
        <v>1004</v>
      </c>
      <c r="C683" s="64" t="s">
        <v>1003</v>
      </c>
      <c r="D683" s="64" t="s">
        <v>1896</v>
      </c>
    </row>
    <row r="684" customFormat="false" ht="10.5" hidden="false" customHeight="false" outlineLevel="0" collapsed="false">
      <c r="A684" s="63" t="n">
        <v>1739</v>
      </c>
      <c r="B684" s="64" t="s">
        <v>1006</v>
      </c>
      <c r="C684" s="64" t="s">
        <v>1005</v>
      </c>
      <c r="D684" s="64" t="s">
        <v>1901</v>
      </c>
    </row>
    <row r="685" customFormat="false" ht="10.5" hidden="false" customHeight="false" outlineLevel="0" collapsed="false">
      <c r="A685" s="63" t="n">
        <v>1741</v>
      </c>
      <c r="B685" s="64" t="s">
        <v>1008</v>
      </c>
      <c r="C685" s="64" t="s">
        <v>1007</v>
      </c>
      <c r="D685" s="64" t="s">
        <v>1901</v>
      </c>
    </row>
    <row r="686" customFormat="false" ht="10.5" hidden="false" customHeight="false" outlineLevel="0" collapsed="false">
      <c r="A686" s="63" t="n">
        <v>1742</v>
      </c>
      <c r="B686" s="64" t="s">
        <v>1010</v>
      </c>
      <c r="C686" s="64" t="s">
        <v>2501</v>
      </c>
      <c r="D686" s="64" t="s">
        <v>2173</v>
      </c>
    </row>
    <row r="687" customFormat="false" ht="10.5" hidden="false" customHeight="false" outlineLevel="0" collapsed="false">
      <c r="A687" s="63" t="n">
        <v>1743</v>
      </c>
      <c r="B687" s="64" t="s">
        <v>2502</v>
      </c>
      <c r="C687" s="64" t="s">
        <v>2503</v>
      </c>
      <c r="D687" s="64" t="s">
        <v>2132</v>
      </c>
    </row>
    <row r="688" customFormat="false" ht="10.5" hidden="false" customHeight="false" outlineLevel="0" collapsed="false">
      <c r="A688" s="63" t="n">
        <v>1745</v>
      </c>
      <c r="B688" s="64" t="s">
        <v>2504</v>
      </c>
      <c r="C688" s="64" t="s">
        <v>2505</v>
      </c>
      <c r="D688" s="64" t="s">
        <v>2294</v>
      </c>
    </row>
    <row r="689" customFormat="false" ht="10.5" hidden="false" customHeight="false" outlineLevel="0" collapsed="false">
      <c r="A689" s="63" t="n">
        <v>1746</v>
      </c>
      <c r="B689" s="64" t="s">
        <v>1012</v>
      </c>
      <c r="C689" s="64" t="s">
        <v>1011</v>
      </c>
      <c r="D689" s="64" t="s">
        <v>1896</v>
      </c>
    </row>
    <row r="690" customFormat="false" ht="10.5" hidden="false" customHeight="false" outlineLevel="0" collapsed="false">
      <c r="A690" s="63" t="n">
        <v>1747</v>
      </c>
      <c r="B690" s="64" t="s">
        <v>1014</v>
      </c>
      <c r="C690" s="64" t="s">
        <v>1013</v>
      </c>
      <c r="D690" s="64" t="s">
        <v>1909</v>
      </c>
    </row>
    <row r="691" customFormat="false" ht="10.5" hidden="false" customHeight="false" outlineLevel="0" collapsed="false">
      <c r="A691" s="63" t="n">
        <v>1748</v>
      </c>
      <c r="B691" s="64" t="s">
        <v>2506</v>
      </c>
      <c r="C691" s="64" t="s">
        <v>2507</v>
      </c>
      <c r="D691" s="64" t="s">
        <v>1989</v>
      </c>
    </row>
    <row r="692" customFormat="false" ht="10.5" hidden="false" customHeight="false" outlineLevel="0" collapsed="false">
      <c r="A692" s="63" t="n">
        <v>1751</v>
      </c>
      <c r="B692" s="64" t="s">
        <v>2508</v>
      </c>
      <c r="C692" s="64" t="s">
        <v>2509</v>
      </c>
      <c r="D692" s="64" t="s">
        <v>1961</v>
      </c>
    </row>
    <row r="693" customFormat="false" ht="10.5" hidden="false" customHeight="false" outlineLevel="0" collapsed="false">
      <c r="A693" s="63" t="n">
        <v>1752</v>
      </c>
      <c r="B693" s="64" t="s">
        <v>2510</v>
      </c>
      <c r="C693" s="64" t="s">
        <v>2511</v>
      </c>
      <c r="D693" s="64" t="s">
        <v>1901</v>
      </c>
    </row>
    <row r="694" customFormat="false" ht="10.5" hidden="false" customHeight="false" outlineLevel="0" collapsed="false">
      <c r="A694" s="63" t="n">
        <v>1753</v>
      </c>
      <c r="B694" s="64" t="s">
        <v>1016</v>
      </c>
      <c r="C694" s="64" t="s">
        <v>2512</v>
      </c>
      <c r="D694" s="64" t="s">
        <v>1896</v>
      </c>
    </row>
    <row r="695" customFormat="false" ht="10.5" hidden="false" customHeight="false" outlineLevel="0" collapsed="false">
      <c r="A695" s="63" t="n">
        <v>1754</v>
      </c>
      <c r="B695" s="64" t="s">
        <v>2513</v>
      </c>
      <c r="C695" s="64" t="s">
        <v>2514</v>
      </c>
      <c r="D695" s="64" t="s">
        <v>1938</v>
      </c>
    </row>
    <row r="696" customFormat="false" ht="10.5" hidden="false" customHeight="false" outlineLevel="0" collapsed="false">
      <c r="A696" s="63" t="n">
        <v>1756</v>
      </c>
      <c r="B696" s="64" t="s">
        <v>2515</v>
      </c>
      <c r="C696" s="64" t="s">
        <v>2516</v>
      </c>
      <c r="D696" s="64" t="s">
        <v>2047</v>
      </c>
    </row>
    <row r="697" customFormat="false" ht="10.5" hidden="false" customHeight="false" outlineLevel="0" collapsed="false">
      <c r="A697" s="63" t="n">
        <v>1759</v>
      </c>
      <c r="B697" s="64" t="s">
        <v>1018</v>
      </c>
      <c r="C697" s="64" t="s">
        <v>2517</v>
      </c>
      <c r="D697" s="64" t="s">
        <v>1993</v>
      </c>
    </row>
    <row r="698" customFormat="false" ht="10.5" hidden="false" customHeight="false" outlineLevel="0" collapsed="false">
      <c r="A698" s="63" t="n">
        <v>1760</v>
      </c>
      <c r="B698" s="64" t="s">
        <v>1020</v>
      </c>
      <c r="C698" s="64" t="s">
        <v>1019</v>
      </c>
      <c r="D698" s="64" t="s">
        <v>2518</v>
      </c>
    </row>
    <row r="699" customFormat="false" ht="10.5" hidden="false" customHeight="false" outlineLevel="0" collapsed="false">
      <c r="A699" s="63" t="n">
        <v>1761</v>
      </c>
      <c r="B699" s="64" t="s">
        <v>2519</v>
      </c>
      <c r="C699" s="64" t="s">
        <v>2520</v>
      </c>
      <c r="D699" s="64" t="s">
        <v>1947</v>
      </c>
    </row>
    <row r="700" customFormat="false" ht="10.5" hidden="false" customHeight="false" outlineLevel="0" collapsed="false">
      <c r="A700" s="63" t="n">
        <v>1762</v>
      </c>
      <c r="B700" s="64" t="s">
        <v>2521</v>
      </c>
      <c r="C700" s="64" t="s">
        <v>2522</v>
      </c>
      <c r="D700" s="64" t="s">
        <v>1901</v>
      </c>
    </row>
    <row r="701" customFormat="false" ht="10.5" hidden="false" customHeight="false" outlineLevel="0" collapsed="false">
      <c r="A701" s="63" t="n">
        <v>1763</v>
      </c>
      <c r="B701" s="64" t="s">
        <v>1022</v>
      </c>
      <c r="C701" s="64" t="s">
        <v>1021</v>
      </c>
      <c r="D701" s="64" t="s">
        <v>2296</v>
      </c>
    </row>
    <row r="702" customFormat="false" ht="10.5" hidden="false" customHeight="false" outlineLevel="0" collapsed="false">
      <c r="A702" s="63" t="n">
        <v>1764</v>
      </c>
      <c r="B702" s="64" t="s">
        <v>2523</v>
      </c>
      <c r="C702" s="64" t="s">
        <v>2524</v>
      </c>
      <c r="D702" s="64" t="s">
        <v>1894</v>
      </c>
    </row>
    <row r="703" customFormat="false" ht="10.5" hidden="false" customHeight="false" outlineLevel="0" collapsed="false">
      <c r="A703" s="63" t="n">
        <v>1765</v>
      </c>
      <c r="B703" s="64" t="s">
        <v>2525</v>
      </c>
      <c r="C703" s="64" t="s">
        <v>2526</v>
      </c>
      <c r="D703" s="64" t="s">
        <v>2366</v>
      </c>
    </row>
    <row r="704" customFormat="false" ht="10.5" hidden="false" customHeight="false" outlineLevel="0" collapsed="false">
      <c r="A704" s="63" t="n">
        <v>1767</v>
      </c>
      <c r="B704" s="64" t="s">
        <v>1024</v>
      </c>
      <c r="C704" s="64" t="s">
        <v>1023</v>
      </c>
      <c r="D704" s="64" t="s">
        <v>1894</v>
      </c>
    </row>
    <row r="705" customFormat="false" ht="10.5" hidden="false" customHeight="false" outlineLevel="0" collapsed="false">
      <c r="A705" s="63" t="n">
        <v>1768</v>
      </c>
      <c r="B705" s="64" t="s">
        <v>1026</v>
      </c>
      <c r="C705" s="64" t="s">
        <v>1025</v>
      </c>
      <c r="D705" s="64" t="s">
        <v>2527</v>
      </c>
    </row>
    <row r="706" customFormat="false" ht="10.5" hidden="false" customHeight="false" outlineLevel="0" collapsed="false">
      <c r="A706" s="63" t="n">
        <v>1769</v>
      </c>
      <c r="B706" s="64" t="s">
        <v>2528</v>
      </c>
      <c r="C706" s="64" t="s">
        <v>2529</v>
      </c>
      <c r="D706" s="64" t="s">
        <v>2109</v>
      </c>
    </row>
    <row r="707" customFormat="false" ht="10.5" hidden="false" customHeight="false" outlineLevel="0" collapsed="false">
      <c r="A707" s="63" t="n">
        <v>1770</v>
      </c>
      <c r="B707" s="64" t="s">
        <v>1028</v>
      </c>
      <c r="C707" s="64" t="s">
        <v>1027</v>
      </c>
      <c r="D707" s="64" t="s">
        <v>1896</v>
      </c>
    </row>
    <row r="708" customFormat="false" ht="10.5" hidden="false" customHeight="false" outlineLevel="0" collapsed="false">
      <c r="A708" s="63" t="n">
        <v>1771</v>
      </c>
      <c r="B708" s="64" t="s">
        <v>1030</v>
      </c>
      <c r="C708" s="64" t="s">
        <v>2530</v>
      </c>
      <c r="D708" s="64" t="s">
        <v>2081</v>
      </c>
    </row>
    <row r="709" customFormat="false" ht="10.5" hidden="false" customHeight="false" outlineLevel="0" collapsed="false">
      <c r="A709" s="63" t="n">
        <v>1772</v>
      </c>
      <c r="B709" s="64" t="s">
        <v>2531</v>
      </c>
      <c r="C709" s="64" t="s">
        <v>2532</v>
      </c>
      <c r="D709" s="64" t="s">
        <v>1901</v>
      </c>
    </row>
    <row r="710" customFormat="false" ht="10.5" hidden="false" customHeight="false" outlineLevel="0" collapsed="false">
      <c r="A710" s="63" t="n">
        <v>1773</v>
      </c>
      <c r="B710" s="64" t="s">
        <v>1032</v>
      </c>
      <c r="C710" s="64" t="s">
        <v>1031</v>
      </c>
      <c r="D710" s="64" t="s">
        <v>1901</v>
      </c>
    </row>
    <row r="711" customFormat="false" ht="10.5" hidden="false" customHeight="false" outlineLevel="0" collapsed="false">
      <c r="A711" s="63" t="n">
        <v>1774</v>
      </c>
      <c r="B711" s="64" t="s">
        <v>1034</v>
      </c>
      <c r="C711" s="64" t="s">
        <v>1033</v>
      </c>
      <c r="D711" s="64" t="s">
        <v>2097</v>
      </c>
    </row>
    <row r="712" customFormat="false" ht="10.5" hidden="false" customHeight="false" outlineLevel="0" collapsed="false">
      <c r="A712" s="63" t="n">
        <v>1775</v>
      </c>
      <c r="B712" s="64" t="s">
        <v>1036</v>
      </c>
      <c r="C712" s="64" t="s">
        <v>1035</v>
      </c>
      <c r="D712" s="64" t="s">
        <v>2533</v>
      </c>
    </row>
    <row r="713" customFormat="false" ht="10.5" hidden="false" customHeight="false" outlineLevel="0" collapsed="false">
      <c r="A713" s="63" t="n">
        <v>1776</v>
      </c>
      <c r="B713" s="64" t="s">
        <v>2534</v>
      </c>
      <c r="C713" s="64" t="s">
        <v>2535</v>
      </c>
      <c r="D713" s="64" t="s">
        <v>1958</v>
      </c>
    </row>
    <row r="714" customFormat="false" ht="10.5" hidden="false" customHeight="false" outlineLevel="0" collapsed="false">
      <c r="A714" s="63" t="n">
        <v>1777</v>
      </c>
      <c r="B714" s="64" t="s">
        <v>2536</v>
      </c>
      <c r="C714" s="64" t="s">
        <v>2537</v>
      </c>
      <c r="D714" s="64" t="s">
        <v>1901</v>
      </c>
    </row>
    <row r="715" customFormat="false" ht="10.5" hidden="false" customHeight="false" outlineLevel="0" collapsed="false">
      <c r="A715" s="63" t="n">
        <v>1778</v>
      </c>
      <c r="B715" s="64" t="s">
        <v>1038</v>
      </c>
      <c r="C715" s="64" t="s">
        <v>1037</v>
      </c>
      <c r="D715" s="64" t="s">
        <v>1896</v>
      </c>
    </row>
    <row r="716" customFormat="false" ht="10.5" hidden="false" customHeight="false" outlineLevel="0" collapsed="false">
      <c r="A716" s="63" t="n">
        <v>1779</v>
      </c>
      <c r="B716" s="64" t="s">
        <v>1040</v>
      </c>
      <c r="C716" s="64" t="s">
        <v>1039</v>
      </c>
      <c r="D716" s="64" t="s">
        <v>2056</v>
      </c>
    </row>
    <row r="717" customFormat="false" ht="10.5" hidden="false" customHeight="false" outlineLevel="0" collapsed="false">
      <c r="A717" s="63" t="n">
        <v>1780</v>
      </c>
      <c r="B717" s="64" t="s">
        <v>1042</v>
      </c>
      <c r="C717" s="64" t="s">
        <v>2538</v>
      </c>
      <c r="D717" s="64" t="s">
        <v>1896</v>
      </c>
    </row>
    <row r="718" customFormat="false" ht="10.5" hidden="false" customHeight="false" outlineLevel="0" collapsed="false">
      <c r="A718" s="63" t="n">
        <v>1781</v>
      </c>
      <c r="B718" s="64" t="s">
        <v>1044</v>
      </c>
      <c r="C718" s="64" t="s">
        <v>1043</v>
      </c>
      <c r="D718" s="64" t="s">
        <v>1896</v>
      </c>
    </row>
    <row r="719" customFormat="false" ht="10.5" hidden="false" customHeight="false" outlineLevel="0" collapsed="false">
      <c r="A719" s="63" t="n">
        <v>1782</v>
      </c>
      <c r="B719" s="64" t="s">
        <v>2539</v>
      </c>
      <c r="C719" s="64" t="s">
        <v>2540</v>
      </c>
      <c r="D719" s="64" t="s">
        <v>1950</v>
      </c>
    </row>
    <row r="720" customFormat="false" ht="10.5" hidden="false" customHeight="false" outlineLevel="0" collapsed="false">
      <c r="A720" s="63" t="n">
        <v>1783</v>
      </c>
      <c r="B720" s="64" t="s">
        <v>1046</v>
      </c>
      <c r="C720" s="64" t="s">
        <v>1045</v>
      </c>
      <c r="D720" s="64" t="s">
        <v>1958</v>
      </c>
    </row>
    <row r="721" customFormat="false" ht="10.5" hidden="false" customHeight="false" outlineLevel="0" collapsed="false">
      <c r="A721" s="63" t="n">
        <v>1784</v>
      </c>
      <c r="B721" s="64" t="s">
        <v>2541</v>
      </c>
      <c r="C721" s="64" t="s">
        <v>2542</v>
      </c>
      <c r="D721" s="64" t="s">
        <v>2543</v>
      </c>
    </row>
    <row r="722" customFormat="false" ht="10.5" hidden="false" customHeight="false" outlineLevel="0" collapsed="false">
      <c r="A722" s="63" t="n">
        <v>1785</v>
      </c>
      <c r="B722" s="64" t="s">
        <v>1048</v>
      </c>
      <c r="C722" s="64" t="s">
        <v>1047</v>
      </c>
      <c r="D722" s="64" t="s">
        <v>1896</v>
      </c>
    </row>
    <row r="723" customFormat="false" ht="10.5" hidden="false" customHeight="false" outlineLevel="0" collapsed="false">
      <c r="A723" s="63" t="n">
        <v>1786</v>
      </c>
      <c r="B723" s="64" t="s">
        <v>2544</v>
      </c>
      <c r="C723" s="64" t="s">
        <v>2545</v>
      </c>
      <c r="D723" s="64" t="s">
        <v>1947</v>
      </c>
    </row>
    <row r="724" customFormat="false" ht="10.5" hidden="false" customHeight="false" outlineLevel="0" collapsed="false">
      <c r="A724" s="63" t="n">
        <v>1787</v>
      </c>
      <c r="B724" s="64" t="s">
        <v>1050</v>
      </c>
      <c r="C724" s="64" t="s">
        <v>1049</v>
      </c>
      <c r="D724" s="64" t="s">
        <v>1944</v>
      </c>
    </row>
    <row r="725" customFormat="false" ht="10.5" hidden="false" customHeight="false" outlineLevel="0" collapsed="false">
      <c r="A725" s="63" t="n">
        <v>1788</v>
      </c>
      <c r="B725" s="64" t="s">
        <v>2546</v>
      </c>
      <c r="C725" s="64" t="s">
        <v>2547</v>
      </c>
      <c r="D725" s="64" t="s">
        <v>1989</v>
      </c>
    </row>
    <row r="726" customFormat="false" ht="10.5" hidden="false" customHeight="false" outlineLevel="0" collapsed="false">
      <c r="A726" s="63" t="n">
        <v>1789</v>
      </c>
      <c r="B726" s="64" t="s">
        <v>2548</v>
      </c>
      <c r="C726" s="64" t="s">
        <v>2549</v>
      </c>
      <c r="D726" s="64" t="s">
        <v>1896</v>
      </c>
    </row>
    <row r="727" customFormat="false" ht="10.5" hidden="false" customHeight="false" outlineLevel="0" collapsed="false">
      <c r="A727" s="63" t="n">
        <v>1790</v>
      </c>
      <c r="B727" s="64" t="s">
        <v>2550</v>
      </c>
      <c r="C727" s="64" t="s">
        <v>2551</v>
      </c>
      <c r="D727" s="64" t="s">
        <v>1989</v>
      </c>
    </row>
    <row r="728" customFormat="false" ht="10.5" hidden="false" customHeight="false" outlineLevel="0" collapsed="false">
      <c r="A728" s="63" t="n">
        <v>1791</v>
      </c>
      <c r="B728" s="64" t="s">
        <v>2552</v>
      </c>
      <c r="C728" s="64" t="s">
        <v>2553</v>
      </c>
      <c r="D728" s="64" t="s">
        <v>1989</v>
      </c>
    </row>
    <row r="729" customFormat="false" ht="10.5" hidden="false" customHeight="false" outlineLevel="0" collapsed="false">
      <c r="A729" s="63" t="n">
        <v>1792</v>
      </c>
      <c r="B729" s="64" t="s">
        <v>1052</v>
      </c>
      <c r="C729" s="64" t="s">
        <v>2554</v>
      </c>
      <c r="D729" s="64" t="s">
        <v>1909</v>
      </c>
    </row>
    <row r="730" customFormat="false" ht="10.5" hidden="false" customHeight="false" outlineLevel="0" collapsed="false">
      <c r="A730" s="63" t="n">
        <v>1793</v>
      </c>
      <c r="B730" s="64" t="s">
        <v>2555</v>
      </c>
      <c r="C730" s="64" t="s">
        <v>2556</v>
      </c>
      <c r="D730" s="64" t="s">
        <v>2557</v>
      </c>
    </row>
    <row r="731" customFormat="false" ht="10.5" hidden="false" customHeight="false" outlineLevel="0" collapsed="false">
      <c r="A731" s="63" t="n">
        <v>1794</v>
      </c>
      <c r="B731" s="64" t="s">
        <v>2558</v>
      </c>
      <c r="C731" s="64" t="s">
        <v>2559</v>
      </c>
      <c r="D731" s="64" t="s">
        <v>2560</v>
      </c>
    </row>
    <row r="732" customFormat="false" ht="10.5" hidden="false" customHeight="false" outlineLevel="0" collapsed="false">
      <c r="A732" s="63" t="n">
        <v>1795</v>
      </c>
      <c r="B732" s="64" t="s">
        <v>2561</v>
      </c>
      <c r="C732" s="64" t="s">
        <v>2562</v>
      </c>
      <c r="D732" s="64" t="s">
        <v>2563</v>
      </c>
    </row>
    <row r="733" customFormat="false" ht="10.5" hidden="false" customHeight="false" outlineLevel="0" collapsed="false">
      <c r="A733" s="63" t="n">
        <v>1796</v>
      </c>
      <c r="B733" s="64" t="s">
        <v>1054</v>
      </c>
      <c r="C733" s="64" t="s">
        <v>1053</v>
      </c>
      <c r="D733" s="64" t="s">
        <v>1942</v>
      </c>
    </row>
    <row r="734" customFormat="false" ht="10.5" hidden="false" customHeight="false" outlineLevel="0" collapsed="false">
      <c r="A734" s="63" t="n">
        <v>1797</v>
      </c>
      <c r="B734" s="64" t="s">
        <v>1055</v>
      </c>
      <c r="C734" s="64" t="s">
        <v>1055</v>
      </c>
      <c r="D734" s="64" t="s">
        <v>2001</v>
      </c>
    </row>
    <row r="735" customFormat="false" ht="10.5" hidden="false" customHeight="false" outlineLevel="0" collapsed="false">
      <c r="A735" s="63" t="n">
        <v>1798</v>
      </c>
      <c r="B735" s="64" t="s">
        <v>1057</v>
      </c>
      <c r="C735" s="64" t="s">
        <v>1056</v>
      </c>
      <c r="D735" s="64" t="s">
        <v>1993</v>
      </c>
    </row>
    <row r="736" customFormat="false" ht="10.5" hidden="false" customHeight="false" outlineLevel="0" collapsed="false">
      <c r="A736" s="63" t="n">
        <v>1799</v>
      </c>
      <c r="B736" s="64" t="s">
        <v>1059</v>
      </c>
      <c r="C736" s="64" t="s">
        <v>1058</v>
      </c>
      <c r="D736" s="64" t="s">
        <v>1944</v>
      </c>
    </row>
    <row r="737" customFormat="false" ht="10.5" hidden="false" customHeight="false" outlineLevel="0" collapsed="false">
      <c r="A737" s="63" t="n">
        <v>1800</v>
      </c>
      <c r="B737" s="64" t="s">
        <v>2564</v>
      </c>
      <c r="C737" s="64" t="s">
        <v>2565</v>
      </c>
      <c r="D737" s="64" t="s">
        <v>1901</v>
      </c>
    </row>
    <row r="738" customFormat="false" ht="10.5" hidden="false" customHeight="false" outlineLevel="0" collapsed="false">
      <c r="A738" s="63" t="n">
        <v>1801</v>
      </c>
      <c r="B738" s="64" t="s">
        <v>1061</v>
      </c>
      <c r="C738" s="64" t="s">
        <v>2566</v>
      </c>
      <c r="D738" s="64" t="s">
        <v>1944</v>
      </c>
    </row>
    <row r="739" customFormat="false" ht="10.5" hidden="false" customHeight="false" outlineLevel="0" collapsed="false">
      <c r="A739" s="63" t="n">
        <v>1802</v>
      </c>
      <c r="B739" s="64" t="s">
        <v>1063</v>
      </c>
      <c r="C739" s="64" t="s">
        <v>1062</v>
      </c>
      <c r="D739" s="64" t="s">
        <v>1896</v>
      </c>
    </row>
    <row r="740" customFormat="false" ht="10.5" hidden="false" customHeight="false" outlineLevel="0" collapsed="false">
      <c r="A740" s="63" t="n">
        <v>1803</v>
      </c>
      <c r="B740" s="64" t="s">
        <v>1065</v>
      </c>
      <c r="C740" s="64" t="s">
        <v>1064</v>
      </c>
      <c r="D740" s="64" t="s">
        <v>2296</v>
      </c>
    </row>
    <row r="741" customFormat="false" ht="10.5" hidden="false" customHeight="false" outlineLevel="0" collapsed="false">
      <c r="A741" s="63" t="n">
        <v>1804</v>
      </c>
      <c r="B741" s="64" t="s">
        <v>2567</v>
      </c>
      <c r="C741" s="64" t="s">
        <v>2568</v>
      </c>
      <c r="D741" s="64" t="s">
        <v>2375</v>
      </c>
    </row>
    <row r="742" customFormat="false" ht="10.5" hidden="false" customHeight="false" outlineLevel="0" collapsed="false">
      <c r="A742" s="63" t="n">
        <v>1805</v>
      </c>
      <c r="B742" s="64" t="s">
        <v>1067</v>
      </c>
      <c r="C742" s="64" t="s">
        <v>1066</v>
      </c>
      <c r="D742" s="64" t="s">
        <v>1909</v>
      </c>
    </row>
    <row r="743" customFormat="false" ht="10.5" hidden="false" customHeight="false" outlineLevel="0" collapsed="false">
      <c r="A743" s="63" t="n">
        <v>1806</v>
      </c>
      <c r="B743" s="64" t="s">
        <v>1069</v>
      </c>
      <c r="C743" s="64" t="s">
        <v>1068</v>
      </c>
      <c r="D743" s="64" t="s">
        <v>1896</v>
      </c>
    </row>
    <row r="744" customFormat="false" ht="10.5" hidden="false" customHeight="false" outlineLevel="0" collapsed="false">
      <c r="A744" s="63" t="n">
        <v>1807</v>
      </c>
      <c r="B744" s="64" t="s">
        <v>1071</v>
      </c>
      <c r="C744" s="64" t="s">
        <v>1070</v>
      </c>
      <c r="D744" s="64" t="s">
        <v>1944</v>
      </c>
    </row>
    <row r="745" customFormat="false" ht="10.5" hidden="false" customHeight="false" outlineLevel="0" collapsed="false">
      <c r="A745" s="63" t="n">
        <v>1811</v>
      </c>
      <c r="B745" s="64" t="s">
        <v>1072</v>
      </c>
      <c r="C745" s="64" t="s">
        <v>1072</v>
      </c>
      <c r="D745" s="64" t="s">
        <v>2375</v>
      </c>
    </row>
    <row r="746" customFormat="false" ht="10.5" hidden="false" customHeight="false" outlineLevel="0" collapsed="false">
      <c r="A746" s="63" t="n">
        <v>1812</v>
      </c>
      <c r="B746" s="64" t="s">
        <v>1074</v>
      </c>
      <c r="C746" s="64" t="s">
        <v>1073</v>
      </c>
      <c r="D746" s="64" t="s">
        <v>2169</v>
      </c>
    </row>
    <row r="747" customFormat="false" ht="10.5" hidden="false" customHeight="false" outlineLevel="0" collapsed="false">
      <c r="A747" s="63" t="n">
        <v>1813</v>
      </c>
      <c r="B747" s="64" t="s">
        <v>2569</v>
      </c>
      <c r="C747" s="64" t="s">
        <v>2570</v>
      </c>
      <c r="D747" s="64" t="s">
        <v>1989</v>
      </c>
    </row>
    <row r="748" customFormat="false" ht="10.5" hidden="false" customHeight="false" outlineLevel="0" collapsed="false">
      <c r="A748" s="63" t="n">
        <v>1814</v>
      </c>
      <c r="B748" s="64" t="s">
        <v>1076</v>
      </c>
      <c r="C748" s="64" t="s">
        <v>1075</v>
      </c>
      <c r="D748" s="64" t="s">
        <v>1896</v>
      </c>
    </row>
    <row r="749" customFormat="false" ht="10.5" hidden="false" customHeight="false" outlineLevel="0" collapsed="false">
      <c r="A749" s="63" t="n">
        <v>1817</v>
      </c>
      <c r="B749" s="64" t="s">
        <v>1078</v>
      </c>
      <c r="C749" s="64" t="s">
        <v>1077</v>
      </c>
      <c r="D749" s="64" t="s">
        <v>2114</v>
      </c>
    </row>
    <row r="750" customFormat="false" ht="10.5" hidden="false" customHeight="false" outlineLevel="0" collapsed="false">
      <c r="A750" s="63" t="n">
        <v>1818</v>
      </c>
      <c r="B750" s="64" t="s">
        <v>1080</v>
      </c>
      <c r="C750" s="64" t="s">
        <v>1079</v>
      </c>
      <c r="D750" s="64" t="s">
        <v>2056</v>
      </c>
    </row>
    <row r="751" customFormat="false" ht="10.5" hidden="false" customHeight="false" outlineLevel="0" collapsed="false">
      <c r="A751" s="63" t="n">
        <v>1819</v>
      </c>
      <c r="B751" s="64" t="s">
        <v>2571</v>
      </c>
      <c r="C751" s="64" t="s">
        <v>2572</v>
      </c>
      <c r="D751" s="64" t="s">
        <v>1909</v>
      </c>
    </row>
    <row r="752" customFormat="false" ht="10.5" hidden="false" customHeight="false" outlineLevel="0" collapsed="false">
      <c r="A752" s="63" t="n">
        <v>1820</v>
      </c>
      <c r="B752" s="64" t="s">
        <v>1082</v>
      </c>
      <c r="C752" s="64" t="s">
        <v>2573</v>
      </c>
      <c r="D752" s="64" t="s">
        <v>1993</v>
      </c>
    </row>
    <row r="753" customFormat="false" ht="10.5" hidden="false" customHeight="false" outlineLevel="0" collapsed="false">
      <c r="A753" s="63" t="n">
        <v>1821</v>
      </c>
      <c r="B753" s="64" t="s">
        <v>2574</v>
      </c>
      <c r="C753" s="64" t="s">
        <v>2575</v>
      </c>
      <c r="D753" s="64" t="s">
        <v>1896</v>
      </c>
    </row>
    <row r="754" customFormat="false" ht="10.5" hidden="false" customHeight="false" outlineLevel="0" collapsed="false">
      <c r="A754" s="63" t="n">
        <v>1822</v>
      </c>
      <c r="B754" s="64" t="s">
        <v>1084</v>
      </c>
      <c r="C754" s="64" t="s">
        <v>1083</v>
      </c>
      <c r="D754" s="64" t="s">
        <v>1938</v>
      </c>
    </row>
    <row r="755" customFormat="false" ht="10.5" hidden="false" customHeight="false" outlineLevel="0" collapsed="false">
      <c r="A755" s="63" t="n">
        <v>1823</v>
      </c>
      <c r="B755" s="64" t="s">
        <v>1086</v>
      </c>
      <c r="C755" s="64" t="s">
        <v>1085</v>
      </c>
      <c r="D755" s="64" t="s">
        <v>1909</v>
      </c>
    </row>
    <row r="756" customFormat="false" ht="10.5" hidden="false" customHeight="false" outlineLevel="0" collapsed="false">
      <c r="A756" s="63" t="n">
        <v>1824</v>
      </c>
      <c r="B756" s="64" t="s">
        <v>2576</v>
      </c>
      <c r="C756" s="64" t="s">
        <v>2577</v>
      </c>
      <c r="D756" s="64" t="s">
        <v>2578</v>
      </c>
    </row>
    <row r="757" customFormat="false" ht="10.5" hidden="false" customHeight="false" outlineLevel="0" collapsed="false">
      <c r="A757" s="63" t="n">
        <v>1825</v>
      </c>
      <c r="B757" s="64" t="s">
        <v>1088</v>
      </c>
      <c r="C757" s="64" t="s">
        <v>1087</v>
      </c>
      <c r="D757" s="64" t="s">
        <v>2087</v>
      </c>
    </row>
    <row r="758" customFormat="false" ht="10.5" hidden="false" customHeight="false" outlineLevel="0" collapsed="false">
      <c r="A758" s="63" t="n">
        <v>1826</v>
      </c>
      <c r="B758" s="64" t="s">
        <v>1090</v>
      </c>
      <c r="C758" s="64" t="s">
        <v>1089</v>
      </c>
      <c r="D758" s="64" t="s">
        <v>1909</v>
      </c>
    </row>
    <row r="759" customFormat="false" ht="10.5" hidden="false" customHeight="false" outlineLevel="0" collapsed="false">
      <c r="A759" s="63" t="n">
        <v>1827</v>
      </c>
      <c r="B759" s="64" t="s">
        <v>1092</v>
      </c>
      <c r="C759" s="64" t="s">
        <v>1091</v>
      </c>
      <c r="D759" s="64" t="s">
        <v>1897</v>
      </c>
    </row>
    <row r="760" customFormat="false" ht="10.5" hidden="false" customHeight="false" outlineLevel="0" collapsed="false">
      <c r="A760" s="63" t="n">
        <v>1828</v>
      </c>
      <c r="B760" s="64" t="s">
        <v>1094</v>
      </c>
      <c r="C760" s="64" t="s">
        <v>1093</v>
      </c>
      <c r="D760" s="64" t="s">
        <v>2579</v>
      </c>
    </row>
    <row r="761" customFormat="false" ht="10.5" hidden="false" customHeight="false" outlineLevel="0" collapsed="false">
      <c r="A761" s="63" t="n">
        <v>1829</v>
      </c>
      <c r="B761" s="64" t="s">
        <v>1096</v>
      </c>
      <c r="C761" s="64" t="s">
        <v>1095</v>
      </c>
      <c r="D761" s="64" t="s">
        <v>2578</v>
      </c>
    </row>
    <row r="762" customFormat="false" ht="10.5" hidden="false" customHeight="false" outlineLevel="0" collapsed="false">
      <c r="A762" s="63" t="n">
        <v>1830</v>
      </c>
      <c r="B762" s="64" t="s">
        <v>2580</v>
      </c>
      <c r="C762" s="64" t="s">
        <v>2581</v>
      </c>
      <c r="D762" s="64" t="s">
        <v>2047</v>
      </c>
    </row>
    <row r="763" customFormat="false" ht="10.5" hidden="false" customHeight="false" outlineLevel="0" collapsed="false">
      <c r="A763" s="63" t="n">
        <v>1831</v>
      </c>
      <c r="B763" s="64" t="s">
        <v>2582</v>
      </c>
      <c r="C763" s="64" t="s">
        <v>2583</v>
      </c>
    </row>
    <row r="764" customFormat="false" ht="10.5" hidden="false" customHeight="false" outlineLevel="0" collapsed="false">
      <c r="A764" s="63" t="n">
        <v>1833</v>
      </c>
      <c r="B764" s="64" t="s">
        <v>1098</v>
      </c>
      <c r="C764" s="64" t="s">
        <v>1097</v>
      </c>
      <c r="D764" s="64" t="s">
        <v>2223</v>
      </c>
    </row>
    <row r="765" customFormat="false" ht="10.5" hidden="false" customHeight="false" outlineLevel="0" collapsed="false">
      <c r="A765" s="63" t="n">
        <v>1834</v>
      </c>
      <c r="B765" s="64" t="s">
        <v>1100</v>
      </c>
      <c r="C765" s="64" t="s">
        <v>2584</v>
      </c>
      <c r="D765" s="64" t="s">
        <v>1997</v>
      </c>
    </row>
    <row r="766" customFormat="false" ht="10.5" hidden="false" customHeight="false" outlineLevel="0" collapsed="false">
      <c r="A766" s="63" t="n">
        <v>1835</v>
      </c>
      <c r="B766" s="64" t="s">
        <v>1102</v>
      </c>
      <c r="C766" s="64" t="s">
        <v>1101</v>
      </c>
      <c r="D766" s="64" t="s">
        <v>1909</v>
      </c>
    </row>
    <row r="767" customFormat="false" ht="10.5" hidden="false" customHeight="false" outlineLevel="0" collapsed="false">
      <c r="A767" s="63" t="n">
        <v>1837</v>
      </c>
      <c r="B767" s="64" t="s">
        <v>1104</v>
      </c>
      <c r="C767" s="64" t="s">
        <v>1103</v>
      </c>
      <c r="D767" s="64" t="s">
        <v>1898</v>
      </c>
    </row>
    <row r="768" customFormat="false" ht="10.5" hidden="false" customHeight="false" outlineLevel="0" collapsed="false">
      <c r="A768" s="63" t="n">
        <v>1838</v>
      </c>
      <c r="B768" s="64" t="s">
        <v>1106</v>
      </c>
      <c r="C768" s="64" t="s">
        <v>2585</v>
      </c>
      <c r="D768" s="64" t="s">
        <v>2003</v>
      </c>
    </row>
    <row r="769" customFormat="false" ht="10.5" hidden="false" customHeight="false" outlineLevel="0" collapsed="false">
      <c r="A769" s="63" t="n">
        <v>1839</v>
      </c>
      <c r="B769" s="64" t="s">
        <v>1108</v>
      </c>
      <c r="C769" s="64" t="s">
        <v>1107</v>
      </c>
      <c r="D769" s="64" t="s">
        <v>1909</v>
      </c>
    </row>
    <row r="770" customFormat="false" ht="10.5" hidden="false" customHeight="false" outlineLevel="0" collapsed="false">
      <c r="A770" s="63" t="n">
        <v>1840</v>
      </c>
      <c r="B770" s="64" t="s">
        <v>1110</v>
      </c>
      <c r="C770" s="64" t="s">
        <v>2586</v>
      </c>
      <c r="D770" s="64" t="s">
        <v>2223</v>
      </c>
    </row>
    <row r="771" customFormat="false" ht="10.5" hidden="false" customHeight="false" outlineLevel="0" collapsed="false">
      <c r="A771" s="63" t="n">
        <v>1841</v>
      </c>
      <c r="B771" s="64" t="s">
        <v>1112</v>
      </c>
      <c r="C771" s="64" t="s">
        <v>1111</v>
      </c>
      <c r="D771" s="64" t="s">
        <v>2087</v>
      </c>
    </row>
    <row r="772" customFormat="false" ht="10.5" hidden="false" customHeight="false" outlineLevel="0" collapsed="false">
      <c r="A772" s="63" t="n">
        <v>1842</v>
      </c>
      <c r="B772" s="64" t="s">
        <v>1114</v>
      </c>
      <c r="C772" s="64" t="s">
        <v>1113</v>
      </c>
      <c r="D772" s="64" t="s">
        <v>1912</v>
      </c>
    </row>
    <row r="773" customFormat="false" ht="10.5" hidden="false" customHeight="false" outlineLevel="0" collapsed="false">
      <c r="A773" s="63" t="n">
        <v>1843</v>
      </c>
      <c r="B773" s="64" t="s">
        <v>2587</v>
      </c>
      <c r="C773" s="64" t="s">
        <v>2588</v>
      </c>
      <c r="D773" s="64" t="s">
        <v>2074</v>
      </c>
    </row>
    <row r="774" customFormat="false" ht="10.5" hidden="false" customHeight="false" outlineLevel="0" collapsed="false">
      <c r="A774" s="63" t="n">
        <v>1844</v>
      </c>
      <c r="B774" s="64" t="s">
        <v>2589</v>
      </c>
      <c r="C774" s="64" t="s">
        <v>2590</v>
      </c>
      <c r="D774" s="64" t="s">
        <v>2183</v>
      </c>
    </row>
    <row r="775" customFormat="false" ht="10.5" hidden="false" customHeight="false" outlineLevel="0" collapsed="false">
      <c r="A775" s="63" t="n">
        <v>1845</v>
      </c>
      <c r="B775" s="64" t="s">
        <v>1116</v>
      </c>
      <c r="C775" s="64" t="s">
        <v>1115</v>
      </c>
      <c r="D775" s="64" t="s">
        <v>2591</v>
      </c>
    </row>
    <row r="776" customFormat="false" ht="10.5" hidden="false" customHeight="false" outlineLevel="0" collapsed="false">
      <c r="A776" s="63" t="n">
        <v>1846</v>
      </c>
      <c r="B776" s="64" t="s">
        <v>1118</v>
      </c>
      <c r="C776" s="64" t="s">
        <v>2592</v>
      </c>
      <c r="D776" s="64" t="s">
        <v>2258</v>
      </c>
    </row>
    <row r="777" customFormat="false" ht="10.5" hidden="false" customHeight="false" outlineLevel="0" collapsed="false">
      <c r="A777" s="63" t="n">
        <v>1847</v>
      </c>
      <c r="B777" s="64" t="s">
        <v>1120</v>
      </c>
      <c r="C777" s="64" t="s">
        <v>1119</v>
      </c>
      <c r="D777" s="64" t="s">
        <v>2591</v>
      </c>
    </row>
    <row r="778" customFormat="false" ht="10.5" hidden="false" customHeight="false" outlineLevel="0" collapsed="false">
      <c r="A778" s="63" t="n">
        <v>1848</v>
      </c>
      <c r="B778" s="64" t="s">
        <v>1121</v>
      </c>
      <c r="C778" s="64" t="s">
        <v>1121</v>
      </c>
      <c r="D778" s="64" t="s">
        <v>1909</v>
      </c>
    </row>
    <row r="779" customFormat="false" ht="10.5" hidden="false" customHeight="false" outlineLevel="0" collapsed="false">
      <c r="A779" s="63" t="n">
        <v>1849</v>
      </c>
      <c r="B779" s="64" t="s">
        <v>1123</v>
      </c>
      <c r="C779" s="64" t="s">
        <v>1122</v>
      </c>
      <c r="D779" s="64" t="s">
        <v>1920</v>
      </c>
    </row>
    <row r="780" customFormat="false" ht="10.5" hidden="false" customHeight="false" outlineLevel="0" collapsed="false">
      <c r="A780" s="63" t="n">
        <v>1850</v>
      </c>
      <c r="B780" s="64" t="s">
        <v>1125</v>
      </c>
      <c r="C780" s="64" t="s">
        <v>1124</v>
      </c>
    </row>
    <row r="781" customFormat="false" ht="10.5" hidden="false" customHeight="false" outlineLevel="0" collapsed="false">
      <c r="A781" s="63" t="n">
        <v>1851</v>
      </c>
      <c r="B781" s="64" t="s">
        <v>1127</v>
      </c>
      <c r="C781" s="64" t="s">
        <v>1126</v>
      </c>
    </row>
    <row r="782" customFormat="false" ht="10.5" hidden="false" customHeight="false" outlineLevel="0" collapsed="false">
      <c r="A782" s="63" t="n">
        <v>1852</v>
      </c>
      <c r="B782" s="64" t="s">
        <v>1129</v>
      </c>
      <c r="C782" s="64" t="s">
        <v>1128</v>
      </c>
    </row>
    <row r="783" customFormat="false" ht="10.5" hidden="false" customHeight="false" outlineLevel="0" collapsed="false">
      <c r="A783" s="63" t="n">
        <v>1853</v>
      </c>
      <c r="B783" s="64" t="s">
        <v>1131</v>
      </c>
      <c r="C783" s="64" t="s">
        <v>1130</v>
      </c>
    </row>
    <row r="784" customFormat="false" ht="10.5" hidden="false" customHeight="false" outlineLevel="0" collapsed="false">
      <c r="A784" s="63" t="n">
        <v>1855</v>
      </c>
      <c r="C784" s="64" t="s">
        <v>2593</v>
      </c>
    </row>
    <row r="785" customFormat="false" ht="10.5" hidden="false" customHeight="false" outlineLevel="0" collapsed="false">
      <c r="A785" s="63" t="n">
        <v>1940</v>
      </c>
      <c r="B785" s="64" t="s">
        <v>2594</v>
      </c>
      <c r="C785" s="64" t="s">
        <v>2595</v>
      </c>
      <c r="D785" s="64" t="s">
        <v>2596</v>
      </c>
    </row>
    <row r="786" customFormat="false" ht="10.5" hidden="false" customHeight="false" outlineLevel="0" collapsed="false">
      <c r="A786" s="63" t="n">
        <v>1941</v>
      </c>
      <c r="B786" s="64" t="s">
        <v>2597</v>
      </c>
      <c r="C786" s="64" t="s">
        <v>2598</v>
      </c>
      <c r="D786" s="64" t="s">
        <v>2599</v>
      </c>
    </row>
    <row r="787" customFormat="false" ht="10.5" hidden="false" customHeight="false" outlineLevel="0" collapsed="false">
      <c r="A787" s="63" t="n">
        <v>1942</v>
      </c>
      <c r="B787" s="64" t="s">
        <v>2600</v>
      </c>
      <c r="C787" s="64" t="s">
        <v>2601</v>
      </c>
      <c r="D787" s="64" t="s">
        <v>1894</v>
      </c>
    </row>
    <row r="788" customFormat="false" ht="10.5" hidden="false" customHeight="false" outlineLevel="0" collapsed="false">
      <c r="A788" s="63" t="n">
        <v>1944</v>
      </c>
      <c r="B788" s="64" t="s">
        <v>1203</v>
      </c>
      <c r="C788" s="64" t="s">
        <v>1202</v>
      </c>
      <c r="D788" s="64" t="s">
        <v>1894</v>
      </c>
    </row>
    <row r="789" customFormat="false" ht="10.5" hidden="false" customHeight="false" outlineLevel="0" collapsed="false">
      <c r="A789" s="63" t="n">
        <v>1945</v>
      </c>
      <c r="B789" s="64" t="s">
        <v>1205</v>
      </c>
      <c r="C789" s="64" t="s">
        <v>2602</v>
      </c>
      <c r="D789" s="64" t="s">
        <v>1926</v>
      </c>
    </row>
    <row r="790" customFormat="false" ht="10.5" hidden="false" customHeight="false" outlineLevel="0" collapsed="false">
      <c r="A790" s="63" t="n">
        <v>1946</v>
      </c>
      <c r="B790" s="64" t="s">
        <v>2603</v>
      </c>
      <c r="C790" s="64" t="s">
        <v>2604</v>
      </c>
      <c r="D790" s="64" t="s">
        <v>2271</v>
      </c>
    </row>
    <row r="791" customFormat="false" ht="10.5" hidden="false" customHeight="false" outlineLevel="0" collapsed="false">
      <c r="A791" s="63" t="n">
        <v>1947</v>
      </c>
      <c r="B791" s="64" t="s">
        <v>1207</v>
      </c>
      <c r="C791" s="64" t="s">
        <v>2605</v>
      </c>
      <c r="D791" s="64" t="s">
        <v>1929</v>
      </c>
    </row>
    <row r="792" customFormat="false" ht="10.5" hidden="false" customHeight="false" outlineLevel="0" collapsed="false">
      <c r="A792" s="63" t="n">
        <v>1948</v>
      </c>
      <c r="B792" s="64" t="s">
        <v>2606</v>
      </c>
      <c r="C792" s="64" t="s">
        <v>2607</v>
      </c>
      <c r="D792" s="64" t="s">
        <v>1908</v>
      </c>
    </row>
    <row r="793" customFormat="false" ht="10.5" hidden="false" customHeight="false" outlineLevel="0" collapsed="false">
      <c r="A793" s="63" t="n">
        <v>1949</v>
      </c>
      <c r="B793" s="64" t="s">
        <v>1209</v>
      </c>
      <c r="C793" s="64" t="s">
        <v>1208</v>
      </c>
      <c r="D793" s="64" t="s">
        <v>1929</v>
      </c>
    </row>
    <row r="794" customFormat="false" ht="10.5" hidden="false" customHeight="false" outlineLevel="0" collapsed="false">
      <c r="A794" s="63" t="n">
        <v>1950</v>
      </c>
      <c r="B794" s="64" t="s">
        <v>2608</v>
      </c>
      <c r="C794" s="64" t="s">
        <v>2609</v>
      </c>
      <c r="D794" s="64" t="s">
        <v>2117</v>
      </c>
    </row>
    <row r="795" customFormat="false" ht="10.5" hidden="false" customHeight="false" outlineLevel="0" collapsed="false">
      <c r="A795" s="63" t="n">
        <v>1951</v>
      </c>
      <c r="B795" s="64" t="s">
        <v>2610</v>
      </c>
      <c r="C795" s="64" t="s">
        <v>2611</v>
      </c>
      <c r="D795" s="64" t="s">
        <v>2117</v>
      </c>
    </row>
    <row r="796" customFormat="false" ht="10.5" hidden="false" customHeight="false" outlineLevel="0" collapsed="false">
      <c r="A796" s="63" t="n">
        <v>1952</v>
      </c>
      <c r="B796" s="64" t="s">
        <v>2612</v>
      </c>
      <c r="C796" s="64" t="s">
        <v>2613</v>
      </c>
      <c r="D796" s="64" t="s">
        <v>2117</v>
      </c>
    </row>
    <row r="797" customFormat="false" ht="10.5" hidden="false" customHeight="false" outlineLevel="0" collapsed="false">
      <c r="A797" s="63" t="n">
        <v>1953</v>
      </c>
      <c r="B797" s="64" t="s">
        <v>2614</v>
      </c>
      <c r="C797" s="64" t="s">
        <v>2615</v>
      </c>
      <c r="D797" s="64" t="s">
        <v>2117</v>
      </c>
    </row>
    <row r="798" customFormat="false" ht="10.5" hidden="false" customHeight="false" outlineLevel="0" collapsed="false">
      <c r="A798" s="63" t="n">
        <v>1954</v>
      </c>
      <c r="B798" s="64" t="s">
        <v>2616</v>
      </c>
      <c r="C798" s="64" t="s">
        <v>2617</v>
      </c>
    </row>
    <row r="799" customFormat="false" ht="10.5" hidden="false" customHeight="false" outlineLevel="0" collapsed="false">
      <c r="A799" s="63" t="n">
        <v>1955</v>
      </c>
      <c r="B799" s="64" t="s">
        <v>2618</v>
      </c>
      <c r="C799" s="64" t="s">
        <v>2619</v>
      </c>
    </row>
    <row r="800" customFormat="false" ht="10.5" hidden="false" customHeight="false" outlineLevel="0" collapsed="false">
      <c r="A800" s="63" t="n">
        <v>1956</v>
      </c>
      <c r="B800" s="64" t="s">
        <v>2620</v>
      </c>
      <c r="C800" s="64" t="s">
        <v>2617</v>
      </c>
    </row>
    <row r="801" customFormat="false" ht="10.5" hidden="false" customHeight="false" outlineLevel="0" collapsed="false">
      <c r="A801" s="63" t="n">
        <v>1957</v>
      </c>
      <c r="B801" s="64" t="s">
        <v>2621</v>
      </c>
      <c r="C801" s="64" t="s">
        <v>2622</v>
      </c>
    </row>
    <row r="802" customFormat="false" ht="10.5" hidden="false" customHeight="false" outlineLevel="0" collapsed="false">
      <c r="A802" s="63" t="n">
        <v>1958</v>
      </c>
      <c r="B802" s="64" t="s">
        <v>1211</v>
      </c>
      <c r="C802" s="64" t="s">
        <v>1210</v>
      </c>
      <c r="D802" s="64" t="s">
        <v>2623</v>
      </c>
    </row>
    <row r="803" customFormat="false" ht="10.5" hidden="false" customHeight="false" outlineLevel="0" collapsed="false">
      <c r="A803" s="63" t="n">
        <v>1959</v>
      </c>
      <c r="B803" s="64" t="s">
        <v>2624</v>
      </c>
      <c r="C803" s="64" t="s">
        <v>2625</v>
      </c>
      <c r="D803" s="64" t="s">
        <v>1942</v>
      </c>
    </row>
    <row r="804" customFormat="false" ht="10.5" hidden="false" customHeight="false" outlineLevel="0" collapsed="false">
      <c r="A804" s="63" t="n">
        <v>1960</v>
      </c>
      <c r="B804" s="64" t="s">
        <v>2626</v>
      </c>
      <c r="C804" s="64" t="s">
        <v>2627</v>
      </c>
      <c r="D804" s="64" t="s">
        <v>1993</v>
      </c>
    </row>
    <row r="805" customFormat="false" ht="10.5" hidden="false" customHeight="false" outlineLevel="0" collapsed="false">
      <c r="A805" s="63" t="n">
        <v>1961</v>
      </c>
      <c r="B805" s="64" t="s">
        <v>2628</v>
      </c>
      <c r="C805" s="64" t="s">
        <v>2629</v>
      </c>
      <c r="D805" s="64" t="s">
        <v>2630</v>
      </c>
    </row>
    <row r="806" customFormat="false" ht="10.5" hidden="false" customHeight="false" outlineLevel="0" collapsed="false">
      <c r="A806" s="63" t="n">
        <v>1962</v>
      </c>
      <c r="B806" s="64" t="s">
        <v>2631</v>
      </c>
      <c r="C806" s="64" t="s">
        <v>2024</v>
      </c>
      <c r="D806" s="64" t="s">
        <v>2000</v>
      </c>
    </row>
    <row r="807" customFormat="false" ht="10.5" hidden="false" customHeight="false" outlineLevel="0" collapsed="false">
      <c r="A807" s="63" t="n">
        <v>1963</v>
      </c>
      <c r="B807" s="64" t="s">
        <v>1213</v>
      </c>
      <c r="C807" s="64" t="s">
        <v>2632</v>
      </c>
      <c r="D807" s="64" t="s">
        <v>2633</v>
      </c>
    </row>
    <row r="808" customFormat="false" ht="10.5" hidden="false" customHeight="false" outlineLevel="0" collapsed="false">
      <c r="A808" s="63" t="n">
        <v>1964</v>
      </c>
      <c r="B808" s="64" t="s">
        <v>2634</v>
      </c>
      <c r="C808" s="64" t="s">
        <v>2635</v>
      </c>
      <c r="D808" s="64" t="s">
        <v>2636</v>
      </c>
    </row>
    <row r="809" customFormat="false" ht="10.5" hidden="false" customHeight="false" outlineLevel="0" collapsed="false">
      <c r="A809" s="63" t="n">
        <v>1965</v>
      </c>
      <c r="B809" s="64" t="s">
        <v>2637</v>
      </c>
      <c r="C809" s="64" t="s">
        <v>2638</v>
      </c>
      <c r="D809" s="64" t="s">
        <v>2639</v>
      </c>
    </row>
    <row r="810" customFormat="false" ht="10.5" hidden="false" customHeight="false" outlineLevel="0" collapsed="false">
      <c r="A810" s="63" t="n">
        <v>1966</v>
      </c>
      <c r="B810" s="64" t="s">
        <v>2640</v>
      </c>
      <c r="C810" s="64" t="s">
        <v>2641</v>
      </c>
      <c r="D810" s="64" t="s">
        <v>2117</v>
      </c>
    </row>
    <row r="811" customFormat="false" ht="10.5" hidden="false" customHeight="false" outlineLevel="0" collapsed="false">
      <c r="A811" s="63" t="n">
        <v>1998</v>
      </c>
      <c r="B811" s="64" t="s">
        <v>2642</v>
      </c>
      <c r="C811" s="64" t="s">
        <v>2643</v>
      </c>
      <c r="D811" s="64" t="s">
        <v>2644</v>
      </c>
    </row>
    <row r="812" customFormat="false" ht="10.5" hidden="false" customHeight="false" outlineLevel="0" collapsed="false">
      <c r="A812" s="63" t="n">
        <v>1999</v>
      </c>
      <c r="B812" s="64" t="s">
        <v>2645</v>
      </c>
      <c r="C812" s="64" t="s">
        <v>2646</v>
      </c>
      <c r="D812" s="64" t="s">
        <v>2644</v>
      </c>
    </row>
    <row r="813" customFormat="false" ht="10.5" hidden="false" customHeight="false" outlineLevel="0" collapsed="false">
      <c r="A813" s="63" t="n">
        <v>2000</v>
      </c>
      <c r="B813" s="64" t="s">
        <v>1215</v>
      </c>
      <c r="C813" s="64" t="s">
        <v>2647</v>
      </c>
      <c r="D813" s="64" t="s">
        <v>2648</v>
      </c>
    </row>
    <row r="814" customFormat="false" ht="10.5" hidden="false" customHeight="false" outlineLevel="0" collapsed="false">
      <c r="A814" s="63" t="n">
        <v>2001</v>
      </c>
      <c r="B814" s="64" t="s">
        <v>2649</v>
      </c>
      <c r="C814" s="64" t="s">
        <v>2650</v>
      </c>
      <c r="D814" s="64" t="s">
        <v>2648</v>
      </c>
    </row>
    <row r="815" customFormat="false" ht="10.5" hidden="false" customHeight="false" outlineLevel="0" collapsed="false">
      <c r="A815" s="63" t="n">
        <v>2002</v>
      </c>
      <c r="B815" s="64" t="s">
        <v>2651</v>
      </c>
      <c r="C815" s="64" t="s">
        <v>2652</v>
      </c>
      <c r="D815" s="64" t="s">
        <v>2653</v>
      </c>
    </row>
    <row r="816" customFormat="false" ht="10.5" hidden="false" customHeight="false" outlineLevel="0" collapsed="false">
      <c r="A816" s="63" t="n">
        <v>2003</v>
      </c>
      <c r="B816" s="64" t="s">
        <v>1217</v>
      </c>
      <c r="C816" s="64" t="s">
        <v>1216</v>
      </c>
      <c r="D816" s="64" t="s">
        <v>1944</v>
      </c>
    </row>
    <row r="817" customFormat="false" ht="10.5" hidden="false" customHeight="false" outlineLevel="0" collapsed="false">
      <c r="A817" s="63" t="n">
        <v>2004</v>
      </c>
      <c r="B817" s="64" t="s">
        <v>2654</v>
      </c>
      <c r="C817" s="64" t="s">
        <v>2655</v>
      </c>
      <c r="D817" s="64" t="s">
        <v>2648</v>
      </c>
    </row>
    <row r="818" customFormat="false" ht="10.5" hidden="false" customHeight="false" outlineLevel="0" collapsed="false">
      <c r="A818" s="63" t="n">
        <v>2005</v>
      </c>
      <c r="B818" s="64" t="s">
        <v>1219</v>
      </c>
      <c r="C818" s="64" t="s">
        <v>1218</v>
      </c>
      <c r="D818" s="64" t="s">
        <v>1912</v>
      </c>
    </row>
    <row r="819" customFormat="false" ht="10.5" hidden="false" customHeight="false" outlineLevel="0" collapsed="false">
      <c r="A819" s="63" t="n">
        <v>2006</v>
      </c>
      <c r="B819" s="64" t="s">
        <v>2656</v>
      </c>
      <c r="C819" s="64" t="s">
        <v>2657</v>
      </c>
      <c r="D819" s="64" t="s">
        <v>2653</v>
      </c>
    </row>
    <row r="820" customFormat="false" ht="10.5" hidden="false" customHeight="false" outlineLevel="0" collapsed="false">
      <c r="A820" s="63" t="n">
        <v>2007</v>
      </c>
      <c r="B820" s="64" t="s">
        <v>1221</v>
      </c>
      <c r="C820" s="64" t="s">
        <v>1220</v>
      </c>
      <c r="D820" s="64" t="s">
        <v>2082</v>
      </c>
    </row>
    <row r="821" customFormat="false" ht="10.5" hidden="false" customHeight="false" outlineLevel="0" collapsed="false">
      <c r="A821" s="63" t="n">
        <v>2008</v>
      </c>
      <c r="B821" s="64" t="s">
        <v>1223</v>
      </c>
      <c r="C821" s="64" t="s">
        <v>1222</v>
      </c>
      <c r="D821" s="64" t="s">
        <v>1950</v>
      </c>
    </row>
    <row r="822" customFormat="false" ht="10.5" hidden="false" customHeight="false" outlineLevel="0" collapsed="false">
      <c r="A822" s="63" t="n">
        <v>2009</v>
      </c>
      <c r="B822" s="64" t="s">
        <v>2658</v>
      </c>
      <c r="C822" s="64" t="s">
        <v>2659</v>
      </c>
      <c r="D822" s="64" t="s">
        <v>1929</v>
      </c>
    </row>
    <row r="823" customFormat="false" ht="10.5" hidden="false" customHeight="false" outlineLevel="0" collapsed="false">
      <c r="A823" s="63" t="n">
        <v>2010</v>
      </c>
      <c r="B823" s="64" t="s">
        <v>1225</v>
      </c>
      <c r="C823" s="64" t="s">
        <v>2660</v>
      </c>
      <c r="D823" s="64" t="s">
        <v>2096</v>
      </c>
    </row>
    <row r="824" customFormat="false" ht="10.5" hidden="false" customHeight="false" outlineLevel="0" collapsed="false">
      <c r="A824" s="63" t="n">
        <v>2011</v>
      </c>
      <c r="B824" s="64" t="s">
        <v>2661</v>
      </c>
      <c r="C824" s="64" t="s">
        <v>2662</v>
      </c>
      <c r="D824" s="64" t="s">
        <v>2047</v>
      </c>
    </row>
    <row r="825" customFormat="false" ht="10.5" hidden="false" customHeight="false" outlineLevel="0" collapsed="false">
      <c r="A825" s="63" t="n">
        <v>2012</v>
      </c>
      <c r="B825" s="64" t="s">
        <v>1227</v>
      </c>
      <c r="C825" s="64" t="s">
        <v>1226</v>
      </c>
      <c r="D825" s="64" t="s">
        <v>1958</v>
      </c>
    </row>
    <row r="826" customFormat="false" ht="10.5" hidden="false" customHeight="false" outlineLevel="0" collapsed="false">
      <c r="A826" s="63" t="n">
        <v>2013</v>
      </c>
      <c r="B826" s="64" t="s">
        <v>1229</v>
      </c>
      <c r="C826" s="64" t="s">
        <v>1228</v>
      </c>
      <c r="D826" s="64" t="s">
        <v>2339</v>
      </c>
    </row>
    <row r="827" customFormat="false" ht="10.5" hidden="false" customHeight="false" outlineLevel="0" collapsed="false">
      <c r="A827" s="63" t="n">
        <v>2014</v>
      </c>
      <c r="B827" s="64" t="s">
        <v>1231</v>
      </c>
      <c r="C827" s="64" t="s">
        <v>1230</v>
      </c>
      <c r="D827" s="64" t="s">
        <v>1942</v>
      </c>
    </row>
    <row r="828" customFormat="false" ht="10.5" hidden="false" customHeight="false" outlineLevel="0" collapsed="false">
      <c r="A828" s="63" t="n">
        <v>2015</v>
      </c>
      <c r="B828" s="64" t="s">
        <v>2663</v>
      </c>
      <c r="C828" s="64" t="s">
        <v>2664</v>
      </c>
      <c r="D828" s="64" t="s">
        <v>2021</v>
      </c>
    </row>
    <row r="829" customFormat="false" ht="10.5" hidden="false" customHeight="false" outlineLevel="0" collapsed="false">
      <c r="A829" s="63" t="n">
        <v>2016</v>
      </c>
      <c r="B829" s="64" t="s">
        <v>1233</v>
      </c>
      <c r="C829" s="64" t="s">
        <v>1232</v>
      </c>
      <c r="D829" s="64" t="s">
        <v>1944</v>
      </c>
    </row>
    <row r="830" customFormat="false" ht="10.5" hidden="false" customHeight="false" outlineLevel="0" collapsed="false">
      <c r="A830" s="63" t="n">
        <v>2017</v>
      </c>
      <c r="B830" s="64" t="s">
        <v>2665</v>
      </c>
      <c r="C830" s="64" t="s">
        <v>2666</v>
      </c>
      <c r="D830" s="64" t="s">
        <v>1950</v>
      </c>
    </row>
    <row r="831" customFormat="false" ht="10.5" hidden="false" customHeight="false" outlineLevel="0" collapsed="false">
      <c r="A831" s="63" t="n">
        <v>2018</v>
      </c>
      <c r="B831" s="64" t="s">
        <v>1235</v>
      </c>
      <c r="C831" s="64" t="s">
        <v>1234</v>
      </c>
      <c r="D831" s="64" t="s">
        <v>2021</v>
      </c>
    </row>
    <row r="832" customFormat="false" ht="10.5" hidden="false" customHeight="false" outlineLevel="0" collapsed="false">
      <c r="A832" s="63" t="n">
        <v>2019</v>
      </c>
      <c r="B832" s="64" t="s">
        <v>1237</v>
      </c>
      <c r="C832" s="64" t="s">
        <v>1236</v>
      </c>
      <c r="D832" s="64" t="s">
        <v>1912</v>
      </c>
    </row>
    <row r="833" customFormat="false" ht="10.5" hidden="false" customHeight="false" outlineLevel="0" collapsed="false">
      <c r="A833" s="63" t="n">
        <v>2020</v>
      </c>
      <c r="B833" s="64" t="s">
        <v>1239</v>
      </c>
      <c r="C833" s="64" t="s">
        <v>1238</v>
      </c>
      <c r="D833" s="64" t="s">
        <v>1958</v>
      </c>
    </row>
    <row r="834" customFormat="false" ht="10.5" hidden="false" customHeight="false" outlineLevel="0" collapsed="false">
      <c r="A834" s="63" t="n">
        <v>2021</v>
      </c>
      <c r="B834" s="64" t="s">
        <v>2667</v>
      </c>
      <c r="C834" s="64" t="s">
        <v>2668</v>
      </c>
      <c r="D834" s="64" t="s">
        <v>2669</v>
      </c>
    </row>
    <row r="835" customFormat="false" ht="10.5" hidden="false" customHeight="false" outlineLevel="0" collapsed="false">
      <c r="A835" s="63" t="n">
        <v>2022</v>
      </c>
      <c r="B835" s="64" t="s">
        <v>1241</v>
      </c>
      <c r="C835" s="64" t="s">
        <v>1240</v>
      </c>
      <c r="D835" s="64" t="s">
        <v>2387</v>
      </c>
    </row>
    <row r="836" customFormat="false" ht="10.5" hidden="false" customHeight="false" outlineLevel="0" collapsed="false">
      <c r="A836" s="63" t="n">
        <v>2023</v>
      </c>
      <c r="B836" s="64" t="s">
        <v>2670</v>
      </c>
      <c r="C836" s="64" t="s">
        <v>2671</v>
      </c>
      <c r="D836" s="64" t="s">
        <v>1958</v>
      </c>
    </row>
    <row r="837" customFormat="false" ht="10.5" hidden="false" customHeight="false" outlineLevel="0" collapsed="false">
      <c r="A837" s="63" t="n">
        <v>2024</v>
      </c>
      <c r="B837" s="64" t="s">
        <v>2672</v>
      </c>
      <c r="C837" s="64" t="s">
        <v>2673</v>
      </c>
      <c r="D837" s="64" t="s">
        <v>1929</v>
      </c>
    </row>
    <row r="838" customFormat="false" ht="10.5" hidden="false" customHeight="false" outlineLevel="0" collapsed="false">
      <c r="A838" s="63" t="n">
        <v>2025</v>
      </c>
      <c r="B838" s="64" t="s">
        <v>2674</v>
      </c>
      <c r="C838" s="64" t="s">
        <v>2675</v>
      </c>
      <c r="D838" s="64" t="s">
        <v>2210</v>
      </c>
    </row>
    <row r="839" customFormat="false" ht="10.5" hidden="false" customHeight="false" outlineLevel="0" collapsed="false">
      <c r="A839" s="63" t="n">
        <v>2026</v>
      </c>
      <c r="B839" s="64" t="s">
        <v>1243</v>
      </c>
      <c r="C839" s="64" t="s">
        <v>1242</v>
      </c>
      <c r="D839" s="64" t="s">
        <v>1942</v>
      </c>
    </row>
    <row r="840" customFormat="false" ht="10.5" hidden="false" customHeight="false" outlineLevel="0" collapsed="false">
      <c r="A840" s="63" t="n">
        <v>2027</v>
      </c>
      <c r="B840" s="64" t="s">
        <v>1245</v>
      </c>
      <c r="C840" s="64" t="s">
        <v>1244</v>
      </c>
      <c r="D840" s="64" t="s">
        <v>2056</v>
      </c>
    </row>
    <row r="841" customFormat="false" ht="10.5" hidden="false" customHeight="false" outlineLevel="0" collapsed="false">
      <c r="A841" s="63" t="n">
        <v>2028</v>
      </c>
      <c r="B841" s="64" t="s">
        <v>1247</v>
      </c>
      <c r="C841" s="64" t="s">
        <v>1246</v>
      </c>
      <c r="D841" s="64" t="s">
        <v>2156</v>
      </c>
    </row>
    <row r="842" customFormat="false" ht="10.5" hidden="false" customHeight="false" outlineLevel="0" collapsed="false">
      <c r="A842" s="63" t="n">
        <v>2029</v>
      </c>
      <c r="B842" s="64" t="s">
        <v>1249</v>
      </c>
      <c r="C842" s="64" t="s">
        <v>1248</v>
      </c>
      <c r="D842" s="64" t="s">
        <v>1901</v>
      </c>
    </row>
    <row r="843" customFormat="false" ht="10.5" hidden="false" customHeight="false" outlineLevel="0" collapsed="false">
      <c r="A843" s="63" t="n">
        <v>2030</v>
      </c>
      <c r="B843" s="64" t="s">
        <v>1251</v>
      </c>
      <c r="C843" s="64" t="s">
        <v>2676</v>
      </c>
      <c r="D843" s="64" t="s">
        <v>2677</v>
      </c>
    </row>
    <row r="844" customFormat="false" ht="10.5" hidden="false" customHeight="false" outlineLevel="0" collapsed="false">
      <c r="A844" s="63" t="n">
        <v>2031</v>
      </c>
      <c r="B844" s="64" t="s">
        <v>1253</v>
      </c>
      <c r="C844" s="64" t="s">
        <v>1252</v>
      </c>
      <c r="D844" s="64" t="s">
        <v>1901</v>
      </c>
    </row>
    <row r="845" customFormat="false" ht="10.5" hidden="false" customHeight="false" outlineLevel="0" collapsed="false">
      <c r="A845" s="63" t="n">
        <v>2032</v>
      </c>
      <c r="B845" s="64" t="s">
        <v>1255</v>
      </c>
      <c r="C845" s="64" t="s">
        <v>1254</v>
      </c>
      <c r="D845" s="64" t="s">
        <v>1926</v>
      </c>
    </row>
    <row r="846" customFormat="false" ht="10.5" hidden="false" customHeight="false" outlineLevel="0" collapsed="false">
      <c r="A846" s="63" t="n">
        <v>2033</v>
      </c>
      <c r="B846" s="64" t="s">
        <v>2678</v>
      </c>
      <c r="C846" s="64" t="s">
        <v>2679</v>
      </c>
      <c r="D846" s="64" t="s">
        <v>1892</v>
      </c>
    </row>
    <row r="847" customFormat="false" ht="10.5" hidden="false" customHeight="false" outlineLevel="0" collapsed="false">
      <c r="A847" s="63" t="n">
        <v>2034</v>
      </c>
      <c r="B847" s="64" t="s">
        <v>1257</v>
      </c>
      <c r="C847" s="64" t="s">
        <v>1256</v>
      </c>
      <c r="D847" s="64" t="s">
        <v>1894</v>
      </c>
    </row>
    <row r="848" customFormat="false" ht="10.5" hidden="false" customHeight="false" outlineLevel="0" collapsed="false">
      <c r="A848" s="63" t="n">
        <v>2035</v>
      </c>
      <c r="B848" s="64" t="s">
        <v>1259</v>
      </c>
      <c r="C848" s="64" t="s">
        <v>2680</v>
      </c>
      <c r="D848" s="64" t="s">
        <v>2681</v>
      </c>
    </row>
    <row r="849" customFormat="false" ht="10.5" hidden="false" customHeight="false" outlineLevel="0" collapsed="false">
      <c r="A849" s="63" t="n">
        <v>2036</v>
      </c>
      <c r="B849" s="64" t="s">
        <v>1261</v>
      </c>
      <c r="C849" s="64" t="s">
        <v>2682</v>
      </c>
      <c r="D849" s="64" t="s">
        <v>1926</v>
      </c>
    </row>
    <row r="850" customFormat="false" ht="10.5" hidden="false" customHeight="false" outlineLevel="0" collapsed="false">
      <c r="A850" s="63" t="n">
        <v>2037</v>
      </c>
      <c r="B850" s="64" t="s">
        <v>1263</v>
      </c>
      <c r="C850" s="64" t="s">
        <v>1262</v>
      </c>
      <c r="D850" s="64" t="s">
        <v>2173</v>
      </c>
    </row>
    <row r="851" customFormat="false" ht="10.5" hidden="false" customHeight="false" outlineLevel="0" collapsed="false">
      <c r="A851" s="63" t="n">
        <v>2040</v>
      </c>
      <c r="B851" s="64" t="s">
        <v>1265</v>
      </c>
      <c r="C851" s="64" t="s">
        <v>1264</v>
      </c>
      <c r="D851" s="64" t="s">
        <v>2096</v>
      </c>
    </row>
    <row r="852" customFormat="false" ht="10.5" hidden="false" customHeight="false" outlineLevel="0" collapsed="false">
      <c r="A852" s="63" t="n">
        <v>2043</v>
      </c>
      <c r="B852" s="64" t="s">
        <v>1267</v>
      </c>
      <c r="C852" s="64" t="s">
        <v>1266</v>
      </c>
      <c r="D852" s="64" t="s">
        <v>1944</v>
      </c>
    </row>
    <row r="853" customFormat="false" ht="10.5" hidden="false" customHeight="false" outlineLevel="0" collapsed="false">
      <c r="A853" s="63" t="n">
        <v>2044</v>
      </c>
      <c r="B853" s="64" t="s">
        <v>1269</v>
      </c>
      <c r="C853" s="64" t="s">
        <v>1268</v>
      </c>
      <c r="D853" s="64" t="s">
        <v>1944</v>
      </c>
    </row>
    <row r="854" customFormat="false" ht="10.5" hidden="false" customHeight="false" outlineLevel="0" collapsed="false">
      <c r="A854" s="63" t="n">
        <v>2045</v>
      </c>
      <c r="B854" s="64" t="s">
        <v>2683</v>
      </c>
      <c r="C854" s="64" t="s">
        <v>2684</v>
      </c>
    </row>
    <row r="855" customFormat="false" ht="10.5" hidden="false" customHeight="false" outlineLevel="0" collapsed="false">
      <c r="A855" s="63" t="n">
        <v>2046</v>
      </c>
      <c r="B855" s="64" t="s">
        <v>1271</v>
      </c>
      <c r="C855" s="64" t="s">
        <v>1270</v>
      </c>
      <c r="D855" s="64" t="s">
        <v>2222</v>
      </c>
    </row>
    <row r="856" customFormat="false" ht="10.5" hidden="false" customHeight="false" outlineLevel="0" collapsed="false">
      <c r="A856" s="63" t="n">
        <v>2047</v>
      </c>
      <c r="B856" s="64" t="s">
        <v>1273</v>
      </c>
      <c r="C856" s="64" t="s">
        <v>1272</v>
      </c>
      <c r="D856" s="64" t="s">
        <v>1958</v>
      </c>
    </row>
    <row r="857" customFormat="false" ht="10.5" hidden="false" customHeight="false" outlineLevel="0" collapsed="false">
      <c r="A857" s="63" t="n">
        <v>2048</v>
      </c>
      <c r="B857" s="64" t="s">
        <v>2685</v>
      </c>
      <c r="C857" s="64" t="s">
        <v>2686</v>
      </c>
      <c r="D857" s="64" t="s">
        <v>2294</v>
      </c>
    </row>
    <row r="858" customFormat="false" ht="10.5" hidden="false" customHeight="false" outlineLevel="0" collapsed="false">
      <c r="A858" s="63" t="n">
        <v>2049</v>
      </c>
      <c r="B858" s="64" t="s">
        <v>1275</v>
      </c>
      <c r="C858" s="64" t="s">
        <v>1274</v>
      </c>
      <c r="D858" s="64" t="s">
        <v>2109</v>
      </c>
    </row>
    <row r="859" customFormat="false" ht="10.5" hidden="false" customHeight="false" outlineLevel="0" collapsed="false">
      <c r="A859" s="63" t="n">
        <v>2050</v>
      </c>
      <c r="B859" s="64" t="s">
        <v>2687</v>
      </c>
      <c r="C859" s="64" t="s">
        <v>2688</v>
      </c>
      <c r="D859" s="64" t="s">
        <v>1950</v>
      </c>
    </row>
    <row r="860" customFormat="false" ht="10.5" hidden="false" customHeight="false" outlineLevel="0" collapsed="false">
      <c r="A860" s="63" t="n">
        <v>2051</v>
      </c>
      <c r="B860" s="64" t="s">
        <v>2689</v>
      </c>
      <c r="C860" s="64" t="s">
        <v>2690</v>
      </c>
      <c r="D860" s="64" t="s">
        <v>2691</v>
      </c>
    </row>
    <row r="861" customFormat="false" ht="10.5" hidden="false" customHeight="false" outlineLevel="0" collapsed="false">
      <c r="A861" s="63" t="n">
        <v>2053</v>
      </c>
      <c r="B861" s="64" t="s">
        <v>1277</v>
      </c>
      <c r="C861" s="64" t="s">
        <v>1276</v>
      </c>
      <c r="D861" s="64" t="s">
        <v>1909</v>
      </c>
    </row>
    <row r="862" customFormat="false" ht="10.5" hidden="false" customHeight="false" outlineLevel="0" collapsed="false">
      <c r="A862" s="63" t="n">
        <v>2054</v>
      </c>
      <c r="B862" s="64" t="s">
        <v>1279</v>
      </c>
      <c r="C862" s="64" t="s">
        <v>1278</v>
      </c>
      <c r="D862" s="64" t="s">
        <v>1958</v>
      </c>
    </row>
    <row r="863" customFormat="false" ht="10.5" hidden="false" customHeight="false" outlineLevel="0" collapsed="false">
      <c r="A863" s="63" t="n">
        <v>2055</v>
      </c>
      <c r="B863" s="64" t="s">
        <v>1281</v>
      </c>
      <c r="C863" s="64" t="s">
        <v>1280</v>
      </c>
      <c r="D863" s="64" t="s">
        <v>1950</v>
      </c>
    </row>
    <row r="864" customFormat="false" ht="10.5" hidden="false" customHeight="false" outlineLevel="0" collapsed="false">
      <c r="A864" s="63" t="n">
        <v>2056</v>
      </c>
      <c r="B864" s="64" t="s">
        <v>2692</v>
      </c>
      <c r="C864" s="64" t="s">
        <v>2693</v>
      </c>
      <c r="D864" s="64" t="s">
        <v>1950</v>
      </c>
    </row>
    <row r="865" customFormat="false" ht="10.5" hidden="false" customHeight="false" outlineLevel="0" collapsed="false">
      <c r="A865" s="63" t="n">
        <v>2057</v>
      </c>
      <c r="B865" s="64" t="s">
        <v>2694</v>
      </c>
      <c r="C865" s="64" t="s">
        <v>2695</v>
      </c>
      <c r="D865" s="64" t="s">
        <v>1950</v>
      </c>
    </row>
    <row r="866" customFormat="false" ht="10.5" hidden="false" customHeight="false" outlineLevel="0" collapsed="false">
      <c r="A866" s="63" t="n">
        <v>2058</v>
      </c>
      <c r="B866" s="64" t="s">
        <v>2696</v>
      </c>
      <c r="C866" s="64" t="s">
        <v>2697</v>
      </c>
      <c r="D866" s="64" t="s">
        <v>2698</v>
      </c>
    </row>
    <row r="867" customFormat="false" ht="10.5" hidden="false" customHeight="false" outlineLevel="0" collapsed="false">
      <c r="A867" s="63" t="n">
        <v>2059</v>
      </c>
      <c r="B867" s="64" t="s">
        <v>1283</v>
      </c>
      <c r="C867" s="64" t="s">
        <v>1282</v>
      </c>
      <c r="D867" s="64" t="s">
        <v>1944</v>
      </c>
    </row>
    <row r="868" customFormat="false" ht="10.5" hidden="false" customHeight="false" outlineLevel="0" collapsed="false">
      <c r="A868" s="63" t="n">
        <v>2060</v>
      </c>
      <c r="B868" s="64" t="s">
        <v>1285</v>
      </c>
      <c r="C868" s="64" t="s">
        <v>1284</v>
      </c>
      <c r="D868" s="64" t="s">
        <v>1894</v>
      </c>
    </row>
    <row r="869" customFormat="false" ht="10.5" hidden="false" customHeight="false" outlineLevel="0" collapsed="false">
      <c r="A869" s="63" t="n">
        <v>2062</v>
      </c>
      <c r="B869" s="64" t="s">
        <v>2699</v>
      </c>
      <c r="C869" s="64" t="s">
        <v>2700</v>
      </c>
      <c r="D869" s="64" t="s">
        <v>1901</v>
      </c>
    </row>
    <row r="870" customFormat="false" ht="10.5" hidden="false" customHeight="false" outlineLevel="0" collapsed="false">
      <c r="A870" s="63" t="n">
        <v>2063</v>
      </c>
      <c r="B870" s="64" t="s">
        <v>1287</v>
      </c>
      <c r="C870" s="64" t="s">
        <v>1286</v>
      </c>
      <c r="D870" s="64" t="s">
        <v>1950</v>
      </c>
    </row>
    <row r="871" customFormat="false" ht="10.5" hidden="false" customHeight="false" outlineLevel="0" collapsed="false">
      <c r="A871" s="63" t="n">
        <v>2064</v>
      </c>
      <c r="B871" s="64" t="s">
        <v>1289</v>
      </c>
      <c r="C871" s="64" t="s">
        <v>1288</v>
      </c>
      <c r="D871" s="64" t="s">
        <v>1918</v>
      </c>
    </row>
    <row r="872" customFormat="false" ht="10.5" hidden="false" customHeight="false" outlineLevel="0" collapsed="false">
      <c r="A872" s="63" t="n">
        <v>2065</v>
      </c>
      <c r="B872" s="64" t="s">
        <v>1291</v>
      </c>
      <c r="C872" s="64" t="s">
        <v>1290</v>
      </c>
      <c r="D872" s="64" t="s">
        <v>1958</v>
      </c>
    </row>
    <row r="873" customFormat="false" ht="10.5" hidden="false" customHeight="false" outlineLevel="0" collapsed="false">
      <c r="A873" s="63" t="n">
        <v>2066</v>
      </c>
      <c r="B873" s="64" t="s">
        <v>1293</v>
      </c>
      <c r="C873" s="64" t="s">
        <v>2701</v>
      </c>
      <c r="D873" s="64" t="s">
        <v>1918</v>
      </c>
    </row>
    <row r="874" customFormat="false" ht="10.5" hidden="false" customHeight="false" outlineLevel="0" collapsed="false">
      <c r="A874" s="63" t="n">
        <v>2067</v>
      </c>
      <c r="B874" s="64" t="s">
        <v>2702</v>
      </c>
      <c r="C874" s="64" t="s">
        <v>2703</v>
      </c>
      <c r="D874" s="64" t="s">
        <v>2704</v>
      </c>
    </row>
    <row r="875" customFormat="false" ht="10.5" hidden="false" customHeight="false" outlineLevel="0" collapsed="false">
      <c r="A875" s="63" t="n">
        <v>2068</v>
      </c>
      <c r="B875" s="64" t="s">
        <v>1295</v>
      </c>
      <c r="C875" s="64" t="s">
        <v>1294</v>
      </c>
      <c r="D875" s="64" t="s">
        <v>1909</v>
      </c>
    </row>
    <row r="876" customFormat="false" ht="10.5" hidden="false" customHeight="false" outlineLevel="0" collapsed="false">
      <c r="A876" s="63" t="n">
        <v>2069</v>
      </c>
      <c r="B876" s="64" t="s">
        <v>2705</v>
      </c>
      <c r="C876" s="64" t="s">
        <v>2706</v>
      </c>
      <c r="D876" s="64" t="s">
        <v>1958</v>
      </c>
    </row>
    <row r="877" customFormat="false" ht="10.5" hidden="false" customHeight="false" outlineLevel="0" collapsed="false">
      <c r="A877" s="63" t="n">
        <v>2070</v>
      </c>
      <c r="B877" s="64" t="s">
        <v>1297</v>
      </c>
      <c r="C877" s="64" t="s">
        <v>1296</v>
      </c>
      <c r="D877" s="64" t="s">
        <v>2339</v>
      </c>
    </row>
    <row r="878" customFormat="false" ht="10.5" hidden="false" customHeight="false" outlineLevel="0" collapsed="false">
      <c r="A878" s="63" t="n">
        <v>2071</v>
      </c>
      <c r="B878" s="64" t="s">
        <v>1299</v>
      </c>
      <c r="C878" s="64" t="s">
        <v>1298</v>
      </c>
      <c r="D878" s="64" t="s">
        <v>1899</v>
      </c>
    </row>
    <row r="879" customFormat="false" ht="10.5" hidden="false" customHeight="false" outlineLevel="0" collapsed="false">
      <c r="A879" s="63" t="n">
        <v>2072</v>
      </c>
      <c r="B879" s="64" t="s">
        <v>2707</v>
      </c>
      <c r="C879" s="64" t="s">
        <v>2708</v>
      </c>
      <c r="D879" s="64" t="s">
        <v>1958</v>
      </c>
    </row>
    <row r="880" customFormat="false" ht="10.5" hidden="false" customHeight="false" outlineLevel="0" collapsed="false">
      <c r="A880" s="63" t="n">
        <v>2073</v>
      </c>
      <c r="B880" s="64" t="s">
        <v>2709</v>
      </c>
      <c r="C880" s="64" t="s">
        <v>2710</v>
      </c>
      <c r="D880" s="64" t="s">
        <v>2173</v>
      </c>
    </row>
    <row r="881" customFormat="false" ht="10.5" hidden="false" customHeight="false" outlineLevel="0" collapsed="false">
      <c r="A881" s="63" t="n">
        <v>2074</v>
      </c>
      <c r="B881" s="64" t="s">
        <v>2711</v>
      </c>
      <c r="C881" s="64" t="s">
        <v>1808</v>
      </c>
      <c r="D881" s="64" t="s">
        <v>2712</v>
      </c>
    </row>
    <row r="882" customFormat="false" ht="10.5" hidden="false" customHeight="false" outlineLevel="0" collapsed="false">
      <c r="A882" s="63" t="n">
        <v>2075</v>
      </c>
      <c r="B882" s="64" t="s">
        <v>1301</v>
      </c>
      <c r="C882" s="64" t="s">
        <v>1300</v>
      </c>
      <c r="D882" s="64" t="s">
        <v>1944</v>
      </c>
    </row>
    <row r="883" customFormat="false" ht="10.5" hidden="false" customHeight="false" outlineLevel="0" collapsed="false">
      <c r="A883" s="63" t="n">
        <v>2076</v>
      </c>
      <c r="B883" s="64" t="s">
        <v>1303</v>
      </c>
      <c r="C883" s="64" t="s">
        <v>1302</v>
      </c>
      <c r="D883" s="64" t="s">
        <v>1938</v>
      </c>
    </row>
    <row r="884" customFormat="false" ht="10.5" hidden="false" customHeight="false" outlineLevel="0" collapsed="false">
      <c r="A884" s="63" t="n">
        <v>2077</v>
      </c>
      <c r="B884" s="64" t="s">
        <v>2713</v>
      </c>
      <c r="C884" s="64" t="s">
        <v>2714</v>
      </c>
      <c r="D884" s="64" t="s">
        <v>2156</v>
      </c>
    </row>
    <row r="885" customFormat="false" ht="10.5" hidden="false" customHeight="false" outlineLevel="0" collapsed="false">
      <c r="A885" s="63" t="n">
        <v>2078</v>
      </c>
      <c r="B885" s="64" t="s">
        <v>2715</v>
      </c>
      <c r="C885" s="64" t="s">
        <v>2716</v>
      </c>
      <c r="D885" s="64" t="s">
        <v>1958</v>
      </c>
    </row>
    <row r="886" customFormat="false" ht="10.5" hidden="false" customHeight="false" outlineLevel="0" collapsed="false">
      <c r="A886" s="63" t="n">
        <v>2079</v>
      </c>
      <c r="B886" s="64" t="s">
        <v>1305</v>
      </c>
      <c r="C886" s="64" t="s">
        <v>1304</v>
      </c>
      <c r="D886" s="64" t="s">
        <v>1958</v>
      </c>
    </row>
    <row r="887" customFormat="false" ht="10.5" hidden="false" customHeight="false" outlineLevel="0" collapsed="false">
      <c r="A887" s="63" t="n">
        <v>2080</v>
      </c>
      <c r="B887" s="64" t="s">
        <v>2717</v>
      </c>
      <c r="C887" s="64" t="s">
        <v>2718</v>
      </c>
      <c r="D887" s="64" t="s">
        <v>1912</v>
      </c>
    </row>
    <row r="888" customFormat="false" ht="10.5" hidden="false" customHeight="false" outlineLevel="0" collapsed="false">
      <c r="A888" s="63" t="n">
        <v>2081</v>
      </c>
      <c r="B888" s="64" t="s">
        <v>1307</v>
      </c>
      <c r="C888" s="64" t="s">
        <v>1306</v>
      </c>
      <c r="D888" s="64" t="s">
        <v>1894</v>
      </c>
    </row>
    <row r="889" customFormat="false" ht="10.5" hidden="false" customHeight="false" outlineLevel="0" collapsed="false">
      <c r="A889" s="63" t="n">
        <v>2082</v>
      </c>
      <c r="B889" s="64" t="s">
        <v>1309</v>
      </c>
      <c r="C889" s="64" t="s">
        <v>1308</v>
      </c>
      <c r="D889" s="64" t="s">
        <v>1944</v>
      </c>
    </row>
    <row r="890" customFormat="false" ht="10.5" hidden="false" customHeight="false" outlineLevel="0" collapsed="false">
      <c r="A890" s="63" t="n">
        <v>2083</v>
      </c>
      <c r="B890" s="64" t="s">
        <v>2719</v>
      </c>
      <c r="C890" s="64" t="s">
        <v>2720</v>
      </c>
      <c r="D890" s="64" t="s">
        <v>1938</v>
      </c>
    </row>
    <row r="891" customFormat="false" ht="10.5" hidden="false" customHeight="false" outlineLevel="0" collapsed="false">
      <c r="A891" s="63" t="n">
        <v>2084</v>
      </c>
      <c r="B891" s="64" t="s">
        <v>1311</v>
      </c>
      <c r="C891" s="64" t="s">
        <v>1310</v>
      </c>
      <c r="D891" s="64" t="s">
        <v>1938</v>
      </c>
    </row>
    <row r="892" customFormat="false" ht="10.5" hidden="false" customHeight="false" outlineLevel="0" collapsed="false">
      <c r="A892" s="63" t="n">
        <v>2085</v>
      </c>
      <c r="B892" s="64" t="s">
        <v>1313</v>
      </c>
      <c r="C892" s="64" t="s">
        <v>2721</v>
      </c>
      <c r="D892" s="64" t="s">
        <v>1918</v>
      </c>
    </row>
    <row r="893" customFormat="false" ht="10.5" hidden="false" customHeight="false" outlineLevel="0" collapsed="false">
      <c r="A893" s="63" t="n">
        <v>2086</v>
      </c>
      <c r="B893" s="64" t="s">
        <v>1315</v>
      </c>
      <c r="C893" s="64" t="s">
        <v>1314</v>
      </c>
      <c r="D893" s="64" t="s">
        <v>2096</v>
      </c>
    </row>
    <row r="894" customFormat="false" ht="10.5" hidden="false" customHeight="false" outlineLevel="0" collapsed="false">
      <c r="A894" s="63" t="n">
        <v>2087</v>
      </c>
      <c r="B894" s="64" t="s">
        <v>1317</v>
      </c>
      <c r="C894" s="64" t="s">
        <v>1316</v>
      </c>
      <c r="D894" s="64" t="s">
        <v>1938</v>
      </c>
    </row>
    <row r="895" customFormat="false" ht="10.5" hidden="false" customHeight="false" outlineLevel="0" collapsed="false">
      <c r="A895" s="63" t="n">
        <v>2088</v>
      </c>
      <c r="B895" s="64" t="s">
        <v>2722</v>
      </c>
      <c r="C895" s="64" t="s">
        <v>2723</v>
      </c>
      <c r="D895" s="64" t="s">
        <v>1899</v>
      </c>
    </row>
    <row r="896" customFormat="false" ht="10.5" hidden="false" customHeight="false" outlineLevel="0" collapsed="false">
      <c r="A896" s="63" t="n">
        <v>2089</v>
      </c>
      <c r="B896" s="64" t="s">
        <v>1319</v>
      </c>
      <c r="C896" s="64" t="s">
        <v>1318</v>
      </c>
      <c r="D896" s="64" t="s">
        <v>1958</v>
      </c>
    </row>
    <row r="897" customFormat="false" ht="10.5" hidden="false" customHeight="false" outlineLevel="0" collapsed="false">
      <c r="A897" s="63" t="n">
        <v>2090</v>
      </c>
      <c r="B897" s="64" t="s">
        <v>2724</v>
      </c>
      <c r="C897" s="64" t="s">
        <v>2725</v>
      </c>
      <c r="D897" s="64" t="s">
        <v>1958</v>
      </c>
    </row>
    <row r="898" customFormat="false" ht="10.5" hidden="false" customHeight="false" outlineLevel="0" collapsed="false">
      <c r="A898" s="63" t="n">
        <v>2091</v>
      </c>
      <c r="B898" s="64" t="s">
        <v>2726</v>
      </c>
      <c r="C898" s="64" t="s">
        <v>2727</v>
      </c>
      <c r="D898" s="64" t="s">
        <v>2669</v>
      </c>
    </row>
    <row r="899" customFormat="false" ht="10.5" hidden="false" customHeight="false" outlineLevel="0" collapsed="false">
      <c r="A899" s="63" t="n">
        <v>2092</v>
      </c>
      <c r="B899" s="64" t="s">
        <v>2728</v>
      </c>
      <c r="C899" s="64" t="s">
        <v>2729</v>
      </c>
      <c r="D899" s="64" t="s">
        <v>1958</v>
      </c>
    </row>
    <row r="900" customFormat="false" ht="10.5" hidden="false" customHeight="false" outlineLevel="0" collapsed="false">
      <c r="A900" s="63" t="n">
        <v>2093</v>
      </c>
      <c r="B900" s="64" t="s">
        <v>1321</v>
      </c>
      <c r="C900" s="64" t="s">
        <v>1320</v>
      </c>
      <c r="D900" s="64" t="s">
        <v>1909</v>
      </c>
    </row>
    <row r="901" customFormat="false" ht="10.5" hidden="false" customHeight="false" outlineLevel="0" collapsed="false">
      <c r="A901" s="63" t="n">
        <v>2094</v>
      </c>
      <c r="B901" s="64" t="s">
        <v>1323</v>
      </c>
      <c r="C901" s="64" t="s">
        <v>2730</v>
      </c>
      <c r="D901" s="64" t="s">
        <v>2096</v>
      </c>
    </row>
    <row r="902" customFormat="false" ht="10.5" hidden="false" customHeight="false" outlineLevel="0" collapsed="false">
      <c r="A902" s="63" t="n">
        <v>2095</v>
      </c>
      <c r="B902" s="64" t="s">
        <v>1325</v>
      </c>
      <c r="C902" s="64" t="s">
        <v>2731</v>
      </c>
      <c r="D902" s="64" t="s">
        <v>2732</v>
      </c>
    </row>
    <row r="903" customFormat="false" ht="10.5" hidden="false" customHeight="false" outlineLevel="0" collapsed="false">
      <c r="A903" s="63" t="n">
        <v>2096</v>
      </c>
      <c r="B903" s="64" t="s">
        <v>2733</v>
      </c>
      <c r="C903" s="64" t="s">
        <v>2734</v>
      </c>
      <c r="D903" s="64" t="s">
        <v>1901</v>
      </c>
    </row>
    <row r="904" customFormat="false" ht="10.5" hidden="false" customHeight="false" outlineLevel="0" collapsed="false">
      <c r="A904" s="63" t="n">
        <v>2097</v>
      </c>
      <c r="B904" s="64" t="s">
        <v>1327</v>
      </c>
      <c r="C904" s="64" t="s">
        <v>1326</v>
      </c>
      <c r="D904" s="64" t="s">
        <v>1944</v>
      </c>
    </row>
    <row r="905" customFormat="false" ht="10.5" hidden="false" customHeight="false" outlineLevel="0" collapsed="false">
      <c r="A905" s="63" t="n">
        <v>2098</v>
      </c>
      <c r="B905" s="64" t="s">
        <v>1329</v>
      </c>
      <c r="C905" s="64" t="s">
        <v>2735</v>
      </c>
      <c r="D905" s="64" t="s">
        <v>1909</v>
      </c>
    </row>
    <row r="906" customFormat="false" ht="10.5" hidden="false" customHeight="false" outlineLevel="0" collapsed="false">
      <c r="A906" s="63" t="n">
        <v>2099</v>
      </c>
      <c r="B906" s="64" t="s">
        <v>1331</v>
      </c>
      <c r="C906" s="64" t="s">
        <v>1330</v>
      </c>
      <c r="D906" s="64" t="s">
        <v>2156</v>
      </c>
    </row>
    <row r="907" customFormat="false" ht="10.5" hidden="false" customHeight="false" outlineLevel="0" collapsed="false">
      <c r="A907" s="63" t="n">
        <v>2100</v>
      </c>
      <c r="B907" s="64" t="s">
        <v>2736</v>
      </c>
      <c r="C907" s="64" t="s">
        <v>2270</v>
      </c>
    </row>
    <row r="908" customFormat="false" ht="10.5" hidden="false" customHeight="false" outlineLevel="0" collapsed="false">
      <c r="A908" s="63" t="n">
        <v>2103</v>
      </c>
      <c r="B908" s="64" t="s">
        <v>1333</v>
      </c>
      <c r="C908" s="64" t="s">
        <v>1332</v>
      </c>
      <c r="D908" s="64" t="s">
        <v>1944</v>
      </c>
    </row>
    <row r="909" customFormat="false" ht="10.5" hidden="false" customHeight="false" outlineLevel="0" collapsed="false">
      <c r="A909" s="63" t="n">
        <v>2104</v>
      </c>
      <c r="B909" s="64" t="s">
        <v>1335</v>
      </c>
      <c r="C909" s="64" t="s">
        <v>1334</v>
      </c>
      <c r="D909" s="64" t="s">
        <v>2040</v>
      </c>
    </row>
    <row r="910" customFormat="false" ht="10.5" hidden="false" customHeight="false" outlineLevel="0" collapsed="false">
      <c r="A910" s="63" t="n">
        <v>2105</v>
      </c>
      <c r="B910" s="64" t="s">
        <v>1337</v>
      </c>
      <c r="C910" s="64" t="s">
        <v>1336</v>
      </c>
      <c r="D910" s="64" t="s">
        <v>1938</v>
      </c>
    </row>
    <row r="911" customFormat="false" ht="10.5" hidden="false" customHeight="false" outlineLevel="0" collapsed="false">
      <c r="A911" s="63" t="n">
        <v>2106</v>
      </c>
      <c r="B911" s="64" t="s">
        <v>2737</v>
      </c>
      <c r="C911" s="64" t="s">
        <v>2738</v>
      </c>
      <c r="D911" s="64" t="s">
        <v>1958</v>
      </c>
    </row>
    <row r="912" customFormat="false" ht="10.5" hidden="false" customHeight="false" outlineLevel="0" collapsed="false">
      <c r="A912" s="63" t="n">
        <v>2107</v>
      </c>
      <c r="B912" s="64" t="s">
        <v>1339</v>
      </c>
      <c r="C912" s="64" t="s">
        <v>1338</v>
      </c>
      <c r="D912" s="64" t="s">
        <v>1944</v>
      </c>
    </row>
    <row r="913" customFormat="false" ht="10.5" hidden="false" customHeight="false" outlineLevel="0" collapsed="false">
      <c r="A913" s="63" t="n">
        <v>2108</v>
      </c>
      <c r="B913" s="64" t="s">
        <v>1341</v>
      </c>
      <c r="C913" s="64" t="s">
        <v>1340</v>
      </c>
      <c r="D913" s="64" t="s">
        <v>1958</v>
      </c>
    </row>
    <row r="914" customFormat="false" ht="10.5" hidden="false" customHeight="false" outlineLevel="0" collapsed="false">
      <c r="A914" s="63" t="n">
        <v>2109</v>
      </c>
      <c r="B914" s="64" t="s">
        <v>1343</v>
      </c>
      <c r="C914" s="64" t="s">
        <v>1342</v>
      </c>
      <c r="D914" s="64" t="s">
        <v>1993</v>
      </c>
    </row>
    <row r="915" customFormat="false" ht="10.5" hidden="false" customHeight="false" outlineLevel="0" collapsed="false">
      <c r="A915" s="63" t="n">
        <v>2110</v>
      </c>
      <c r="B915" s="64" t="s">
        <v>1345</v>
      </c>
      <c r="C915" s="64" t="s">
        <v>2739</v>
      </c>
      <c r="D915" s="64" t="s">
        <v>1950</v>
      </c>
    </row>
    <row r="916" customFormat="false" ht="10.5" hidden="false" customHeight="false" outlineLevel="0" collapsed="false">
      <c r="A916" s="63" t="n">
        <v>2111</v>
      </c>
      <c r="B916" s="64" t="s">
        <v>1347</v>
      </c>
      <c r="C916" s="64" t="s">
        <v>1346</v>
      </c>
      <c r="D916" s="64" t="s">
        <v>2068</v>
      </c>
    </row>
    <row r="917" customFormat="false" ht="10.5" hidden="false" customHeight="false" outlineLevel="0" collapsed="false">
      <c r="A917" s="63" t="n">
        <v>2112</v>
      </c>
      <c r="B917" s="64" t="s">
        <v>1349</v>
      </c>
      <c r="C917" s="64" t="s">
        <v>2740</v>
      </c>
      <c r="D917" s="64" t="s">
        <v>2096</v>
      </c>
    </row>
    <row r="918" customFormat="false" ht="10.5" hidden="false" customHeight="false" outlineLevel="0" collapsed="false">
      <c r="A918" s="63" t="n">
        <v>2113</v>
      </c>
      <c r="B918" s="64" t="s">
        <v>2741</v>
      </c>
      <c r="C918" s="64" t="s">
        <v>2742</v>
      </c>
      <c r="D918" s="64" t="s">
        <v>1958</v>
      </c>
    </row>
    <row r="919" customFormat="false" ht="10.5" hidden="false" customHeight="false" outlineLevel="0" collapsed="false">
      <c r="A919" s="63" t="n">
        <v>2114</v>
      </c>
      <c r="B919" s="64" t="s">
        <v>2743</v>
      </c>
      <c r="C919" s="64" t="s">
        <v>2743</v>
      </c>
      <c r="D919" s="64" t="s">
        <v>2073</v>
      </c>
    </row>
    <row r="920" customFormat="false" ht="10.5" hidden="false" customHeight="false" outlineLevel="0" collapsed="false">
      <c r="A920" s="63" t="n">
        <v>2115</v>
      </c>
      <c r="B920" s="64" t="s">
        <v>1351</v>
      </c>
      <c r="C920" s="64" t="s">
        <v>1350</v>
      </c>
      <c r="D920" s="64" t="s">
        <v>1942</v>
      </c>
    </row>
    <row r="921" customFormat="false" ht="10.5" hidden="false" customHeight="false" outlineLevel="0" collapsed="false">
      <c r="A921" s="63" t="n">
        <v>2116</v>
      </c>
      <c r="B921" s="64" t="s">
        <v>2744</v>
      </c>
      <c r="C921" s="64" t="s">
        <v>2745</v>
      </c>
      <c r="D921" s="64" t="s">
        <v>1901</v>
      </c>
    </row>
    <row r="922" customFormat="false" ht="10.5" hidden="false" customHeight="false" outlineLevel="0" collapsed="false">
      <c r="A922" s="63" t="n">
        <v>2117</v>
      </c>
      <c r="B922" s="64" t="s">
        <v>1352</v>
      </c>
      <c r="C922" s="64" t="s">
        <v>1352</v>
      </c>
      <c r="D922" s="64" t="s">
        <v>1958</v>
      </c>
    </row>
    <row r="923" customFormat="false" ht="10.5" hidden="false" customHeight="false" outlineLevel="0" collapsed="false">
      <c r="A923" s="63" t="n">
        <v>2118</v>
      </c>
      <c r="B923" s="64" t="s">
        <v>1354</v>
      </c>
      <c r="C923" s="64" t="s">
        <v>1353</v>
      </c>
      <c r="D923" s="64" t="s">
        <v>1944</v>
      </c>
    </row>
    <row r="924" customFormat="false" ht="10.5" hidden="false" customHeight="false" outlineLevel="0" collapsed="false">
      <c r="A924" s="63" t="n">
        <v>2119</v>
      </c>
      <c r="B924" s="64" t="s">
        <v>1356</v>
      </c>
      <c r="C924" s="64" t="s">
        <v>1355</v>
      </c>
      <c r="D924" s="64" t="s">
        <v>2746</v>
      </c>
    </row>
    <row r="925" customFormat="false" ht="10.5" hidden="false" customHeight="false" outlineLevel="0" collapsed="false">
      <c r="A925" s="63" t="n">
        <v>2120</v>
      </c>
      <c r="B925" s="64" t="s">
        <v>1358</v>
      </c>
      <c r="C925" s="64" t="s">
        <v>2747</v>
      </c>
      <c r="D925" s="64" t="s">
        <v>1942</v>
      </c>
    </row>
    <row r="926" customFormat="false" ht="10.5" hidden="false" customHeight="false" outlineLevel="0" collapsed="false">
      <c r="A926" s="63" t="n">
        <v>2121</v>
      </c>
      <c r="B926" s="64" t="s">
        <v>1360</v>
      </c>
      <c r="C926" s="64" t="s">
        <v>1359</v>
      </c>
      <c r="D926" s="64" t="s">
        <v>2173</v>
      </c>
    </row>
    <row r="927" customFormat="false" ht="10.5" hidden="false" customHeight="false" outlineLevel="0" collapsed="false">
      <c r="A927" s="63" t="n">
        <v>2122</v>
      </c>
      <c r="B927" s="64" t="s">
        <v>2748</v>
      </c>
      <c r="C927" s="64" t="s">
        <v>2749</v>
      </c>
      <c r="D927" s="64" t="s">
        <v>1899</v>
      </c>
    </row>
    <row r="928" customFormat="false" ht="10.5" hidden="false" customHeight="false" outlineLevel="0" collapsed="false">
      <c r="A928" s="63" t="n">
        <v>2123</v>
      </c>
      <c r="B928" s="64" t="s">
        <v>1362</v>
      </c>
      <c r="C928" s="64" t="s">
        <v>1361</v>
      </c>
      <c r="D928" s="64" t="s">
        <v>1944</v>
      </c>
    </row>
    <row r="929" customFormat="false" ht="10.5" hidden="false" customHeight="false" outlineLevel="0" collapsed="false">
      <c r="A929" s="63" t="n">
        <v>2124</v>
      </c>
      <c r="B929" s="64" t="s">
        <v>1364</v>
      </c>
      <c r="C929" s="64" t="s">
        <v>1363</v>
      </c>
      <c r="D929" s="64" t="s">
        <v>1944</v>
      </c>
    </row>
    <row r="930" customFormat="false" ht="10.5" hidden="false" customHeight="false" outlineLevel="0" collapsed="false">
      <c r="A930" s="63" t="n">
        <v>2125</v>
      </c>
      <c r="B930" s="64" t="s">
        <v>2750</v>
      </c>
      <c r="C930" s="64" t="s">
        <v>2751</v>
      </c>
      <c r="D930" s="64" t="s">
        <v>2752</v>
      </c>
    </row>
    <row r="931" customFormat="false" ht="10.5" hidden="false" customHeight="false" outlineLevel="0" collapsed="false">
      <c r="A931" s="63" t="n">
        <v>2126</v>
      </c>
      <c r="B931" s="64" t="s">
        <v>1366</v>
      </c>
      <c r="C931" s="64" t="s">
        <v>1365</v>
      </c>
      <c r="D931" s="64" t="s">
        <v>1909</v>
      </c>
    </row>
    <row r="932" customFormat="false" ht="10.5" hidden="false" customHeight="false" outlineLevel="0" collapsed="false">
      <c r="A932" s="63" t="n">
        <v>2127</v>
      </c>
      <c r="B932" s="64" t="s">
        <v>1368</v>
      </c>
      <c r="C932" s="64" t="s">
        <v>2753</v>
      </c>
      <c r="D932" s="64" t="s">
        <v>1896</v>
      </c>
    </row>
    <row r="933" customFormat="false" ht="10.5" hidden="false" customHeight="false" outlineLevel="0" collapsed="false">
      <c r="A933" s="63" t="n">
        <v>2128</v>
      </c>
      <c r="B933" s="64" t="s">
        <v>1370</v>
      </c>
      <c r="C933" s="64" t="s">
        <v>1369</v>
      </c>
      <c r="D933" s="64" t="s">
        <v>1950</v>
      </c>
    </row>
    <row r="934" customFormat="false" ht="10.5" hidden="false" customHeight="false" outlineLevel="0" collapsed="false">
      <c r="A934" s="63" t="n">
        <v>2129</v>
      </c>
      <c r="B934" s="64" t="s">
        <v>1372</v>
      </c>
      <c r="C934" s="64" t="s">
        <v>1371</v>
      </c>
      <c r="D934" s="64" t="s">
        <v>2109</v>
      </c>
    </row>
    <row r="935" customFormat="false" ht="10.5" hidden="false" customHeight="false" outlineLevel="0" collapsed="false">
      <c r="A935" s="63" t="n">
        <v>2130</v>
      </c>
      <c r="B935" s="64" t="s">
        <v>2754</v>
      </c>
      <c r="C935" s="64" t="s">
        <v>2755</v>
      </c>
      <c r="D935" s="64" t="s">
        <v>1926</v>
      </c>
    </row>
    <row r="936" customFormat="false" ht="10.5" hidden="false" customHeight="false" outlineLevel="0" collapsed="false">
      <c r="A936" s="63" t="n">
        <v>2131</v>
      </c>
      <c r="B936" s="64" t="s">
        <v>2756</v>
      </c>
      <c r="C936" s="64" t="s">
        <v>2757</v>
      </c>
      <c r="D936" s="64" t="s">
        <v>1926</v>
      </c>
    </row>
    <row r="937" customFormat="false" ht="10.5" hidden="false" customHeight="false" outlineLevel="0" collapsed="false">
      <c r="A937" s="63" t="n">
        <v>2132</v>
      </c>
      <c r="B937" s="64" t="s">
        <v>1374</v>
      </c>
      <c r="C937" s="64" t="s">
        <v>1373</v>
      </c>
      <c r="D937" s="64" t="s">
        <v>2056</v>
      </c>
    </row>
    <row r="938" customFormat="false" ht="10.5" hidden="false" customHeight="false" outlineLevel="0" collapsed="false">
      <c r="A938" s="63" t="n">
        <v>2133</v>
      </c>
      <c r="B938" s="64" t="s">
        <v>1376</v>
      </c>
      <c r="C938" s="64" t="s">
        <v>1375</v>
      </c>
      <c r="D938" s="64" t="s">
        <v>1944</v>
      </c>
    </row>
    <row r="939" customFormat="false" ht="10.5" hidden="false" customHeight="false" outlineLevel="0" collapsed="false">
      <c r="A939" s="63" t="n">
        <v>2134</v>
      </c>
      <c r="B939" s="64" t="s">
        <v>1378</v>
      </c>
      <c r="C939" s="64" t="s">
        <v>1377</v>
      </c>
      <c r="D939" s="64" t="s">
        <v>2094</v>
      </c>
    </row>
    <row r="940" customFormat="false" ht="10.5" hidden="false" customHeight="false" outlineLevel="0" collapsed="false">
      <c r="A940" s="63" t="n">
        <v>2135</v>
      </c>
      <c r="B940" s="64" t="s">
        <v>2758</v>
      </c>
      <c r="C940" s="64" t="s">
        <v>2759</v>
      </c>
      <c r="D940" s="64" t="s">
        <v>2047</v>
      </c>
    </row>
    <row r="941" customFormat="false" ht="10.5" hidden="false" customHeight="false" outlineLevel="0" collapsed="false">
      <c r="A941" s="63" t="n">
        <v>2136</v>
      </c>
      <c r="B941" s="64" t="s">
        <v>1380</v>
      </c>
      <c r="C941" s="64" t="s">
        <v>2760</v>
      </c>
      <c r="D941" s="64" t="s">
        <v>1901</v>
      </c>
    </row>
    <row r="942" customFormat="false" ht="10.5" hidden="false" customHeight="false" outlineLevel="0" collapsed="false">
      <c r="A942" s="63" t="n">
        <v>2137</v>
      </c>
      <c r="B942" s="64" t="s">
        <v>1382</v>
      </c>
      <c r="C942" s="64" t="s">
        <v>1381</v>
      </c>
      <c r="D942" s="64" t="s">
        <v>2761</v>
      </c>
    </row>
    <row r="943" customFormat="false" ht="10.5" hidden="false" customHeight="false" outlineLevel="0" collapsed="false">
      <c r="A943" s="63" t="n">
        <v>2138</v>
      </c>
      <c r="B943" s="64" t="s">
        <v>1384</v>
      </c>
      <c r="C943" s="64" t="s">
        <v>1383</v>
      </c>
      <c r="D943" s="64" t="s">
        <v>1909</v>
      </c>
    </row>
    <row r="944" customFormat="false" ht="10.5" hidden="false" customHeight="false" outlineLevel="0" collapsed="false">
      <c r="A944" s="63" t="n">
        <v>2139</v>
      </c>
      <c r="B944" s="64" t="s">
        <v>2762</v>
      </c>
      <c r="C944" s="64" t="s">
        <v>2763</v>
      </c>
      <c r="D944" s="64" t="s">
        <v>1944</v>
      </c>
    </row>
    <row r="945" customFormat="false" ht="10.5" hidden="false" customHeight="false" outlineLevel="0" collapsed="false">
      <c r="A945" s="63" t="n">
        <v>2140</v>
      </c>
      <c r="B945" s="64" t="s">
        <v>1386</v>
      </c>
      <c r="C945" s="64" t="s">
        <v>1385</v>
      </c>
      <c r="D945" s="64" t="s">
        <v>2096</v>
      </c>
    </row>
    <row r="946" customFormat="false" ht="10.5" hidden="false" customHeight="false" outlineLevel="0" collapsed="false">
      <c r="A946" s="63" t="n">
        <v>2141</v>
      </c>
      <c r="B946" s="64" t="s">
        <v>2764</v>
      </c>
      <c r="C946" s="64" t="s">
        <v>2765</v>
      </c>
      <c r="D946" s="64" t="s">
        <v>2766</v>
      </c>
    </row>
    <row r="947" customFormat="false" ht="10.5" hidden="false" customHeight="false" outlineLevel="0" collapsed="false">
      <c r="A947" s="63" t="n">
        <v>2143</v>
      </c>
      <c r="B947" s="64" t="s">
        <v>1388</v>
      </c>
      <c r="C947" s="64" t="s">
        <v>1387</v>
      </c>
      <c r="D947" s="64" t="s">
        <v>2027</v>
      </c>
    </row>
    <row r="948" customFormat="false" ht="10.5" hidden="false" customHeight="false" outlineLevel="0" collapsed="false">
      <c r="A948" s="63" t="n">
        <v>2144</v>
      </c>
      <c r="B948" s="64" t="s">
        <v>1390</v>
      </c>
      <c r="C948" s="64" t="s">
        <v>1389</v>
      </c>
      <c r="D948" s="64" t="s">
        <v>1914</v>
      </c>
    </row>
    <row r="949" customFormat="false" ht="10.5" hidden="false" customHeight="false" outlineLevel="0" collapsed="false">
      <c r="A949" s="63" t="n">
        <v>2145</v>
      </c>
      <c r="B949" s="64" t="s">
        <v>1392</v>
      </c>
      <c r="C949" s="64" t="s">
        <v>2767</v>
      </c>
      <c r="D949" s="64" t="s">
        <v>1896</v>
      </c>
    </row>
    <row r="950" customFormat="false" ht="10.5" hidden="false" customHeight="false" outlineLevel="0" collapsed="false">
      <c r="A950" s="63" t="n">
        <v>2146</v>
      </c>
      <c r="B950" s="64" t="s">
        <v>1394</v>
      </c>
      <c r="C950" s="64" t="s">
        <v>1393</v>
      </c>
      <c r="D950" s="64" t="s">
        <v>1914</v>
      </c>
    </row>
    <row r="951" customFormat="false" ht="10.5" hidden="false" customHeight="false" outlineLevel="0" collapsed="false">
      <c r="A951" s="63" t="n">
        <v>2147</v>
      </c>
      <c r="B951" s="64" t="s">
        <v>1396</v>
      </c>
      <c r="C951" s="64" t="s">
        <v>1395</v>
      </c>
      <c r="D951" s="64" t="s">
        <v>2560</v>
      </c>
    </row>
    <row r="952" customFormat="false" ht="10.5" hidden="false" customHeight="false" outlineLevel="0" collapsed="false">
      <c r="A952" s="63" t="n">
        <v>2148</v>
      </c>
      <c r="B952" s="64" t="s">
        <v>1398</v>
      </c>
      <c r="C952" s="64" t="s">
        <v>1397</v>
      </c>
      <c r="D952" s="64" t="s">
        <v>1950</v>
      </c>
    </row>
    <row r="953" customFormat="false" ht="10.5" hidden="false" customHeight="false" outlineLevel="0" collapsed="false">
      <c r="A953" s="63" t="n">
        <v>2149</v>
      </c>
      <c r="B953" s="64" t="s">
        <v>1400</v>
      </c>
      <c r="C953" s="64" t="s">
        <v>2768</v>
      </c>
      <c r="D953" s="64" t="s">
        <v>2096</v>
      </c>
    </row>
    <row r="954" customFormat="false" ht="10.5" hidden="false" customHeight="false" outlineLevel="0" collapsed="false">
      <c r="A954" s="63" t="n">
        <v>2150</v>
      </c>
      <c r="B954" s="64" t="s">
        <v>2769</v>
      </c>
      <c r="C954" s="64" t="s">
        <v>2770</v>
      </c>
      <c r="D954" s="64" t="s">
        <v>1894</v>
      </c>
    </row>
    <row r="955" customFormat="false" ht="10.5" hidden="false" customHeight="false" outlineLevel="0" collapsed="false">
      <c r="A955" s="63" t="n">
        <v>2151</v>
      </c>
      <c r="B955" s="64" t="s">
        <v>1402</v>
      </c>
      <c r="C955" s="64" t="s">
        <v>1401</v>
      </c>
      <c r="D955" s="64" t="s">
        <v>2078</v>
      </c>
    </row>
    <row r="956" customFormat="false" ht="10.5" hidden="false" customHeight="false" outlineLevel="0" collapsed="false">
      <c r="A956" s="63" t="n">
        <v>2152</v>
      </c>
      <c r="B956" s="64" t="s">
        <v>1404</v>
      </c>
      <c r="C956" s="64" t="s">
        <v>1403</v>
      </c>
      <c r="D956" s="64" t="s">
        <v>1894</v>
      </c>
    </row>
    <row r="957" customFormat="false" ht="10.5" hidden="false" customHeight="false" outlineLevel="0" collapsed="false">
      <c r="A957" s="63" t="n">
        <v>2153</v>
      </c>
      <c r="B957" s="64" t="s">
        <v>1406</v>
      </c>
      <c r="C957" s="64" t="s">
        <v>1405</v>
      </c>
      <c r="D957" s="64" t="s">
        <v>2094</v>
      </c>
    </row>
    <row r="958" customFormat="false" ht="10.5" hidden="false" customHeight="false" outlineLevel="0" collapsed="false">
      <c r="A958" s="63" t="n">
        <v>2154</v>
      </c>
      <c r="B958" s="64" t="s">
        <v>2771</v>
      </c>
      <c r="C958" s="64" t="s">
        <v>2772</v>
      </c>
      <c r="D958" s="64" t="s">
        <v>1908</v>
      </c>
    </row>
    <row r="959" customFormat="false" ht="10.5" hidden="false" customHeight="false" outlineLevel="0" collapsed="false">
      <c r="A959" s="63" t="n">
        <v>2157</v>
      </c>
      <c r="B959" s="64" t="s">
        <v>1408</v>
      </c>
      <c r="C959" s="64" t="s">
        <v>1407</v>
      </c>
      <c r="D959" s="64" t="s">
        <v>1894</v>
      </c>
    </row>
    <row r="960" customFormat="false" ht="10.5" hidden="false" customHeight="false" outlineLevel="0" collapsed="false">
      <c r="A960" s="63" t="n">
        <v>2158</v>
      </c>
      <c r="B960" s="64" t="s">
        <v>1410</v>
      </c>
      <c r="C960" s="64" t="s">
        <v>1409</v>
      </c>
      <c r="D960" s="64" t="s">
        <v>1899</v>
      </c>
    </row>
    <row r="961" customFormat="false" ht="10.5" hidden="false" customHeight="false" outlineLevel="0" collapsed="false">
      <c r="A961" s="63" t="n">
        <v>2159</v>
      </c>
      <c r="B961" s="64" t="s">
        <v>2773</v>
      </c>
      <c r="C961" s="64" t="s">
        <v>2774</v>
      </c>
      <c r="D961" s="64" t="s">
        <v>1896</v>
      </c>
    </row>
    <row r="962" customFormat="false" ht="10.5" hidden="false" customHeight="false" outlineLevel="0" collapsed="false">
      <c r="A962" s="63" t="n">
        <v>2160</v>
      </c>
      <c r="B962" s="64" t="s">
        <v>1412</v>
      </c>
      <c r="C962" s="64" t="s">
        <v>1411</v>
      </c>
      <c r="D962" s="64" t="s">
        <v>1990</v>
      </c>
    </row>
    <row r="963" customFormat="false" ht="10.5" hidden="false" customHeight="false" outlineLevel="0" collapsed="false">
      <c r="A963" s="63" t="n">
        <v>2161</v>
      </c>
      <c r="B963" s="64" t="s">
        <v>2775</v>
      </c>
      <c r="C963" s="64" t="s">
        <v>2776</v>
      </c>
      <c r="D963" s="64" t="s">
        <v>2047</v>
      </c>
    </row>
    <row r="964" customFormat="false" ht="10.5" hidden="false" customHeight="false" outlineLevel="0" collapsed="false">
      <c r="A964" s="63" t="n">
        <v>2162</v>
      </c>
      <c r="B964" s="64" t="s">
        <v>2777</v>
      </c>
      <c r="C964" s="64" t="s">
        <v>2778</v>
      </c>
      <c r="D964" s="64" t="s">
        <v>2543</v>
      </c>
    </row>
    <row r="965" customFormat="false" ht="10.5" hidden="false" customHeight="false" outlineLevel="0" collapsed="false">
      <c r="A965" s="63" t="n">
        <v>2163</v>
      </c>
      <c r="B965" s="64" t="s">
        <v>2779</v>
      </c>
      <c r="C965" s="64" t="s">
        <v>2780</v>
      </c>
      <c r="D965" s="64" t="s">
        <v>2294</v>
      </c>
    </row>
    <row r="966" customFormat="false" ht="10.5" hidden="false" customHeight="false" outlineLevel="0" collapsed="false">
      <c r="A966" s="63" t="n">
        <v>2164</v>
      </c>
      <c r="B966" s="64" t="s">
        <v>1414</v>
      </c>
      <c r="C966" s="64" t="s">
        <v>1413</v>
      </c>
      <c r="D966" s="64" t="s">
        <v>2025</v>
      </c>
    </row>
    <row r="967" customFormat="false" ht="10.5" hidden="false" customHeight="false" outlineLevel="0" collapsed="false">
      <c r="A967" s="63" t="n">
        <v>2165</v>
      </c>
      <c r="B967" s="64" t="s">
        <v>1416</v>
      </c>
      <c r="C967" s="64" t="s">
        <v>1415</v>
      </c>
      <c r="D967" s="64" t="s">
        <v>1944</v>
      </c>
    </row>
    <row r="968" customFormat="false" ht="10.5" hidden="false" customHeight="false" outlineLevel="0" collapsed="false">
      <c r="A968" s="63" t="n">
        <v>2166</v>
      </c>
      <c r="B968" s="64" t="s">
        <v>1418</v>
      </c>
      <c r="C968" s="64" t="s">
        <v>1417</v>
      </c>
      <c r="D968" s="64" t="s">
        <v>1950</v>
      </c>
    </row>
    <row r="969" customFormat="false" ht="10.5" hidden="false" customHeight="false" outlineLevel="0" collapsed="false">
      <c r="A969" s="63" t="n">
        <v>2167</v>
      </c>
      <c r="B969" s="64" t="s">
        <v>2781</v>
      </c>
      <c r="C969" s="64" t="s">
        <v>2782</v>
      </c>
      <c r="D969" s="64" t="s">
        <v>2783</v>
      </c>
    </row>
    <row r="970" customFormat="false" ht="10.5" hidden="false" customHeight="false" outlineLevel="0" collapsed="false">
      <c r="A970" s="63" t="n">
        <v>2168</v>
      </c>
      <c r="B970" s="64" t="s">
        <v>1420</v>
      </c>
      <c r="C970" s="64" t="s">
        <v>1419</v>
      </c>
      <c r="D970" s="64" t="s">
        <v>2094</v>
      </c>
    </row>
    <row r="971" customFormat="false" ht="10.5" hidden="false" customHeight="false" outlineLevel="0" collapsed="false">
      <c r="A971" s="63" t="n">
        <v>2169</v>
      </c>
      <c r="B971" s="64" t="s">
        <v>1422</v>
      </c>
      <c r="C971" s="64" t="s">
        <v>2784</v>
      </c>
      <c r="D971" s="64" t="s">
        <v>1950</v>
      </c>
    </row>
    <row r="972" customFormat="false" ht="10.5" hidden="false" customHeight="false" outlineLevel="0" collapsed="false">
      <c r="A972" s="63" t="n">
        <v>2170</v>
      </c>
      <c r="B972" s="64" t="s">
        <v>1424</v>
      </c>
      <c r="C972" s="64" t="s">
        <v>1423</v>
      </c>
      <c r="D972" s="64" t="s">
        <v>1950</v>
      </c>
    </row>
    <row r="973" customFormat="false" ht="10.5" hidden="false" customHeight="false" outlineLevel="0" collapsed="false">
      <c r="A973" s="63" t="n">
        <v>2171</v>
      </c>
      <c r="B973" s="64" t="s">
        <v>1426</v>
      </c>
      <c r="C973" s="64" t="s">
        <v>2785</v>
      </c>
      <c r="D973" s="64" t="s">
        <v>1938</v>
      </c>
    </row>
    <row r="974" customFormat="false" ht="10.5" hidden="false" customHeight="false" outlineLevel="0" collapsed="false">
      <c r="A974" s="63" t="n">
        <v>2172</v>
      </c>
      <c r="B974" s="64" t="s">
        <v>1428</v>
      </c>
      <c r="C974" s="64" t="s">
        <v>1427</v>
      </c>
      <c r="D974" s="64" t="s">
        <v>1990</v>
      </c>
    </row>
    <row r="975" customFormat="false" ht="10.5" hidden="false" customHeight="false" outlineLevel="0" collapsed="false">
      <c r="A975" s="63" t="n">
        <v>2173</v>
      </c>
      <c r="B975" s="64" t="s">
        <v>1430</v>
      </c>
      <c r="C975" s="64" t="s">
        <v>1429</v>
      </c>
      <c r="D975" s="64" t="s">
        <v>1917</v>
      </c>
    </row>
    <row r="976" customFormat="false" ht="10.5" hidden="false" customHeight="false" outlineLevel="0" collapsed="false">
      <c r="A976" s="63" t="n">
        <v>2174</v>
      </c>
      <c r="B976" s="64" t="s">
        <v>1432</v>
      </c>
      <c r="C976" s="64" t="s">
        <v>2786</v>
      </c>
      <c r="D976" s="64" t="s">
        <v>1901</v>
      </c>
    </row>
    <row r="977" customFormat="false" ht="10.5" hidden="false" customHeight="false" outlineLevel="0" collapsed="false">
      <c r="A977" s="63" t="n">
        <v>2175</v>
      </c>
      <c r="B977" s="64" t="s">
        <v>1434</v>
      </c>
      <c r="C977" s="64" t="s">
        <v>1433</v>
      </c>
      <c r="D977" s="64" t="s">
        <v>2088</v>
      </c>
    </row>
    <row r="978" customFormat="false" ht="10.5" hidden="false" customHeight="false" outlineLevel="0" collapsed="false">
      <c r="A978" s="63" t="n">
        <v>2176</v>
      </c>
      <c r="B978" s="64" t="s">
        <v>1436</v>
      </c>
      <c r="C978" s="64" t="s">
        <v>1435</v>
      </c>
      <c r="D978" s="64" t="s">
        <v>1898</v>
      </c>
    </row>
    <row r="979" customFormat="false" ht="10.5" hidden="false" customHeight="false" outlineLevel="0" collapsed="false">
      <c r="A979" s="63" t="n">
        <v>2177</v>
      </c>
      <c r="B979" s="64" t="s">
        <v>1438</v>
      </c>
      <c r="C979" s="64" t="s">
        <v>1437</v>
      </c>
      <c r="D979" s="64" t="s">
        <v>2156</v>
      </c>
    </row>
    <row r="980" customFormat="false" ht="10.5" hidden="false" customHeight="false" outlineLevel="0" collapsed="false">
      <c r="A980" s="63" t="n">
        <v>2178</v>
      </c>
      <c r="B980" s="64" t="s">
        <v>2787</v>
      </c>
      <c r="C980" s="64" t="s">
        <v>2788</v>
      </c>
      <c r="D980" s="64" t="s">
        <v>1901</v>
      </c>
    </row>
    <row r="981" customFormat="false" ht="10.5" hidden="false" customHeight="false" outlineLevel="0" collapsed="false">
      <c r="A981" s="63" t="n">
        <v>2179</v>
      </c>
      <c r="B981" s="64" t="s">
        <v>1440</v>
      </c>
      <c r="C981" s="64" t="s">
        <v>1439</v>
      </c>
      <c r="D981" s="64" t="s">
        <v>2087</v>
      </c>
    </row>
    <row r="982" customFormat="false" ht="10.5" hidden="false" customHeight="false" outlineLevel="0" collapsed="false">
      <c r="A982" s="63" t="n">
        <v>2180</v>
      </c>
      <c r="B982" s="64" t="s">
        <v>2789</v>
      </c>
      <c r="C982" s="64" t="s">
        <v>2790</v>
      </c>
      <c r="D982" s="64" t="s">
        <v>2201</v>
      </c>
    </row>
    <row r="983" customFormat="false" ht="10.5" hidden="false" customHeight="false" outlineLevel="0" collapsed="false">
      <c r="A983" s="63" t="n">
        <v>2181</v>
      </c>
      <c r="B983" s="64" t="s">
        <v>1442</v>
      </c>
      <c r="C983" s="64" t="s">
        <v>1441</v>
      </c>
      <c r="D983" s="64" t="s">
        <v>2087</v>
      </c>
    </row>
    <row r="984" customFormat="false" ht="10.5" hidden="false" customHeight="false" outlineLevel="0" collapsed="false">
      <c r="A984" s="63" t="n">
        <v>2182</v>
      </c>
      <c r="B984" s="64" t="s">
        <v>1444</v>
      </c>
      <c r="C984" s="64" t="s">
        <v>1443</v>
      </c>
      <c r="D984" s="64" t="s">
        <v>2025</v>
      </c>
    </row>
    <row r="985" customFormat="false" ht="10.5" hidden="false" customHeight="false" outlineLevel="0" collapsed="false">
      <c r="A985" s="63" t="n">
        <v>2183</v>
      </c>
      <c r="B985" s="64" t="s">
        <v>2791</v>
      </c>
      <c r="C985" s="64" t="s">
        <v>2792</v>
      </c>
      <c r="D985" s="64" t="s">
        <v>1938</v>
      </c>
    </row>
    <row r="986" customFormat="false" ht="10.5" hidden="false" customHeight="false" outlineLevel="0" collapsed="false">
      <c r="A986" s="63" t="n">
        <v>2184</v>
      </c>
      <c r="B986" s="64" t="s">
        <v>2793</v>
      </c>
      <c r="C986" s="64" t="s">
        <v>2794</v>
      </c>
      <c r="D986" s="64" t="s">
        <v>2087</v>
      </c>
    </row>
    <row r="987" customFormat="false" ht="10.5" hidden="false" customHeight="false" outlineLevel="0" collapsed="false">
      <c r="A987" s="63" t="n">
        <v>2185</v>
      </c>
      <c r="B987" s="64" t="s">
        <v>2795</v>
      </c>
      <c r="C987" s="64" t="s">
        <v>2796</v>
      </c>
      <c r="D987" s="64" t="s">
        <v>2081</v>
      </c>
    </row>
    <row r="988" customFormat="false" ht="10.5" hidden="false" customHeight="false" outlineLevel="0" collapsed="false">
      <c r="A988" s="63" t="n">
        <v>2186</v>
      </c>
      <c r="B988" s="64" t="s">
        <v>2797</v>
      </c>
      <c r="C988" s="64" t="s">
        <v>2798</v>
      </c>
      <c r="D988" s="64" t="s">
        <v>2094</v>
      </c>
    </row>
    <row r="989" customFormat="false" ht="10.5" hidden="false" customHeight="false" outlineLevel="0" collapsed="false">
      <c r="A989" s="63" t="n">
        <v>2187</v>
      </c>
      <c r="B989" s="64" t="s">
        <v>2799</v>
      </c>
      <c r="C989" s="64" t="s">
        <v>2800</v>
      </c>
      <c r="D989" s="64" t="s">
        <v>2801</v>
      </c>
    </row>
    <row r="990" customFormat="false" ht="10.5" hidden="false" customHeight="false" outlineLevel="0" collapsed="false">
      <c r="A990" s="63" t="n">
        <v>2188</v>
      </c>
      <c r="B990" s="64" t="s">
        <v>1446</v>
      </c>
      <c r="C990" s="64" t="s">
        <v>2802</v>
      </c>
      <c r="D990" s="64" t="s">
        <v>2056</v>
      </c>
    </row>
    <row r="991" customFormat="false" ht="10.5" hidden="false" customHeight="false" outlineLevel="0" collapsed="false">
      <c r="A991" s="63" t="n">
        <v>2189</v>
      </c>
      <c r="B991" s="64" t="s">
        <v>1448</v>
      </c>
      <c r="C991" s="64" t="s">
        <v>1447</v>
      </c>
      <c r="D991" s="64" t="s">
        <v>1896</v>
      </c>
    </row>
    <row r="992" customFormat="false" ht="10.5" hidden="false" customHeight="false" outlineLevel="0" collapsed="false">
      <c r="A992" s="63" t="n">
        <v>2190</v>
      </c>
      <c r="B992" s="64" t="s">
        <v>2803</v>
      </c>
      <c r="C992" s="64" t="s">
        <v>2804</v>
      </c>
      <c r="D992" s="64" t="s">
        <v>2712</v>
      </c>
    </row>
    <row r="993" customFormat="false" ht="10.5" hidden="false" customHeight="false" outlineLevel="0" collapsed="false">
      <c r="A993" s="63" t="n">
        <v>2191</v>
      </c>
      <c r="B993" s="64" t="s">
        <v>1450</v>
      </c>
      <c r="C993" s="64" t="s">
        <v>1449</v>
      </c>
      <c r="D993" s="64" t="s">
        <v>2156</v>
      </c>
    </row>
    <row r="994" customFormat="false" ht="10.5" hidden="false" customHeight="false" outlineLevel="0" collapsed="false">
      <c r="A994" s="63" t="n">
        <v>2192</v>
      </c>
      <c r="B994" s="64" t="s">
        <v>1452</v>
      </c>
      <c r="C994" s="64" t="s">
        <v>1451</v>
      </c>
      <c r="D994" s="64" t="s">
        <v>1950</v>
      </c>
    </row>
    <row r="995" customFormat="false" ht="10.5" hidden="false" customHeight="false" outlineLevel="0" collapsed="false">
      <c r="A995" s="63" t="n">
        <v>2193</v>
      </c>
      <c r="B995" s="64" t="s">
        <v>1454</v>
      </c>
      <c r="C995" s="64" t="s">
        <v>1453</v>
      </c>
      <c r="D995" s="64" t="s">
        <v>1929</v>
      </c>
    </row>
    <row r="996" customFormat="false" ht="10.5" hidden="false" customHeight="false" outlineLevel="0" collapsed="false">
      <c r="A996" s="63" t="n">
        <v>2194</v>
      </c>
      <c r="B996" s="64" t="s">
        <v>2805</v>
      </c>
      <c r="C996" s="64" t="s">
        <v>2806</v>
      </c>
      <c r="D996" s="64" t="s">
        <v>2047</v>
      </c>
    </row>
    <row r="997" customFormat="false" ht="10.5" hidden="false" customHeight="false" outlineLevel="0" collapsed="false">
      <c r="A997" s="63" t="n">
        <v>2196</v>
      </c>
      <c r="B997" s="64" t="s">
        <v>2807</v>
      </c>
      <c r="C997" s="64" t="s">
        <v>2808</v>
      </c>
      <c r="D997" s="64" t="s">
        <v>1908</v>
      </c>
    </row>
    <row r="998" customFormat="false" ht="10.5" hidden="false" customHeight="false" outlineLevel="0" collapsed="false">
      <c r="A998" s="63" t="n">
        <v>2197</v>
      </c>
      <c r="B998" s="64" t="s">
        <v>1456</v>
      </c>
      <c r="C998" s="64" t="s">
        <v>1455</v>
      </c>
      <c r="D998" s="64" t="s">
        <v>2809</v>
      </c>
    </row>
    <row r="999" customFormat="false" ht="10.5" hidden="false" customHeight="false" outlineLevel="0" collapsed="false">
      <c r="A999" s="63" t="n">
        <v>2198</v>
      </c>
      <c r="B999" s="64" t="s">
        <v>1458</v>
      </c>
      <c r="C999" s="64" t="s">
        <v>2810</v>
      </c>
      <c r="D999" s="64" t="s">
        <v>2746</v>
      </c>
    </row>
    <row r="1000" customFormat="false" ht="10.5" hidden="false" customHeight="false" outlineLevel="0" collapsed="false">
      <c r="A1000" s="63" t="n">
        <v>2199</v>
      </c>
      <c r="B1000" s="64" t="s">
        <v>1460</v>
      </c>
      <c r="C1000" s="64" t="s">
        <v>1459</v>
      </c>
      <c r="D1000" s="64" t="s">
        <v>2087</v>
      </c>
    </row>
    <row r="1001" customFormat="false" ht="10.5" hidden="false" customHeight="false" outlineLevel="0" collapsed="false">
      <c r="A1001" s="63" t="n">
        <v>2200</v>
      </c>
      <c r="B1001" s="64" t="s">
        <v>1462</v>
      </c>
      <c r="C1001" s="64" t="s">
        <v>2811</v>
      </c>
      <c r="D1001" s="64" t="s">
        <v>2087</v>
      </c>
    </row>
    <row r="1002" customFormat="false" ht="10.5" hidden="false" customHeight="false" outlineLevel="0" collapsed="false">
      <c r="A1002" s="63" t="n">
        <v>2201</v>
      </c>
      <c r="B1002" s="64" t="s">
        <v>1464</v>
      </c>
      <c r="C1002" s="64" t="s">
        <v>2812</v>
      </c>
      <c r="D1002" s="64" t="s">
        <v>2809</v>
      </c>
    </row>
    <row r="1003" customFormat="false" ht="10.5" hidden="false" customHeight="false" outlineLevel="0" collapsed="false">
      <c r="A1003" s="63" t="n">
        <v>2202</v>
      </c>
      <c r="B1003" s="64" t="s">
        <v>2813</v>
      </c>
      <c r="C1003" s="64" t="s">
        <v>2814</v>
      </c>
      <c r="D1003" s="64" t="s">
        <v>1912</v>
      </c>
    </row>
    <row r="1004" customFormat="false" ht="10.5" hidden="false" customHeight="false" outlineLevel="0" collapsed="false">
      <c r="A1004" s="63" t="n">
        <v>2204</v>
      </c>
      <c r="B1004" s="64" t="s">
        <v>1466</v>
      </c>
      <c r="C1004" s="64" t="s">
        <v>1465</v>
      </c>
      <c r="D1004" s="64" t="s">
        <v>1944</v>
      </c>
    </row>
    <row r="1005" customFormat="false" ht="10.5" hidden="false" customHeight="false" outlineLevel="0" collapsed="false">
      <c r="A1005" s="63" t="n">
        <v>2205</v>
      </c>
      <c r="B1005" s="64" t="s">
        <v>2815</v>
      </c>
      <c r="C1005" s="64" t="s">
        <v>2816</v>
      </c>
      <c r="D1005" s="64" t="s">
        <v>2817</v>
      </c>
    </row>
    <row r="1006" customFormat="false" ht="10.5" hidden="false" customHeight="false" outlineLevel="0" collapsed="false">
      <c r="A1006" s="63" t="n">
        <v>2206</v>
      </c>
      <c r="B1006" s="64" t="s">
        <v>1468</v>
      </c>
      <c r="C1006" s="64" t="s">
        <v>2818</v>
      </c>
      <c r="D1006" s="64" t="s">
        <v>1929</v>
      </c>
    </row>
    <row r="1007" customFormat="false" ht="10.5" hidden="false" customHeight="false" outlineLevel="0" collapsed="false">
      <c r="A1007" s="63" t="n">
        <v>2207</v>
      </c>
      <c r="B1007" s="64" t="s">
        <v>1470</v>
      </c>
      <c r="C1007" s="64" t="s">
        <v>1469</v>
      </c>
      <c r="D1007" s="64" t="s">
        <v>1990</v>
      </c>
    </row>
    <row r="1008" customFormat="false" ht="10.5" hidden="false" customHeight="false" outlineLevel="0" collapsed="false">
      <c r="A1008" s="63" t="n">
        <v>2208</v>
      </c>
      <c r="B1008" s="64" t="s">
        <v>1472</v>
      </c>
      <c r="C1008" s="64" t="s">
        <v>1471</v>
      </c>
      <c r="D1008" s="64" t="s">
        <v>1944</v>
      </c>
    </row>
    <row r="1009" customFormat="false" ht="10.5" hidden="false" customHeight="false" outlineLevel="0" collapsed="false">
      <c r="A1009" s="63" t="n">
        <v>2209</v>
      </c>
      <c r="B1009" s="64" t="s">
        <v>2819</v>
      </c>
      <c r="C1009" s="64" t="s">
        <v>2820</v>
      </c>
      <c r="D1009" s="64" t="s">
        <v>2761</v>
      </c>
    </row>
    <row r="1010" customFormat="false" ht="10.5" hidden="false" customHeight="false" outlineLevel="0" collapsed="false">
      <c r="A1010" s="63" t="n">
        <v>2210</v>
      </c>
      <c r="B1010" s="64" t="s">
        <v>1474</v>
      </c>
      <c r="C1010" s="64" t="s">
        <v>2821</v>
      </c>
      <c r="D1010" s="64" t="s">
        <v>1929</v>
      </c>
    </row>
    <row r="1011" customFormat="false" ht="10.5" hidden="false" customHeight="false" outlineLevel="0" collapsed="false">
      <c r="A1011" s="63" t="n">
        <v>2211</v>
      </c>
      <c r="B1011" s="64" t="s">
        <v>2822</v>
      </c>
      <c r="C1011" s="64" t="s">
        <v>2823</v>
      </c>
      <c r="D1011" s="64" t="s">
        <v>2339</v>
      </c>
    </row>
    <row r="1012" customFormat="false" ht="10.5" hidden="false" customHeight="false" outlineLevel="0" collapsed="false">
      <c r="A1012" s="63" t="n">
        <v>2212</v>
      </c>
      <c r="B1012" s="64" t="s">
        <v>2824</v>
      </c>
      <c r="C1012" s="64" t="s">
        <v>2825</v>
      </c>
      <c r="D1012" s="64" t="s">
        <v>2826</v>
      </c>
    </row>
    <row r="1013" customFormat="false" ht="10.5" hidden="false" customHeight="false" outlineLevel="0" collapsed="false">
      <c r="A1013" s="63" t="n">
        <v>2213</v>
      </c>
      <c r="B1013" s="64" t="s">
        <v>1476</v>
      </c>
      <c r="C1013" s="64" t="s">
        <v>2827</v>
      </c>
      <c r="D1013" s="64" t="s">
        <v>1950</v>
      </c>
    </row>
    <row r="1014" customFormat="false" ht="10.5" hidden="false" customHeight="false" outlineLevel="0" collapsed="false">
      <c r="A1014" s="63" t="n">
        <v>2214</v>
      </c>
      <c r="B1014" s="64" t="s">
        <v>1478</v>
      </c>
      <c r="C1014" s="64" t="s">
        <v>1477</v>
      </c>
      <c r="D1014" s="64" t="s">
        <v>2828</v>
      </c>
    </row>
    <row r="1015" customFormat="false" ht="10.5" hidden="false" customHeight="false" outlineLevel="0" collapsed="false">
      <c r="A1015" s="63" t="n">
        <v>2216</v>
      </c>
      <c r="B1015" s="64" t="s">
        <v>1480</v>
      </c>
      <c r="C1015" s="64" t="s">
        <v>1479</v>
      </c>
      <c r="D1015" s="64" t="s">
        <v>1918</v>
      </c>
    </row>
    <row r="1016" customFormat="false" ht="10.5" hidden="false" customHeight="false" outlineLevel="0" collapsed="false">
      <c r="A1016" s="63" t="n">
        <v>2217</v>
      </c>
      <c r="B1016" s="64" t="s">
        <v>1482</v>
      </c>
      <c r="C1016" s="64" t="s">
        <v>1481</v>
      </c>
      <c r="D1016" s="64" t="s">
        <v>1958</v>
      </c>
    </row>
    <row r="1017" customFormat="false" ht="10.5" hidden="false" customHeight="false" outlineLevel="0" collapsed="false">
      <c r="A1017" s="63" t="n">
        <v>2218</v>
      </c>
      <c r="B1017" s="64" t="s">
        <v>1484</v>
      </c>
      <c r="C1017" s="64" t="s">
        <v>2829</v>
      </c>
      <c r="D1017" s="64" t="s">
        <v>1914</v>
      </c>
    </row>
    <row r="1018" customFormat="false" ht="10.5" hidden="false" customHeight="false" outlineLevel="0" collapsed="false">
      <c r="A1018" s="63" t="n">
        <v>2219</v>
      </c>
      <c r="B1018" s="64" t="s">
        <v>1486</v>
      </c>
      <c r="C1018" s="64" t="s">
        <v>2830</v>
      </c>
      <c r="D1018" s="64" t="s">
        <v>1944</v>
      </c>
    </row>
    <row r="1019" customFormat="false" ht="10.5" hidden="false" customHeight="false" outlineLevel="0" collapsed="false">
      <c r="A1019" s="63" t="n">
        <v>2220</v>
      </c>
      <c r="B1019" s="64" t="s">
        <v>1488</v>
      </c>
      <c r="C1019" s="64" t="s">
        <v>1487</v>
      </c>
      <c r="D1019" s="64" t="s">
        <v>1993</v>
      </c>
    </row>
    <row r="1020" customFormat="false" ht="10.5" hidden="false" customHeight="false" outlineLevel="0" collapsed="false">
      <c r="A1020" s="63" t="n">
        <v>2221</v>
      </c>
      <c r="B1020" s="64" t="s">
        <v>1490</v>
      </c>
      <c r="C1020" s="64" t="s">
        <v>1489</v>
      </c>
      <c r="D1020" s="64" t="s">
        <v>2375</v>
      </c>
    </row>
    <row r="1021" customFormat="false" ht="10.5" hidden="false" customHeight="false" outlineLevel="0" collapsed="false">
      <c r="A1021" s="63" t="n">
        <v>2222</v>
      </c>
      <c r="B1021" s="64" t="s">
        <v>1492</v>
      </c>
      <c r="C1021" s="64" t="s">
        <v>2831</v>
      </c>
      <c r="D1021" s="64" t="s">
        <v>2156</v>
      </c>
    </row>
    <row r="1022" customFormat="false" ht="10.5" hidden="false" customHeight="false" outlineLevel="0" collapsed="false">
      <c r="A1022" s="63" t="n">
        <v>2223</v>
      </c>
      <c r="B1022" s="64" t="s">
        <v>1494</v>
      </c>
      <c r="C1022" s="64" t="s">
        <v>1493</v>
      </c>
      <c r="D1022" s="64" t="s">
        <v>1901</v>
      </c>
    </row>
    <row r="1023" customFormat="false" ht="10.5" hidden="false" customHeight="false" outlineLevel="0" collapsed="false">
      <c r="A1023" s="63" t="n">
        <v>2224</v>
      </c>
      <c r="B1023" s="64" t="s">
        <v>1496</v>
      </c>
      <c r="C1023" s="64" t="s">
        <v>1495</v>
      </c>
      <c r="D1023" s="64" t="s">
        <v>2339</v>
      </c>
    </row>
    <row r="1024" customFormat="false" ht="10.5" hidden="false" customHeight="false" outlineLevel="0" collapsed="false">
      <c r="A1024" s="63" t="n">
        <v>2225</v>
      </c>
      <c r="B1024" s="64" t="s">
        <v>2832</v>
      </c>
      <c r="C1024" s="64" t="s">
        <v>2833</v>
      </c>
      <c r="D1024" s="64" t="s">
        <v>1896</v>
      </c>
    </row>
    <row r="1025" customFormat="false" ht="10.5" hidden="false" customHeight="false" outlineLevel="0" collapsed="false">
      <c r="A1025" s="63" t="n">
        <v>2227</v>
      </c>
      <c r="B1025" s="64" t="s">
        <v>1498</v>
      </c>
      <c r="C1025" s="64" t="s">
        <v>1497</v>
      </c>
      <c r="D1025" s="64" t="s">
        <v>1899</v>
      </c>
    </row>
    <row r="1026" customFormat="false" ht="10.5" hidden="false" customHeight="false" outlineLevel="0" collapsed="false">
      <c r="A1026" s="63" t="n">
        <v>2228</v>
      </c>
      <c r="B1026" s="64" t="s">
        <v>1500</v>
      </c>
      <c r="C1026" s="64" t="s">
        <v>2834</v>
      </c>
      <c r="D1026" s="64" t="s">
        <v>1938</v>
      </c>
    </row>
    <row r="1027" customFormat="false" ht="10.5" hidden="false" customHeight="false" outlineLevel="0" collapsed="false">
      <c r="A1027" s="63" t="n">
        <v>2229</v>
      </c>
      <c r="B1027" s="64" t="s">
        <v>1502</v>
      </c>
      <c r="C1027" s="64" t="s">
        <v>1501</v>
      </c>
      <c r="D1027" s="64" t="s">
        <v>1922</v>
      </c>
    </row>
    <row r="1028" customFormat="false" ht="10.5" hidden="false" customHeight="false" outlineLevel="0" collapsed="false">
      <c r="A1028" s="63" t="n">
        <v>2230</v>
      </c>
      <c r="B1028" s="64" t="s">
        <v>2835</v>
      </c>
      <c r="C1028" s="64" t="s">
        <v>2836</v>
      </c>
      <c r="D1028" s="64" t="s">
        <v>1908</v>
      </c>
    </row>
    <row r="1029" customFormat="false" ht="10.5" hidden="false" customHeight="false" outlineLevel="0" collapsed="false">
      <c r="A1029" s="63" t="n">
        <v>2231</v>
      </c>
      <c r="B1029" s="64" t="s">
        <v>2837</v>
      </c>
      <c r="C1029" s="64" t="s">
        <v>2686</v>
      </c>
      <c r="D1029" s="64" t="s">
        <v>2838</v>
      </c>
    </row>
    <row r="1030" customFormat="false" ht="10.5" hidden="false" customHeight="false" outlineLevel="0" collapsed="false">
      <c r="A1030" s="63" t="n">
        <v>2232</v>
      </c>
      <c r="B1030" s="64" t="s">
        <v>2839</v>
      </c>
      <c r="C1030" s="64" t="s">
        <v>2703</v>
      </c>
      <c r="D1030" s="64" t="s">
        <v>2094</v>
      </c>
    </row>
    <row r="1031" customFormat="false" ht="10.5" hidden="false" customHeight="false" outlineLevel="0" collapsed="false">
      <c r="A1031" s="63" t="n">
        <v>2233</v>
      </c>
      <c r="B1031" s="64" t="s">
        <v>1504</v>
      </c>
      <c r="C1031" s="64" t="s">
        <v>1503</v>
      </c>
      <c r="D1031" s="64" t="s">
        <v>2078</v>
      </c>
    </row>
    <row r="1032" customFormat="false" ht="10.5" hidden="false" customHeight="false" outlineLevel="0" collapsed="false">
      <c r="A1032" s="63" t="n">
        <v>2234</v>
      </c>
      <c r="B1032" s="64" t="s">
        <v>2840</v>
      </c>
      <c r="C1032" s="64" t="s">
        <v>2841</v>
      </c>
      <c r="D1032" s="64" t="s">
        <v>2842</v>
      </c>
    </row>
    <row r="1033" customFormat="false" ht="10.5" hidden="false" customHeight="false" outlineLevel="0" collapsed="false">
      <c r="A1033" s="63" t="n">
        <v>2235</v>
      </c>
      <c r="B1033" s="64" t="s">
        <v>1506</v>
      </c>
      <c r="C1033" s="64" t="s">
        <v>1505</v>
      </c>
      <c r="D1033" s="64" t="s">
        <v>2222</v>
      </c>
    </row>
    <row r="1034" customFormat="false" ht="10.5" hidden="false" customHeight="false" outlineLevel="0" collapsed="false">
      <c r="A1034" s="63" t="n">
        <v>2236</v>
      </c>
      <c r="B1034" s="64" t="s">
        <v>1508</v>
      </c>
      <c r="C1034" s="64" t="s">
        <v>1507</v>
      </c>
      <c r="D1034" s="64" t="s">
        <v>1896</v>
      </c>
    </row>
    <row r="1035" customFormat="false" ht="10.5" hidden="false" customHeight="false" outlineLevel="0" collapsed="false">
      <c r="A1035" s="63" t="n">
        <v>2237</v>
      </c>
      <c r="B1035" s="64" t="s">
        <v>1510</v>
      </c>
      <c r="C1035" s="64" t="s">
        <v>1509</v>
      </c>
      <c r="D1035" s="64" t="s">
        <v>2560</v>
      </c>
    </row>
    <row r="1036" customFormat="false" ht="10.5" hidden="false" customHeight="false" outlineLevel="0" collapsed="false">
      <c r="A1036" s="63" t="n">
        <v>2239</v>
      </c>
      <c r="B1036" s="64" t="s">
        <v>2843</v>
      </c>
      <c r="C1036" s="64" t="s">
        <v>2844</v>
      </c>
      <c r="D1036" s="64" t="s">
        <v>2560</v>
      </c>
    </row>
    <row r="1037" customFormat="false" ht="10.5" hidden="false" customHeight="false" outlineLevel="0" collapsed="false">
      <c r="A1037" s="63" t="n">
        <v>2240</v>
      </c>
      <c r="B1037" s="64" t="s">
        <v>2845</v>
      </c>
      <c r="C1037" s="64" t="s">
        <v>2846</v>
      </c>
      <c r="D1037" s="64" t="s">
        <v>1929</v>
      </c>
    </row>
    <row r="1038" customFormat="false" ht="10.5" hidden="false" customHeight="false" outlineLevel="0" collapsed="false">
      <c r="A1038" s="63" t="n">
        <v>2241</v>
      </c>
      <c r="B1038" s="64" t="s">
        <v>1512</v>
      </c>
      <c r="C1038" s="64" t="s">
        <v>2847</v>
      </c>
      <c r="D1038" s="64" t="s">
        <v>1944</v>
      </c>
    </row>
    <row r="1039" customFormat="false" ht="10.5" hidden="false" customHeight="false" outlineLevel="0" collapsed="false">
      <c r="A1039" s="63" t="n">
        <v>2242</v>
      </c>
      <c r="B1039" s="64" t="s">
        <v>1514</v>
      </c>
      <c r="C1039" s="64" t="s">
        <v>1513</v>
      </c>
      <c r="D1039" s="64" t="s">
        <v>1899</v>
      </c>
    </row>
    <row r="1040" customFormat="false" ht="10.5" hidden="false" customHeight="false" outlineLevel="0" collapsed="false">
      <c r="A1040" s="63" t="n">
        <v>2243</v>
      </c>
      <c r="B1040" s="64" t="s">
        <v>2848</v>
      </c>
      <c r="C1040" s="64" t="s">
        <v>2849</v>
      </c>
      <c r="D1040" s="64" t="s">
        <v>2850</v>
      </c>
    </row>
    <row r="1041" customFormat="false" ht="10.5" hidden="false" customHeight="false" outlineLevel="0" collapsed="false">
      <c r="A1041" s="63" t="n">
        <v>2244</v>
      </c>
      <c r="B1041" s="64" t="s">
        <v>1516</v>
      </c>
      <c r="C1041" s="64" t="s">
        <v>2851</v>
      </c>
      <c r="D1041" s="64" t="s">
        <v>2132</v>
      </c>
    </row>
    <row r="1042" customFormat="false" ht="10.5" hidden="false" customHeight="false" outlineLevel="0" collapsed="false">
      <c r="A1042" s="63" t="n">
        <v>2245</v>
      </c>
      <c r="B1042" s="64" t="s">
        <v>2852</v>
      </c>
      <c r="C1042" s="64" t="s">
        <v>2853</v>
      </c>
      <c r="D1042" s="64" t="s">
        <v>1892</v>
      </c>
    </row>
    <row r="1043" customFormat="false" ht="10.5" hidden="false" customHeight="false" outlineLevel="0" collapsed="false">
      <c r="A1043" s="63" t="n">
        <v>2246</v>
      </c>
      <c r="B1043" s="64" t="s">
        <v>2854</v>
      </c>
      <c r="C1043" s="64" t="s">
        <v>2855</v>
      </c>
      <c r="D1043" s="64" t="s">
        <v>2375</v>
      </c>
    </row>
    <row r="1044" customFormat="false" ht="10.5" hidden="false" customHeight="false" outlineLevel="0" collapsed="false">
      <c r="A1044" s="63" t="n">
        <v>2247</v>
      </c>
      <c r="B1044" s="64" t="s">
        <v>1518</v>
      </c>
      <c r="C1044" s="64" t="s">
        <v>1517</v>
      </c>
      <c r="D1044" s="64" t="s">
        <v>2856</v>
      </c>
    </row>
    <row r="1045" customFormat="false" ht="10.5" hidden="false" customHeight="false" outlineLevel="0" collapsed="false">
      <c r="A1045" s="63" t="n">
        <v>2248</v>
      </c>
      <c r="B1045" s="64" t="s">
        <v>1520</v>
      </c>
      <c r="C1045" s="64" t="s">
        <v>1519</v>
      </c>
      <c r="D1045" s="64" t="s">
        <v>1901</v>
      </c>
    </row>
    <row r="1046" customFormat="false" ht="10.5" hidden="false" customHeight="false" outlineLevel="0" collapsed="false">
      <c r="A1046" s="63" t="n">
        <v>2249</v>
      </c>
      <c r="B1046" s="64" t="s">
        <v>1522</v>
      </c>
      <c r="C1046" s="64" t="s">
        <v>1521</v>
      </c>
      <c r="D1046" s="64" t="s">
        <v>2096</v>
      </c>
    </row>
    <row r="1047" customFormat="false" ht="10.5" hidden="false" customHeight="false" outlineLevel="0" collapsed="false">
      <c r="A1047" s="63" t="n">
        <v>2250</v>
      </c>
      <c r="B1047" s="64" t="s">
        <v>1524</v>
      </c>
      <c r="C1047" s="64" t="s">
        <v>2857</v>
      </c>
      <c r="D1047" s="64" t="s">
        <v>2858</v>
      </c>
    </row>
    <row r="1048" customFormat="false" ht="10.5" hidden="false" customHeight="false" outlineLevel="0" collapsed="false">
      <c r="A1048" s="63" t="n">
        <v>2251</v>
      </c>
      <c r="B1048" s="64" t="s">
        <v>1526</v>
      </c>
      <c r="C1048" s="64" t="s">
        <v>1525</v>
      </c>
      <c r="D1048" s="64" t="s">
        <v>2859</v>
      </c>
    </row>
    <row r="1049" customFormat="false" ht="10.5" hidden="false" customHeight="false" outlineLevel="0" collapsed="false">
      <c r="A1049" s="63" t="n">
        <v>2252</v>
      </c>
      <c r="B1049" s="64" t="s">
        <v>1528</v>
      </c>
      <c r="C1049" s="64" t="s">
        <v>1527</v>
      </c>
      <c r="D1049" s="64" t="s">
        <v>1912</v>
      </c>
    </row>
    <row r="1050" customFormat="false" ht="10.5" hidden="false" customHeight="false" outlineLevel="0" collapsed="false">
      <c r="A1050" s="63" t="n">
        <v>2253</v>
      </c>
      <c r="B1050" s="64" t="s">
        <v>1530</v>
      </c>
      <c r="C1050" s="64" t="s">
        <v>1529</v>
      </c>
      <c r="D1050" s="64" t="s">
        <v>2860</v>
      </c>
    </row>
    <row r="1051" customFormat="false" ht="10.5" hidden="false" customHeight="false" outlineLevel="0" collapsed="false">
      <c r="A1051" s="63" t="n">
        <v>2254</v>
      </c>
      <c r="B1051" s="64" t="s">
        <v>1532</v>
      </c>
      <c r="C1051" s="64" t="s">
        <v>2861</v>
      </c>
      <c r="D1051" s="64" t="s">
        <v>1993</v>
      </c>
    </row>
    <row r="1052" customFormat="false" ht="10.5" hidden="false" customHeight="false" outlineLevel="0" collapsed="false">
      <c r="A1052" s="63" t="n">
        <v>2255</v>
      </c>
      <c r="B1052" s="64" t="s">
        <v>2862</v>
      </c>
      <c r="C1052" s="64" t="s">
        <v>2863</v>
      </c>
      <c r="D1052" s="64" t="s">
        <v>1958</v>
      </c>
    </row>
    <row r="1053" customFormat="false" ht="10.5" hidden="false" customHeight="false" outlineLevel="0" collapsed="false">
      <c r="A1053" s="63" t="n">
        <v>2256</v>
      </c>
      <c r="B1053" s="64" t="s">
        <v>2864</v>
      </c>
      <c r="C1053" s="64" t="s">
        <v>2865</v>
      </c>
      <c r="D1053" s="64" t="s">
        <v>2828</v>
      </c>
    </row>
    <row r="1054" customFormat="false" ht="10.5" hidden="false" customHeight="false" outlineLevel="0" collapsed="false">
      <c r="A1054" s="63" t="n">
        <v>2257</v>
      </c>
      <c r="B1054" s="64" t="s">
        <v>2866</v>
      </c>
      <c r="C1054" s="64" t="s">
        <v>2867</v>
      </c>
      <c r="D1054" s="64" t="s">
        <v>1909</v>
      </c>
    </row>
    <row r="1055" customFormat="false" ht="10.5" hidden="false" customHeight="false" outlineLevel="0" collapsed="false">
      <c r="A1055" s="63" t="n">
        <v>2259</v>
      </c>
      <c r="B1055" s="64" t="s">
        <v>1534</v>
      </c>
      <c r="C1055" s="64" t="s">
        <v>1533</v>
      </c>
      <c r="D1055" s="64" t="s">
        <v>1901</v>
      </c>
    </row>
    <row r="1056" customFormat="false" ht="10.5" hidden="false" customHeight="false" outlineLevel="0" collapsed="false">
      <c r="A1056" s="63" t="n">
        <v>2260</v>
      </c>
      <c r="B1056" s="64" t="s">
        <v>1536</v>
      </c>
      <c r="C1056" s="64" t="s">
        <v>1535</v>
      </c>
      <c r="D1056" s="64" t="s">
        <v>1993</v>
      </c>
    </row>
    <row r="1057" customFormat="false" ht="10.5" hidden="false" customHeight="false" outlineLevel="0" collapsed="false">
      <c r="A1057" s="63" t="n">
        <v>2261</v>
      </c>
      <c r="B1057" s="64" t="s">
        <v>1538</v>
      </c>
      <c r="C1057" s="64" t="s">
        <v>1537</v>
      </c>
      <c r="D1057" s="64" t="s">
        <v>1899</v>
      </c>
    </row>
    <row r="1058" customFormat="false" ht="10.5" hidden="false" customHeight="false" outlineLevel="0" collapsed="false">
      <c r="A1058" s="63" t="n">
        <v>2263</v>
      </c>
      <c r="B1058" s="64" t="s">
        <v>2868</v>
      </c>
      <c r="C1058" s="64" t="s">
        <v>2869</v>
      </c>
      <c r="D1058" s="64" t="s">
        <v>1894</v>
      </c>
    </row>
    <row r="1059" customFormat="false" ht="10.5" hidden="false" customHeight="false" outlineLevel="0" collapsed="false">
      <c r="A1059" s="63" t="n">
        <v>2264</v>
      </c>
      <c r="B1059" s="64" t="s">
        <v>1540</v>
      </c>
      <c r="C1059" s="64" t="s">
        <v>1539</v>
      </c>
      <c r="D1059" s="64" t="s">
        <v>1944</v>
      </c>
    </row>
    <row r="1060" customFormat="false" ht="10.5" hidden="false" customHeight="false" outlineLevel="0" collapsed="false">
      <c r="A1060" s="63" t="n">
        <v>2265</v>
      </c>
      <c r="B1060" s="64" t="s">
        <v>1542</v>
      </c>
      <c r="C1060" s="64" t="s">
        <v>1541</v>
      </c>
      <c r="D1060" s="64" t="s">
        <v>2761</v>
      </c>
    </row>
    <row r="1061" customFormat="false" ht="10.5" hidden="false" customHeight="false" outlineLevel="0" collapsed="false">
      <c r="A1061" s="63" t="n">
        <v>2266</v>
      </c>
      <c r="B1061" s="64" t="s">
        <v>1544</v>
      </c>
      <c r="C1061" s="64" t="s">
        <v>1543</v>
      </c>
      <c r="D1061" s="64" t="s">
        <v>1944</v>
      </c>
    </row>
    <row r="1062" customFormat="false" ht="10.5" hidden="false" customHeight="false" outlineLevel="0" collapsed="false">
      <c r="A1062" s="63" t="n">
        <v>2267</v>
      </c>
      <c r="B1062" s="64" t="s">
        <v>1546</v>
      </c>
      <c r="C1062" s="64" t="s">
        <v>1545</v>
      </c>
      <c r="D1062" s="64" t="s">
        <v>1909</v>
      </c>
    </row>
    <row r="1063" customFormat="false" ht="10.5" hidden="false" customHeight="false" outlineLevel="0" collapsed="false">
      <c r="A1063" s="63" t="n">
        <v>2268</v>
      </c>
      <c r="B1063" s="64" t="s">
        <v>1548</v>
      </c>
      <c r="C1063" s="64" t="s">
        <v>1547</v>
      </c>
      <c r="D1063" s="64" t="s">
        <v>1993</v>
      </c>
    </row>
    <row r="1064" customFormat="false" ht="10.5" hidden="false" customHeight="false" outlineLevel="0" collapsed="false">
      <c r="A1064" s="63" t="n">
        <v>2269</v>
      </c>
      <c r="B1064" s="64" t="s">
        <v>2870</v>
      </c>
      <c r="C1064" s="64" t="s">
        <v>2871</v>
      </c>
      <c r="D1064" s="64" t="s">
        <v>2025</v>
      </c>
    </row>
    <row r="1065" customFormat="false" ht="10.5" hidden="false" customHeight="false" outlineLevel="0" collapsed="false">
      <c r="A1065" s="63" t="n">
        <v>2270</v>
      </c>
      <c r="B1065" s="64" t="s">
        <v>2872</v>
      </c>
      <c r="C1065" s="64" t="s">
        <v>2873</v>
      </c>
      <c r="D1065" s="64" t="s">
        <v>1962</v>
      </c>
    </row>
    <row r="1066" customFormat="false" ht="10.5" hidden="false" customHeight="false" outlineLevel="0" collapsed="false">
      <c r="A1066" s="63" t="n">
        <v>2271</v>
      </c>
      <c r="B1066" s="64" t="s">
        <v>2874</v>
      </c>
      <c r="C1066" s="64" t="s">
        <v>2875</v>
      </c>
      <c r="D1066" s="64" t="s">
        <v>2560</v>
      </c>
    </row>
    <row r="1067" customFormat="false" ht="10.5" hidden="false" customHeight="false" outlineLevel="0" collapsed="false">
      <c r="A1067" s="63" t="n">
        <v>2272</v>
      </c>
      <c r="B1067" s="64" t="s">
        <v>2876</v>
      </c>
      <c r="C1067" s="64" t="s">
        <v>2877</v>
      </c>
      <c r="D1067" s="64" t="s">
        <v>2096</v>
      </c>
    </row>
    <row r="1068" customFormat="false" ht="10.5" hidden="false" customHeight="false" outlineLevel="0" collapsed="false">
      <c r="A1068" s="63" t="n">
        <v>2273</v>
      </c>
      <c r="B1068" s="64" t="s">
        <v>1550</v>
      </c>
      <c r="C1068" s="64" t="s">
        <v>1549</v>
      </c>
      <c r="D1068" s="64" t="s">
        <v>2040</v>
      </c>
    </row>
    <row r="1069" customFormat="false" ht="10.5" hidden="false" customHeight="false" outlineLevel="0" collapsed="false">
      <c r="A1069" s="63" t="n">
        <v>2274</v>
      </c>
      <c r="B1069" s="64" t="s">
        <v>2878</v>
      </c>
      <c r="C1069" s="64" t="s">
        <v>2879</v>
      </c>
      <c r="D1069" s="64" t="s">
        <v>2880</v>
      </c>
    </row>
    <row r="1070" customFormat="false" ht="10.5" hidden="false" customHeight="false" outlineLevel="0" collapsed="false">
      <c r="A1070" s="63" t="n">
        <v>2276</v>
      </c>
      <c r="B1070" s="64" t="s">
        <v>1552</v>
      </c>
      <c r="C1070" s="64" t="s">
        <v>2881</v>
      </c>
      <c r="D1070" s="64" t="s">
        <v>1915</v>
      </c>
    </row>
    <row r="1071" customFormat="false" ht="10.5" hidden="false" customHeight="false" outlineLevel="0" collapsed="false">
      <c r="A1071" s="63" t="n">
        <v>2277</v>
      </c>
      <c r="B1071" s="64" t="s">
        <v>1554</v>
      </c>
      <c r="C1071" s="64" t="s">
        <v>1553</v>
      </c>
      <c r="D1071" s="64" t="s">
        <v>1944</v>
      </c>
    </row>
    <row r="1072" customFormat="false" ht="10.5" hidden="false" customHeight="false" outlineLevel="0" collapsed="false">
      <c r="A1072" s="63" t="n">
        <v>2278</v>
      </c>
      <c r="B1072" s="64" t="s">
        <v>1556</v>
      </c>
      <c r="C1072" s="64" t="s">
        <v>1555</v>
      </c>
      <c r="D1072" s="64" t="s">
        <v>2096</v>
      </c>
    </row>
    <row r="1073" customFormat="false" ht="10.5" hidden="false" customHeight="false" outlineLevel="0" collapsed="false">
      <c r="A1073" s="63" t="n">
        <v>2279</v>
      </c>
      <c r="B1073" s="64" t="s">
        <v>1558</v>
      </c>
      <c r="C1073" s="64" t="s">
        <v>1557</v>
      </c>
      <c r="D1073" s="64" t="s">
        <v>1909</v>
      </c>
    </row>
    <row r="1074" customFormat="false" ht="10.5" hidden="false" customHeight="false" outlineLevel="0" collapsed="false">
      <c r="A1074" s="63" t="n">
        <v>2280</v>
      </c>
      <c r="B1074" s="64" t="s">
        <v>1560</v>
      </c>
      <c r="C1074" s="64" t="s">
        <v>1559</v>
      </c>
      <c r="D1074" s="64" t="s">
        <v>1944</v>
      </c>
    </row>
    <row r="1075" customFormat="false" ht="10.5" hidden="false" customHeight="false" outlineLevel="0" collapsed="false">
      <c r="A1075" s="63" t="n">
        <v>2281</v>
      </c>
      <c r="B1075" s="64" t="s">
        <v>1562</v>
      </c>
      <c r="C1075" s="64" t="s">
        <v>1561</v>
      </c>
      <c r="D1075" s="64" t="s">
        <v>2087</v>
      </c>
    </row>
    <row r="1076" customFormat="false" ht="10.5" hidden="false" customHeight="false" outlineLevel="0" collapsed="false">
      <c r="A1076" s="63" t="n">
        <v>2282</v>
      </c>
      <c r="B1076" s="64" t="s">
        <v>2882</v>
      </c>
      <c r="C1076" s="64" t="s">
        <v>2883</v>
      </c>
    </row>
    <row r="1077" customFormat="false" ht="10.5" hidden="false" customHeight="false" outlineLevel="0" collapsed="false">
      <c r="A1077" s="63" t="n">
        <v>2283</v>
      </c>
      <c r="B1077" s="64" t="s">
        <v>2884</v>
      </c>
      <c r="C1077" s="64" t="s">
        <v>2885</v>
      </c>
      <c r="D1077" s="64" t="s">
        <v>2087</v>
      </c>
    </row>
    <row r="1078" customFormat="false" ht="10.5" hidden="false" customHeight="false" outlineLevel="0" collapsed="false">
      <c r="A1078" s="63" t="n">
        <v>2284</v>
      </c>
      <c r="B1078" s="64" t="s">
        <v>1564</v>
      </c>
      <c r="C1078" s="64" t="s">
        <v>1563</v>
      </c>
      <c r="D1078" s="64" t="s">
        <v>2339</v>
      </c>
    </row>
    <row r="1079" customFormat="false" ht="10.5" hidden="false" customHeight="false" outlineLevel="0" collapsed="false">
      <c r="A1079" s="63" t="n">
        <v>2285</v>
      </c>
      <c r="B1079" s="64" t="s">
        <v>2886</v>
      </c>
      <c r="C1079" s="64" t="s">
        <v>2887</v>
      </c>
      <c r="D1079" s="64" t="s">
        <v>1962</v>
      </c>
    </row>
    <row r="1080" customFormat="false" ht="10.5" hidden="false" customHeight="false" outlineLevel="0" collapsed="false">
      <c r="A1080" s="63" t="n">
        <v>2286</v>
      </c>
      <c r="B1080" s="64" t="s">
        <v>1566</v>
      </c>
      <c r="C1080" s="64" t="s">
        <v>2888</v>
      </c>
      <c r="D1080" s="64" t="s">
        <v>1993</v>
      </c>
    </row>
    <row r="1081" customFormat="false" ht="10.5" hidden="false" customHeight="false" outlineLevel="0" collapsed="false">
      <c r="A1081" s="63" t="n">
        <v>2287</v>
      </c>
      <c r="B1081" s="64" t="s">
        <v>1568</v>
      </c>
      <c r="C1081" s="64" t="s">
        <v>1567</v>
      </c>
      <c r="D1081" s="64" t="s">
        <v>2169</v>
      </c>
    </row>
    <row r="1082" customFormat="false" ht="10.5" hidden="false" customHeight="false" outlineLevel="0" collapsed="false">
      <c r="A1082" s="63" t="n">
        <v>2288</v>
      </c>
      <c r="B1082" s="64" t="s">
        <v>1570</v>
      </c>
      <c r="C1082" s="64" t="s">
        <v>1569</v>
      </c>
      <c r="D1082" s="64" t="s">
        <v>1944</v>
      </c>
    </row>
    <row r="1083" customFormat="false" ht="10.5" hidden="false" customHeight="false" outlineLevel="0" collapsed="false">
      <c r="A1083" s="63" t="n">
        <v>2289</v>
      </c>
      <c r="B1083" s="64" t="s">
        <v>1572</v>
      </c>
      <c r="C1083" s="64" t="s">
        <v>1571</v>
      </c>
      <c r="D1083" s="64" t="s">
        <v>1909</v>
      </c>
    </row>
    <row r="1084" customFormat="false" ht="10.5" hidden="false" customHeight="false" outlineLevel="0" collapsed="false">
      <c r="A1084" s="63" t="n">
        <v>2290</v>
      </c>
      <c r="B1084" s="64" t="s">
        <v>2889</v>
      </c>
      <c r="C1084" s="64" t="s">
        <v>2890</v>
      </c>
      <c r="D1084" s="64" t="s">
        <v>1947</v>
      </c>
    </row>
    <row r="1085" customFormat="false" ht="10.5" hidden="false" customHeight="false" outlineLevel="0" collapsed="false">
      <c r="A1085" s="63" t="n">
        <v>2291</v>
      </c>
      <c r="B1085" s="64" t="s">
        <v>2891</v>
      </c>
      <c r="C1085" s="64" t="s">
        <v>2892</v>
      </c>
      <c r="D1085" s="64" t="s">
        <v>1993</v>
      </c>
    </row>
    <row r="1086" customFormat="false" ht="10.5" hidden="false" customHeight="false" outlineLevel="0" collapsed="false">
      <c r="A1086" s="63" t="n">
        <v>2292</v>
      </c>
      <c r="B1086" s="64" t="s">
        <v>2893</v>
      </c>
      <c r="C1086" s="64" t="s">
        <v>2894</v>
      </c>
      <c r="D1086" s="64" t="s">
        <v>1894</v>
      </c>
    </row>
    <row r="1087" customFormat="false" ht="10.5" hidden="false" customHeight="false" outlineLevel="0" collapsed="false">
      <c r="A1087" s="63" t="n">
        <v>2293</v>
      </c>
      <c r="B1087" s="64" t="s">
        <v>2895</v>
      </c>
      <c r="C1087" s="64" t="s">
        <v>2896</v>
      </c>
      <c r="D1087" s="64" t="s">
        <v>1938</v>
      </c>
    </row>
    <row r="1088" customFormat="false" ht="10.5" hidden="false" customHeight="false" outlineLevel="0" collapsed="false">
      <c r="A1088" s="63" t="n">
        <v>2296</v>
      </c>
      <c r="B1088" s="64" t="s">
        <v>1574</v>
      </c>
      <c r="C1088" s="64" t="s">
        <v>2897</v>
      </c>
      <c r="D1088" s="64" t="s">
        <v>1909</v>
      </c>
    </row>
    <row r="1089" customFormat="false" ht="10.5" hidden="false" customHeight="false" outlineLevel="0" collapsed="false">
      <c r="A1089" s="63" t="n">
        <v>2297</v>
      </c>
      <c r="B1089" s="64" t="s">
        <v>2898</v>
      </c>
      <c r="C1089" s="64" t="s">
        <v>2899</v>
      </c>
      <c r="D1089" s="64" t="s">
        <v>1993</v>
      </c>
    </row>
    <row r="1090" customFormat="false" ht="10.5" hidden="false" customHeight="false" outlineLevel="0" collapsed="false">
      <c r="A1090" s="63" t="n">
        <v>2299</v>
      </c>
      <c r="B1090" s="64" t="s">
        <v>2900</v>
      </c>
      <c r="C1090" s="64" t="s">
        <v>2901</v>
      </c>
      <c r="D1090" s="64" t="s">
        <v>2047</v>
      </c>
    </row>
    <row r="1091" customFormat="false" ht="10.5" hidden="false" customHeight="false" outlineLevel="0" collapsed="false">
      <c r="A1091" s="63" t="n">
        <v>2300</v>
      </c>
      <c r="B1091" s="64" t="s">
        <v>2902</v>
      </c>
      <c r="C1091" s="64" t="s">
        <v>2903</v>
      </c>
      <c r="D1091" s="64" t="s">
        <v>2904</v>
      </c>
    </row>
    <row r="1092" customFormat="false" ht="10.5" hidden="false" customHeight="false" outlineLevel="0" collapsed="false">
      <c r="A1092" s="63" t="n">
        <v>2301</v>
      </c>
      <c r="B1092" s="64" t="s">
        <v>2905</v>
      </c>
      <c r="C1092" s="64" t="s">
        <v>2906</v>
      </c>
      <c r="D1092" s="64" t="s">
        <v>2904</v>
      </c>
    </row>
    <row r="1093" customFormat="false" ht="10.5" hidden="false" customHeight="false" outlineLevel="0" collapsed="false">
      <c r="A1093" s="63" t="n">
        <v>2302</v>
      </c>
      <c r="B1093" s="64" t="s">
        <v>2907</v>
      </c>
      <c r="C1093" s="64" t="s">
        <v>2908</v>
      </c>
      <c r="D1093" s="64" t="s">
        <v>2904</v>
      </c>
    </row>
    <row r="1094" customFormat="false" ht="10.5" hidden="false" customHeight="false" outlineLevel="0" collapsed="false">
      <c r="A1094" s="63" t="n">
        <v>2303</v>
      </c>
      <c r="B1094" s="64" t="s">
        <v>2909</v>
      </c>
      <c r="C1094" s="64" t="s">
        <v>2910</v>
      </c>
      <c r="D1094" s="64" t="s">
        <v>2630</v>
      </c>
    </row>
    <row r="1095" customFormat="false" ht="10.5" hidden="false" customHeight="false" outlineLevel="0" collapsed="false">
      <c r="A1095" s="63" t="n">
        <v>2304</v>
      </c>
      <c r="B1095" s="64" t="s">
        <v>2911</v>
      </c>
      <c r="C1095" s="64" t="s">
        <v>2912</v>
      </c>
      <c r="D1095" s="64" t="s">
        <v>2904</v>
      </c>
    </row>
    <row r="1096" customFormat="false" ht="10.5" hidden="false" customHeight="false" outlineLevel="0" collapsed="false">
      <c r="A1096" s="63" t="n">
        <v>2305</v>
      </c>
      <c r="B1096" s="64" t="s">
        <v>2913</v>
      </c>
      <c r="C1096" s="64" t="s">
        <v>2914</v>
      </c>
      <c r="D1096" s="64" t="s">
        <v>2904</v>
      </c>
    </row>
    <row r="1097" customFormat="false" ht="10.5" hidden="false" customHeight="false" outlineLevel="0" collapsed="false">
      <c r="A1097" s="63" t="n">
        <v>2306</v>
      </c>
      <c r="B1097" s="64" t="s">
        <v>2915</v>
      </c>
      <c r="C1097" s="64" t="s">
        <v>2916</v>
      </c>
      <c r="D1097" s="64" t="s">
        <v>2904</v>
      </c>
    </row>
    <row r="1098" customFormat="false" ht="10.5" hidden="false" customHeight="false" outlineLevel="0" collapsed="false">
      <c r="A1098" s="63" t="n">
        <v>2307</v>
      </c>
      <c r="B1098" s="64" t="s">
        <v>2917</v>
      </c>
      <c r="C1098" s="64" t="s">
        <v>2918</v>
      </c>
      <c r="D1098" s="64" t="s">
        <v>2904</v>
      </c>
    </row>
    <row r="1099" customFormat="false" ht="10.5" hidden="false" customHeight="false" outlineLevel="0" collapsed="false">
      <c r="A1099" s="63" t="n">
        <v>2309</v>
      </c>
      <c r="B1099" s="64" t="s">
        <v>2919</v>
      </c>
      <c r="C1099" s="64" t="s">
        <v>2920</v>
      </c>
      <c r="D1099" s="64" t="s">
        <v>2630</v>
      </c>
    </row>
    <row r="1100" customFormat="false" ht="10.5" hidden="false" customHeight="false" outlineLevel="0" collapsed="false">
      <c r="A1100" s="63" t="n">
        <v>2310</v>
      </c>
      <c r="B1100" s="64" t="s">
        <v>2921</v>
      </c>
      <c r="C1100" s="64" t="s">
        <v>2922</v>
      </c>
      <c r="D1100" s="64" t="s">
        <v>2904</v>
      </c>
    </row>
    <row r="1101" customFormat="false" ht="10.5" hidden="false" customHeight="false" outlineLevel="0" collapsed="false">
      <c r="A1101" s="63" t="n">
        <v>2311</v>
      </c>
      <c r="B1101" s="64" t="s">
        <v>2923</v>
      </c>
      <c r="C1101" s="64" t="s">
        <v>2924</v>
      </c>
      <c r="D1101" s="64" t="s">
        <v>2630</v>
      </c>
    </row>
    <row r="1102" customFormat="false" ht="10.5" hidden="false" customHeight="false" outlineLevel="0" collapsed="false">
      <c r="A1102" s="63" t="n">
        <v>2312</v>
      </c>
      <c r="B1102" s="64" t="s">
        <v>2925</v>
      </c>
      <c r="C1102" s="64" t="s">
        <v>2926</v>
      </c>
      <c r="D1102" s="64" t="s">
        <v>2904</v>
      </c>
    </row>
    <row r="1103" customFormat="false" ht="10.5" hidden="false" customHeight="false" outlineLevel="0" collapsed="false">
      <c r="A1103" s="63" t="n">
        <v>2313</v>
      </c>
      <c r="B1103" s="64" t="s">
        <v>2927</v>
      </c>
      <c r="C1103" s="64" t="s">
        <v>2928</v>
      </c>
      <c r="D1103" s="64" t="s">
        <v>2904</v>
      </c>
    </row>
    <row r="1104" customFormat="false" ht="10.5" hidden="false" customHeight="false" outlineLevel="0" collapsed="false">
      <c r="A1104" s="63" t="n">
        <v>2314</v>
      </c>
      <c r="B1104" s="64" t="s">
        <v>2929</v>
      </c>
      <c r="C1104" s="64" t="s">
        <v>2930</v>
      </c>
      <c r="D1104" s="64" t="s">
        <v>2904</v>
      </c>
    </row>
    <row r="1105" customFormat="false" ht="10.5" hidden="false" customHeight="false" outlineLevel="0" collapsed="false">
      <c r="A1105" s="63" t="n">
        <v>2315</v>
      </c>
      <c r="B1105" s="64" t="s">
        <v>2931</v>
      </c>
      <c r="C1105" s="64" t="s">
        <v>2932</v>
      </c>
      <c r="D1105" s="64" t="s">
        <v>2904</v>
      </c>
    </row>
    <row r="1106" customFormat="false" ht="10.5" hidden="false" customHeight="false" outlineLevel="0" collapsed="false">
      <c r="A1106" s="63" t="n">
        <v>2316</v>
      </c>
      <c r="B1106" s="64" t="s">
        <v>2933</v>
      </c>
      <c r="C1106" s="64" t="s">
        <v>2934</v>
      </c>
      <c r="D1106" s="64" t="s">
        <v>2904</v>
      </c>
    </row>
    <row r="1107" customFormat="false" ht="10.5" hidden="false" customHeight="false" outlineLevel="0" collapsed="false">
      <c r="A1107" s="63" t="n">
        <v>2317</v>
      </c>
      <c r="B1107" s="64" t="s">
        <v>2935</v>
      </c>
      <c r="C1107" s="64" t="s">
        <v>2936</v>
      </c>
      <c r="D1107" s="64" t="s">
        <v>2630</v>
      </c>
    </row>
    <row r="1108" customFormat="false" ht="10.5" hidden="false" customHeight="false" outlineLevel="0" collapsed="false">
      <c r="A1108" s="63" t="n">
        <v>2318</v>
      </c>
      <c r="B1108" s="64" t="s">
        <v>2937</v>
      </c>
      <c r="C1108" s="64" t="s">
        <v>2938</v>
      </c>
      <c r="D1108" s="64" t="s">
        <v>2904</v>
      </c>
    </row>
    <row r="1109" customFormat="false" ht="10.5" hidden="false" customHeight="false" outlineLevel="0" collapsed="false">
      <c r="A1109" s="63" t="n">
        <v>2320</v>
      </c>
      <c r="B1109" s="64" t="s">
        <v>2939</v>
      </c>
      <c r="C1109" s="64" t="s">
        <v>2940</v>
      </c>
      <c r="D1109" s="64" t="s">
        <v>2904</v>
      </c>
    </row>
    <row r="1110" customFormat="false" ht="10.5" hidden="false" customHeight="false" outlineLevel="0" collapsed="false">
      <c r="A1110" s="63" t="n">
        <v>2321</v>
      </c>
      <c r="B1110" s="64" t="s">
        <v>2941</v>
      </c>
      <c r="C1110" s="64" t="s">
        <v>2942</v>
      </c>
      <c r="D1110" s="64" t="s">
        <v>2630</v>
      </c>
    </row>
    <row r="1111" customFormat="false" ht="10.5" hidden="false" customHeight="false" outlineLevel="0" collapsed="false">
      <c r="A1111" s="63" t="n">
        <v>2322</v>
      </c>
      <c r="B1111" s="64" t="s">
        <v>2943</v>
      </c>
      <c r="C1111" s="64" t="s">
        <v>2944</v>
      </c>
      <c r="D1111" s="64" t="s">
        <v>2047</v>
      </c>
    </row>
    <row r="1112" customFormat="false" ht="10.5" hidden="false" customHeight="false" outlineLevel="0" collapsed="false">
      <c r="A1112" s="63" t="n">
        <v>2323</v>
      </c>
      <c r="B1112" s="64" t="s">
        <v>2945</v>
      </c>
      <c r="C1112" s="64" t="s">
        <v>2946</v>
      </c>
      <c r="D1112" s="64" t="s">
        <v>2904</v>
      </c>
    </row>
    <row r="1113" customFormat="false" ht="10.5" hidden="false" customHeight="false" outlineLevel="0" collapsed="false">
      <c r="A1113" s="63" t="n">
        <v>2324</v>
      </c>
      <c r="B1113" s="64" t="s">
        <v>2947</v>
      </c>
      <c r="C1113" s="64" t="s">
        <v>2948</v>
      </c>
      <c r="D1113" s="64" t="s">
        <v>2904</v>
      </c>
    </row>
    <row r="1114" customFormat="false" ht="10.5" hidden="false" customHeight="false" outlineLevel="0" collapsed="false">
      <c r="A1114" s="63" t="n">
        <v>2325</v>
      </c>
      <c r="B1114" s="64" t="s">
        <v>2949</v>
      </c>
      <c r="C1114" s="64" t="s">
        <v>2950</v>
      </c>
      <c r="D1114" s="64" t="s">
        <v>2630</v>
      </c>
    </row>
    <row r="1115" customFormat="false" ht="10.5" hidden="false" customHeight="false" outlineLevel="0" collapsed="false">
      <c r="A1115" s="63" t="n">
        <v>2326</v>
      </c>
      <c r="B1115" s="64" t="s">
        <v>2951</v>
      </c>
      <c r="C1115" s="64" t="s">
        <v>2952</v>
      </c>
      <c r="D1115" s="64" t="s">
        <v>2904</v>
      </c>
    </row>
    <row r="1116" customFormat="false" ht="10.5" hidden="false" customHeight="false" outlineLevel="0" collapsed="false">
      <c r="A1116" s="63" t="n">
        <v>2327</v>
      </c>
      <c r="B1116" s="64" t="s">
        <v>2953</v>
      </c>
      <c r="C1116" s="64" t="s">
        <v>2954</v>
      </c>
      <c r="D1116" s="64" t="s">
        <v>2904</v>
      </c>
    </row>
    <row r="1117" customFormat="false" ht="10.5" hidden="false" customHeight="false" outlineLevel="0" collapsed="false">
      <c r="A1117" s="63" t="n">
        <v>2328</v>
      </c>
      <c r="B1117" s="64" t="s">
        <v>2955</v>
      </c>
      <c r="C1117" s="64" t="s">
        <v>2956</v>
      </c>
      <c r="D1117" s="64" t="s">
        <v>2047</v>
      </c>
    </row>
    <row r="1118" customFormat="false" ht="10.5" hidden="false" customHeight="false" outlineLevel="0" collapsed="false">
      <c r="A1118" s="63" t="n">
        <v>2329</v>
      </c>
      <c r="B1118" s="64" t="s">
        <v>2957</v>
      </c>
      <c r="C1118" s="64" t="s">
        <v>2958</v>
      </c>
      <c r="D1118" s="64" t="s">
        <v>1926</v>
      </c>
    </row>
    <row r="1119" customFormat="false" ht="10.5" hidden="false" customHeight="false" outlineLevel="0" collapsed="false">
      <c r="A1119" s="63" t="n">
        <v>2330</v>
      </c>
      <c r="B1119" s="64" t="s">
        <v>2959</v>
      </c>
      <c r="C1119" s="64" t="s">
        <v>2960</v>
      </c>
      <c r="D1119" s="64" t="s">
        <v>2904</v>
      </c>
    </row>
    <row r="1120" customFormat="false" ht="10.5" hidden="false" customHeight="false" outlineLevel="0" collapsed="false">
      <c r="A1120" s="63" t="n">
        <v>2331</v>
      </c>
      <c r="B1120" s="64" t="s">
        <v>2961</v>
      </c>
      <c r="C1120" s="64" t="s">
        <v>2962</v>
      </c>
      <c r="D1120" s="64" t="s">
        <v>2630</v>
      </c>
    </row>
    <row r="1121" customFormat="false" ht="10.5" hidden="false" customHeight="false" outlineLevel="0" collapsed="false">
      <c r="A1121" s="63" t="n">
        <v>2332</v>
      </c>
      <c r="B1121" s="64" t="s">
        <v>2963</v>
      </c>
      <c r="C1121" s="64" t="s">
        <v>2964</v>
      </c>
      <c r="D1121" s="64" t="s">
        <v>2630</v>
      </c>
    </row>
    <row r="1122" customFormat="false" ht="10.5" hidden="false" customHeight="false" outlineLevel="0" collapsed="false">
      <c r="A1122" s="63" t="n">
        <v>2333</v>
      </c>
      <c r="B1122" s="64" t="s">
        <v>2965</v>
      </c>
      <c r="C1122" s="64" t="s">
        <v>2966</v>
      </c>
      <c r="D1122" s="64" t="s">
        <v>2630</v>
      </c>
    </row>
    <row r="1123" customFormat="false" ht="10.5" hidden="false" customHeight="false" outlineLevel="0" collapsed="false">
      <c r="A1123" s="63" t="n">
        <v>2351</v>
      </c>
      <c r="B1123" s="64" t="s">
        <v>2967</v>
      </c>
      <c r="C1123" s="64" t="s">
        <v>2968</v>
      </c>
      <c r="D1123" s="64" t="s">
        <v>2047</v>
      </c>
    </row>
    <row r="1124" customFormat="false" ht="10.5" hidden="false" customHeight="false" outlineLevel="0" collapsed="false">
      <c r="A1124" s="63" t="n">
        <v>2352</v>
      </c>
      <c r="B1124" s="64" t="s">
        <v>2969</v>
      </c>
      <c r="C1124" s="64" t="s">
        <v>2970</v>
      </c>
      <c r="D1124" s="64" t="s">
        <v>2047</v>
      </c>
    </row>
    <row r="1125" customFormat="false" ht="10.5" hidden="false" customHeight="false" outlineLevel="0" collapsed="false">
      <c r="A1125" s="63" t="n">
        <v>2353</v>
      </c>
      <c r="B1125" s="64" t="s">
        <v>2971</v>
      </c>
      <c r="C1125" s="64" t="s">
        <v>2972</v>
      </c>
      <c r="D1125" s="64" t="s">
        <v>2047</v>
      </c>
    </row>
    <row r="1126" customFormat="false" ht="10.5" hidden="false" customHeight="false" outlineLevel="0" collapsed="false">
      <c r="A1126" s="63" t="n">
        <v>2354</v>
      </c>
      <c r="B1126" s="64" t="s">
        <v>2973</v>
      </c>
      <c r="C1126" s="64" t="s">
        <v>2974</v>
      </c>
      <c r="D1126" s="64" t="s">
        <v>2047</v>
      </c>
    </row>
    <row r="1127" customFormat="false" ht="10.5" hidden="false" customHeight="false" outlineLevel="0" collapsed="false">
      <c r="A1127" s="63" t="n">
        <v>2356</v>
      </c>
      <c r="B1127" s="64" t="s">
        <v>2975</v>
      </c>
      <c r="C1127" s="64" t="s">
        <v>2976</v>
      </c>
      <c r="D1127" s="64" t="s">
        <v>2047</v>
      </c>
    </row>
    <row r="1128" customFormat="false" ht="10.5" hidden="false" customHeight="false" outlineLevel="0" collapsed="false">
      <c r="A1128" s="63" t="n">
        <v>2357</v>
      </c>
      <c r="B1128" s="64" t="s">
        <v>2977</v>
      </c>
      <c r="C1128" s="64" t="s">
        <v>2978</v>
      </c>
      <c r="D1128" s="64" t="s">
        <v>2047</v>
      </c>
    </row>
    <row r="1129" customFormat="false" ht="10.5" hidden="false" customHeight="false" outlineLevel="0" collapsed="false">
      <c r="A1129" s="63" t="n">
        <v>2358</v>
      </c>
      <c r="B1129" s="64" t="s">
        <v>2979</v>
      </c>
      <c r="C1129" s="64" t="s">
        <v>2980</v>
      </c>
      <c r="D1129" s="64" t="s">
        <v>2047</v>
      </c>
    </row>
    <row r="1130" customFormat="false" ht="10.5" hidden="false" customHeight="false" outlineLevel="0" collapsed="false">
      <c r="A1130" s="63" t="n">
        <v>2359</v>
      </c>
      <c r="B1130" s="64" t="s">
        <v>2981</v>
      </c>
      <c r="C1130" s="64" t="s">
        <v>2982</v>
      </c>
      <c r="D1130" s="64" t="s">
        <v>2047</v>
      </c>
    </row>
    <row r="1131" customFormat="false" ht="10.5" hidden="false" customHeight="false" outlineLevel="0" collapsed="false">
      <c r="A1131" s="63" t="n">
        <v>2360</v>
      </c>
      <c r="B1131" s="64" t="s">
        <v>2983</v>
      </c>
      <c r="C1131" s="64" t="s">
        <v>2984</v>
      </c>
      <c r="D1131" s="64" t="s">
        <v>2985</v>
      </c>
    </row>
    <row r="1132" customFormat="false" ht="10.5" hidden="false" customHeight="false" outlineLevel="0" collapsed="false">
      <c r="A1132" s="63" t="n">
        <v>2361</v>
      </c>
      <c r="B1132" s="64" t="s">
        <v>2986</v>
      </c>
      <c r="C1132" s="64" t="s">
        <v>2987</v>
      </c>
      <c r="D1132" s="64" t="s">
        <v>2047</v>
      </c>
    </row>
    <row r="1133" customFormat="false" ht="10.5" hidden="false" customHeight="false" outlineLevel="0" collapsed="false">
      <c r="A1133" s="63" t="n">
        <v>2362</v>
      </c>
      <c r="B1133" s="64" t="s">
        <v>2988</v>
      </c>
      <c r="C1133" s="64" t="s">
        <v>2989</v>
      </c>
      <c r="D1133" s="64" t="s">
        <v>2047</v>
      </c>
    </row>
    <row r="1134" customFormat="false" ht="10.5" hidden="false" customHeight="false" outlineLevel="0" collapsed="false">
      <c r="A1134" s="63" t="n">
        <v>2364</v>
      </c>
      <c r="B1134" s="64" t="s">
        <v>1576</v>
      </c>
      <c r="C1134" s="64" t="s">
        <v>2990</v>
      </c>
      <c r="D1134" s="64" t="s">
        <v>2047</v>
      </c>
    </row>
    <row r="1135" customFormat="false" ht="10.5" hidden="false" customHeight="false" outlineLevel="0" collapsed="false">
      <c r="A1135" s="63" t="n">
        <v>2367</v>
      </c>
      <c r="B1135" s="64" t="s">
        <v>2991</v>
      </c>
      <c r="C1135" s="64" t="s">
        <v>2992</v>
      </c>
      <c r="D1135" s="64" t="s">
        <v>2047</v>
      </c>
    </row>
    <row r="1136" customFormat="false" ht="10.5" hidden="false" customHeight="false" outlineLevel="0" collapsed="false">
      <c r="A1136" s="63" t="n">
        <v>2368</v>
      </c>
      <c r="B1136" s="64" t="s">
        <v>2993</v>
      </c>
      <c r="C1136" s="64" t="s">
        <v>2994</v>
      </c>
      <c r="D1136" s="64" t="s">
        <v>2904</v>
      </c>
    </row>
    <row r="1137" customFormat="false" ht="10.5" hidden="false" customHeight="false" outlineLevel="0" collapsed="false">
      <c r="A1137" s="63" t="n">
        <v>2369</v>
      </c>
      <c r="B1137" s="64" t="s">
        <v>2995</v>
      </c>
      <c r="C1137" s="64" t="s">
        <v>2996</v>
      </c>
      <c r="D1137" s="64" t="s">
        <v>2630</v>
      </c>
    </row>
    <row r="1138" customFormat="false" ht="10.5" hidden="false" customHeight="false" outlineLevel="0" collapsed="false">
      <c r="A1138" s="63" t="n">
        <v>2370</v>
      </c>
      <c r="B1138" s="64" t="s">
        <v>2997</v>
      </c>
      <c r="C1138" s="64" t="s">
        <v>2998</v>
      </c>
      <c r="D1138" s="64" t="s">
        <v>2630</v>
      </c>
    </row>
    <row r="1139" customFormat="false" ht="10.5" hidden="false" customHeight="false" outlineLevel="0" collapsed="false">
      <c r="A1139" s="63" t="n">
        <v>2371</v>
      </c>
      <c r="B1139" s="64" t="s">
        <v>2999</v>
      </c>
      <c r="C1139" s="64" t="s">
        <v>3000</v>
      </c>
      <c r="D1139" s="64" t="s">
        <v>2630</v>
      </c>
    </row>
    <row r="1140" customFormat="false" ht="10.5" hidden="false" customHeight="false" outlineLevel="0" collapsed="false">
      <c r="A1140" s="63" t="n">
        <v>2372</v>
      </c>
      <c r="B1140" s="64" t="s">
        <v>3001</v>
      </c>
      <c r="C1140" s="64" t="s">
        <v>3002</v>
      </c>
      <c r="D1140" s="64" t="s">
        <v>2047</v>
      </c>
    </row>
    <row r="1141" customFormat="false" ht="10.5" hidden="false" customHeight="false" outlineLevel="0" collapsed="false">
      <c r="A1141" s="63" t="n">
        <v>2373</v>
      </c>
      <c r="B1141" s="64" t="s">
        <v>3003</v>
      </c>
      <c r="C1141" s="64" t="s">
        <v>3004</v>
      </c>
      <c r="D1141" s="64" t="s">
        <v>2904</v>
      </c>
    </row>
    <row r="1142" customFormat="false" ht="10.5" hidden="false" customHeight="false" outlineLevel="0" collapsed="false">
      <c r="A1142" s="63" t="n">
        <v>2374</v>
      </c>
      <c r="B1142" s="64" t="s">
        <v>3005</v>
      </c>
      <c r="C1142" s="64" t="s">
        <v>3006</v>
      </c>
      <c r="D1142" s="64" t="s">
        <v>2047</v>
      </c>
    </row>
    <row r="1143" customFormat="false" ht="10.5" hidden="false" customHeight="false" outlineLevel="0" collapsed="false">
      <c r="A1143" s="63" t="n">
        <v>2375</v>
      </c>
      <c r="B1143" s="64" t="s">
        <v>3007</v>
      </c>
      <c r="C1143" s="64" t="s">
        <v>3008</v>
      </c>
      <c r="D1143" s="64" t="s">
        <v>2117</v>
      </c>
    </row>
    <row r="1144" customFormat="false" ht="10.5" hidden="false" customHeight="false" outlineLevel="0" collapsed="false">
      <c r="A1144" s="63" t="n">
        <v>2376</v>
      </c>
      <c r="B1144" s="64" t="s">
        <v>3009</v>
      </c>
      <c r="C1144" s="64" t="s">
        <v>3010</v>
      </c>
      <c r="D1144" s="64" t="s">
        <v>2117</v>
      </c>
    </row>
    <row r="1145" customFormat="false" ht="10.5" hidden="false" customHeight="false" outlineLevel="0" collapsed="false">
      <c r="A1145" s="63" t="n">
        <v>2377</v>
      </c>
      <c r="B1145" s="64" t="s">
        <v>3011</v>
      </c>
      <c r="C1145" s="64" t="s">
        <v>3012</v>
      </c>
      <c r="D1145" s="64" t="s">
        <v>2117</v>
      </c>
    </row>
    <row r="1146" customFormat="false" ht="10.5" hidden="false" customHeight="false" outlineLevel="0" collapsed="false">
      <c r="A1146" s="63" t="n">
        <v>2378</v>
      </c>
      <c r="B1146" s="64" t="s">
        <v>3013</v>
      </c>
      <c r="C1146" s="64" t="s">
        <v>3014</v>
      </c>
      <c r="D1146" s="64" t="s">
        <v>2047</v>
      </c>
    </row>
    <row r="1147" customFormat="false" ht="10.5" hidden="false" customHeight="false" outlineLevel="0" collapsed="false">
      <c r="A1147" s="63" t="n">
        <v>2379</v>
      </c>
      <c r="B1147" s="64" t="s">
        <v>3015</v>
      </c>
      <c r="C1147" s="64" t="s">
        <v>3016</v>
      </c>
      <c r="D1147" s="64" t="s">
        <v>2904</v>
      </c>
    </row>
    <row r="1148" customFormat="false" ht="10.5" hidden="false" customHeight="false" outlineLevel="0" collapsed="false">
      <c r="A1148" s="63" t="n">
        <v>2390</v>
      </c>
      <c r="B1148" s="64" t="s">
        <v>3017</v>
      </c>
      <c r="C1148" s="64" t="s">
        <v>3018</v>
      </c>
      <c r="D1148" s="64" t="s">
        <v>2904</v>
      </c>
    </row>
    <row r="1149" customFormat="false" ht="10.5" hidden="false" customHeight="false" outlineLevel="0" collapsed="false">
      <c r="A1149" s="63" t="n">
        <v>2391</v>
      </c>
      <c r="B1149" s="64" t="s">
        <v>3019</v>
      </c>
      <c r="C1149" s="64" t="s">
        <v>3020</v>
      </c>
      <c r="D1149" s="64" t="s">
        <v>2047</v>
      </c>
    </row>
    <row r="1150" customFormat="false" ht="10.5" hidden="false" customHeight="false" outlineLevel="0" collapsed="false">
      <c r="A1150" s="63" t="n">
        <v>2392</v>
      </c>
      <c r="B1150" s="64" t="s">
        <v>3021</v>
      </c>
      <c r="C1150" s="64" t="s">
        <v>3022</v>
      </c>
      <c r="D1150" s="64" t="s">
        <v>2904</v>
      </c>
    </row>
    <row r="1151" customFormat="false" ht="10.5" hidden="false" customHeight="false" outlineLevel="0" collapsed="false">
      <c r="A1151" s="63" t="n">
        <v>2393</v>
      </c>
      <c r="B1151" s="64" t="s">
        <v>3023</v>
      </c>
      <c r="C1151" s="64" t="s">
        <v>3024</v>
      </c>
      <c r="D1151" s="64" t="s">
        <v>2904</v>
      </c>
    </row>
    <row r="1152" customFormat="false" ht="10.5" hidden="false" customHeight="false" outlineLevel="0" collapsed="false">
      <c r="A1152" s="63" t="n">
        <v>2394</v>
      </c>
      <c r="B1152" s="64" t="s">
        <v>3025</v>
      </c>
      <c r="C1152" s="64" t="s">
        <v>3026</v>
      </c>
      <c r="D1152" s="64" t="s">
        <v>2904</v>
      </c>
    </row>
    <row r="1153" customFormat="false" ht="10.5" hidden="false" customHeight="false" outlineLevel="0" collapsed="false">
      <c r="A1153" s="63" t="n">
        <v>2395</v>
      </c>
      <c r="B1153" s="64" t="s">
        <v>3027</v>
      </c>
      <c r="C1153" s="64" t="s">
        <v>3028</v>
      </c>
      <c r="D1153" s="64" t="s">
        <v>2047</v>
      </c>
    </row>
    <row r="1154" customFormat="false" ht="10.5" hidden="false" customHeight="false" outlineLevel="0" collapsed="false">
      <c r="A1154" s="63" t="n">
        <v>2396</v>
      </c>
      <c r="B1154" s="64" t="s">
        <v>3029</v>
      </c>
      <c r="C1154" s="64" t="s">
        <v>3030</v>
      </c>
      <c r="D1154" s="64" t="s">
        <v>2904</v>
      </c>
    </row>
    <row r="1155" customFormat="false" ht="10.5" hidden="false" customHeight="false" outlineLevel="0" collapsed="false">
      <c r="A1155" s="63" t="n">
        <v>2397</v>
      </c>
      <c r="B1155" s="64" t="s">
        <v>3031</v>
      </c>
      <c r="C1155" s="64" t="s">
        <v>3032</v>
      </c>
      <c r="D1155" s="64" t="s">
        <v>2047</v>
      </c>
    </row>
    <row r="1156" customFormat="false" ht="10.5" hidden="false" customHeight="false" outlineLevel="0" collapsed="false">
      <c r="A1156" s="63" t="n">
        <v>2398</v>
      </c>
      <c r="B1156" s="64" t="s">
        <v>3033</v>
      </c>
      <c r="C1156" s="64" t="s">
        <v>3034</v>
      </c>
      <c r="D1156" s="64" t="s">
        <v>2630</v>
      </c>
    </row>
    <row r="1157" customFormat="false" ht="10.5" hidden="false" customHeight="false" outlineLevel="0" collapsed="false">
      <c r="A1157" s="63" t="n">
        <v>2399</v>
      </c>
      <c r="B1157" s="64" t="s">
        <v>3035</v>
      </c>
      <c r="C1157" s="64" t="s">
        <v>3036</v>
      </c>
      <c r="D1157" s="64" t="s">
        <v>2630</v>
      </c>
    </row>
    <row r="1158" customFormat="false" ht="10.5" hidden="false" customHeight="false" outlineLevel="0" collapsed="false">
      <c r="A1158" s="63" t="n">
        <v>2530</v>
      </c>
      <c r="B1158" s="64" t="s">
        <v>3037</v>
      </c>
      <c r="C1158" s="64" t="s">
        <v>2960</v>
      </c>
      <c r="D1158" s="64" t="s">
        <v>2630</v>
      </c>
    </row>
    <row r="1159" customFormat="false" ht="10.5" hidden="false" customHeight="false" outlineLevel="0" collapsed="false">
      <c r="A1159" s="63" t="n">
        <v>2531</v>
      </c>
      <c r="B1159" s="64" t="s">
        <v>3038</v>
      </c>
      <c r="C1159" s="64" t="s">
        <v>3039</v>
      </c>
      <c r="D1159" s="64" t="s">
        <v>2904</v>
      </c>
    </row>
    <row r="1160" customFormat="false" ht="10.5" hidden="false" customHeight="false" outlineLevel="0" collapsed="false">
      <c r="A1160" s="63" t="n">
        <v>2532</v>
      </c>
      <c r="B1160" s="64" t="s">
        <v>3040</v>
      </c>
      <c r="C1160" s="64" t="s">
        <v>3041</v>
      </c>
      <c r="D1160" s="64" t="s">
        <v>2904</v>
      </c>
    </row>
    <row r="1161" customFormat="false" ht="10.5" hidden="false" customHeight="false" outlineLevel="0" collapsed="false">
      <c r="A1161" s="63" t="n">
        <v>2533</v>
      </c>
      <c r="B1161" s="64" t="s">
        <v>3042</v>
      </c>
      <c r="C1161" s="64" t="s">
        <v>3043</v>
      </c>
      <c r="D1161" s="64" t="s">
        <v>2904</v>
      </c>
    </row>
    <row r="1162" customFormat="false" ht="10.5" hidden="false" customHeight="false" outlineLevel="0" collapsed="false">
      <c r="A1162" s="63" t="n">
        <v>2534</v>
      </c>
      <c r="B1162" s="64" t="s">
        <v>3044</v>
      </c>
      <c r="C1162" s="64" t="s">
        <v>3045</v>
      </c>
      <c r="D1162" s="64" t="s">
        <v>2904</v>
      </c>
    </row>
    <row r="1163" customFormat="false" ht="10.5" hidden="false" customHeight="false" outlineLevel="0" collapsed="false">
      <c r="A1163" s="63" t="n">
        <v>2535</v>
      </c>
      <c r="B1163" s="64" t="s">
        <v>3046</v>
      </c>
      <c r="C1163" s="64" t="s">
        <v>3047</v>
      </c>
      <c r="D1163" s="64" t="s">
        <v>2904</v>
      </c>
    </row>
    <row r="1164" customFormat="false" ht="10.5" hidden="false" customHeight="false" outlineLevel="0" collapsed="false">
      <c r="A1164" s="63" t="n">
        <v>2536</v>
      </c>
      <c r="B1164" s="64" t="s">
        <v>3048</v>
      </c>
      <c r="C1164" s="64" t="s">
        <v>3049</v>
      </c>
      <c r="D1164" s="64" t="s">
        <v>2904</v>
      </c>
    </row>
    <row r="1165" customFormat="false" ht="10.5" hidden="false" customHeight="false" outlineLevel="0" collapsed="false">
      <c r="A1165" s="63" t="n">
        <v>2537</v>
      </c>
      <c r="B1165" s="64" t="s">
        <v>3050</v>
      </c>
      <c r="C1165" s="64" t="s">
        <v>3051</v>
      </c>
      <c r="D1165" s="64" t="s">
        <v>2904</v>
      </c>
    </row>
    <row r="1166" customFormat="false" ht="10.5" hidden="false" customHeight="false" outlineLevel="0" collapsed="false">
      <c r="A1166" s="63" t="n">
        <v>2538</v>
      </c>
      <c r="B1166" s="64" t="s">
        <v>3052</v>
      </c>
      <c r="C1166" s="64" t="s">
        <v>3053</v>
      </c>
      <c r="D1166" s="64" t="s">
        <v>2904</v>
      </c>
    </row>
    <row r="1167" customFormat="false" ht="10.5" hidden="false" customHeight="false" outlineLevel="0" collapsed="false">
      <c r="A1167" s="63" t="n">
        <v>2539</v>
      </c>
      <c r="B1167" s="64" t="s">
        <v>3054</v>
      </c>
      <c r="C1167" s="64" t="s">
        <v>3055</v>
      </c>
      <c r="D1167" s="64" t="s">
        <v>2904</v>
      </c>
    </row>
    <row r="1168" customFormat="false" ht="10.5" hidden="false" customHeight="false" outlineLevel="0" collapsed="false">
      <c r="A1168" s="63" t="n">
        <v>2540</v>
      </c>
      <c r="B1168" s="64" t="s">
        <v>3056</v>
      </c>
      <c r="C1168" s="64" t="s">
        <v>3057</v>
      </c>
      <c r="D1168" s="64" t="s">
        <v>2904</v>
      </c>
    </row>
    <row r="1169" customFormat="false" ht="10.5" hidden="false" customHeight="false" outlineLevel="0" collapsed="false">
      <c r="A1169" s="63" t="n">
        <v>2541</v>
      </c>
      <c r="B1169" s="64" t="s">
        <v>3058</v>
      </c>
      <c r="C1169" s="64" t="s">
        <v>3059</v>
      </c>
      <c r="D1169" s="64" t="s">
        <v>2904</v>
      </c>
    </row>
    <row r="1170" customFormat="false" ht="10.5" hidden="false" customHeight="false" outlineLevel="0" collapsed="false">
      <c r="A1170" s="63" t="n">
        <v>2542</v>
      </c>
      <c r="B1170" s="64" t="s">
        <v>3060</v>
      </c>
      <c r="C1170" s="64" t="s">
        <v>3061</v>
      </c>
      <c r="D1170" s="64" t="s">
        <v>2904</v>
      </c>
    </row>
    <row r="1171" customFormat="false" ht="10.5" hidden="false" customHeight="false" outlineLevel="0" collapsed="false">
      <c r="A1171" s="63" t="n">
        <v>2543</v>
      </c>
      <c r="B1171" s="64" t="s">
        <v>3062</v>
      </c>
      <c r="C1171" s="64" t="s">
        <v>3063</v>
      </c>
      <c r="D1171" s="64" t="s">
        <v>2904</v>
      </c>
    </row>
    <row r="1172" customFormat="false" ht="10.5" hidden="false" customHeight="false" outlineLevel="0" collapsed="false">
      <c r="A1172" s="63" t="n">
        <v>2544</v>
      </c>
      <c r="B1172" s="64" t="s">
        <v>3064</v>
      </c>
      <c r="C1172" s="64" t="s">
        <v>3065</v>
      </c>
      <c r="D1172" s="64" t="s">
        <v>2904</v>
      </c>
    </row>
    <row r="1173" customFormat="false" ht="10.5" hidden="false" customHeight="false" outlineLevel="0" collapsed="false">
      <c r="A1173" s="63" t="n">
        <v>2545</v>
      </c>
      <c r="B1173" s="64" t="s">
        <v>3066</v>
      </c>
      <c r="C1173" s="64" t="s">
        <v>3067</v>
      </c>
      <c r="D1173" s="64" t="s">
        <v>2904</v>
      </c>
    </row>
    <row r="1174" customFormat="false" ht="10.5" hidden="false" customHeight="false" outlineLevel="0" collapsed="false">
      <c r="A1174" s="63" t="n">
        <v>2546</v>
      </c>
      <c r="B1174" s="64" t="s">
        <v>3068</v>
      </c>
      <c r="C1174" s="64" t="s">
        <v>3069</v>
      </c>
      <c r="D1174" s="64" t="s">
        <v>2904</v>
      </c>
    </row>
    <row r="1175" customFormat="false" ht="10.5" hidden="false" customHeight="false" outlineLevel="0" collapsed="false">
      <c r="A1175" s="63" t="n">
        <v>2547</v>
      </c>
      <c r="B1175" s="64" t="s">
        <v>3070</v>
      </c>
      <c r="C1175" s="64" t="s">
        <v>3071</v>
      </c>
      <c r="D1175" s="64" t="s">
        <v>2904</v>
      </c>
    </row>
    <row r="1176" customFormat="false" ht="10.5" hidden="false" customHeight="false" outlineLevel="0" collapsed="false">
      <c r="A1176" s="63" t="n">
        <v>2548</v>
      </c>
      <c r="B1176" s="64" t="s">
        <v>3072</v>
      </c>
      <c r="C1176" s="64" t="s">
        <v>3073</v>
      </c>
      <c r="D1176" s="64" t="s">
        <v>2904</v>
      </c>
    </row>
    <row r="1177" customFormat="false" ht="10.5" hidden="false" customHeight="false" outlineLevel="0" collapsed="false">
      <c r="A1177" s="63" t="n">
        <v>2549</v>
      </c>
      <c r="B1177" s="64" t="s">
        <v>3074</v>
      </c>
      <c r="C1177" s="64" t="s">
        <v>3075</v>
      </c>
      <c r="D1177" s="64" t="s">
        <v>2904</v>
      </c>
    </row>
    <row r="1178" customFormat="false" ht="10.5" hidden="false" customHeight="false" outlineLevel="0" collapsed="false">
      <c r="A1178" s="63" t="n">
        <v>2550</v>
      </c>
      <c r="B1178" s="64" t="s">
        <v>3076</v>
      </c>
      <c r="C1178" s="64" t="s">
        <v>3077</v>
      </c>
      <c r="D1178" s="64" t="s">
        <v>2904</v>
      </c>
    </row>
    <row r="1179" customFormat="false" ht="10.5" hidden="false" customHeight="false" outlineLevel="0" collapsed="false">
      <c r="A1179" s="63" t="n">
        <v>2551</v>
      </c>
      <c r="B1179" s="64" t="s">
        <v>3078</v>
      </c>
      <c r="C1179" s="64" t="s">
        <v>3079</v>
      </c>
      <c r="D1179" s="64" t="s">
        <v>2904</v>
      </c>
    </row>
    <row r="1180" customFormat="false" ht="10.5" hidden="false" customHeight="false" outlineLevel="0" collapsed="false">
      <c r="A1180" s="63" t="n">
        <v>2552</v>
      </c>
      <c r="B1180" s="64" t="s">
        <v>3080</v>
      </c>
      <c r="C1180" s="64" t="s">
        <v>3081</v>
      </c>
      <c r="D1180" s="64" t="s">
        <v>2904</v>
      </c>
    </row>
    <row r="1181" customFormat="false" ht="10.5" hidden="false" customHeight="false" outlineLevel="0" collapsed="false">
      <c r="A1181" s="63" t="n">
        <v>2553</v>
      </c>
      <c r="B1181" s="64" t="s">
        <v>3082</v>
      </c>
      <c r="C1181" s="64" t="s">
        <v>3083</v>
      </c>
      <c r="D1181" s="64" t="s">
        <v>2904</v>
      </c>
    </row>
    <row r="1182" customFormat="false" ht="10.5" hidden="false" customHeight="false" outlineLevel="0" collapsed="false">
      <c r="A1182" s="63" t="n">
        <v>2554</v>
      </c>
      <c r="B1182" s="64" t="s">
        <v>3084</v>
      </c>
      <c r="C1182" s="64" t="s">
        <v>3085</v>
      </c>
      <c r="D1182" s="64" t="s">
        <v>2904</v>
      </c>
    </row>
    <row r="1183" customFormat="false" ht="10.5" hidden="false" customHeight="false" outlineLevel="0" collapsed="false">
      <c r="A1183" s="63" t="n">
        <v>2555</v>
      </c>
      <c r="B1183" s="64" t="s">
        <v>3086</v>
      </c>
      <c r="C1183" s="64" t="s">
        <v>3087</v>
      </c>
      <c r="D1183" s="64" t="s">
        <v>2904</v>
      </c>
    </row>
    <row r="1184" customFormat="false" ht="10.5" hidden="false" customHeight="false" outlineLevel="0" collapsed="false">
      <c r="A1184" s="63" t="n">
        <v>2556</v>
      </c>
      <c r="B1184" s="64" t="s">
        <v>3088</v>
      </c>
      <c r="C1184" s="64" t="s">
        <v>3089</v>
      </c>
      <c r="D1184" s="64" t="s">
        <v>2904</v>
      </c>
    </row>
    <row r="1185" customFormat="false" ht="10.5" hidden="false" customHeight="false" outlineLevel="0" collapsed="false">
      <c r="A1185" s="63" t="n">
        <v>2557</v>
      </c>
      <c r="B1185" s="64" t="s">
        <v>3090</v>
      </c>
      <c r="C1185" s="64" t="s">
        <v>3091</v>
      </c>
      <c r="D1185" s="64" t="s">
        <v>2904</v>
      </c>
    </row>
    <row r="1186" customFormat="false" ht="10.5" hidden="false" customHeight="false" outlineLevel="0" collapsed="false">
      <c r="A1186" s="63" t="n">
        <v>2558</v>
      </c>
      <c r="B1186" s="64" t="s">
        <v>3092</v>
      </c>
      <c r="C1186" s="64" t="s">
        <v>3093</v>
      </c>
      <c r="D1186" s="64" t="s">
        <v>2904</v>
      </c>
    </row>
    <row r="1187" customFormat="false" ht="10.5" hidden="false" customHeight="false" outlineLevel="0" collapsed="false">
      <c r="A1187" s="63" t="n">
        <v>2559</v>
      </c>
      <c r="B1187" s="64" t="s">
        <v>3094</v>
      </c>
      <c r="C1187" s="64" t="s">
        <v>3095</v>
      </c>
      <c r="D1187" s="64" t="s">
        <v>2904</v>
      </c>
    </row>
    <row r="1188" customFormat="false" ht="10.5" hidden="false" customHeight="false" outlineLevel="0" collapsed="false">
      <c r="A1188" s="63" t="n">
        <v>2560</v>
      </c>
      <c r="B1188" s="64" t="s">
        <v>3096</v>
      </c>
      <c r="C1188" s="64" t="s">
        <v>3097</v>
      </c>
      <c r="D1188" s="64" t="s">
        <v>2904</v>
      </c>
    </row>
    <row r="1189" customFormat="false" ht="10.5" hidden="false" customHeight="false" outlineLevel="0" collapsed="false">
      <c r="A1189" s="63" t="n">
        <v>2561</v>
      </c>
      <c r="B1189" s="64" t="s">
        <v>3098</v>
      </c>
      <c r="C1189" s="64" t="s">
        <v>3099</v>
      </c>
      <c r="D1189" s="64" t="s">
        <v>2904</v>
      </c>
    </row>
    <row r="1190" customFormat="false" ht="10.5" hidden="false" customHeight="false" outlineLevel="0" collapsed="false">
      <c r="A1190" s="63" t="n">
        <v>2562</v>
      </c>
      <c r="B1190" s="64" t="s">
        <v>3100</v>
      </c>
      <c r="C1190" s="64" t="s">
        <v>3101</v>
      </c>
      <c r="D1190" s="64" t="s">
        <v>2904</v>
      </c>
    </row>
    <row r="1191" customFormat="false" ht="10.5" hidden="false" customHeight="false" outlineLevel="0" collapsed="false">
      <c r="A1191" s="63" t="n">
        <v>2563</v>
      </c>
      <c r="B1191" s="64" t="s">
        <v>3102</v>
      </c>
      <c r="C1191" s="64" t="s">
        <v>3103</v>
      </c>
      <c r="D1191" s="64" t="s">
        <v>2904</v>
      </c>
    </row>
    <row r="1192" customFormat="false" ht="10.5" hidden="false" customHeight="false" outlineLevel="0" collapsed="false">
      <c r="A1192" s="63" t="n">
        <v>2564</v>
      </c>
      <c r="B1192" s="64" t="s">
        <v>3104</v>
      </c>
      <c r="C1192" s="64" t="s">
        <v>3105</v>
      </c>
      <c r="D1192" s="64" t="s">
        <v>2904</v>
      </c>
    </row>
    <row r="1193" customFormat="false" ht="10.5" hidden="false" customHeight="false" outlineLevel="0" collapsed="false">
      <c r="A1193" s="63" t="n">
        <v>2565</v>
      </c>
      <c r="B1193" s="64" t="s">
        <v>3106</v>
      </c>
      <c r="C1193" s="64" t="s">
        <v>3107</v>
      </c>
      <c r="D1193" s="64" t="s">
        <v>2904</v>
      </c>
    </row>
    <row r="1194" customFormat="false" ht="10.5" hidden="false" customHeight="false" outlineLevel="0" collapsed="false">
      <c r="A1194" s="63" t="n">
        <v>2566</v>
      </c>
      <c r="B1194" s="64" t="s">
        <v>3108</v>
      </c>
      <c r="C1194" s="64" t="s">
        <v>3109</v>
      </c>
      <c r="D1194" s="64" t="s">
        <v>2904</v>
      </c>
    </row>
    <row r="1195" customFormat="false" ht="10.5" hidden="false" customHeight="false" outlineLevel="0" collapsed="false">
      <c r="A1195" s="63" t="n">
        <v>2567</v>
      </c>
      <c r="B1195" s="64" t="s">
        <v>3110</v>
      </c>
      <c r="C1195" s="64" t="s">
        <v>3111</v>
      </c>
      <c r="D1195" s="64" t="s">
        <v>2904</v>
      </c>
    </row>
    <row r="1196" customFormat="false" ht="10.5" hidden="false" customHeight="false" outlineLevel="0" collapsed="false">
      <c r="A1196" s="63" t="n">
        <v>2568</v>
      </c>
      <c r="B1196" s="64" t="s">
        <v>3112</v>
      </c>
      <c r="C1196" s="64" t="s">
        <v>3113</v>
      </c>
      <c r="D1196" s="64" t="s">
        <v>2904</v>
      </c>
    </row>
    <row r="1197" customFormat="false" ht="10.5" hidden="false" customHeight="false" outlineLevel="0" collapsed="false">
      <c r="A1197" s="63" t="n">
        <v>2569</v>
      </c>
      <c r="B1197" s="64" t="s">
        <v>3114</v>
      </c>
      <c r="C1197" s="64" t="s">
        <v>3115</v>
      </c>
      <c r="D1197" s="64" t="s">
        <v>2904</v>
      </c>
    </row>
    <row r="1198" customFormat="false" ht="10.5" hidden="false" customHeight="false" outlineLevel="0" collapsed="false">
      <c r="A1198" s="63" t="n">
        <v>2570</v>
      </c>
      <c r="B1198" s="64" t="s">
        <v>3116</v>
      </c>
      <c r="C1198" s="64" t="s">
        <v>3117</v>
      </c>
      <c r="D1198" s="64" t="s">
        <v>2904</v>
      </c>
    </row>
    <row r="1199" customFormat="false" ht="10.5" hidden="false" customHeight="false" outlineLevel="0" collapsed="false">
      <c r="A1199" s="63" t="n">
        <v>2571</v>
      </c>
      <c r="B1199" s="64" t="s">
        <v>3118</v>
      </c>
      <c r="C1199" s="64" t="s">
        <v>3119</v>
      </c>
      <c r="D1199" s="64" t="s">
        <v>2904</v>
      </c>
    </row>
    <row r="1200" customFormat="false" ht="10.5" hidden="false" customHeight="false" outlineLevel="0" collapsed="false">
      <c r="A1200" s="63" t="n">
        <v>2572</v>
      </c>
      <c r="B1200" s="64" t="s">
        <v>3120</v>
      </c>
      <c r="C1200" s="64" t="s">
        <v>3121</v>
      </c>
      <c r="D1200" s="64" t="s">
        <v>2904</v>
      </c>
    </row>
    <row r="1201" customFormat="false" ht="10.5" hidden="false" customHeight="false" outlineLevel="0" collapsed="false">
      <c r="A1201" s="63" t="n">
        <v>2573</v>
      </c>
      <c r="B1201" s="64" t="s">
        <v>3122</v>
      </c>
      <c r="C1201" s="64" t="s">
        <v>3123</v>
      </c>
      <c r="D1201" s="64" t="s">
        <v>2904</v>
      </c>
    </row>
    <row r="1202" customFormat="false" ht="10.5" hidden="false" customHeight="false" outlineLevel="0" collapsed="false">
      <c r="A1202" s="63" t="n">
        <v>2574</v>
      </c>
      <c r="B1202" s="64" t="s">
        <v>3124</v>
      </c>
      <c r="C1202" s="64" t="s">
        <v>3125</v>
      </c>
      <c r="D1202" s="64" t="s">
        <v>2904</v>
      </c>
    </row>
    <row r="1203" customFormat="false" ht="10.5" hidden="false" customHeight="false" outlineLevel="0" collapsed="false">
      <c r="A1203" s="63" t="n">
        <v>2575</v>
      </c>
      <c r="B1203" s="64" t="s">
        <v>3126</v>
      </c>
      <c r="C1203" s="64" t="s">
        <v>3127</v>
      </c>
      <c r="D1203" s="64" t="s">
        <v>2904</v>
      </c>
    </row>
    <row r="1204" customFormat="false" ht="10.5" hidden="false" customHeight="false" outlineLevel="0" collapsed="false">
      <c r="A1204" s="63" t="n">
        <v>2576</v>
      </c>
      <c r="B1204" s="64" t="s">
        <v>3128</v>
      </c>
      <c r="C1204" s="64" t="s">
        <v>3129</v>
      </c>
      <c r="D1204" s="64" t="s">
        <v>2904</v>
      </c>
    </row>
    <row r="1205" customFormat="false" ht="10.5" hidden="false" customHeight="false" outlineLevel="0" collapsed="false">
      <c r="A1205" s="63" t="n">
        <v>2577</v>
      </c>
      <c r="B1205" s="64" t="s">
        <v>3130</v>
      </c>
      <c r="C1205" s="64" t="s">
        <v>3131</v>
      </c>
      <c r="D1205" s="64" t="s">
        <v>2904</v>
      </c>
    </row>
    <row r="1206" customFormat="false" ht="10.5" hidden="false" customHeight="false" outlineLevel="0" collapsed="false">
      <c r="A1206" s="63" t="n">
        <v>2578</v>
      </c>
      <c r="B1206" s="64" t="s">
        <v>3132</v>
      </c>
      <c r="C1206" s="64" t="s">
        <v>3133</v>
      </c>
      <c r="D1206" s="64" t="s">
        <v>2904</v>
      </c>
    </row>
    <row r="1207" customFormat="false" ht="10.5" hidden="false" customHeight="false" outlineLevel="0" collapsed="false">
      <c r="A1207" s="63" t="n">
        <v>2579</v>
      </c>
      <c r="B1207" s="64" t="s">
        <v>3134</v>
      </c>
      <c r="C1207" s="64" t="s">
        <v>3135</v>
      </c>
      <c r="D1207" s="64" t="s">
        <v>2904</v>
      </c>
    </row>
    <row r="1208" customFormat="false" ht="10.5" hidden="false" customHeight="false" outlineLevel="0" collapsed="false">
      <c r="A1208" s="63" t="n">
        <v>2580</v>
      </c>
      <c r="B1208" s="64" t="s">
        <v>3136</v>
      </c>
      <c r="C1208" s="64" t="s">
        <v>3137</v>
      </c>
      <c r="D1208" s="64" t="s">
        <v>2904</v>
      </c>
    </row>
    <row r="1209" customFormat="false" ht="10.5" hidden="false" customHeight="false" outlineLevel="0" collapsed="false">
      <c r="A1209" s="63" t="n">
        <v>2581</v>
      </c>
      <c r="B1209" s="64" t="s">
        <v>3138</v>
      </c>
      <c r="C1209" s="64" t="s">
        <v>3139</v>
      </c>
      <c r="D1209" s="64" t="s">
        <v>2904</v>
      </c>
    </row>
    <row r="1210" customFormat="false" ht="10.5" hidden="false" customHeight="false" outlineLevel="0" collapsed="false">
      <c r="A1210" s="63" t="n">
        <v>2582</v>
      </c>
      <c r="B1210" s="64" t="s">
        <v>3140</v>
      </c>
      <c r="C1210" s="64" t="s">
        <v>3141</v>
      </c>
      <c r="D1210" s="64" t="s">
        <v>2904</v>
      </c>
    </row>
    <row r="1211" customFormat="false" ht="10.5" hidden="false" customHeight="false" outlineLevel="0" collapsed="false">
      <c r="A1211" s="63" t="n">
        <v>2583</v>
      </c>
      <c r="B1211" s="64" t="s">
        <v>3142</v>
      </c>
      <c r="C1211" s="64" t="s">
        <v>3143</v>
      </c>
      <c r="D1211" s="64" t="s">
        <v>2904</v>
      </c>
    </row>
    <row r="1212" customFormat="false" ht="10.5" hidden="false" customHeight="false" outlineLevel="0" collapsed="false">
      <c r="A1212" s="63" t="n">
        <v>2584</v>
      </c>
      <c r="B1212" s="64" t="s">
        <v>3144</v>
      </c>
      <c r="C1212" s="64" t="s">
        <v>3145</v>
      </c>
      <c r="D1212" s="64" t="s">
        <v>2904</v>
      </c>
    </row>
    <row r="1213" customFormat="false" ht="10.5" hidden="false" customHeight="false" outlineLevel="0" collapsed="false">
      <c r="A1213" s="63" t="n">
        <v>2585</v>
      </c>
      <c r="B1213" s="64" t="s">
        <v>3146</v>
      </c>
      <c r="C1213" s="64" t="s">
        <v>3147</v>
      </c>
      <c r="D1213" s="64" t="s">
        <v>2904</v>
      </c>
    </row>
    <row r="1214" customFormat="false" ht="10.5" hidden="false" customHeight="false" outlineLevel="0" collapsed="false">
      <c r="A1214" s="63" t="n">
        <v>2586</v>
      </c>
      <c r="B1214" s="64" t="s">
        <v>3148</v>
      </c>
      <c r="C1214" s="64" t="s">
        <v>3149</v>
      </c>
      <c r="D1214" s="64" t="s">
        <v>2904</v>
      </c>
    </row>
    <row r="1215" customFormat="false" ht="10.5" hidden="false" customHeight="false" outlineLevel="0" collapsed="false">
      <c r="A1215" s="63" t="n">
        <v>2587</v>
      </c>
      <c r="B1215" s="64" t="s">
        <v>3150</v>
      </c>
      <c r="C1215" s="64" t="s">
        <v>3151</v>
      </c>
      <c r="D1215" s="64" t="s">
        <v>2904</v>
      </c>
    </row>
    <row r="1216" customFormat="false" ht="10.5" hidden="false" customHeight="false" outlineLevel="0" collapsed="false">
      <c r="A1216" s="63" t="n">
        <v>2588</v>
      </c>
      <c r="B1216" s="64" t="s">
        <v>3152</v>
      </c>
      <c r="C1216" s="64" t="s">
        <v>3151</v>
      </c>
      <c r="D1216" s="64" t="s">
        <v>2904</v>
      </c>
    </row>
    <row r="1217" customFormat="false" ht="10.5" hidden="false" customHeight="false" outlineLevel="0" collapsed="false">
      <c r="A1217" s="63" t="n">
        <v>2589</v>
      </c>
      <c r="B1217" s="64" t="s">
        <v>3153</v>
      </c>
      <c r="C1217" s="64" t="s">
        <v>3151</v>
      </c>
      <c r="D1217" s="64" t="s">
        <v>2904</v>
      </c>
    </row>
    <row r="1218" customFormat="false" ht="10.5" hidden="false" customHeight="false" outlineLevel="0" collapsed="false">
      <c r="A1218" s="63" t="n">
        <v>2590</v>
      </c>
      <c r="B1218" s="64" t="s">
        <v>3154</v>
      </c>
      <c r="C1218" s="64" t="s">
        <v>3155</v>
      </c>
      <c r="D1218" s="64" t="s">
        <v>2904</v>
      </c>
    </row>
    <row r="1219" customFormat="false" ht="10.5" hidden="false" customHeight="false" outlineLevel="0" collapsed="false">
      <c r="A1219" s="63" t="n">
        <v>2592</v>
      </c>
      <c r="B1219" s="64" t="s">
        <v>3156</v>
      </c>
      <c r="C1219" s="64" t="s">
        <v>3157</v>
      </c>
      <c r="D1219" s="64" t="s">
        <v>2904</v>
      </c>
    </row>
    <row r="1220" customFormat="false" ht="10.5" hidden="false" customHeight="false" outlineLevel="0" collapsed="false">
      <c r="A1220" s="63" t="n">
        <v>2593</v>
      </c>
      <c r="B1220" s="64" t="s">
        <v>3158</v>
      </c>
      <c r="C1220" s="64" t="s">
        <v>3159</v>
      </c>
      <c r="D1220" s="64" t="s">
        <v>2904</v>
      </c>
    </row>
    <row r="1221" customFormat="false" ht="10.5" hidden="false" customHeight="false" outlineLevel="0" collapsed="false">
      <c r="A1221" s="63" t="n">
        <v>2594</v>
      </c>
      <c r="B1221" s="64" t="s">
        <v>3160</v>
      </c>
      <c r="C1221" s="64" t="s">
        <v>3161</v>
      </c>
      <c r="D1221" s="64" t="s">
        <v>2904</v>
      </c>
    </row>
    <row r="1222" customFormat="false" ht="10.5" hidden="false" customHeight="false" outlineLevel="0" collapsed="false">
      <c r="A1222" s="63" t="n">
        <v>2595</v>
      </c>
      <c r="B1222" s="64" t="s">
        <v>3162</v>
      </c>
      <c r="C1222" s="64" t="s">
        <v>3163</v>
      </c>
      <c r="D1222" s="64" t="s">
        <v>2904</v>
      </c>
    </row>
    <row r="1223" customFormat="false" ht="10.5" hidden="false" customHeight="false" outlineLevel="0" collapsed="false">
      <c r="A1223" s="63" t="n">
        <v>2596</v>
      </c>
      <c r="B1223" s="64" t="s">
        <v>3164</v>
      </c>
      <c r="C1223" s="64" t="s">
        <v>3165</v>
      </c>
      <c r="D1223" s="64" t="s">
        <v>2904</v>
      </c>
    </row>
    <row r="1224" customFormat="false" ht="10.5" hidden="false" customHeight="false" outlineLevel="0" collapsed="false">
      <c r="A1224" s="63" t="n">
        <v>2597</v>
      </c>
      <c r="B1224" s="64" t="s">
        <v>3166</v>
      </c>
      <c r="C1224" s="64" t="s">
        <v>3167</v>
      </c>
      <c r="D1224" s="64" t="s">
        <v>2904</v>
      </c>
    </row>
    <row r="1225" customFormat="false" ht="10.5" hidden="false" customHeight="false" outlineLevel="0" collapsed="false">
      <c r="A1225" s="63" t="n">
        <v>2598</v>
      </c>
      <c r="B1225" s="64" t="s">
        <v>3168</v>
      </c>
      <c r="C1225" s="64" t="s">
        <v>3169</v>
      </c>
      <c r="D1225" s="64" t="s">
        <v>2904</v>
      </c>
    </row>
    <row r="1226" customFormat="false" ht="10.5" hidden="false" customHeight="false" outlineLevel="0" collapsed="false">
      <c r="A1226" s="63" t="n">
        <v>2599</v>
      </c>
      <c r="B1226" s="64" t="s">
        <v>3170</v>
      </c>
      <c r="C1226" s="64" t="s">
        <v>3171</v>
      </c>
      <c r="D1226" s="64" t="s">
        <v>2904</v>
      </c>
    </row>
    <row r="1227" customFormat="false" ht="10.5" hidden="false" customHeight="false" outlineLevel="0" collapsed="false">
      <c r="A1227" s="63" t="n">
        <v>2618</v>
      </c>
      <c r="B1227" s="64" t="s">
        <v>3172</v>
      </c>
      <c r="C1227" s="64" t="s">
        <v>3173</v>
      </c>
    </row>
    <row r="1228" customFormat="false" ht="10.5" hidden="false" customHeight="false" outlineLevel="0" collapsed="false">
      <c r="A1228" s="63" t="n">
        <v>2700</v>
      </c>
      <c r="B1228" s="64" t="s">
        <v>3174</v>
      </c>
      <c r="C1228" s="64" t="s">
        <v>3175</v>
      </c>
      <c r="D1228" s="64" t="s">
        <v>2087</v>
      </c>
    </row>
    <row r="1229" customFormat="false" ht="10.5" hidden="false" customHeight="false" outlineLevel="0" collapsed="false">
      <c r="A1229" s="63" t="n">
        <v>2701</v>
      </c>
      <c r="B1229" s="64" t="s">
        <v>1578</v>
      </c>
      <c r="C1229" s="64" t="s">
        <v>1577</v>
      </c>
      <c r="D1229" s="64" t="s">
        <v>2746</v>
      </c>
    </row>
    <row r="1230" customFormat="false" ht="10.5" hidden="false" customHeight="false" outlineLevel="0" collapsed="false">
      <c r="A1230" s="63" t="n">
        <v>2702</v>
      </c>
      <c r="B1230" s="64" t="s">
        <v>1580</v>
      </c>
      <c r="C1230" s="64" t="s">
        <v>1579</v>
      </c>
      <c r="D1230" s="64" t="s">
        <v>2087</v>
      </c>
    </row>
    <row r="1231" customFormat="false" ht="10.5" hidden="false" customHeight="false" outlineLevel="0" collapsed="false">
      <c r="A1231" s="63" t="n">
        <v>2704</v>
      </c>
      <c r="B1231" s="64" t="s">
        <v>1582</v>
      </c>
      <c r="C1231" s="64" t="s">
        <v>1581</v>
      </c>
      <c r="D1231" s="64" t="s">
        <v>2087</v>
      </c>
    </row>
    <row r="1232" customFormat="false" ht="10.5" hidden="false" customHeight="false" outlineLevel="0" collapsed="false">
      <c r="A1232" s="63" t="n">
        <v>2705</v>
      </c>
      <c r="B1232" s="64" t="s">
        <v>1584</v>
      </c>
      <c r="C1232" s="64" t="s">
        <v>1583</v>
      </c>
      <c r="D1232" s="64" t="s">
        <v>2169</v>
      </c>
    </row>
    <row r="1233" customFormat="false" ht="10.5" hidden="false" customHeight="false" outlineLevel="0" collapsed="false">
      <c r="A1233" s="63" t="n">
        <v>2706</v>
      </c>
      <c r="B1233" s="64" t="s">
        <v>1586</v>
      </c>
      <c r="C1233" s="64" t="s">
        <v>1585</v>
      </c>
      <c r="D1233" s="64" t="s">
        <v>1944</v>
      </c>
    </row>
    <row r="1234" customFormat="false" ht="10.5" hidden="false" customHeight="false" outlineLevel="0" collapsed="false">
      <c r="A1234" s="63" t="n">
        <v>2707</v>
      </c>
      <c r="B1234" s="64" t="s">
        <v>1588</v>
      </c>
      <c r="C1234" s="64" t="s">
        <v>1587</v>
      </c>
      <c r="D1234" s="64" t="s">
        <v>2096</v>
      </c>
    </row>
    <row r="1235" customFormat="false" ht="10.5" hidden="false" customHeight="false" outlineLevel="0" collapsed="false">
      <c r="A1235" s="63" t="n">
        <v>2708</v>
      </c>
      <c r="B1235" s="64" t="s">
        <v>1590</v>
      </c>
      <c r="C1235" s="64" t="s">
        <v>1589</v>
      </c>
      <c r="D1235" s="64" t="s">
        <v>3176</v>
      </c>
    </row>
    <row r="1236" customFormat="false" ht="10.5" hidden="false" customHeight="false" outlineLevel="0" collapsed="false">
      <c r="A1236" s="63" t="n">
        <v>2709</v>
      </c>
      <c r="B1236" s="64" t="s">
        <v>1592</v>
      </c>
      <c r="C1236" s="64" t="s">
        <v>1591</v>
      </c>
      <c r="D1236" s="64" t="s">
        <v>2096</v>
      </c>
    </row>
    <row r="1237" customFormat="false" ht="10.5" hidden="false" customHeight="false" outlineLevel="0" collapsed="false">
      <c r="A1237" s="63" t="n">
        <v>2710</v>
      </c>
      <c r="B1237" s="64" t="s">
        <v>1594</v>
      </c>
      <c r="C1237" s="64" t="s">
        <v>1593</v>
      </c>
      <c r="D1237" s="64" t="s">
        <v>1896</v>
      </c>
    </row>
    <row r="1238" customFormat="false" ht="10.5" hidden="false" customHeight="false" outlineLevel="0" collapsed="false">
      <c r="A1238" s="63" t="n">
        <v>2711</v>
      </c>
      <c r="B1238" s="64" t="s">
        <v>1596</v>
      </c>
      <c r="C1238" s="64" t="s">
        <v>1595</v>
      </c>
      <c r="D1238" s="64" t="s">
        <v>2303</v>
      </c>
    </row>
    <row r="1239" customFormat="false" ht="10.5" hidden="false" customHeight="false" outlineLevel="0" collapsed="false">
      <c r="A1239" s="63" t="n">
        <v>2712</v>
      </c>
      <c r="B1239" s="64" t="s">
        <v>1598</v>
      </c>
      <c r="C1239" s="64" t="s">
        <v>1597</v>
      </c>
      <c r="D1239" s="64" t="s">
        <v>2746</v>
      </c>
    </row>
    <row r="1240" customFormat="false" ht="10.5" hidden="false" customHeight="false" outlineLevel="0" collapsed="false">
      <c r="A1240" s="63" t="n">
        <v>2713</v>
      </c>
      <c r="B1240" s="64" t="s">
        <v>1600</v>
      </c>
      <c r="C1240" s="64" t="s">
        <v>1599</v>
      </c>
      <c r="D1240" s="64" t="s">
        <v>2096</v>
      </c>
    </row>
    <row r="1241" customFormat="false" ht="10.5" hidden="false" customHeight="false" outlineLevel="0" collapsed="false">
      <c r="A1241" s="63" t="n">
        <v>2714</v>
      </c>
      <c r="B1241" s="64" t="s">
        <v>3177</v>
      </c>
      <c r="C1241" s="64" t="s">
        <v>3178</v>
      </c>
      <c r="D1241" s="64" t="s">
        <v>1990</v>
      </c>
    </row>
    <row r="1242" customFormat="false" ht="10.5" hidden="false" customHeight="false" outlineLevel="0" collapsed="false">
      <c r="A1242" s="63" t="n">
        <v>2715</v>
      </c>
      <c r="B1242" s="64" t="s">
        <v>3179</v>
      </c>
      <c r="C1242" s="64" t="s">
        <v>3180</v>
      </c>
      <c r="D1242" s="64" t="s">
        <v>2339</v>
      </c>
    </row>
    <row r="1243" customFormat="false" ht="10.5" hidden="false" customHeight="false" outlineLevel="0" collapsed="false">
      <c r="A1243" s="63" t="n">
        <v>2716</v>
      </c>
      <c r="B1243" s="64" t="s">
        <v>1602</v>
      </c>
      <c r="C1243" s="64" t="s">
        <v>3181</v>
      </c>
      <c r="D1243" s="64" t="s">
        <v>2222</v>
      </c>
    </row>
    <row r="1244" customFormat="false" ht="10.5" hidden="false" customHeight="false" outlineLevel="0" collapsed="false">
      <c r="A1244" s="63" t="n">
        <v>2717</v>
      </c>
      <c r="B1244" s="64" t="s">
        <v>3182</v>
      </c>
      <c r="C1244" s="64" t="s">
        <v>3183</v>
      </c>
      <c r="D1244" s="64" t="s">
        <v>2183</v>
      </c>
    </row>
    <row r="1245" customFormat="false" ht="10.5" hidden="false" customHeight="false" outlineLevel="0" collapsed="false">
      <c r="A1245" s="63" t="n">
        <v>2718</v>
      </c>
      <c r="B1245" s="64" t="s">
        <v>1604</v>
      </c>
      <c r="C1245" s="64" t="s">
        <v>1603</v>
      </c>
      <c r="D1245" s="64" t="s">
        <v>1944</v>
      </c>
    </row>
    <row r="1246" customFormat="false" ht="10.5" hidden="false" customHeight="false" outlineLevel="0" collapsed="false">
      <c r="A1246" s="63" t="n">
        <v>2719</v>
      </c>
      <c r="B1246" s="64" t="s">
        <v>1605</v>
      </c>
      <c r="C1246" s="64" t="s">
        <v>1605</v>
      </c>
      <c r="D1246" s="64" t="s">
        <v>1898</v>
      </c>
    </row>
    <row r="1247" customFormat="false" ht="10.5" hidden="false" customHeight="false" outlineLevel="0" collapsed="false">
      <c r="A1247" s="63" t="n">
        <v>2720</v>
      </c>
      <c r="B1247" s="64" t="s">
        <v>1606</v>
      </c>
      <c r="C1247" s="64" t="s">
        <v>1606</v>
      </c>
      <c r="D1247" s="64" t="s">
        <v>1909</v>
      </c>
    </row>
    <row r="1248" customFormat="false" ht="10.5" hidden="false" customHeight="false" outlineLevel="0" collapsed="false">
      <c r="A1248" s="63" t="n">
        <v>2721</v>
      </c>
      <c r="B1248" s="64" t="s">
        <v>1608</v>
      </c>
      <c r="C1248" s="64" t="s">
        <v>1607</v>
      </c>
      <c r="D1248" s="64" t="s">
        <v>1944</v>
      </c>
    </row>
    <row r="1249" customFormat="false" ht="10.5" hidden="false" customHeight="false" outlineLevel="0" collapsed="false">
      <c r="A1249" s="63" t="n">
        <v>2722</v>
      </c>
      <c r="B1249" s="64" t="s">
        <v>1610</v>
      </c>
      <c r="C1249" s="64" t="s">
        <v>1609</v>
      </c>
      <c r="D1249" s="64" t="s">
        <v>2088</v>
      </c>
    </row>
    <row r="1250" customFormat="false" ht="10.5" hidden="false" customHeight="false" outlineLevel="0" collapsed="false">
      <c r="A1250" s="63" t="n">
        <v>2723</v>
      </c>
      <c r="B1250" s="64" t="s">
        <v>1612</v>
      </c>
      <c r="C1250" s="64" t="s">
        <v>1611</v>
      </c>
      <c r="D1250" s="64" t="s">
        <v>2097</v>
      </c>
    </row>
    <row r="1251" customFormat="false" ht="10.5" hidden="false" customHeight="false" outlineLevel="0" collapsed="false">
      <c r="A1251" s="63" t="n">
        <v>2724</v>
      </c>
      <c r="B1251" s="64" t="s">
        <v>1614</v>
      </c>
      <c r="C1251" s="64" t="s">
        <v>3184</v>
      </c>
      <c r="D1251" s="64" t="s">
        <v>1901</v>
      </c>
    </row>
    <row r="1252" customFormat="false" ht="10.5" hidden="false" customHeight="false" outlineLevel="0" collapsed="false">
      <c r="A1252" s="63" t="n">
        <v>2725</v>
      </c>
      <c r="B1252" s="64" t="s">
        <v>1616</v>
      </c>
      <c r="C1252" s="64" t="s">
        <v>1615</v>
      </c>
      <c r="D1252" s="64" t="s">
        <v>1901</v>
      </c>
    </row>
    <row r="1253" customFormat="false" ht="10.5" hidden="false" customHeight="false" outlineLevel="0" collapsed="false">
      <c r="A1253" s="63" t="n">
        <v>2726</v>
      </c>
      <c r="B1253" s="64" t="s">
        <v>3185</v>
      </c>
      <c r="C1253" s="64" t="s">
        <v>3186</v>
      </c>
      <c r="D1253" s="64" t="s">
        <v>2047</v>
      </c>
    </row>
    <row r="1254" customFormat="false" ht="10.5" hidden="false" customHeight="false" outlineLevel="0" collapsed="false">
      <c r="A1254" s="63" t="n">
        <v>2727</v>
      </c>
      <c r="B1254" s="64" t="s">
        <v>3187</v>
      </c>
      <c r="C1254" s="64" t="s">
        <v>3188</v>
      </c>
      <c r="D1254" s="64" t="s">
        <v>2339</v>
      </c>
    </row>
    <row r="1255" customFormat="false" ht="10.5" hidden="false" customHeight="false" outlineLevel="0" collapsed="false">
      <c r="A1255" s="63" t="n">
        <v>2728</v>
      </c>
      <c r="B1255" s="64" t="s">
        <v>1618</v>
      </c>
      <c r="C1255" s="64" t="s">
        <v>1617</v>
      </c>
      <c r="D1255" s="64" t="s">
        <v>1899</v>
      </c>
    </row>
    <row r="1256" customFormat="false" ht="10.5" hidden="false" customHeight="false" outlineLevel="0" collapsed="false">
      <c r="A1256" s="63" t="n">
        <v>2729</v>
      </c>
      <c r="B1256" s="64" t="s">
        <v>1619</v>
      </c>
      <c r="C1256" s="64" t="s">
        <v>1619</v>
      </c>
      <c r="D1256" s="64" t="s">
        <v>1909</v>
      </c>
    </row>
    <row r="1257" customFormat="false" ht="10.5" hidden="false" customHeight="false" outlineLevel="0" collapsed="false">
      <c r="A1257" s="63" t="n">
        <v>2731</v>
      </c>
      <c r="B1257" s="64" t="s">
        <v>1621</v>
      </c>
      <c r="C1257" s="64" t="s">
        <v>1620</v>
      </c>
      <c r="D1257" s="64" t="s">
        <v>1914</v>
      </c>
    </row>
    <row r="1258" customFormat="false" ht="10.5" hidden="false" customHeight="false" outlineLevel="0" collapsed="false">
      <c r="A1258" s="63" t="n">
        <v>2732</v>
      </c>
      <c r="B1258" s="64" t="s">
        <v>1623</v>
      </c>
      <c r="C1258" s="64" t="s">
        <v>1622</v>
      </c>
      <c r="D1258" s="64" t="s">
        <v>1944</v>
      </c>
    </row>
    <row r="1259" customFormat="false" ht="10.5" hidden="false" customHeight="false" outlineLevel="0" collapsed="false">
      <c r="A1259" s="63" t="n">
        <v>2733</v>
      </c>
      <c r="B1259" s="64" t="s">
        <v>3189</v>
      </c>
      <c r="C1259" s="64" t="s">
        <v>3190</v>
      </c>
      <c r="D1259" s="64" t="s">
        <v>1944</v>
      </c>
    </row>
    <row r="1260" customFormat="false" ht="10.5" hidden="false" customHeight="false" outlineLevel="0" collapsed="false">
      <c r="A1260" s="63" t="n">
        <v>2734</v>
      </c>
      <c r="B1260" s="64" t="s">
        <v>1625</v>
      </c>
      <c r="C1260" s="64" t="s">
        <v>1624</v>
      </c>
      <c r="D1260" s="64" t="s">
        <v>2339</v>
      </c>
    </row>
    <row r="1261" customFormat="false" ht="10.5" hidden="false" customHeight="false" outlineLevel="0" collapsed="false">
      <c r="A1261" s="63" t="n">
        <v>2735</v>
      </c>
      <c r="B1261" s="64" t="s">
        <v>1627</v>
      </c>
      <c r="C1261" s="64" t="s">
        <v>1626</v>
      </c>
      <c r="D1261" s="64" t="s">
        <v>1944</v>
      </c>
    </row>
    <row r="1262" customFormat="false" ht="10.5" hidden="false" customHeight="false" outlineLevel="0" collapsed="false">
      <c r="A1262" s="63" t="n">
        <v>2736</v>
      </c>
      <c r="B1262" s="64" t="s">
        <v>1629</v>
      </c>
      <c r="C1262" s="64" t="s">
        <v>1628</v>
      </c>
      <c r="D1262" s="64" t="s">
        <v>3191</v>
      </c>
    </row>
    <row r="1263" customFormat="false" ht="10.5" hidden="false" customHeight="false" outlineLevel="0" collapsed="false">
      <c r="A1263" s="63" t="n">
        <v>2737</v>
      </c>
      <c r="B1263" s="64" t="s">
        <v>1631</v>
      </c>
      <c r="C1263" s="64" t="s">
        <v>1630</v>
      </c>
      <c r="D1263" s="64" t="s">
        <v>1914</v>
      </c>
    </row>
    <row r="1264" customFormat="false" ht="10.5" hidden="false" customHeight="false" outlineLevel="0" collapsed="false">
      <c r="A1264" s="63" t="n">
        <v>2738</v>
      </c>
      <c r="B1264" s="64" t="s">
        <v>1633</v>
      </c>
      <c r="C1264" s="64" t="s">
        <v>1632</v>
      </c>
      <c r="D1264" s="64" t="s">
        <v>2088</v>
      </c>
    </row>
    <row r="1265" customFormat="false" ht="10.5" hidden="false" customHeight="false" outlineLevel="0" collapsed="false">
      <c r="A1265" s="63" t="n">
        <v>2739</v>
      </c>
      <c r="B1265" s="64" t="s">
        <v>1635</v>
      </c>
      <c r="C1265" s="64" t="s">
        <v>1634</v>
      </c>
      <c r="D1265" s="64" t="s">
        <v>2169</v>
      </c>
    </row>
    <row r="1266" customFormat="false" ht="10.5" hidden="false" customHeight="false" outlineLevel="0" collapsed="false">
      <c r="A1266" s="63" t="n">
        <v>2740</v>
      </c>
      <c r="B1266" s="64" t="s">
        <v>3192</v>
      </c>
      <c r="C1266" s="64" t="s">
        <v>3193</v>
      </c>
      <c r="D1266" s="64" t="s">
        <v>1950</v>
      </c>
    </row>
    <row r="1267" customFormat="false" ht="10.5" hidden="false" customHeight="false" outlineLevel="0" collapsed="false">
      <c r="A1267" s="63" t="n">
        <v>2741</v>
      </c>
      <c r="B1267" s="64" t="s">
        <v>3194</v>
      </c>
      <c r="C1267" s="64" t="s">
        <v>3195</v>
      </c>
      <c r="D1267" s="64" t="s">
        <v>1958</v>
      </c>
    </row>
    <row r="1268" customFormat="false" ht="10.5" hidden="false" customHeight="false" outlineLevel="0" collapsed="false">
      <c r="A1268" s="63" t="n">
        <v>2742</v>
      </c>
      <c r="B1268" s="64" t="s">
        <v>1637</v>
      </c>
      <c r="C1268" s="64" t="s">
        <v>3196</v>
      </c>
      <c r="D1268" s="64" t="s">
        <v>1909</v>
      </c>
    </row>
    <row r="1269" customFormat="false" ht="10.5" hidden="false" customHeight="false" outlineLevel="0" collapsed="false">
      <c r="A1269" s="63" t="n">
        <v>2743</v>
      </c>
      <c r="B1269" s="64" t="s">
        <v>1639</v>
      </c>
      <c r="C1269" s="64" t="s">
        <v>1638</v>
      </c>
      <c r="D1269" s="64" t="s">
        <v>2222</v>
      </c>
    </row>
    <row r="1270" customFormat="false" ht="10.5" hidden="false" customHeight="false" outlineLevel="0" collapsed="false">
      <c r="A1270" s="63" t="n">
        <v>2744</v>
      </c>
      <c r="B1270" s="64" t="s">
        <v>1641</v>
      </c>
      <c r="C1270" s="64" t="s">
        <v>1640</v>
      </c>
      <c r="D1270" s="64" t="s">
        <v>1914</v>
      </c>
    </row>
    <row r="1271" customFormat="false" ht="10.5" hidden="false" customHeight="false" outlineLevel="0" collapsed="false">
      <c r="A1271" s="63" t="n">
        <v>2745</v>
      </c>
      <c r="B1271" s="64" t="s">
        <v>1643</v>
      </c>
      <c r="C1271" s="64" t="s">
        <v>1642</v>
      </c>
      <c r="D1271" s="64" t="s">
        <v>1944</v>
      </c>
    </row>
    <row r="1272" customFormat="false" ht="10.5" hidden="false" customHeight="false" outlineLevel="0" collapsed="false">
      <c r="A1272" s="63" t="n">
        <v>2746</v>
      </c>
      <c r="B1272" s="64" t="s">
        <v>1645</v>
      </c>
      <c r="C1272" s="64" t="s">
        <v>3197</v>
      </c>
      <c r="D1272" s="64" t="s">
        <v>1901</v>
      </c>
    </row>
    <row r="1273" customFormat="false" ht="10.5" hidden="false" customHeight="false" outlineLevel="0" collapsed="false">
      <c r="A1273" s="63" t="n">
        <v>2747</v>
      </c>
      <c r="B1273" s="64" t="s">
        <v>3198</v>
      </c>
      <c r="C1273" s="64" t="s">
        <v>3199</v>
      </c>
      <c r="D1273" s="64" t="s">
        <v>1894</v>
      </c>
    </row>
    <row r="1274" customFormat="false" ht="10.5" hidden="false" customHeight="false" outlineLevel="0" collapsed="false">
      <c r="A1274" s="63" t="n">
        <v>2748</v>
      </c>
      <c r="B1274" s="64" t="s">
        <v>1647</v>
      </c>
      <c r="C1274" s="64" t="s">
        <v>1646</v>
      </c>
      <c r="D1274" s="64" t="s">
        <v>2096</v>
      </c>
    </row>
    <row r="1275" customFormat="false" ht="10.5" hidden="false" customHeight="false" outlineLevel="0" collapsed="false">
      <c r="A1275" s="63" t="n">
        <v>2749</v>
      </c>
      <c r="B1275" s="64" t="s">
        <v>1649</v>
      </c>
      <c r="C1275" s="64" t="s">
        <v>3200</v>
      </c>
      <c r="D1275" s="64" t="s">
        <v>3201</v>
      </c>
    </row>
    <row r="1276" customFormat="false" ht="10.5" hidden="false" customHeight="false" outlineLevel="0" collapsed="false">
      <c r="A1276" s="63" t="n">
        <v>2750</v>
      </c>
      <c r="B1276" s="64" t="s">
        <v>1651</v>
      </c>
      <c r="C1276" s="64" t="s">
        <v>3202</v>
      </c>
      <c r="D1276" s="64" t="s">
        <v>2087</v>
      </c>
    </row>
    <row r="1277" customFormat="false" ht="10.5" hidden="false" customHeight="false" outlineLevel="0" collapsed="false">
      <c r="A1277" s="63" t="n">
        <v>2751</v>
      </c>
      <c r="B1277" s="64" t="s">
        <v>1653</v>
      </c>
      <c r="C1277" s="64" t="s">
        <v>1652</v>
      </c>
      <c r="D1277" s="64" t="s">
        <v>3203</v>
      </c>
    </row>
    <row r="1278" customFormat="false" ht="10.5" hidden="false" customHeight="false" outlineLevel="0" collapsed="false">
      <c r="A1278" s="63" t="n">
        <v>2752</v>
      </c>
      <c r="B1278" s="64" t="s">
        <v>3204</v>
      </c>
      <c r="C1278" s="64" t="s">
        <v>3205</v>
      </c>
    </row>
    <row r="1279" customFormat="false" ht="10.5" hidden="false" customHeight="false" outlineLevel="0" collapsed="false">
      <c r="A1279" s="63" t="n">
        <v>2754</v>
      </c>
      <c r="B1279" s="64" t="s">
        <v>1655</v>
      </c>
      <c r="C1279" s="64" t="s">
        <v>1654</v>
      </c>
      <c r="D1279" s="64" t="s">
        <v>3206</v>
      </c>
    </row>
    <row r="1280" customFormat="false" ht="10.5" hidden="false" customHeight="false" outlineLevel="0" collapsed="false">
      <c r="A1280" s="63" t="n">
        <v>2758</v>
      </c>
      <c r="B1280" s="64" t="s">
        <v>1657</v>
      </c>
      <c r="C1280" s="64" t="s">
        <v>1656</v>
      </c>
      <c r="D1280" s="64" t="s">
        <v>3207</v>
      </c>
    </row>
    <row r="1281" customFormat="false" ht="10.5" hidden="false" customHeight="false" outlineLevel="0" collapsed="false">
      <c r="A1281" s="63" t="n">
        <v>2759</v>
      </c>
      <c r="B1281" s="64" t="s">
        <v>1659</v>
      </c>
      <c r="C1281" s="64" t="s">
        <v>3208</v>
      </c>
    </row>
    <row r="1282" customFormat="false" ht="10.5" hidden="false" customHeight="false" outlineLevel="0" collapsed="false">
      <c r="A1282" s="63" t="n">
        <v>2760</v>
      </c>
      <c r="B1282" s="64" t="s">
        <v>1661</v>
      </c>
      <c r="C1282" s="64" t="s">
        <v>1660</v>
      </c>
    </row>
    <row r="1283" customFormat="false" ht="10.5" hidden="false" customHeight="false" outlineLevel="0" collapsed="false">
      <c r="A1283" s="63" t="n">
        <v>2761</v>
      </c>
      <c r="B1283" s="64" t="s">
        <v>1663</v>
      </c>
      <c r="C1283" s="64" t="s">
        <v>1662</v>
      </c>
    </row>
    <row r="1284" customFormat="false" ht="10.5" hidden="false" customHeight="false" outlineLevel="0" collapsed="false">
      <c r="A1284" s="63" t="n">
        <v>2762</v>
      </c>
      <c r="B1284" s="64" t="s">
        <v>1665</v>
      </c>
      <c r="C1284" s="64" t="s">
        <v>3209</v>
      </c>
    </row>
    <row r="1285" customFormat="false" ht="10.5" hidden="false" customHeight="false" outlineLevel="0" collapsed="false">
      <c r="A1285" s="63" t="n">
        <v>2763</v>
      </c>
      <c r="B1285" s="64" t="s">
        <v>1667</v>
      </c>
      <c r="C1285" s="64" t="s">
        <v>1666</v>
      </c>
      <c r="D1285" s="64" t="s">
        <v>3210</v>
      </c>
    </row>
    <row r="1286" customFormat="false" ht="10.5" hidden="false" customHeight="false" outlineLevel="0" collapsed="false">
      <c r="A1286" s="63" t="n">
        <v>2764</v>
      </c>
      <c r="B1286" s="64" t="s">
        <v>1669</v>
      </c>
      <c r="C1286" s="64" t="s">
        <v>1668</v>
      </c>
    </row>
    <row r="1287" customFormat="false" ht="10.5" hidden="false" customHeight="false" outlineLevel="0" collapsed="false">
      <c r="A1287" s="63" t="n">
        <v>2900</v>
      </c>
      <c r="B1287" s="64" t="s">
        <v>3211</v>
      </c>
      <c r="C1287" s="64" t="s">
        <v>3212</v>
      </c>
    </row>
    <row r="1288" customFormat="false" ht="10.5" hidden="false" customHeight="false" outlineLevel="0" collapsed="false">
      <c r="A1288" s="63" t="n">
        <v>2901</v>
      </c>
      <c r="B1288" s="64" t="s">
        <v>3213</v>
      </c>
      <c r="C1288" s="64" t="s">
        <v>3214</v>
      </c>
    </row>
    <row r="1289" customFormat="false" ht="10.5" hidden="false" customHeight="false" outlineLevel="0" collapsed="false">
      <c r="A1289" s="63" t="n">
        <v>2902</v>
      </c>
      <c r="B1289" s="64" t="s">
        <v>3215</v>
      </c>
      <c r="C1289" s="64" t="s">
        <v>3216</v>
      </c>
    </row>
    <row r="1290" customFormat="false" ht="10.5" hidden="false" customHeight="false" outlineLevel="0" collapsed="false">
      <c r="A1290" s="63" t="n">
        <v>2904</v>
      </c>
      <c r="B1290" s="64" t="s">
        <v>3217</v>
      </c>
      <c r="C1290" s="64" t="s">
        <v>3218</v>
      </c>
    </row>
    <row r="1291" customFormat="false" ht="10.5" hidden="false" customHeight="false" outlineLevel="0" collapsed="false">
      <c r="A1291" s="63" t="n">
        <v>2905</v>
      </c>
      <c r="B1291" s="64" t="s">
        <v>3219</v>
      </c>
      <c r="C1291" s="64" t="s">
        <v>3220</v>
      </c>
    </row>
    <row r="1292" customFormat="false" ht="10.5" hidden="false" customHeight="false" outlineLevel="0" collapsed="false">
      <c r="A1292" s="63" t="n">
        <v>2906</v>
      </c>
      <c r="B1292" s="64" t="s">
        <v>3221</v>
      </c>
      <c r="C1292" s="64" t="s">
        <v>3222</v>
      </c>
    </row>
    <row r="1293" customFormat="false" ht="10.5" hidden="false" customHeight="false" outlineLevel="0" collapsed="false">
      <c r="A1293" s="63" t="n">
        <v>2907</v>
      </c>
      <c r="B1293" s="64" t="s">
        <v>3223</v>
      </c>
      <c r="C1293" s="64" t="s">
        <v>3224</v>
      </c>
    </row>
    <row r="1294" customFormat="false" ht="10.5" hidden="false" customHeight="false" outlineLevel="0" collapsed="false">
      <c r="A1294" s="63" t="n">
        <v>2908</v>
      </c>
      <c r="B1294" s="64" t="s">
        <v>3225</v>
      </c>
      <c r="C1294" s="64" t="s">
        <v>3226</v>
      </c>
    </row>
    <row r="1295" customFormat="false" ht="10.5" hidden="false" customHeight="false" outlineLevel="0" collapsed="false">
      <c r="A1295" s="63" t="n">
        <v>2911</v>
      </c>
      <c r="B1295" s="64" t="s">
        <v>3227</v>
      </c>
      <c r="C1295" s="64" t="s">
        <v>3228</v>
      </c>
      <c r="D1295" s="64" t="s">
        <v>2904</v>
      </c>
    </row>
    <row r="1296" customFormat="false" ht="10.5" hidden="false" customHeight="false" outlineLevel="0" collapsed="false">
      <c r="A1296" s="63" t="n">
        <v>2912</v>
      </c>
      <c r="B1296" s="64" t="s">
        <v>3229</v>
      </c>
      <c r="C1296" s="64" t="s">
        <v>3230</v>
      </c>
      <c r="D1296" s="64" t="s">
        <v>2904</v>
      </c>
    </row>
    <row r="1297" customFormat="false" ht="10.5" hidden="false" customHeight="false" outlineLevel="0" collapsed="false">
      <c r="A1297" s="63" t="n">
        <v>2913</v>
      </c>
      <c r="B1297" s="64" t="s">
        <v>3231</v>
      </c>
      <c r="C1297" s="64" t="s">
        <v>3232</v>
      </c>
      <c r="D1297" s="64" t="s">
        <v>2904</v>
      </c>
    </row>
    <row r="1298" customFormat="false" ht="10.5" hidden="false" customHeight="false" outlineLevel="0" collapsed="false">
      <c r="A1298" s="63" t="n">
        <v>2914</v>
      </c>
      <c r="B1298" s="64" t="s">
        <v>3233</v>
      </c>
      <c r="C1298" s="64" t="s">
        <v>3234</v>
      </c>
      <c r="D1298" s="64" t="s">
        <v>2904</v>
      </c>
    </row>
    <row r="1299" customFormat="false" ht="10.5" hidden="false" customHeight="false" outlineLevel="0" collapsed="false">
      <c r="A1299" s="63" t="n">
        <v>2915</v>
      </c>
      <c r="B1299" s="64" t="s">
        <v>3235</v>
      </c>
      <c r="C1299" s="64" t="s">
        <v>3236</v>
      </c>
      <c r="D1299" s="64" t="s">
        <v>2904</v>
      </c>
    </row>
    <row r="1300" customFormat="false" ht="10.5" hidden="false" customHeight="false" outlineLevel="0" collapsed="false">
      <c r="A1300" s="63" t="n">
        <v>2916</v>
      </c>
      <c r="B1300" s="64" t="s">
        <v>3237</v>
      </c>
      <c r="C1300" s="64" t="s">
        <v>3238</v>
      </c>
      <c r="D1300" s="64" t="s">
        <v>2904</v>
      </c>
    </row>
    <row r="1301" customFormat="false" ht="10.5" hidden="false" customHeight="false" outlineLevel="0" collapsed="false">
      <c r="A1301" s="63" t="n">
        <v>2917</v>
      </c>
      <c r="B1301" s="64" t="s">
        <v>3239</v>
      </c>
      <c r="C1301" s="64" t="s">
        <v>3240</v>
      </c>
      <c r="D1301" s="64" t="s">
        <v>2904</v>
      </c>
    </row>
    <row r="1302" customFormat="false" ht="10.5" hidden="false" customHeight="false" outlineLevel="0" collapsed="false">
      <c r="A1302" s="63" t="n">
        <v>2918</v>
      </c>
      <c r="B1302" s="64" t="s">
        <v>3241</v>
      </c>
      <c r="C1302" s="64" t="s">
        <v>3242</v>
      </c>
      <c r="D1302" s="64" t="s">
        <v>2904</v>
      </c>
    </row>
    <row r="1303" customFormat="false" ht="10.5" hidden="false" customHeight="false" outlineLevel="0" collapsed="false">
      <c r="A1303" s="63" t="n">
        <v>2919</v>
      </c>
      <c r="B1303" s="64" t="s">
        <v>3243</v>
      </c>
      <c r="C1303" s="64" t="s">
        <v>3244</v>
      </c>
      <c r="D1303" s="64" t="s">
        <v>2904</v>
      </c>
    </row>
    <row r="1304" customFormat="false" ht="10.5" hidden="false" customHeight="false" outlineLevel="0" collapsed="false">
      <c r="A1304" s="63" t="n">
        <v>2920</v>
      </c>
      <c r="B1304" s="64" t="s">
        <v>3245</v>
      </c>
      <c r="C1304" s="64" t="s">
        <v>3246</v>
      </c>
      <c r="D1304" s="64" t="s">
        <v>2904</v>
      </c>
    </row>
    <row r="1305" customFormat="false" ht="10.5" hidden="false" customHeight="false" outlineLevel="0" collapsed="false">
      <c r="A1305" s="63" t="n">
        <v>2921</v>
      </c>
      <c r="B1305" s="64" t="s">
        <v>3247</v>
      </c>
      <c r="C1305" s="64" t="s">
        <v>3248</v>
      </c>
      <c r="D1305" s="64" t="s">
        <v>2904</v>
      </c>
    </row>
    <row r="1306" customFormat="false" ht="10.5" hidden="false" customHeight="false" outlineLevel="0" collapsed="false">
      <c r="A1306" s="63" t="n">
        <v>2922</v>
      </c>
      <c r="B1306" s="64" t="s">
        <v>3249</v>
      </c>
      <c r="C1306" s="64" t="s">
        <v>3250</v>
      </c>
      <c r="D1306" s="64" t="s">
        <v>2904</v>
      </c>
    </row>
    <row r="1307" customFormat="false" ht="10.5" hidden="false" customHeight="false" outlineLevel="0" collapsed="false">
      <c r="A1307" s="63" t="n">
        <v>2923</v>
      </c>
      <c r="B1307" s="64" t="s">
        <v>3251</v>
      </c>
      <c r="C1307" s="64" t="s">
        <v>3252</v>
      </c>
      <c r="D1307" s="64" t="s">
        <v>2904</v>
      </c>
    </row>
    <row r="1308" customFormat="false" ht="10.5" hidden="false" customHeight="false" outlineLevel="0" collapsed="false">
      <c r="A1308" s="63" t="n">
        <v>2924</v>
      </c>
      <c r="B1308" s="64" t="s">
        <v>3253</v>
      </c>
      <c r="C1308" s="64" t="s">
        <v>3254</v>
      </c>
      <c r="D1308" s="64" t="s">
        <v>2904</v>
      </c>
    </row>
    <row r="1309" customFormat="false" ht="10.5" hidden="false" customHeight="false" outlineLevel="0" collapsed="false">
      <c r="A1309" s="63" t="n">
        <v>2925</v>
      </c>
      <c r="B1309" s="64" t="s">
        <v>3255</v>
      </c>
      <c r="C1309" s="64" t="s">
        <v>3256</v>
      </c>
      <c r="D1309" s="64" t="s">
        <v>2904</v>
      </c>
    </row>
    <row r="1310" customFormat="false" ht="10.5" hidden="false" customHeight="false" outlineLevel="0" collapsed="false">
      <c r="A1310" s="63" t="n">
        <v>2926</v>
      </c>
      <c r="B1310" s="64" t="s">
        <v>3257</v>
      </c>
      <c r="C1310" s="64" t="s">
        <v>3258</v>
      </c>
      <c r="D1310" s="64" t="s">
        <v>2904</v>
      </c>
    </row>
    <row r="1311" customFormat="false" ht="10.5" hidden="false" customHeight="false" outlineLevel="0" collapsed="false">
      <c r="A1311" s="63" t="n">
        <v>2927</v>
      </c>
      <c r="B1311" s="64" t="s">
        <v>3259</v>
      </c>
      <c r="C1311" s="64" t="s">
        <v>3260</v>
      </c>
      <c r="D1311" s="64" t="s">
        <v>2904</v>
      </c>
    </row>
    <row r="1312" customFormat="false" ht="10.5" hidden="false" customHeight="false" outlineLevel="0" collapsed="false">
      <c r="A1312" s="63" t="n">
        <v>2928</v>
      </c>
      <c r="B1312" s="64" t="s">
        <v>3261</v>
      </c>
      <c r="C1312" s="64" t="s">
        <v>3262</v>
      </c>
      <c r="D1312" s="64" t="s">
        <v>2904</v>
      </c>
    </row>
    <row r="1313" customFormat="false" ht="10.5" hidden="false" customHeight="false" outlineLevel="0" collapsed="false">
      <c r="A1313" s="63" t="n">
        <v>2929</v>
      </c>
      <c r="B1313" s="64" t="s">
        <v>3263</v>
      </c>
      <c r="C1313" s="64" t="s">
        <v>3264</v>
      </c>
      <c r="D1313" s="64" t="s">
        <v>2904</v>
      </c>
    </row>
    <row r="1314" customFormat="false" ht="10.5" hidden="false" customHeight="false" outlineLevel="0" collapsed="false">
      <c r="A1314" s="63" t="n">
        <v>2930</v>
      </c>
      <c r="B1314" s="64" t="s">
        <v>3265</v>
      </c>
      <c r="C1314" s="64" t="s">
        <v>3266</v>
      </c>
      <c r="D1314" s="64" t="s">
        <v>2904</v>
      </c>
    </row>
    <row r="1315" customFormat="false" ht="10.5" hidden="false" customHeight="false" outlineLevel="0" collapsed="false">
      <c r="A1315" s="63" t="n">
        <v>2931</v>
      </c>
      <c r="B1315" s="64" t="s">
        <v>3267</v>
      </c>
      <c r="C1315" s="64" t="s">
        <v>3268</v>
      </c>
      <c r="D1315" s="64" t="s">
        <v>2904</v>
      </c>
    </row>
    <row r="1316" customFormat="false" ht="10.5" hidden="false" customHeight="false" outlineLevel="0" collapsed="false">
      <c r="A1316" s="63" t="n">
        <v>2932</v>
      </c>
      <c r="B1316" s="64" t="s">
        <v>3269</v>
      </c>
      <c r="C1316" s="64" t="s">
        <v>3270</v>
      </c>
      <c r="D1316" s="64" t="s">
        <v>2904</v>
      </c>
    </row>
    <row r="1317" customFormat="false" ht="10.5" hidden="false" customHeight="false" outlineLevel="0" collapsed="false">
      <c r="A1317" s="63" t="n">
        <v>2933</v>
      </c>
      <c r="B1317" s="64" t="s">
        <v>3271</v>
      </c>
      <c r="C1317" s="64" t="s">
        <v>3272</v>
      </c>
      <c r="D1317" s="64" t="s">
        <v>2904</v>
      </c>
    </row>
    <row r="1318" customFormat="false" ht="10.5" hidden="false" customHeight="false" outlineLevel="0" collapsed="false">
      <c r="A1318" s="63" t="n">
        <v>2934</v>
      </c>
      <c r="B1318" s="64" t="s">
        <v>3273</v>
      </c>
      <c r="C1318" s="64" t="s">
        <v>3274</v>
      </c>
      <c r="D1318" s="64" t="s">
        <v>2904</v>
      </c>
    </row>
    <row r="1319" customFormat="false" ht="10.5" hidden="false" customHeight="false" outlineLevel="0" collapsed="false">
      <c r="A1319" s="63" t="n">
        <v>2935</v>
      </c>
      <c r="B1319" s="64" t="s">
        <v>3275</v>
      </c>
      <c r="C1319" s="64" t="s">
        <v>3276</v>
      </c>
      <c r="D1319" s="64" t="s">
        <v>2904</v>
      </c>
    </row>
    <row r="1320" customFormat="false" ht="10.5" hidden="false" customHeight="false" outlineLevel="0" collapsed="false">
      <c r="A1320" s="63" t="n">
        <v>2936</v>
      </c>
      <c r="B1320" s="64" t="s">
        <v>3277</v>
      </c>
      <c r="C1320" s="64" t="s">
        <v>3278</v>
      </c>
      <c r="D1320" s="64" t="s">
        <v>2904</v>
      </c>
    </row>
    <row r="1321" customFormat="false" ht="10.5" hidden="false" customHeight="false" outlineLevel="0" collapsed="false">
      <c r="A1321" s="63" t="n">
        <v>2937</v>
      </c>
      <c r="B1321" s="64" t="s">
        <v>3279</v>
      </c>
      <c r="C1321" s="64" t="s">
        <v>3280</v>
      </c>
      <c r="D1321" s="64" t="s">
        <v>2904</v>
      </c>
    </row>
    <row r="1322" customFormat="false" ht="10.5" hidden="false" customHeight="false" outlineLevel="0" collapsed="false">
      <c r="A1322" s="63" t="n">
        <v>2938</v>
      </c>
      <c r="B1322" s="64" t="s">
        <v>3281</v>
      </c>
      <c r="C1322" s="64" t="s">
        <v>3282</v>
      </c>
      <c r="D1322" s="64" t="s">
        <v>2904</v>
      </c>
    </row>
    <row r="1323" customFormat="false" ht="10.5" hidden="false" customHeight="false" outlineLevel="0" collapsed="false">
      <c r="A1323" s="63" t="n">
        <v>2939</v>
      </c>
      <c r="B1323" s="64" t="s">
        <v>3283</v>
      </c>
      <c r="C1323" s="64" t="s">
        <v>3284</v>
      </c>
      <c r="D1323" s="64" t="s">
        <v>2904</v>
      </c>
    </row>
    <row r="1324" customFormat="false" ht="10.5" hidden="false" customHeight="false" outlineLevel="0" collapsed="false">
      <c r="A1324" s="63" t="n">
        <v>2940</v>
      </c>
      <c r="B1324" s="64" t="s">
        <v>3285</v>
      </c>
      <c r="C1324" s="64" t="s">
        <v>3286</v>
      </c>
      <c r="D1324" s="64" t="s">
        <v>2904</v>
      </c>
    </row>
    <row r="1325" customFormat="false" ht="10.5" hidden="false" customHeight="false" outlineLevel="0" collapsed="false">
      <c r="A1325" s="63" t="n">
        <v>2941</v>
      </c>
      <c r="B1325" s="64" t="s">
        <v>3287</v>
      </c>
      <c r="C1325" s="64" t="s">
        <v>3288</v>
      </c>
      <c r="D1325" s="64" t="s">
        <v>2904</v>
      </c>
    </row>
    <row r="1326" customFormat="false" ht="10.5" hidden="false" customHeight="false" outlineLevel="0" collapsed="false">
      <c r="A1326" s="63" t="n">
        <v>2942</v>
      </c>
      <c r="B1326" s="64" t="s">
        <v>3289</v>
      </c>
      <c r="C1326" s="64" t="s">
        <v>3290</v>
      </c>
      <c r="D1326" s="64" t="s">
        <v>2904</v>
      </c>
    </row>
    <row r="1327" customFormat="false" ht="10.5" hidden="false" customHeight="false" outlineLevel="0" collapsed="false">
      <c r="A1327" s="63" t="n">
        <v>2943</v>
      </c>
      <c r="B1327" s="64" t="s">
        <v>3291</v>
      </c>
      <c r="C1327" s="64" t="s">
        <v>3292</v>
      </c>
      <c r="D1327" s="64" t="s">
        <v>2904</v>
      </c>
    </row>
    <row r="1328" customFormat="false" ht="10.5" hidden="false" customHeight="false" outlineLevel="0" collapsed="false">
      <c r="A1328" s="63" t="n">
        <v>2944</v>
      </c>
      <c r="B1328" s="64" t="s">
        <v>3293</v>
      </c>
      <c r="C1328" s="64" t="s">
        <v>3294</v>
      </c>
      <c r="D1328" s="64" t="s">
        <v>2904</v>
      </c>
    </row>
    <row r="1329" customFormat="false" ht="10.5" hidden="false" customHeight="false" outlineLevel="0" collapsed="false">
      <c r="A1329" s="63" t="n">
        <v>2945</v>
      </c>
      <c r="B1329" s="64" t="s">
        <v>3295</v>
      </c>
      <c r="C1329" s="64" t="s">
        <v>3296</v>
      </c>
      <c r="D1329" s="64" t="s">
        <v>2904</v>
      </c>
    </row>
    <row r="1330" customFormat="false" ht="10.5" hidden="false" customHeight="false" outlineLevel="0" collapsed="false">
      <c r="A1330" s="63" t="n">
        <v>2946</v>
      </c>
      <c r="B1330" s="64" t="s">
        <v>3297</v>
      </c>
      <c r="C1330" s="64" t="s">
        <v>3298</v>
      </c>
      <c r="D1330" s="64" t="s">
        <v>2904</v>
      </c>
    </row>
    <row r="1331" customFormat="false" ht="10.5" hidden="false" customHeight="false" outlineLevel="0" collapsed="false">
      <c r="A1331" s="63" t="n">
        <v>2947</v>
      </c>
      <c r="B1331" s="64" t="s">
        <v>3299</v>
      </c>
      <c r="C1331" s="64" t="s">
        <v>3300</v>
      </c>
      <c r="D1331" s="64" t="s">
        <v>2904</v>
      </c>
    </row>
    <row r="1332" customFormat="false" ht="10.5" hidden="false" customHeight="false" outlineLevel="0" collapsed="false">
      <c r="A1332" s="63" t="n">
        <v>2948</v>
      </c>
      <c r="B1332" s="64" t="s">
        <v>3301</v>
      </c>
      <c r="C1332" s="64" t="s">
        <v>3302</v>
      </c>
      <c r="D1332" s="64" t="s">
        <v>2904</v>
      </c>
    </row>
    <row r="1333" customFormat="false" ht="10.5" hidden="false" customHeight="false" outlineLevel="0" collapsed="false">
      <c r="A1333" s="63" t="n">
        <v>2949</v>
      </c>
      <c r="B1333" s="64" t="s">
        <v>3303</v>
      </c>
      <c r="C1333" s="64" t="s">
        <v>3304</v>
      </c>
      <c r="D1333" s="64" t="s">
        <v>2904</v>
      </c>
    </row>
    <row r="1334" customFormat="false" ht="10.5" hidden="false" customHeight="false" outlineLevel="0" collapsed="false">
      <c r="A1334" s="63" t="n">
        <v>2950</v>
      </c>
      <c r="B1334" s="64" t="s">
        <v>3305</v>
      </c>
      <c r="C1334" s="64" t="s">
        <v>3306</v>
      </c>
      <c r="D1334" s="64" t="s">
        <v>2904</v>
      </c>
    </row>
    <row r="1335" customFormat="false" ht="10.5" hidden="false" customHeight="false" outlineLevel="0" collapsed="false">
      <c r="A1335" s="63" t="n">
        <v>2951</v>
      </c>
      <c r="B1335" s="64" t="s">
        <v>3307</v>
      </c>
      <c r="C1335" s="64" t="s">
        <v>3308</v>
      </c>
      <c r="D1335" s="64" t="s">
        <v>2904</v>
      </c>
    </row>
    <row r="1336" customFormat="false" ht="10.5" hidden="false" customHeight="false" outlineLevel="0" collapsed="false">
      <c r="A1336" s="63" t="n">
        <v>2952</v>
      </c>
      <c r="B1336" s="64" t="s">
        <v>3309</v>
      </c>
      <c r="C1336" s="64" t="s">
        <v>3310</v>
      </c>
      <c r="D1336" s="64" t="s">
        <v>2904</v>
      </c>
    </row>
    <row r="1337" customFormat="false" ht="10.5" hidden="false" customHeight="false" outlineLevel="0" collapsed="false">
      <c r="A1337" s="63" t="n">
        <v>2953</v>
      </c>
      <c r="B1337" s="64" t="s">
        <v>3311</v>
      </c>
      <c r="C1337" s="64" t="s">
        <v>3312</v>
      </c>
      <c r="D1337" s="64" t="s">
        <v>2904</v>
      </c>
    </row>
    <row r="1338" customFormat="false" ht="10.5" hidden="false" customHeight="false" outlineLevel="0" collapsed="false">
      <c r="A1338" s="63" t="n">
        <v>2954</v>
      </c>
      <c r="B1338" s="64" t="s">
        <v>3313</v>
      </c>
      <c r="C1338" s="64" t="s">
        <v>3314</v>
      </c>
      <c r="D1338" s="64" t="s">
        <v>2904</v>
      </c>
    </row>
    <row r="1339" customFormat="false" ht="10.5" hidden="false" customHeight="false" outlineLevel="0" collapsed="false">
      <c r="A1339" s="63" t="n">
        <v>2955</v>
      </c>
      <c r="B1339" s="64" t="s">
        <v>3315</v>
      </c>
      <c r="C1339" s="64" t="s">
        <v>3316</v>
      </c>
      <c r="D1339" s="64" t="s">
        <v>2904</v>
      </c>
    </row>
    <row r="1340" customFormat="false" ht="10.5" hidden="false" customHeight="false" outlineLevel="0" collapsed="false">
      <c r="A1340" s="63" t="n">
        <v>2956</v>
      </c>
      <c r="B1340" s="64" t="s">
        <v>3317</v>
      </c>
      <c r="C1340" s="64" t="s">
        <v>3318</v>
      </c>
      <c r="D1340" s="64" t="s">
        <v>2904</v>
      </c>
    </row>
    <row r="1341" customFormat="false" ht="10.5" hidden="false" customHeight="false" outlineLevel="0" collapsed="false">
      <c r="A1341" s="63" t="n">
        <v>2957</v>
      </c>
      <c r="B1341" s="64" t="s">
        <v>3319</v>
      </c>
      <c r="C1341" s="64" t="s">
        <v>3320</v>
      </c>
      <c r="D1341" s="64" t="s">
        <v>2904</v>
      </c>
    </row>
    <row r="1342" customFormat="false" ht="10.5" hidden="false" customHeight="false" outlineLevel="0" collapsed="false">
      <c r="A1342" s="63" t="n">
        <v>2958</v>
      </c>
      <c r="B1342" s="64" t="s">
        <v>3321</v>
      </c>
      <c r="C1342" s="64" t="s">
        <v>3322</v>
      </c>
      <c r="D1342" s="64" t="s">
        <v>2904</v>
      </c>
    </row>
    <row r="1343" customFormat="false" ht="10.5" hidden="false" customHeight="false" outlineLevel="0" collapsed="false">
      <c r="A1343" s="63" t="n">
        <v>2959</v>
      </c>
      <c r="B1343" s="64" t="s">
        <v>3323</v>
      </c>
      <c r="C1343" s="64" t="s">
        <v>3324</v>
      </c>
      <c r="D1343" s="64" t="s">
        <v>2904</v>
      </c>
    </row>
    <row r="1344" customFormat="false" ht="10.5" hidden="false" customHeight="false" outlineLevel="0" collapsed="false">
      <c r="A1344" s="63" t="n">
        <v>2960</v>
      </c>
      <c r="B1344" s="64" t="s">
        <v>3325</v>
      </c>
      <c r="C1344" s="64" t="s">
        <v>3326</v>
      </c>
      <c r="D1344" s="64" t="s">
        <v>2904</v>
      </c>
    </row>
    <row r="1345" customFormat="false" ht="10.5" hidden="false" customHeight="false" outlineLevel="0" collapsed="false">
      <c r="A1345" s="63" t="n">
        <v>2961</v>
      </c>
      <c r="B1345" s="64" t="s">
        <v>3327</v>
      </c>
      <c r="C1345" s="64" t="s">
        <v>3328</v>
      </c>
      <c r="D1345" s="64" t="s">
        <v>2904</v>
      </c>
    </row>
    <row r="1346" customFormat="false" ht="10.5" hidden="false" customHeight="false" outlineLevel="0" collapsed="false">
      <c r="A1346" s="63" t="n">
        <v>2962</v>
      </c>
      <c r="B1346" s="64" t="s">
        <v>3329</v>
      </c>
      <c r="C1346" s="64" t="s">
        <v>3330</v>
      </c>
      <c r="D1346" s="64" t="s">
        <v>2904</v>
      </c>
    </row>
    <row r="1347" customFormat="false" ht="10.5" hidden="false" customHeight="false" outlineLevel="0" collapsed="false">
      <c r="A1347" s="63" t="n">
        <v>2963</v>
      </c>
      <c r="B1347" s="64" t="s">
        <v>3331</v>
      </c>
      <c r="C1347" s="64" t="s">
        <v>3332</v>
      </c>
      <c r="D1347" s="64" t="s">
        <v>2904</v>
      </c>
    </row>
    <row r="1348" customFormat="false" ht="10.5" hidden="false" customHeight="false" outlineLevel="0" collapsed="false">
      <c r="A1348" s="63" t="n">
        <v>2964</v>
      </c>
      <c r="B1348" s="64" t="s">
        <v>3333</v>
      </c>
      <c r="C1348" s="64" t="s">
        <v>3334</v>
      </c>
      <c r="D1348" s="64" t="s">
        <v>2904</v>
      </c>
    </row>
    <row r="1349" customFormat="false" ht="10.5" hidden="false" customHeight="false" outlineLevel="0" collapsed="false">
      <c r="A1349" s="63" t="n">
        <v>2965</v>
      </c>
      <c r="B1349" s="64" t="s">
        <v>3335</v>
      </c>
      <c r="C1349" s="64" t="s">
        <v>3336</v>
      </c>
      <c r="D1349" s="64" t="s">
        <v>2904</v>
      </c>
    </row>
    <row r="1350" customFormat="false" ht="10.5" hidden="false" customHeight="false" outlineLevel="0" collapsed="false">
      <c r="A1350" s="63" t="n">
        <v>2966</v>
      </c>
      <c r="B1350" s="64" t="s">
        <v>3337</v>
      </c>
      <c r="C1350" s="64" t="s">
        <v>3338</v>
      </c>
      <c r="D1350" s="64" t="s">
        <v>2904</v>
      </c>
    </row>
    <row r="1351" customFormat="false" ht="10.5" hidden="false" customHeight="false" outlineLevel="0" collapsed="false">
      <c r="A1351" s="63" t="n">
        <v>2967</v>
      </c>
      <c r="B1351" s="64" t="s">
        <v>3339</v>
      </c>
      <c r="C1351" s="64" t="s">
        <v>3340</v>
      </c>
      <c r="D1351" s="64" t="s">
        <v>2904</v>
      </c>
    </row>
    <row r="1352" customFormat="false" ht="10.5" hidden="false" customHeight="false" outlineLevel="0" collapsed="false">
      <c r="A1352" s="63" t="n">
        <v>2968</v>
      </c>
      <c r="B1352" s="64" t="s">
        <v>3341</v>
      </c>
      <c r="C1352" s="64" t="s">
        <v>3342</v>
      </c>
      <c r="D1352" s="64" t="s">
        <v>2904</v>
      </c>
    </row>
    <row r="1353" customFormat="false" ht="10.5" hidden="false" customHeight="false" outlineLevel="0" collapsed="false">
      <c r="A1353" s="63" t="n">
        <v>2969</v>
      </c>
      <c r="B1353" s="64" t="s">
        <v>3343</v>
      </c>
      <c r="C1353" s="64" t="s">
        <v>3344</v>
      </c>
      <c r="D1353" s="64" t="s">
        <v>2904</v>
      </c>
    </row>
    <row r="1354" customFormat="false" ht="10.5" hidden="false" customHeight="false" outlineLevel="0" collapsed="false">
      <c r="A1354" s="63" t="n">
        <v>2970</v>
      </c>
      <c r="B1354" s="64" t="s">
        <v>3345</v>
      </c>
      <c r="C1354" s="64" t="s">
        <v>3346</v>
      </c>
      <c r="D1354" s="64" t="s">
        <v>2904</v>
      </c>
    </row>
    <row r="1355" customFormat="false" ht="10.5" hidden="false" customHeight="false" outlineLevel="0" collapsed="false">
      <c r="A1355" s="63" t="n">
        <v>2971</v>
      </c>
      <c r="B1355" s="64" t="s">
        <v>3347</v>
      </c>
      <c r="C1355" s="64" t="s">
        <v>3348</v>
      </c>
      <c r="D1355" s="64" t="s">
        <v>2904</v>
      </c>
    </row>
    <row r="1356" customFormat="false" ht="10.5" hidden="false" customHeight="false" outlineLevel="0" collapsed="false">
      <c r="A1356" s="63" t="n">
        <v>2972</v>
      </c>
      <c r="B1356" s="64" t="s">
        <v>3349</v>
      </c>
      <c r="C1356" s="64" t="s">
        <v>3350</v>
      </c>
      <c r="D1356" s="64" t="s">
        <v>2904</v>
      </c>
    </row>
    <row r="1357" customFormat="false" ht="10.5" hidden="false" customHeight="false" outlineLevel="0" collapsed="false">
      <c r="A1357" s="63" t="n">
        <v>2973</v>
      </c>
      <c r="B1357" s="64" t="s">
        <v>3351</v>
      </c>
      <c r="C1357" s="64" t="s">
        <v>3352</v>
      </c>
      <c r="D1357" s="64" t="s">
        <v>2904</v>
      </c>
    </row>
    <row r="1358" customFormat="false" ht="10.5" hidden="false" customHeight="false" outlineLevel="0" collapsed="false">
      <c r="A1358" s="63" t="n">
        <v>2974</v>
      </c>
      <c r="B1358" s="64" t="s">
        <v>3353</v>
      </c>
      <c r="C1358" s="64" t="s">
        <v>3354</v>
      </c>
      <c r="D1358" s="64" t="s">
        <v>2904</v>
      </c>
    </row>
    <row r="1359" customFormat="false" ht="10.5" hidden="false" customHeight="false" outlineLevel="0" collapsed="false">
      <c r="A1359" s="63" t="n">
        <v>2975</v>
      </c>
      <c r="B1359" s="64" t="s">
        <v>3355</v>
      </c>
      <c r="C1359" s="64" t="s">
        <v>3356</v>
      </c>
      <c r="D1359" s="64" t="s">
        <v>2904</v>
      </c>
    </row>
    <row r="1360" customFormat="false" ht="10.5" hidden="false" customHeight="false" outlineLevel="0" collapsed="false">
      <c r="A1360" s="63" t="n">
        <v>2976</v>
      </c>
      <c r="B1360" s="64" t="s">
        <v>3357</v>
      </c>
      <c r="C1360" s="64" t="s">
        <v>3358</v>
      </c>
      <c r="D1360" s="64" t="s">
        <v>2904</v>
      </c>
    </row>
    <row r="1361" customFormat="false" ht="10.5" hidden="false" customHeight="false" outlineLevel="0" collapsed="false">
      <c r="A1361" s="63" t="n">
        <v>2977</v>
      </c>
      <c r="B1361" s="64" t="s">
        <v>3359</v>
      </c>
      <c r="C1361" s="64" t="s">
        <v>3360</v>
      </c>
      <c r="D1361" s="64" t="s">
        <v>2904</v>
      </c>
    </row>
    <row r="1362" customFormat="false" ht="10.5" hidden="false" customHeight="false" outlineLevel="0" collapsed="false">
      <c r="A1362" s="63" t="n">
        <v>2978</v>
      </c>
      <c r="B1362" s="64" t="s">
        <v>3361</v>
      </c>
      <c r="C1362" s="64" t="s">
        <v>3362</v>
      </c>
      <c r="D1362" s="64" t="s">
        <v>2904</v>
      </c>
    </row>
    <row r="1363" customFormat="false" ht="10.5" hidden="false" customHeight="false" outlineLevel="0" collapsed="false">
      <c r="A1363" s="63" t="n">
        <v>2979</v>
      </c>
      <c r="B1363" s="64" t="s">
        <v>3363</v>
      </c>
      <c r="C1363" s="64" t="s">
        <v>3364</v>
      </c>
      <c r="D1363" s="64" t="s">
        <v>2904</v>
      </c>
    </row>
    <row r="1364" customFormat="false" ht="10.5" hidden="false" customHeight="false" outlineLevel="0" collapsed="false">
      <c r="A1364" s="63" t="n">
        <v>2980</v>
      </c>
      <c r="B1364" s="64" t="s">
        <v>3365</v>
      </c>
      <c r="C1364" s="64" t="s">
        <v>3366</v>
      </c>
      <c r="D1364" s="64" t="s">
        <v>2904</v>
      </c>
    </row>
    <row r="1365" customFormat="false" ht="10.5" hidden="false" customHeight="false" outlineLevel="0" collapsed="false">
      <c r="A1365" s="63" t="n">
        <v>2981</v>
      </c>
      <c r="B1365" s="64" t="s">
        <v>3367</v>
      </c>
      <c r="C1365" s="64" t="s">
        <v>3368</v>
      </c>
      <c r="D1365" s="64" t="s">
        <v>2904</v>
      </c>
    </row>
    <row r="1366" customFormat="false" ht="10.5" hidden="false" customHeight="false" outlineLevel="0" collapsed="false">
      <c r="A1366" s="63" t="n">
        <v>2982</v>
      </c>
      <c r="B1366" s="64" t="s">
        <v>3369</v>
      </c>
      <c r="C1366" s="64" t="s">
        <v>3370</v>
      </c>
      <c r="D1366" s="64" t="s">
        <v>2904</v>
      </c>
    </row>
    <row r="1367" customFormat="false" ht="10.5" hidden="false" customHeight="false" outlineLevel="0" collapsed="false">
      <c r="A1367" s="63" t="n">
        <v>2983</v>
      </c>
      <c r="B1367" s="64" t="s">
        <v>3371</v>
      </c>
      <c r="C1367" s="64" t="s">
        <v>3372</v>
      </c>
      <c r="D1367" s="64" t="s">
        <v>2904</v>
      </c>
    </row>
    <row r="1368" customFormat="false" ht="10.5" hidden="false" customHeight="false" outlineLevel="0" collapsed="false">
      <c r="A1368" s="63" t="n">
        <v>2984</v>
      </c>
      <c r="B1368" s="64" t="s">
        <v>3373</v>
      </c>
      <c r="C1368" s="64" t="s">
        <v>3374</v>
      </c>
      <c r="D1368" s="64" t="s">
        <v>2904</v>
      </c>
    </row>
    <row r="1369" customFormat="false" ht="10.5" hidden="false" customHeight="false" outlineLevel="0" collapsed="false">
      <c r="A1369" s="63" t="n">
        <v>2985</v>
      </c>
      <c r="B1369" s="64" t="s">
        <v>3375</v>
      </c>
      <c r="C1369" s="64" t="s">
        <v>3376</v>
      </c>
      <c r="D1369" s="64" t="s">
        <v>2904</v>
      </c>
    </row>
    <row r="1370" customFormat="false" ht="10.5" hidden="false" customHeight="false" outlineLevel="0" collapsed="false">
      <c r="A1370" s="63" t="n">
        <v>2986</v>
      </c>
      <c r="B1370" s="64" t="s">
        <v>3377</v>
      </c>
      <c r="C1370" s="64" t="s">
        <v>3378</v>
      </c>
      <c r="D1370" s="64" t="s">
        <v>2904</v>
      </c>
    </row>
    <row r="1371" customFormat="false" ht="10.5" hidden="false" customHeight="false" outlineLevel="0" collapsed="false">
      <c r="A1371" s="63" t="n">
        <v>2987</v>
      </c>
      <c r="B1371" s="64" t="s">
        <v>3379</v>
      </c>
      <c r="C1371" s="64" t="s">
        <v>3380</v>
      </c>
      <c r="D1371" s="64" t="s">
        <v>2904</v>
      </c>
    </row>
    <row r="1372" customFormat="false" ht="10.5" hidden="false" customHeight="false" outlineLevel="0" collapsed="false">
      <c r="A1372" s="63" t="n">
        <v>2988</v>
      </c>
      <c r="B1372" s="64" t="s">
        <v>3381</v>
      </c>
      <c r="C1372" s="64" t="s">
        <v>3382</v>
      </c>
      <c r="D1372" s="64" t="s">
        <v>2904</v>
      </c>
    </row>
    <row r="1373" customFormat="false" ht="10.5" hidden="false" customHeight="false" outlineLevel="0" collapsed="false">
      <c r="A1373" s="63" t="n">
        <v>2989</v>
      </c>
      <c r="B1373" s="64" t="s">
        <v>3383</v>
      </c>
      <c r="C1373" s="64" t="s">
        <v>3384</v>
      </c>
      <c r="D1373" s="64" t="s">
        <v>2904</v>
      </c>
    </row>
    <row r="1374" customFormat="false" ht="10.5" hidden="false" customHeight="false" outlineLevel="0" collapsed="false">
      <c r="A1374" s="63" t="n">
        <v>2990</v>
      </c>
      <c r="B1374" s="64" t="s">
        <v>3385</v>
      </c>
      <c r="C1374" s="64" t="s">
        <v>3386</v>
      </c>
      <c r="D1374" s="64" t="s">
        <v>2904</v>
      </c>
    </row>
    <row r="1375" customFormat="false" ht="10.5" hidden="false" customHeight="false" outlineLevel="0" collapsed="false">
      <c r="A1375" s="63" t="n">
        <v>2991</v>
      </c>
      <c r="B1375" s="64" t="s">
        <v>3387</v>
      </c>
      <c r="C1375" s="64" t="s">
        <v>3388</v>
      </c>
      <c r="D1375" s="64" t="s">
        <v>2904</v>
      </c>
    </row>
    <row r="1376" customFormat="false" ht="10.5" hidden="false" customHeight="false" outlineLevel="0" collapsed="false">
      <c r="A1376" s="63" t="n">
        <v>2992</v>
      </c>
      <c r="B1376" s="64" t="s">
        <v>3389</v>
      </c>
      <c r="C1376" s="64" t="s">
        <v>3390</v>
      </c>
      <c r="D1376" s="64" t="s">
        <v>2904</v>
      </c>
    </row>
    <row r="1377" customFormat="false" ht="10.5" hidden="false" customHeight="false" outlineLevel="0" collapsed="false">
      <c r="A1377" s="63" t="n">
        <v>2993</v>
      </c>
      <c r="B1377" s="64" t="s">
        <v>3391</v>
      </c>
      <c r="C1377" s="64" t="s">
        <v>3392</v>
      </c>
      <c r="D1377" s="64" t="s">
        <v>2904</v>
      </c>
    </row>
    <row r="1378" customFormat="false" ht="10.5" hidden="false" customHeight="false" outlineLevel="0" collapsed="false">
      <c r="A1378" s="63" t="n">
        <v>2994</v>
      </c>
      <c r="B1378" s="64" t="s">
        <v>3393</v>
      </c>
      <c r="C1378" s="64" t="s">
        <v>3394</v>
      </c>
      <c r="D1378" s="64" t="s">
        <v>2904</v>
      </c>
    </row>
    <row r="1379" customFormat="false" ht="10.5" hidden="false" customHeight="false" outlineLevel="0" collapsed="false">
      <c r="A1379" s="63" t="n">
        <v>2995</v>
      </c>
      <c r="B1379" s="64" t="s">
        <v>3395</v>
      </c>
      <c r="C1379" s="64" t="s">
        <v>3396</v>
      </c>
      <c r="D1379" s="64" t="s">
        <v>2904</v>
      </c>
    </row>
    <row r="1380" customFormat="false" ht="10.5" hidden="false" customHeight="false" outlineLevel="0" collapsed="false">
      <c r="A1380" s="63" t="n">
        <v>2996</v>
      </c>
      <c r="B1380" s="64" t="s">
        <v>3397</v>
      </c>
      <c r="C1380" s="64" t="s">
        <v>3398</v>
      </c>
      <c r="D1380" s="64" t="s">
        <v>2904</v>
      </c>
    </row>
    <row r="1381" customFormat="false" ht="10.5" hidden="false" customHeight="false" outlineLevel="0" collapsed="false">
      <c r="A1381" s="63" t="n">
        <v>2997</v>
      </c>
      <c r="B1381" s="64" t="s">
        <v>3399</v>
      </c>
      <c r="C1381" s="64" t="s">
        <v>3400</v>
      </c>
      <c r="D1381" s="64" t="s">
        <v>2904</v>
      </c>
    </row>
    <row r="1382" customFormat="false" ht="10.5" hidden="false" customHeight="false" outlineLevel="0" collapsed="false">
      <c r="A1382" s="63" t="n">
        <v>2998</v>
      </c>
      <c r="B1382" s="64" t="s">
        <v>3401</v>
      </c>
      <c r="C1382" s="64" t="s">
        <v>3402</v>
      </c>
      <c r="D1382" s="64" t="s">
        <v>2904</v>
      </c>
    </row>
    <row r="1383" customFormat="false" ht="10.5" hidden="false" customHeight="false" outlineLevel="0" collapsed="false">
      <c r="A1383" s="63" t="n">
        <v>2999</v>
      </c>
      <c r="B1383" s="64" t="s">
        <v>3403</v>
      </c>
      <c r="C1383" s="64" t="s">
        <v>3404</v>
      </c>
      <c r="D1383" s="64" t="s">
        <v>2904</v>
      </c>
    </row>
    <row r="1384" customFormat="false" ht="10.5" hidden="false" customHeight="false" outlineLevel="0" collapsed="false">
      <c r="A1384" s="63" t="n">
        <v>3000</v>
      </c>
      <c r="B1384" s="64" t="s">
        <v>3405</v>
      </c>
      <c r="C1384" s="64" t="s">
        <v>3406</v>
      </c>
      <c r="D1384" s="64" t="s">
        <v>1942</v>
      </c>
    </row>
    <row r="1385" customFormat="false" ht="10.5" hidden="false" customHeight="false" outlineLevel="0" collapsed="false">
      <c r="A1385" s="63" t="n">
        <v>3001</v>
      </c>
      <c r="B1385" s="64" t="s">
        <v>1733</v>
      </c>
      <c r="C1385" s="64" t="s">
        <v>3406</v>
      </c>
      <c r="D1385" s="64" t="s">
        <v>1938</v>
      </c>
    </row>
    <row r="1386" customFormat="false" ht="10.5" hidden="false" customHeight="false" outlineLevel="0" collapsed="false">
      <c r="A1386" s="63" t="n">
        <v>3002</v>
      </c>
      <c r="B1386" s="64" t="s">
        <v>1735</v>
      </c>
      <c r="C1386" s="64" t="s">
        <v>3407</v>
      </c>
      <c r="D1386" s="64" t="s">
        <v>2712</v>
      </c>
    </row>
    <row r="1387" customFormat="false" ht="10.5" hidden="false" customHeight="false" outlineLevel="0" collapsed="false">
      <c r="A1387" s="63" t="n">
        <v>3004</v>
      </c>
      <c r="B1387" s="64" t="s">
        <v>3408</v>
      </c>
      <c r="C1387" s="64" t="s">
        <v>3409</v>
      </c>
      <c r="D1387" s="64" t="s">
        <v>1958</v>
      </c>
    </row>
    <row r="1388" customFormat="false" ht="10.5" hidden="false" customHeight="false" outlineLevel="0" collapsed="false">
      <c r="A1388" s="63" t="n">
        <v>3007</v>
      </c>
      <c r="B1388" s="64" t="s">
        <v>3410</v>
      </c>
      <c r="C1388" s="64" t="s">
        <v>3411</v>
      </c>
      <c r="D1388" s="64" t="s">
        <v>2828</v>
      </c>
    </row>
    <row r="1389" customFormat="false" ht="10.5" hidden="false" customHeight="false" outlineLevel="0" collapsed="false">
      <c r="A1389" s="63" t="n">
        <v>3008</v>
      </c>
      <c r="B1389" s="64" t="s">
        <v>1737</v>
      </c>
      <c r="C1389" s="64" t="s">
        <v>1736</v>
      </c>
      <c r="D1389" s="64" t="s">
        <v>3412</v>
      </c>
    </row>
    <row r="1390" customFormat="false" ht="10.5" hidden="false" customHeight="false" outlineLevel="0" collapsed="false">
      <c r="A1390" s="63" t="n">
        <v>3009</v>
      </c>
      <c r="B1390" s="64" t="s">
        <v>1739</v>
      </c>
      <c r="C1390" s="64" t="s">
        <v>1738</v>
      </c>
      <c r="D1390" s="64" t="s">
        <v>2096</v>
      </c>
    </row>
    <row r="1391" customFormat="false" ht="10.5" hidden="false" customHeight="false" outlineLevel="0" collapsed="false">
      <c r="A1391" s="63" t="n">
        <v>3050</v>
      </c>
      <c r="B1391" s="64" t="s">
        <v>3413</v>
      </c>
      <c r="C1391" s="64" t="s">
        <v>3414</v>
      </c>
      <c r="D1391" s="64" t="s">
        <v>1896</v>
      </c>
    </row>
    <row r="1392" customFormat="false" ht="10.5" hidden="false" customHeight="false" outlineLevel="0" collapsed="false">
      <c r="A1392" s="63" t="n">
        <v>3051</v>
      </c>
      <c r="B1392" s="64" t="s">
        <v>3415</v>
      </c>
      <c r="C1392" s="64" t="s">
        <v>3416</v>
      </c>
      <c r="D1392" s="64" t="s">
        <v>2047</v>
      </c>
    </row>
    <row r="1393" customFormat="false" ht="10.5" hidden="false" customHeight="false" outlineLevel="0" collapsed="false">
      <c r="A1393" s="63" t="n">
        <v>3052</v>
      </c>
      <c r="B1393" s="64" t="s">
        <v>1741</v>
      </c>
      <c r="C1393" s="64" t="s">
        <v>3417</v>
      </c>
      <c r="D1393" s="64" t="s">
        <v>2047</v>
      </c>
    </row>
    <row r="1394" customFormat="false" ht="10.5" hidden="false" customHeight="false" outlineLevel="0" collapsed="false">
      <c r="A1394" s="63" t="n">
        <v>3053</v>
      </c>
      <c r="B1394" s="64" t="s">
        <v>3418</v>
      </c>
      <c r="C1394" s="64" t="s">
        <v>3419</v>
      </c>
      <c r="D1394" s="64" t="s">
        <v>3420</v>
      </c>
    </row>
    <row r="1395" customFormat="false" ht="10.5" hidden="false" customHeight="false" outlineLevel="0" collapsed="false">
      <c r="A1395" s="63" t="n">
        <v>3054</v>
      </c>
      <c r="B1395" s="64" t="s">
        <v>3421</v>
      </c>
      <c r="C1395" s="64" t="s">
        <v>3422</v>
      </c>
      <c r="D1395" s="64" t="s">
        <v>1926</v>
      </c>
    </row>
    <row r="1396" customFormat="false" ht="10.5" hidden="false" customHeight="false" outlineLevel="0" collapsed="false">
      <c r="A1396" s="63" t="n">
        <v>3055</v>
      </c>
      <c r="B1396" s="64" t="s">
        <v>3423</v>
      </c>
      <c r="C1396" s="64" t="s">
        <v>3424</v>
      </c>
      <c r="D1396" s="64" t="s">
        <v>2047</v>
      </c>
    </row>
    <row r="1397" customFormat="false" ht="10.5" hidden="false" customHeight="false" outlineLevel="0" collapsed="false">
      <c r="A1397" s="63" t="n">
        <v>3056</v>
      </c>
      <c r="B1397" s="64" t="s">
        <v>3425</v>
      </c>
      <c r="C1397" s="64" t="s">
        <v>3426</v>
      </c>
      <c r="D1397" s="64" t="s">
        <v>3427</v>
      </c>
    </row>
    <row r="1398" customFormat="false" ht="10.5" hidden="false" customHeight="false" outlineLevel="0" collapsed="false">
      <c r="A1398" s="63" t="n">
        <v>3058</v>
      </c>
      <c r="B1398" s="64" t="s">
        <v>1743</v>
      </c>
      <c r="C1398" s="64" t="s">
        <v>3428</v>
      </c>
      <c r="D1398" s="64" t="s">
        <v>2047</v>
      </c>
    </row>
    <row r="1399" customFormat="false" ht="10.5" hidden="false" customHeight="false" outlineLevel="0" collapsed="false">
      <c r="A1399" s="63" t="n">
        <v>3059</v>
      </c>
      <c r="B1399" s="64" t="s">
        <v>3429</v>
      </c>
      <c r="C1399" s="64" t="s">
        <v>3430</v>
      </c>
      <c r="D1399" s="64" t="s">
        <v>1944</v>
      </c>
    </row>
    <row r="1400" customFormat="false" ht="10.5" hidden="false" customHeight="false" outlineLevel="0" collapsed="false">
      <c r="A1400" s="63" t="n">
        <v>3060</v>
      </c>
      <c r="B1400" s="64" t="s">
        <v>3431</v>
      </c>
      <c r="C1400" s="64" t="s">
        <v>3432</v>
      </c>
      <c r="D1400" s="64" t="s">
        <v>2047</v>
      </c>
    </row>
    <row r="1401" customFormat="false" ht="10.5" hidden="false" customHeight="false" outlineLevel="0" collapsed="false">
      <c r="A1401" s="63" t="n">
        <v>3061</v>
      </c>
      <c r="B1401" s="64" t="s">
        <v>3433</v>
      </c>
      <c r="C1401" s="64" t="s">
        <v>3434</v>
      </c>
      <c r="D1401" s="64" t="s">
        <v>2047</v>
      </c>
    </row>
    <row r="1402" customFormat="false" ht="10.5" hidden="false" customHeight="false" outlineLevel="0" collapsed="false">
      <c r="A1402" s="63" t="n">
        <v>3062</v>
      </c>
      <c r="B1402" s="64" t="s">
        <v>1745</v>
      </c>
      <c r="C1402" s="64" t="s">
        <v>3435</v>
      </c>
      <c r="D1402" s="64" t="s">
        <v>2047</v>
      </c>
    </row>
    <row r="1403" customFormat="false" ht="10.5" hidden="false" customHeight="false" outlineLevel="0" collapsed="false">
      <c r="A1403" s="63" t="n">
        <v>3063</v>
      </c>
      <c r="B1403" s="64" t="s">
        <v>3436</v>
      </c>
      <c r="C1403" s="64" t="s">
        <v>3437</v>
      </c>
      <c r="D1403" s="64" t="s">
        <v>2387</v>
      </c>
    </row>
    <row r="1404" customFormat="false" ht="10.5" hidden="false" customHeight="false" outlineLevel="0" collapsed="false">
      <c r="A1404" s="63" t="n">
        <v>3065</v>
      </c>
      <c r="B1404" s="64" t="s">
        <v>3438</v>
      </c>
      <c r="C1404" s="64" t="s">
        <v>3439</v>
      </c>
      <c r="D1404" s="64" t="s">
        <v>1912</v>
      </c>
    </row>
    <row r="1405" customFormat="false" ht="10.5" hidden="false" customHeight="false" outlineLevel="0" collapsed="false">
      <c r="A1405" s="63" t="n">
        <v>3067</v>
      </c>
      <c r="B1405" s="64" t="s">
        <v>3440</v>
      </c>
      <c r="C1405" s="64" t="s">
        <v>3441</v>
      </c>
      <c r="D1405" s="64" t="s">
        <v>1958</v>
      </c>
    </row>
    <row r="1406" customFormat="false" ht="10.5" hidden="false" customHeight="false" outlineLevel="0" collapsed="false">
      <c r="A1406" s="63" t="n">
        <v>3068</v>
      </c>
      <c r="B1406" s="64" t="s">
        <v>3442</v>
      </c>
      <c r="C1406" s="64" t="s">
        <v>3443</v>
      </c>
      <c r="D1406" s="64" t="s">
        <v>3444</v>
      </c>
    </row>
    <row r="1407" customFormat="false" ht="10.5" hidden="false" customHeight="false" outlineLevel="0" collapsed="false">
      <c r="A1407" s="63" t="n">
        <v>3069</v>
      </c>
      <c r="B1407" s="64" t="s">
        <v>3445</v>
      </c>
      <c r="C1407" s="64" t="s">
        <v>3446</v>
      </c>
      <c r="D1407" s="64" t="s">
        <v>1909</v>
      </c>
    </row>
    <row r="1408" customFormat="false" ht="10.5" hidden="false" customHeight="false" outlineLevel="0" collapsed="false">
      <c r="A1408" s="63" t="n">
        <v>3070</v>
      </c>
      <c r="B1408" s="64" t="s">
        <v>3447</v>
      </c>
      <c r="C1408" s="64" t="s">
        <v>3448</v>
      </c>
      <c r="D1408" s="64" t="s">
        <v>1942</v>
      </c>
    </row>
    <row r="1409" customFormat="false" ht="10.5" hidden="false" customHeight="false" outlineLevel="0" collapsed="false">
      <c r="A1409" s="63" t="n">
        <v>3071</v>
      </c>
      <c r="B1409" s="64" t="s">
        <v>3449</v>
      </c>
      <c r="C1409" s="64" t="s">
        <v>3450</v>
      </c>
      <c r="D1409" s="64" t="s">
        <v>1904</v>
      </c>
    </row>
    <row r="1410" customFormat="false" ht="10.5" hidden="false" customHeight="false" outlineLevel="0" collapsed="false">
      <c r="A1410" s="63" t="n">
        <v>3072</v>
      </c>
      <c r="B1410" s="64" t="s">
        <v>3451</v>
      </c>
      <c r="C1410" s="64" t="s">
        <v>3452</v>
      </c>
      <c r="D1410" s="64" t="s">
        <v>1942</v>
      </c>
    </row>
    <row r="1411" customFormat="false" ht="10.5" hidden="false" customHeight="false" outlineLevel="0" collapsed="false">
      <c r="A1411" s="63" t="n">
        <v>3073</v>
      </c>
      <c r="B1411" s="64" t="s">
        <v>3453</v>
      </c>
      <c r="C1411" s="64" t="s">
        <v>3454</v>
      </c>
      <c r="D1411" s="64" t="s">
        <v>2047</v>
      </c>
    </row>
    <row r="1412" customFormat="false" ht="10.5" hidden="false" customHeight="false" outlineLevel="0" collapsed="false">
      <c r="A1412" s="63" t="n">
        <v>3074</v>
      </c>
      <c r="B1412" s="64" t="s">
        <v>3455</v>
      </c>
      <c r="C1412" s="64" t="s">
        <v>3456</v>
      </c>
      <c r="D1412" s="64" t="s">
        <v>1926</v>
      </c>
    </row>
    <row r="1413" customFormat="false" ht="10.5" hidden="false" customHeight="false" outlineLevel="0" collapsed="false">
      <c r="A1413" s="63" t="n">
        <v>3076</v>
      </c>
      <c r="B1413" s="64" t="s">
        <v>3457</v>
      </c>
      <c r="C1413" s="64" t="s">
        <v>3458</v>
      </c>
      <c r="D1413" s="64" t="s">
        <v>2021</v>
      </c>
    </row>
    <row r="1414" customFormat="false" ht="10.5" hidden="false" customHeight="false" outlineLevel="0" collapsed="false">
      <c r="A1414" s="63" t="n">
        <v>3077</v>
      </c>
      <c r="B1414" s="64" t="s">
        <v>3459</v>
      </c>
      <c r="C1414" s="64" t="s">
        <v>3460</v>
      </c>
      <c r="D1414" s="64" t="s">
        <v>1942</v>
      </c>
    </row>
    <row r="1415" customFormat="false" ht="10.5" hidden="false" customHeight="false" outlineLevel="0" collapsed="false">
      <c r="A1415" s="63" t="n">
        <v>3078</v>
      </c>
      <c r="B1415" s="64" t="s">
        <v>3461</v>
      </c>
      <c r="C1415" s="64" t="s">
        <v>3462</v>
      </c>
      <c r="D1415" s="64" t="s">
        <v>1958</v>
      </c>
    </row>
    <row r="1416" customFormat="false" ht="10.5" hidden="false" customHeight="false" outlineLevel="0" collapsed="false">
      <c r="A1416" s="63" t="n">
        <v>3079</v>
      </c>
      <c r="B1416" s="64" t="s">
        <v>3463</v>
      </c>
      <c r="C1416" s="64" t="s">
        <v>3464</v>
      </c>
      <c r="D1416" s="64" t="s">
        <v>2094</v>
      </c>
    </row>
    <row r="1417" customFormat="false" ht="10.5" hidden="false" customHeight="false" outlineLevel="0" collapsed="false">
      <c r="A1417" s="63" t="n">
        <v>3080</v>
      </c>
      <c r="B1417" s="64" t="s">
        <v>3465</v>
      </c>
      <c r="C1417" s="64" t="s">
        <v>3466</v>
      </c>
      <c r="D1417" s="64" t="s">
        <v>2387</v>
      </c>
    </row>
    <row r="1418" customFormat="false" ht="10.5" hidden="false" customHeight="false" outlineLevel="0" collapsed="false">
      <c r="A1418" s="63" t="n">
        <v>3081</v>
      </c>
      <c r="B1418" s="64" t="s">
        <v>3467</v>
      </c>
      <c r="C1418" s="64" t="s">
        <v>3468</v>
      </c>
      <c r="D1418" s="64" t="s">
        <v>3469</v>
      </c>
    </row>
    <row r="1419" customFormat="false" ht="10.5" hidden="false" customHeight="false" outlineLevel="0" collapsed="false">
      <c r="A1419" s="63" t="n">
        <v>3082</v>
      </c>
      <c r="B1419" s="64" t="s">
        <v>3470</v>
      </c>
      <c r="C1419" s="64" t="s">
        <v>3471</v>
      </c>
      <c r="D1419" s="64" t="s">
        <v>1958</v>
      </c>
    </row>
    <row r="1420" customFormat="false" ht="10.5" hidden="false" customHeight="false" outlineLevel="0" collapsed="false">
      <c r="A1420" s="63" t="n">
        <v>3083</v>
      </c>
      <c r="B1420" s="64" t="s">
        <v>3472</v>
      </c>
      <c r="C1420" s="64" t="s">
        <v>3473</v>
      </c>
      <c r="D1420" s="64" t="s">
        <v>1896</v>
      </c>
    </row>
    <row r="1421" customFormat="false" ht="10.5" hidden="false" customHeight="false" outlineLevel="0" collapsed="false">
      <c r="A1421" s="63" t="n">
        <v>3084</v>
      </c>
      <c r="B1421" s="64" t="s">
        <v>3474</v>
      </c>
      <c r="C1421" s="64" t="s">
        <v>3475</v>
      </c>
      <c r="D1421" s="64" t="s">
        <v>1958</v>
      </c>
    </row>
    <row r="1422" customFormat="false" ht="10.5" hidden="false" customHeight="false" outlineLevel="0" collapsed="false">
      <c r="A1422" s="63" t="n">
        <v>3085</v>
      </c>
      <c r="B1422" s="64" t="s">
        <v>3476</v>
      </c>
      <c r="C1422" s="64" t="s">
        <v>3477</v>
      </c>
      <c r="D1422" s="64" t="s">
        <v>1904</v>
      </c>
    </row>
    <row r="1423" customFormat="false" ht="10.5" hidden="false" customHeight="false" outlineLevel="0" collapsed="false">
      <c r="A1423" s="63" t="n">
        <v>3086</v>
      </c>
      <c r="B1423" s="64" t="s">
        <v>3478</v>
      </c>
      <c r="C1423" s="64" t="s">
        <v>3479</v>
      </c>
      <c r="D1423" s="64" t="s">
        <v>1958</v>
      </c>
    </row>
    <row r="1424" customFormat="false" ht="10.5" hidden="false" customHeight="false" outlineLevel="0" collapsed="false">
      <c r="A1424" s="63" t="n">
        <v>3087</v>
      </c>
      <c r="B1424" s="64" t="s">
        <v>3480</v>
      </c>
      <c r="C1424" s="64" t="s">
        <v>3481</v>
      </c>
      <c r="D1424" s="64" t="s">
        <v>1901</v>
      </c>
    </row>
    <row r="1425" customFormat="false" ht="10.5" hidden="false" customHeight="false" outlineLevel="0" collapsed="false">
      <c r="A1425" s="63" t="n">
        <v>3088</v>
      </c>
      <c r="B1425" s="64" t="s">
        <v>3482</v>
      </c>
      <c r="C1425" s="64" t="s">
        <v>3483</v>
      </c>
      <c r="D1425" s="64" t="s">
        <v>2094</v>
      </c>
    </row>
    <row r="1426" customFormat="false" ht="10.5" hidden="false" customHeight="false" outlineLevel="0" collapsed="false">
      <c r="A1426" s="63" t="n">
        <v>3089</v>
      </c>
      <c r="B1426" s="64" t="s">
        <v>3484</v>
      </c>
      <c r="C1426" s="64" t="s">
        <v>3485</v>
      </c>
      <c r="D1426" s="64" t="s">
        <v>2636</v>
      </c>
    </row>
    <row r="1427" customFormat="false" ht="10.5" hidden="false" customHeight="false" outlineLevel="0" collapsed="false">
      <c r="A1427" s="63" t="n">
        <v>3090</v>
      </c>
      <c r="B1427" s="64" t="s">
        <v>3486</v>
      </c>
      <c r="C1427" s="64" t="s">
        <v>3487</v>
      </c>
      <c r="D1427" s="64" t="s">
        <v>1938</v>
      </c>
    </row>
    <row r="1428" customFormat="false" ht="10.5" hidden="false" customHeight="false" outlineLevel="0" collapsed="false">
      <c r="A1428" s="63" t="n">
        <v>3091</v>
      </c>
      <c r="B1428" s="64" t="s">
        <v>3488</v>
      </c>
      <c r="C1428" s="64" t="s">
        <v>3489</v>
      </c>
      <c r="D1428" s="64" t="s">
        <v>1904</v>
      </c>
    </row>
    <row r="1429" customFormat="false" ht="10.5" hidden="false" customHeight="false" outlineLevel="0" collapsed="false">
      <c r="A1429" s="63" t="n">
        <v>3092</v>
      </c>
      <c r="B1429" s="64" t="s">
        <v>3490</v>
      </c>
      <c r="C1429" s="64" t="s">
        <v>3491</v>
      </c>
      <c r="D1429" s="64" t="s">
        <v>1944</v>
      </c>
    </row>
    <row r="1430" customFormat="false" ht="10.5" hidden="false" customHeight="false" outlineLevel="0" collapsed="false">
      <c r="A1430" s="63" t="n">
        <v>3093</v>
      </c>
      <c r="B1430" s="64" t="s">
        <v>3492</v>
      </c>
      <c r="C1430" s="64" t="s">
        <v>3493</v>
      </c>
      <c r="D1430" s="64" t="s">
        <v>2021</v>
      </c>
    </row>
    <row r="1431" customFormat="false" ht="10.5" hidden="false" customHeight="false" outlineLevel="0" collapsed="false">
      <c r="A1431" s="63" t="n">
        <v>3094</v>
      </c>
      <c r="B1431" s="64" t="s">
        <v>3494</v>
      </c>
      <c r="C1431" s="64" t="s">
        <v>3495</v>
      </c>
      <c r="D1431" s="64" t="s">
        <v>2087</v>
      </c>
    </row>
    <row r="1432" customFormat="false" ht="10.5" hidden="false" customHeight="false" outlineLevel="0" collapsed="false">
      <c r="A1432" s="63" t="n">
        <v>3095</v>
      </c>
      <c r="B1432" s="64" t="s">
        <v>3496</v>
      </c>
      <c r="C1432" s="64" t="s">
        <v>3497</v>
      </c>
      <c r="D1432" s="64" t="s">
        <v>1894</v>
      </c>
    </row>
    <row r="1433" customFormat="false" ht="10.5" hidden="false" customHeight="false" outlineLevel="0" collapsed="false">
      <c r="A1433" s="63" t="n">
        <v>3096</v>
      </c>
      <c r="B1433" s="64" t="s">
        <v>3498</v>
      </c>
      <c r="C1433" s="64" t="s">
        <v>3499</v>
      </c>
      <c r="D1433" s="64" t="s">
        <v>3500</v>
      </c>
    </row>
    <row r="1434" customFormat="false" ht="10.5" hidden="false" customHeight="false" outlineLevel="0" collapsed="false">
      <c r="A1434" s="63" t="n">
        <v>3097</v>
      </c>
      <c r="B1434" s="64" t="s">
        <v>3501</v>
      </c>
      <c r="C1434" s="64" t="s">
        <v>3502</v>
      </c>
      <c r="D1434" s="64" t="s">
        <v>3503</v>
      </c>
    </row>
    <row r="1435" customFormat="false" ht="10.5" hidden="false" customHeight="false" outlineLevel="0" collapsed="false">
      <c r="A1435" s="63" t="n">
        <v>3098</v>
      </c>
      <c r="B1435" s="64" t="s">
        <v>3504</v>
      </c>
      <c r="C1435" s="64" t="s">
        <v>3505</v>
      </c>
      <c r="D1435" s="64" t="s">
        <v>3506</v>
      </c>
    </row>
    <row r="1436" customFormat="false" ht="10.5" hidden="false" customHeight="false" outlineLevel="0" collapsed="false">
      <c r="A1436" s="63" t="n">
        <v>3099</v>
      </c>
      <c r="B1436" s="64" t="s">
        <v>3507</v>
      </c>
      <c r="C1436" s="64" t="s">
        <v>3508</v>
      </c>
      <c r="D1436" s="64" t="s">
        <v>3509</v>
      </c>
    </row>
    <row r="1437" customFormat="false" ht="10.5" hidden="false" customHeight="false" outlineLevel="0" collapsed="false">
      <c r="A1437" s="63" t="n">
        <v>3100</v>
      </c>
      <c r="B1437" s="64" t="s">
        <v>3510</v>
      </c>
      <c r="C1437" s="64" t="s">
        <v>3511</v>
      </c>
      <c r="D1437" s="64" t="s">
        <v>3420</v>
      </c>
    </row>
    <row r="1438" customFormat="false" ht="10.5" hidden="false" customHeight="false" outlineLevel="0" collapsed="false">
      <c r="A1438" s="63" t="n">
        <v>3101</v>
      </c>
      <c r="B1438" s="64" t="s">
        <v>3512</v>
      </c>
      <c r="C1438" s="64" t="s">
        <v>3513</v>
      </c>
      <c r="D1438" s="64" t="s">
        <v>1914</v>
      </c>
    </row>
    <row r="1439" customFormat="false" ht="10.5" hidden="false" customHeight="false" outlineLevel="0" collapsed="false">
      <c r="A1439" s="63" t="n">
        <v>3102</v>
      </c>
      <c r="B1439" s="64" t="s">
        <v>3514</v>
      </c>
      <c r="C1439" s="64" t="s">
        <v>3515</v>
      </c>
      <c r="D1439" s="64" t="s">
        <v>1961</v>
      </c>
    </row>
    <row r="1440" customFormat="false" ht="10.5" hidden="false" customHeight="false" outlineLevel="0" collapsed="false">
      <c r="A1440" s="63" t="n">
        <v>3103</v>
      </c>
      <c r="B1440" s="64" t="s">
        <v>3516</v>
      </c>
      <c r="C1440" s="64" t="s">
        <v>3517</v>
      </c>
      <c r="D1440" s="64" t="s">
        <v>1894</v>
      </c>
    </row>
    <row r="1441" customFormat="false" ht="10.5" hidden="false" customHeight="false" outlineLevel="0" collapsed="false">
      <c r="A1441" s="63" t="n">
        <v>3105</v>
      </c>
      <c r="B1441" s="64" t="s">
        <v>1747</v>
      </c>
      <c r="C1441" s="64" t="s">
        <v>3518</v>
      </c>
      <c r="D1441" s="64" t="s">
        <v>1926</v>
      </c>
    </row>
    <row r="1442" customFormat="false" ht="10.5" hidden="false" customHeight="false" outlineLevel="0" collapsed="false">
      <c r="A1442" s="63" t="n">
        <v>3106</v>
      </c>
      <c r="B1442" s="64" t="s">
        <v>3519</v>
      </c>
      <c r="C1442" s="64" t="s">
        <v>3520</v>
      </c>
      <c r="D1442" s="64" t="s">
        <v>1926</v>
      </c>
    </row>
    <row r="1443" customFormat="false" ht="10.5" hidden="false" customHeight="false" outlineLevel="0" collapsed="false">
      <c r="A1443" s="63" t="n">
        <v>3107</v>
      </c>
      <c r="B1443" s="64" t="s">
        <v>3521</v>
      </c>
      <c r="C1443" s="64" t="s">
        <v>3522</v>
      </c>
      <c r="D1443" s="64" t="s">
        <v>3523</v>
      </c>
    </row>
    <row r="1444" customFormat="false" ht="10.5" hidden="false" customHeight="false" outlineLevel="0" collapsed="false">
      <c r="A1444" s="63" t="n">
        <v>3108</v>
      </c>
      <c r="B1444" s="64" t="s">
        <v>3524</v>
      </c>
      <c r="C1444" s="64" t="s">
        <v>3525</v>
      </c>
      <c r="D1444" s="64" t="s">
        <v>2636</v>
      </c>
    </row>
    <row r="1445" customFormat="false" ht="10.5" hidden="false" customHeight="false" outlineLevel="0" collapsed="false">
      <c r="A1445" s="63" t="n">
        <v>3109</v>
      </c>
      <c r="B1445" s="64" t="s">
        <v>3526</v>
      </c>
      <c r="C1445" s="64" t="s">
        <v>3527</v>
      </c>
      <c r="D1445" s="64" t="s">
        <v>2114</v>
      </c>
    </row>
    <row r="1446" customFormat="false" ht="10.5" hidden="false" customHeight="false" outlineLevel="0" collapsed="false">
      <c r="A1446" s="63" t="n">
        <v>3110</v>
      </c>
      <c r="B1446" s="64" t="s">
        <v>3528</v>
      </c>
      <c r="C1446" s="64" t="s">
        <v>3529</v>
      </c>
      <c r="D1446" s="64" t="s">
        <v>2087</v>
      </c>
    </row>
    <row r="1447" customFormat="false" ht="10.5" hidden="false" customHeight="false" outlineLevel="0" collapsed="false">
      <c r="A1447" s="63" t="n">
        <v>3111</v>
      </c>
      <c r="B1447" s="64" t="s">
        <v>3530</v>
      </c>
      <c r="C1447" s="64" t="s">
        <v>3531</v>
      </c>
      <c r="D1447" s="64" t="s">
        <v>2062</v>
      </c>
    </row>
    <row r="1448" customFormat="false" ht="10.5" hidden="false" customHeight="false" outlineLevel="0" collapsed="false">
      <c r="A1448" s="63" t="n">
        <v>3112</v>
      </c>
      <c r="B1448" s="64" t="s">
        <v>1749</v>
      </c>
      <c r="C1448" s="64" t="s">
        <v>1748</v>
      </c>
      <c r="D1448" s="64" t="s">
        <v>2047</v>
      </c>
    </row>
    <row r="1449" customFormat="false" ht="10.5" hidden="false" customHeight="false" outlineLevel="0" collapsed="false">
      <c r="A1449" s="63" t="n">
        <v>3113</v>
      </c>
      <c r="B1449" s="64" t="s">
        <v>1751</v>
      </c>
      <c r="C1449" s="64" t="s">
        <v>3532</v>
      </c>
      <c r="D1449" s="64" t="s">
        <v>1947</v>
      </c>
    </row>
    <row r="1450" customFormat="false" ht="10.5" hidden="false" customHeight="false" outlineLevel="0" collapsed="false">
      <c r="A1450" s="63" t="n">
        <v>3114</v>
      </c>
      <c r="B1450" s="64" t="s">
        <v>3533</v>
      </c>
      <c r="C1450" s="64" t="s">
        <v>3534</v>
      </c>
      <c r="D1450" s="64" t="s">
        <v>3509</v>
      </c>
    </row>
    <row r="1451" customFormat="false" ht="10.5" hidden="false" customHeight="false" outlineLevel="0" collapsed="false">
      <c r="A1451" s="63" t="n">
        <v>3115</v>
      </c>
      <c r="B1451" s="64" t="s">
        <v>3535</v>
      </c>
      <c r="C1451" s="64" t="s">
        <v>3536</v>
      </c>
      <c r="D1451" s="64" t="s">
        <v>2047</v>
      </c>
    </row>
    <row r="1452" customFormat="false" ht="10.5" hidden="false" customHeight="false" outlineLevel="0" collapsed="false">
      <c r="A1452" s="63" t="n">
        <v>3116</v>
      </c>
      <c r="B1452" s="64" t="s">
        <v>3537</v>
      </c>
      <c r="C1452" s="64" t="s">
        <v>3538</v>
      </c>
      <c r="D1452" s="64" t="s">
        <v>3539</v>
      </c>
    </row>
    <row r="1453" customFormat="false" ht="10.5" hidden="false" customHeight="false" outlineLevel="0" collapsed="false">
      <c r="A1453" s="63" t="n">
        <v>3117</v>
      </c>
      <c r="B1453" s="64" t="s">
        <v>3540</v>
      </c>
      <c r="C1453" s="64" t="s">
        <v>3541</v>
      </c>
      <c r="D1453" s="64" t="s">
        <v>1958</v>
      </c>
    </row>
    <row r="1454" customFormat="false" ht="10.5" hidden="false" customHeight="false" outlineLevel="0" collapsed="false">
      <c r="A1454" s="63" t="n">
        <v>3118</v>
      </c>
      <c r="B1454" s="64" t="s">
        <v>3542</v>
      </c>
      <c r="C1454" s="64" t="s">
        <v>3543</v>
      </c>
      <c r="D1454" s="64" t="s">
        <v>1938</v>
      </c>
    </row>
    <row r="1455" customFormat="false" ht="10.5" hidden="false" customHeight="false" outlineLevel="0" collapsed="false">
      <c r="A1455" s="63" t="n">
        <v>3119</v>
      </c>
      <c r="B1455" s="64" t="s">
        <v>3544</v>
      </c>
      <c r="C1455" s="64" t="s">
        <v>3545</v>
      </c>
      <c r="D1455" s="64" t="s">
        <v>1962</v>
      </c>
    </row>
    <row r="1456" customFormat="false" ht="10.5" hidden="false" customHeight="false" outlineLevel="0" collapsed="false">
      <c r="A1456" s="63" t="n">
        <v>3120</v>
      </c>
      <c r="B1456" s="64" t="s">
        <v>3546</v>
      </c>
      <c r="C1456" s="64" t="s">
        <v>3547</v>
      </c>
      <c r="D1456" s="64" t="s">
        <v>3548</v>
      </c>
    </row>
    <row r="1457" customFormat="false" ht="10.5" hidden="false" customHeight="false" outlineLevel="0" collapsed="false">
      <c r="A1457" s="63" t="n">
        <v>3121</v>
      </c>
      <c r="B1457" s="64" t="s">
        <v>3549</v>
      </c>
      <c r="C1457" s="64" t="s">
        <v>3550</v>
      </c>
      <c r="D1457" s="64" t="s">
        <v>2183</v>
      </c>
    </row>
    <row r="1458" customFormat="false" ht="10.5" hidden="false" customHeight="false" outlineLevel="0" collapsed="false">
      <c r="A1458" s="63" t="n">
        <v>3122</v>
      </c>
      <c r="B1458" s="64" t="s">
        <v>3551</v>
      </c>
      <c r="C1458" s="64" t="s">
        <v>3552</v>
      </c>
      <c r="D1458" s="64" t="s">
        <v>1896</v>
      </c>
    </row>
    <row r="1459" customFormat="false" ht="10.5" hidden="false" customHeight="false" outlineLevel="0" collapsed="false">
      <c r="A1459" s="63" t="n">
        <v>3123</v>
      </c>
      <c r="B1459" s="64" t="s">
        <v>3553</v>
      </c>
      <c r="C1459" s="64" t="s">
        <v>3554</v>
      </c>
      <c r="D1459" s="64" t="s">
        <v>3555</v>
      </c>
    </row>
    <row r="1460" customFormat="false" ht="10.5" hidden="false" customHeight="false" outlineLevel="0" collapsed="false">
      <c r="A1460" s="63" t="n">
        <v>3124</v>
      </c>
      <c r="B1460" s="64" t="s">
        <v>3556</v>
      </c>
      <c r="C1460" s="64" t="s">
        <v>3557</v>
      </c>
      <c r="D1460" s="64" t="s">
        <v>1944</v>
      </c>
    </row>
    <row r="1461" customFormat="false" ht="10.5" hidden="false" customHeight="false" outlineLevel="0" collapsed="false">
      <c r="A1461" s="63" t="n">
        <v>3125</v>
      </c>
      <c r="B1461" s="64" t="s">
        <v>3558</v>
      </c>
      <c r="C1461" s="64" t="s">
        <v>3559</v>
      </c>
      <c r="D1461" s="64" t="s">
        <v>3560</v>
      </c>
    </row>
    <row r="1462" customFormat="false" ht="10.5" hidden="false" customHeight="false" outlineLevel="0" collapsed="false">
      <c r="A1462" s="63" t="n">
        <v>3128</v>
      </c>
      <c r="B1462" s="64" t="s">
        <v>3561</v>
      </c>
      <c r="C1462" s="64" t="s">
        <v>3562</v>
      </c>
      <c r="D1462" s="64" t="s">
        <v>1958</v>
      </c>
    </row>
    <row r="1463" customFormat="false" ht="10.5" hidden="false" customHeight="false" outlineLevel="0" collapsed="false">
      <c r="A1463" s="63" t="n">
        <v>3200</v>
      </c>
      <c r="B1463" s="64" t="s">
        <v>3563</v>
      </c>
      <c r="C1463" s="64" t="s">
        <v>3564</v>
      </c>
      <c r="D1463" s="64" t="s">
        <v>2047</v>
      </c>
    </row>
    <row r="1464" customFormat="false" ht="10.5" hidden="false" customHeight="false" outlineLevel="0" collapsed="false">
      <c r="A1464" s="63" t="n">
        <v>3300</v>
      </c>
      <c r="B1464" s="64" t="s">
        <v>3565</v>
      </c>
      <c r="C1464" s="64" t="s">
        <v>3566</v>
      </c>
      <c r="D1464" s="64" t="s">
        <v>1904</v>
      </c>
    </row>
    <row r="1465" customFormat="false" ht="10.5" hidden="false" customHeight="false" outlineLevel="0" collapsed="false">
      <c r="A1465" s="63" t="n">
        <v>3301</v>
      </c>
      <c r="B1465" s="64" t="s">
        <v>3567</v>
      </c>
      <c r="C1465" s="64" t="s">
        <v>3568</v>
      </c>
      <c r="D1465" s="64" t="s">
        <v>1904</v>
      </c>
    </row>
    <row r="1466" customFormat="false" ht="10.5" hidden="false" customHeight="false" outlineLevel="0" collapsed="false">
      <c r="A1466" s="63" t="n">
        <v>3304</v>
      </c>
      <c r="B1466" s="64" t="s">
        <v>1753</v>
      </c>
      <c r="C1466" s="64" t="s">
        <v>3569</v>
      </c>
      <c r="D1466" s="64" t="s">
        <v>2047</v>
      </c>
    </row>
    <row r="1467" customFormat="false" ht="10.5" hidden="false" customHeight="false" outlineLevel="0" collapsed="false">
      <c r="A1467" s="63" t="n">
        <v>3305</v>
      </c>
      <c r="B1467" s="64" t="s">
        <v>3570</v>
      </c>
      <c r="C1467" s="64" t="s">
        <v>3571</v>
      </c>
      <c r="D1467" s="64" t="s">
        <v>3572</v>
      </c>
    </row>
    <row r="1468" customFormat="false" ht="10.5" hidden="false" customHeight="false" outlineLevel="0" collapsed="false">
      <c r="A1468" s="63" t="n">
        <v>3306</v>
      </c>
      <c r="B1468" s="64" t="s">
        <v>3573</v>
      </c>
      <c r="C1468" s="64" t="s">
        <v>3574</v>
      </c>
      <c r="D1468" s="64" t="s">
        <v>2047</v>
      </c>
    </row>
    <row r="1469" customFormat="false" ht="10.5" hidden="false" customHeight="false" outlineLevel="0" collapsed="false">
      <c r="A1469" s="63" t="n">
        <v>3307</v>
      </c>
      <c r="B1469" s="64" t="s">
        <v>3575</v>
      </c>
      <c r="C1469" s="64" t="s">
        <v>3576</v>
      </c>
      <c r="D1469" s="64" t="s">
        <v>2904</v>
      </c>
    </row>
    <row r="1470" customFormat="false" ht="10.5" hidden="false" customHeight="false" outlineLevel="0" collapsed="false">
      <c r="A1470" s="63" t="n">
        <v>3308</v>
      </c>
      <c r="B1470" s="64" t="s">
        <v>3577</v>
      </c>
      <c r="C1470" s="64" t="s">
        <v>3578</v>
      </c>
      <c r="D1470" s="64" t="s">
        <v>2904</v>
      </c>
    </row>
    <row r="1471" customFormat="false" ht="10.5" hidden="false" customHeight="false" outlineLevel="0" collapsed="false">
      <c r="A1471" s="63" t="n">
        <v>3309</v>
      </c>
      <c r="B1471" s="64" t="s">
        <v>3579</v>
      </c>
      <c r="C1471" s="64" t="s">
        <v>3580</v>
      </c>
      <c r="D1471" s="64" t="s">
        <v>2904</v>
      </c>
    </row>
    <row r="1472" customFormat="false" ht="10.5" hidden="false" customHeight="false" outlineLevel="0" collapsed="false">
      <c r="A1472" s="63" t="n">
        <v>3310</v>
      </c>
      <c r="B1472" s="64" t="s">
        <v>3581</v>
      </c>
      <c r="C1472" s="64" t="s">
        <v>3582</v>
      </c>
      <c r="D1472" s="64" t="s">
        <v>2904</v>
      </c>
    </row>
    <row r="1473" customFormat="false" ht="10.5" hidden="false" customHeight="false" outlineLevel="0" collapsed="false">
      <c r="A1473" s="63" t="n">
        <v>3311</v>
      </c>
      <c r="B1473" s="64" t="s">
        <v>3583</v>
      </c>
      <c r="C1473" s="64" t="s">
        <v>3584</v>
      </c>
      <c r="D1473" s="64" t="s">
        <v>2904</v>
      </c>
    </row>
    <row r="1474" customFormat="false" ht="10.5" hidden="false" customHeight="false" outlineLevel="0" collapsed="false">
      <c r="A1474" s="63" t="n">
        <v>3313</v>
      </c>
      <c r="B1474" s="64" t="s">
        <v>3585</v>
      </c>
      <c r="C1474" s="64" t="s">
        <v>3586</v>
      </c>
      <c r="D1474" s="64" t="s">
        <v>2904</v>
      </c>
    </row>
    <row r="1475" customFormat="false" ht="10.5" hidden="false" customHeight="false" outlineLevel="0" collapsed="false">
      <c r="A1475" s="63" t="n">
        <v>3314</v>
      </c>
      <c r="B1475" s="64" t="s">
        <v>3587</v>
      </c>
      <c r="C1475" s="64" t="s">
        <v>3588</v>
      </c>
      <c r="D1475" s="64" t="s">
        <v>2904</v>
      </c>
    </row>
    <row r="1476" customFormat="false" ht="10.5" hidden="false" customHeight="false" outlineLevel="0" collapsed="false">
      <c r="A1476" s="63" t="n">
        <v>3316</v>
      </c>
      <c r="B1476" s="64" t="s">
        <v>3589</v>
      </c>
      <c r="C1476" s="64" t="s">
        <v>3590</v>
      </c>
      <c r="D1476" s="64" t="s">
        <v>2904</v>
      </c>
    </row>
    <row r="1477" customFormat="false" ht="10.5" hidden="false" customHeight="false" outlineLevel="0" collapsed="false">
      <c r="A1477" s="63" t="n">
        <v>3317</v>
      </c>
      <c r="B1477" s="64" t="s">
        <v>3591</v>
      </c>
      <c r="C1477" s="64" t="s">
        <v>3592</v>
      </c>
      <c r="D1477" s="64" t="s">
        <v>2904</v>
      </c>
    </row>
    <row r="1478" customFormat="false" ht="10.5" hidden="false" customHeight="false" outlineLevel="0" collapsed="false">
      <c r="A1478" s="63" t="n">
        <v>3318</v>
      </c>
      <c r="B1478" s="64" t="s">
        <v>3593</v>
      </c>
      <c r="C1478" s="64" t="s">
        <v>1138</v>
      </c>
      <c r="D1478" s="64" t="s">
        <v>2904</v>
      </c>
    </row>
    <row r="1479" customFormat="false" ht="10.5" hidden="false" customHeight="false" outlineLevel="0" collapsed="false">
      <c r="A1479" s="63" t="n">
        <v>3319</v>
      </c>
      <c r="B1479" s="64" t="s">
        <v>3594</v>
      </c>
      <c r="C1479" s="64" t="s">
        <v>3595</v>
      </c>
      <c r="D1479" s="64" t="s">
        <v>2904</v>
      </c>
    </row>
    <row r="1480" customFormat="false" ht="10.5" hidden="false" customHeight="false" outlineLevel="0" collapsed="false">
      <c r="A1480" s="63" t="n">
        <v>3320</v>
      </c>
      <c r="B1480" s="64" t="s">
        <v>3596</v>
      </c>
      <c r="C1480" s="64" t="s">
        <v>3597</v>
      </c>
      <c r="D1480" s="64" t="s">
        <v>2904</v>
      </c>
    </row>
    <row r="1481" customFormat="false" ht="10.5" hidden="false" customHeight="false" outlineLevel="0" collapsed="false">
      <c r="A1481" s="63" t="n">
        <v>3321</v>
      </c>
      <c r="B1481" s="64" t="s">
        <v>3598</v>
      </c>
      <c r="C1481" s="64" t="s">
        <v>3599</v>
      </c>
      <c r="D1481" s="64" t="s">
        <v>2904</v>
      </c>
    </row>
    <row r="1482" customFormat="false" ht="10.5" hidden="false" customHeight="false" outlineLevel="0" collapsed="false">
      <c r="A1482" s="63" t="n">
        <v>3322</v>
      </c>
      <c r="B1482" s="64" t="s">
        <v>3600</v>
      </c>
      <c r="C1482" s="64" t="s">
        <v>3601</v>
      </c>
      <c r="D1482" s="64" t="s">
        <v>2904</v>
      </c>
    </row>
    <row r="1483" customFormat="false" ht="10.5" hidden="false" customHeight="false" outlineLevel="0" collapsed="false">
      <c r="A1483" s="63" t="n">
        <v>3323</v>
      </c>
      <c r="B1483" s="64" t="s">
        <v>3602</v>
      </c>
      <c r="C1483" s="64" t="s">
        <v>3603</v>
      </c>
      <c r="D1483" s="64" t="s">
        <v>2904</v>
      </c>
    </row>
    <row r="1484" customFormat="false" ht="10.5" hidden="false" customHeight="false" outlineLevel="0" collapsed="false">
      <c r="A1484" s="63" t="n">
        <v>3324</v>
      </c>
      <c r="B1484" s="64" t="s">
        <v>3604</v>
      </c>
      <c r="C1484" s="64" t="s">
        <v>3605</v>
      </c>
      <c r="D1484" s="64" t="s">
        <v>2904</v>
      </c>
    </row>
    <row r="1485" customFormat="false" ht="10.5" hidden="false" customHeight="false" outlineLevel="0" collapsed="false">
      <c r="A1485" s="63" t="n">
        <v>3325</v>
      </c>
      <c r="B1485" s="64" t="s">
        <v>3606</v>
      </c>
      <c r="C1485" s="64" t="s">
        <v>3607</v>
      </c>
      <c r="D1485" s="64" t="s">
        <v>2904</v>
      </c>
    </row>
    <row r="1486" customFormat="false" ht="10.5" hidden="false" customHeight="false" outlineLevel="0" collapsed="false">
      <c r="A1486" s="63" t="n">
        <v>3327</v>
      </c>
      <c r="B1486" s="64" t="s">
        <v>3608</v>
      </c>
      <c r="C1486" s="64" t="s">
        <v>3609</v>
      </c>
      <c r="D1486" s="64" t="s">
        <v>2904</v>
      </c>
    </row>
    <row r="1487" customFormat="false" ht="10.5" hidden="false" customHeight="false" outlineLevel="0" collapsed="false">
      <c r="A1487" s="63" t="n">
        <v>3328</v>
      </c>
      <c r="B1487" s="64" t="s">
        <v>3610</v>
      </c>
      <c r="C1487" s="64" t="s">
        <v>3611</v>
      </c>
      <c r="D1487" s="64" t="s">
        <v>2904</v>
      </c>
    </row>
    <row r="1488" customFormat="false" ht="10.5" hidden="false" customHeight="false" outlineLevel="0" collapsed="false">
      <c r="A1488" s="63" t="n">
        <v>3330</v>
      </c>
      <c r="B1488" s="64" t="s">
        <v>1755</v>
      </c>
      <c r="C1488" s="64" t="s">
        <v>1754</v>
      </c>
      <c r="D1488" s="64" t="s">
        <v>2047</v>
      </c>
    </row>
    <row r="1489" customFormat="false" ht="10.5" hidden="false" customHeight="false" outlineLevel="0" collapsed="false">
      <c r="A1489" s="63" t="n">
        <v>3331</v>
      </c>
      <c r="B1489" s="64" t="s">
        <v>3612</v>
      </c>
      <c r="C1489" s="64" t="s">
        <v>3613</v>
      </c>
      <c r="D1489" s="64" t="s">
        <v>2047</v>
      </c>
    </row>
    <row r="1490" customFormat="false" ht="10.5" hidden="false" customHeight="false" outlineLevel="0" collapsed="false">
      <c r="A1490" s="63" t="n">
        <v>3333</v>
      </c>
      <c r="B1490" s="64" t="s">
        <v>3614</v>
      </c>
      <c r="C1490" s="64" t="s">
        <v>3615</v>
      </c>
      <c r="D1490" s="64" t="s">
        <v>2904</v>
      </c>
    </row>
    <row r="1491" customFormat="false" ht="10.5" hidden="false" customHeight="false" outlineLevel="0" collapsed="false">
      <c r="A1491" s="63" t="n">
        <v>3334</v>
      </c>
      <c r="B1491" s="64" t="s">
        <v>3616</v>
      </c>
      <c r="C1491" s="64" t="s">
        <v>3617</v>
      </c>
      <c r="D1491" s="64" t="s">
        <v>2904</v>
      </c>
    </row>
    <row r="1492" customFormat="false" ht="10.5" hidden="false" customHeight="false" outlineLevel="0" collapsed="false">
      <c r="A1492" s="63" t="n">
        <v>3335</v>
      </c>
      <c r="B1492" s="64" t="s">
        <v>3618</v>
      </c>
      <c r="C1492" s="64" t="s">
        <v>3619</v>
      </c>
      <c r="D1492" s="64" t="s">
        <v>2904</v>
      </c>
    </row>
    <row r="1493" customFormat="false" ht="10.5" hidden="false" customHeight="false" outlineLevel="0" collapsed="false">
      <c r="A1493" s="63" t="n">
        <v>3336</v>
      </c>
      <c r="B1493" s="64" t="s">
        <v>3620</v>
      </c>
      <c r="C1493" s="64" t="s">
        <v>3621</v>
      </c>
      <c r="D1493" s="64" t="s">
        <v>2630</v>
      </c>
    </row>
    <row r="1494" customFormat="false" ht="10.5" hidden="false" customHeight="false" outlineLevel="0" collapsed="false">
      <c r="A1494" s="63" t="n">
        <v>3337</v>
      </c>
      <c r="B1494" s="64" t="s">
        <v>3622</v>
      </c>
      <c r="C1494" s="64" t="s">
        <v>3623</v>
      </c>
      <c r="D1494" s="64" t="s">
        <v>2904</v>
      </c>
    </row>
    <row r="1495" customFormat="false" ht="10.5" hidden="false" customHeight="false" outlineLevel="0" collapsed="false">
      <c r="A1495" s="63" t="n">
        <v>3338</v>
      </c>
      <c r="B1495" s="64" t="s">
        <v>3624</v>
      </c>
      <c r="C1495" s="64" t="s">
        <v>3625</v>
      </c>
      <c r="D1495" s="64" t="s">
        <v>2904</v>
      </c>
    </row>
    <row r="1496" customFormat="false" ht="10.5" hidden="false" customHeight="false" outlineLevel="0" collapsed="false">
      <c r="A1496" s="63" t="n">
        <v>3339</v>
      </c>
      <c r="B1496" s="64" t="s">
        <v>3626</v>
      </c>
      <c r="C1496" s="64" t="s">
        <v>3627</v>
      </c>
      <c r="D1496" s="64" t="s">
        <v>2904</v>
      </c>
    </row>
    <row r="1497" customFormat="false" ht="10.5" hidden="false" customHeight="false" outlineLevel="0" collapsed="false">
      <c r="A1497" s="63" t="n">
        <v>3340</v>
      </c>
      <c r="B1497" s="64" t="s">
        <v>3628</v>
      </c>
      <c r="C1497" s="64" t="s">
        <v>3629</v>
      </c>
      <c r="D1497" s="64" t="s">
        <v>2904</v>
      </c>
    </row>
    <row r="1498" customFormat="false" ht="10.5" hidden="false" customHeight="false" outlineLevel="0" collapsed="false">
      <c r="A1498" s="63" t="n">
        <v>3341</v>
      </c>
      <c r="B1498" s="64" t="s">
        <v>3630</v>
      </c>
      <c r="C1498" s="64" t="s">
        <v>3631</v>
      </c>
      <c r="D1498" s="64" t="s">
        <v>2047</v>
      </c>
    </row>
    <row r="1499" customFormat="false" ht="10.5" hidden="false" customHeight="false" outlineLevel="0" collapsed="false">
      <c r="A1499" s="63" t="n">
        <v>3342</v>
      </c>
      <c r="B1499" s="64" t="s">
        <v>3632</v>
      </c>
      <c r="C1499" s="64" t="s">
        <v>3633</v>
      </c>
      <c r="D1499" s="64" t="s">
        <v>2047</v>
      </c>
    </row>
    <row r="1500" customFormat="false" ht="10.5" hidden="false" customHeight="false" outlineLevel="0" collapsed="false">
      <c r="A1500" s="63" t="n">
        <v>3343</v>
      </c>
      <c r="B1500" s="64" t="s">
        <v>3634</v>
      </c>
      <c r="C1500" s="64" t="s">
        <v>3635</v>
      </c>
      <c r="D1500" s="64" t="s">
        <v>2047</v>
      </c>
    </row>
    <row r="1501" customFormat="false" ht="10.5" hidden="false" customHeight="false" outlineLevel="0" collapsed="false">
      <c r="A1501" s="63" t="n">
        <v>3344</v>
      </c>
      <c r="B1501" s="64" t="s">
        <v>3636</v>
      </c>
      <c r="C1501" s="64" t="s">
        <v>3637</v>
      </c>
      <c r="D1501" s="64" t="s">
        <v>2047</v>
      </c>
    </row>
    <row r="1502" customFormat="false" ht="10.5" hidden="false" customHeight="false" outlineLevel="0" collapsed="false">
      <c r="A1502" s="63" t="n">
        <v>3345</v>
      </c>
      <c r="B1502" s="64" t="s">
        <v>3638</v>
      </c>
      <c r="C1502" s="64" t="s">
        <v>3639</v>
      </c>
      <c r="D1502" s="64" t="s">
        <v>2047</v>
      </c>
    </row>
    <row r="1503" customFormat="false" ht="10.5" hidden="false" customHeight="false" outlineLevel="0" collapsed="false">
      <c r="A1503" s="63" t="n">
        <v>3346</v>
      </c>
      <c r="B1503" s="64" t="s">
        <v>3640</v>
      </c>
      <c r="C1503" s="64" t="s">
        <v>3641</v>
      </c>
      <c r="D1503" s="64" t="s">
        <v>2047</v>
      </c>
    </row>
    <row r="1504" customFormat="false" ht="10.5" hidden="false" customHeight="false" outlineLevel="0" collapsed="false">
      <c r="A1504" s="63" t="n">
        <v>3347</v>
      </c>
      <c r="B1504" s="64" t="s">
        <v>3642</v>
      </c>
      <c r="C1504" s="64" t="s">
        <v>3643</v>
      </c>
      <c r="D1504" s="64" t="s">
        <v>2047</v>
      </c>
    </row>
    <row r="1505" customFormat="false" ht="10.5" hidden="false" customHeight="false" outlineLevel="0" collapsed="false">
      <c r="A1505" s="63" t="n">
        <v>3348</v>
      </c>
      <c r="B1505" s="64" t="s">
        <v>3644</v>
      </c>
      <c r="C1505" s="64" t="s">
        <v>3645</v>
      </c>
      <c r="D1505" s="64" t="s">
        <v>2047</v>
      </c>
    </row>
    <row r="1506" customFormat="false" ht="10.5" hidden="false" customHeight="false" outlineLevel="0" collapsed="false">
      <c r="A1506" s="63" t="n">
        <v>3349</v>
      </c>
      <c r="B1506" s="64" t="s">
        <v>3646</v>
      </c>
      <c r="C1506" s="64" t="s">
        <v>3647</v>
      </c>
      <c r="D1506" s="64" t="s">
        <v>2047</v>
      </c>
    </row>
    <row r="1507" customFormat="false" ht="10.5" hidden="false" customHeight="false" outlineLevel="0" collapsed="false">
      <c r="A1507" s="63" t="n">
        <v>3350</v>
      </c>
      <c r="B1507" s="64" t="s">
        <v>3648</v>
      </c>
      <c r="C1507" s="64" t="s">
        <v>3649</v>
      </c>
      <c r="D1507" s="64" t="s">
        <v>2047</v>
      </c>
    </row>
    <row r="1508" customFormat="false" ht="10.5" hidden="false" customHeight="false" outlineLevel="0" collapsed="false">
      <c r="A1508" s="63" t="n">
        <v>3351</v>
      </c>
      <c r="B1508" s="64" t="s">
        <v>3650</v>
      </c>
      <c r="C1508" s="64" t="s">
        <v>3651</v>
      </c>
      <c r="D1508" s="64" t="s">
        <v>2047</v>
      </c>
    </row>
    <row r="1509" customFormat="false" ht="10.5" hidden="false" customHeight="false" outlineLevel="0" collapsed="false">
      <c r="A1509" s="63" t="n">
        <v>3352</v>
      </c>
      <c r="B1509" s="64" t="s">
        <v>3652</v>
      </c>
      <c r="C1509" s="64" t="s">
        <v>3653</v>
      </c>
      <c r="D1509" s="64" t="s">
        <v>2047</v>
      </c>
    </row>
    <row r="1510" customFormat="false" ht="10.5" hidden="false" customHeight="false" outlineLevel="0" collapsed="false">
      <c r="A1510" s="63" t="n">
        <v>3353</v>
      </c>
      <c r="B1510" s="64" t="s">
        <v>3654</v>
      </c>
      <c r="C1510" s="64" t="s">
        <v>3655</v>
      </c>
      <c r="D1510" s="64" t="s">
        <v>2047</v>
      </c>
    </row>
    <row r="1511" customFormat="false" ht="10.5" hidden="false" customHeight="false" outlineLevel="0" collapsed="false">
      <c r="A1511" s="63" t="n">
        <v>3354</v>
      </c>
      <c r="B1511" s="64" t="s">
        <v>3656</v>
      </c>
      <c r="C1511" s="64" t="s">
        <v>3657</v>
      </c>
      <c r="D1511" s="64" t="s">
        <v>2047</v>
      </c>
    </row>
    <row r="1512" customFormat="false" ht="10.5" hidden="false" customHeight="false" outlineLevel="0" collapsed="false">
      <c r="A1512" s="63" t="n">
        <v>3355</v>
      </c>
      <c r="B1512" s="64" t="s">
        <v>3658</v>
      </c>
      <c r="C1512" s="64" t="s">
        <v>3659</v>
      </c>
      <c r="D1512" s="64" t="s">
        <v>2047</v>
      </c>
    </row>
    <row r="1513" customFormat="false" ht="10.5" hidden="false" customHeight="false" outlineLevel="0" collapsed="false">
      <c r="A1513" s="63" t="n">
        <v>3356</v>
      </c>
      <c r="B1513" s="64" t="s">
        <v>3660</v>
      </c>
      <c r="C1513" s="64" t="s">
        <v>3661</v>
      </c>
      <c r="D1513" s="64" t="s">
        <v>2047</v>
      </c>
    </row>
    <row r="1514" customFormat="false" ht="10.5" hidden="false" customHeight="false" outlineLevel="0" collapsed="false">
      <c r="A1514" s="63" t="n">
        <v>3357</v>
      </c>
      <c r="B1514" s="64" t="s">
        <v>3662</v>
      </c>
      <c r="C1514" s="64" t="s">
        <v>3663</v>
      </c>
      <c r="D1514" s="64" t="s">
        <v>2047</v>
      </c>
    </row>
    <row r="1515" customFormat="false" ht="10.5" hidden="false" customHeight="false" outlineLevel="0" collapsed="false">
      <c r="A1515" s="63" t="n">
        <v>3358</v>
      </c>
      <c r="B1515" s="64" t="s">
        <v>3664</v>
      </c>
      <c r="C1515" s="64" t="s">
        <v>3665</v>
      </c>
      <c r="D1515" s="64" t="s">
        <v>2047</v>
      </c>
    </row>
    <row r="1516" customFormat="false" ht="10.5" hidden="false" customHeight="false" outlineLevel="0" collapsed="false">
      <c r="A1516" s="63" t="n">
        <v>3359</v>
      </c>
      <c r="B1516" s="64" t="s">
        <v>3666</v>
      </c>
      <c r="C1516" s="64" t="s">
        <v>3667</v>
      </c>
      <c r="D1516" s="64" t="s">
        <v>2047</v>
      </c>
    </row>
    <row r="1517" customFormat="false" ht="10.5" hidden="false" customHeight="false" outlineLevel="0" collapsed="false">
      <c r="A1517" s="63" t="n">
        <v>3360</v>
      </c>
      <c r="B1517" s="64" t="s">
        <v>3668</v>
      </c>
      <c r="C1517" s="64" t="s">
        <v>3669</v>
      </c>
      <c r="D1517" s="64" t="s">
        <v>2047</v>
      </c>
    </row>
    <row r="1518" customFormat="false" ht="10.5" hidden="false" customHeight="false" outlineLevel="0" collapsed="false">
      <c r="A1518" s="63" t="n">
        <v>3361</v>
      </c>
      <c r="B1518" s="64" t="s">
        <v>3670</v>
      </c>
      <c r="C1518" s="64" t="s">
        <v>3671</v>
      </c>
      <c r="D1518" s="64" t="s">
        <v>2904</v>
      </c>
    </row>
    <row r="1519" customFormat="false" ht="10.5" hidden="false" customHeight="false" outlineLevel="0" collapsed="false">
      <c r="A1519" s="63" t="n">
        <v>3363</v>
      </c>
      <c r="B1519" s="64" t="s">
        <v>3672</v>
      </c>
      <c r="C1519" s="64" t="s">
        <v>3673</v>
      </c>
      <c r="D1519" s="64" t="s">
        <v>2047</v>
      </c>
    </row>
    <row r="1520" customFormat="false" ht="10.5" hidden="false" customHeight="false" outlineLevel="0" collapsed="false">
      <c r="A1520" s="63" t="n">
        <v>3364</v>
      </c>
      <c r="B1520" s="64" t="s">
        <v>3674</v>
      </c>
      <c r="C1520" s="64" t="s">
        <v>3675</v>
      </c>
      <c r="D1520" s="64" t="s">
        <v>3676</v>
      </c>
    </row>
    <row r="1521" customFormat="false" ht="10.5" hidden="false" customHeight="false" outlineLevel="0" collapsed="false">
      <c r="A1521" s="63" t="n">
        <v>3365</v>
      </c>
      <c r="B1521" s="64" t="s">
        <v>3677</v>
      </c>
      <c r="C1521" s="64" t="s">
        <v>3678</v>
      </c>
      <c r="D1521" s="64" t="s">
        <v>2164</v>
      </c>
    </row>
    <row r="1522" customFormat="false" ht="10.5" hidden="false" customHeight="false" outlineLevel="0" collapsed="false">
      <c r="A1522" s="63" t="n">
        <v>3366</v>
      </c>
      <c r="B1522" s="64" t="s">
        <v>3679</v>
      </c>
      <c r="C1522" s="64" t="s">
        <v>3680</v>
      </c>
      <c r="D1522" s="64" t="s">
        <v>2164</v>
      </c>
    </row>
    <row r="1523" customFormat="false" ht="10.5" hidden="false" customHeight="false" outlineLevel="0" collapsed="false">
      <c r="A1523" s="63" t="n">
        <v>3367</v>
      </c>
      <c r="B1523" s="64" t="s">
        <v>3681</v>
      </c>
      <c r="C1523" s="64" t="s">
        <v>3682</v>
      </c>
      <c r="D1523" s="64" t="s">
        <v>2164</v>
      </c>
    </row>
    <row r="1524" customFormat="false" ht="10.5" hidden="false" customHeight="false" outlineLevel="0" collapsed="false">
      <c r="A1524" s="63" t="n">
        <v>3368</v>
      </c>
      <c r="B1524" s="64" t="s">
        <v>1757</v>
      </c>
      <c r="C1524" s="64" t="s">
        <v>1756</v>
      </c>
      <c r="D1524" s="64" t="s">
        <v>2047</v>
      </c>
    </row>
    <row r="1525" customFormat="false" ht="10.5" hidden="false" customHeight="false" outlineLevel="0" collapsed="false">
      <c r="A1525" s="63" t="n">
        <v>3369</v>
      </c>
      <c r="B1525" s="64" t="s">
        <v>3683</v>
      </c>
      <c r="C1525" s="64" t="s">
        <v>3684</v>
      </c>
      <c r="D1525" s="64" t="s">
        <v>2164</v>
      </c>
    </row>
    <row r="1526" customFormat="false" ht="10.5" hidden="false" customHeight="false" outlineLevel="0" collapsed="false">
      <c r="A1526" s="63" t="n">
        <v>3375</v>
      </c>
      <c r="B1526" s="64" t="s">
        <v>3685</v>
      </c>
      <c r="C1526" s="64" t="s">
        <v>3686</v>
      </c>
      <c r="D1526" s="64" t="s">
        <v>2117</v>
      </c>
    </row>
    <row r="1527" customFormat="false" ht="10.5" hidden="false" customHeight="false" outlineLevel="0" collapsed="false">
      <c r="A1527" s="63" t="n">
        <v>3376</v>
      </c>
      <c r="B1527" s="64" t="s">
        <v>3687</v>
      </c>
      <c r="C1527" s="64" t="s">
        <v>3688</v>
      </c>
      <c r="D1527" s="64" t="s">
        <v>2904</v>
      </c>
    </row>
    <row r="1528" customFormat="false" ht="10.5" hidden="false" customHeight="false" outlineLevel="0" collapsed="false">
      <c r="A1528" s="63" t="n">
        <v>3377</v>
      </c>
      <c r="B1528" s="64" t="s">
        <v>3689</v>
      </c>
      <c r="C1528" s="64" t="s">
        <v>3690</v>
      </c>
      <c r="D1528" s="64" t="s">
        <v>2904</v>
      </c>
    </row>
    <row r="1529" customFormat="false" ht="10.5" hidden="false" customHeight="false" outlineLevel="0" collapsed="false">
      <c r="A1529" s="63" t="n">
        <v>3378</v>
      </c>
      <c r="B1529" s="64" t="s">
        <v>3691</v>
      </c>
      <c r="C1529" s="64" t="s">
        <v>3692</v>
      </c>
      <c r="D1529" s="64" t="s">
        <v>2904</v>
      </c>
    </row>
    <row r="1530" customFormat="false" ht="10.5" hidden="false" customHeight="false" outlineLevel="0" collapsed="false">
      <c r="A1530" s="63" t="n">
        <v>3382</v>
      </c>
      <c r="B1530" s="64" t="s">
        <v>3693</v>
      </c>
      <c r="C1530" s="64" t="s">
        <v>3694</v>
      </c>
      <c r="D1530" s="64" t="s">
        <v>3191</v>
      </c>
    </row>
    <row r="1531" customFormat="false" ht="10.5" hidden="false" customHeight="false" outlineLevel="0" collapsed="false">
      <c r="A1531" s="63" t="n">
        <v>3383</v>
      </c>
      <c r="B1531" s="64" t="s">
        <v>3695</v>
      </c>
      <c r="C1531" s="64" t="s">
        <v>3696</v>
      </c>
      <c r="D1531" s="64" t="s">
        <v>2636</v>
      </c>
    </row>
    <row r="1532" customFormat="false" ht="10.5" hidden="false" customHeight="false" outlineLevel="0" collapsed="false">
      <c r="A1532" s="63" t="n">
        <v>3384</v>
      </c>
      <c r="B1532" s="64" t="s">
        <v>3697</v>
      </c>
      <c r="C1532" s="64" t="s">
        <v>3698</v>
      </c>
      <c r="D1532" s="64" t="s">
        <v>2164</v>
      </c>
    </row>
    <row r="1533" customFormat="false" ht="10.5" hidden="false" customHeight="false" outlineLevel="0" collapsed="false">
      <c r="A1533" s="63" t="n">
        <v>3386</v>
      </c>
      <c r="B1533" s="64" t="s">
        <v>3699</v>
      </c>
      <c r="C1533" s="64" t="s">
        <v>3700</v>
      </c>
    </row>
    <row r="1534" customFormat="false" ht="10.5" hidden="false" customHeight="false" outlineLevel="0" collapsed="false">
      <c r="A1534" s="63" t="n">
        <v>3387</v>
      </c>
      <c r="B1534" s="64" t="s">
        <v>3701</v>
      </c>
      <c r="C1534" s="64" t="s">
        <v>733</v>
      </c>
      <c r="D1534" s="64" t="s">
        <v>2164</v>
      </c>
    </row>
    <row r="1535" customFormat="false" ht="10.5" hidden="false" customHeight="false" outlineLevel="0" collapsed="false">
      <c r="A1535" s="63" t="n">
        <v>3389</v>
      </c>
      <c r="B1535" s="64" t="s">
        <v>3702</v>
      </c>
      <c r="C1535" s="64" t="s">
        <v>3703</v>
      </c>
      <c r="D1535" s="64" t="s">
        <v>2904</v>
      </c>
    </row>
    <row r="1536" customFormat="false" ht="10.5" hidden="false" customHeight="false" outlineLevel="0" collapsed="false">
      <c r="A1536" s="63" t="n">
        <v>3391</v>
      </c>
      <c r="B1536" s="64" t="s">
        <v>3704</v>
      </c>
      <c r="C1536" s="64" t="s">
        <v>3705</v>
      </c>
      <c r="D1536" s="64" t="s">
        <v>3706</v>
      </c>
    </row>
    <row r="1537" customFormat="false" ht="10.5" hidden="false" customHeight="false" outlineLevel="0" collapsed="false">
      <c r="A1537" s="63" t="n">
        <v>3392</v>
      </c>
      <c r="B1537" s="64" t="s">
        <v>3707</v>
      </c>
      <c r="C1537" s="64" t="s">
        <v>3708</v>
      </c>
      <c r="D1537" s="64" t="s">
        <v>2117</v>
      </c>
    </row>
    <row r="1538" customFormat="false" ht="10.5" hidden="false" customHeight="false" outlineLevel="0" collapsed="false">
      <c r="A1538" s="63" t="n">
        <v>3393</v>
      </c>
      <c r="B1538" s="64" t="s">
        <v>3709</v>
      </c>
      <c r="C1538" s="64" t="s">
        <v>3710</v>
      </c>
      <c r="D1538" s="64" t="s">
        <v>2117</v>
      </c>
    </row>
    <row r="1539" customFormat="false" ht="10.5" hidden="false" customHeight="false" outlineLevel="0" collapsed="false">
      <c r="A1539" s="63" t="n">
        <v>3394</v>
      </c>
      <c r="B1539" s="64" t="s">
        <v>3711</v>
      </c>
      <c r="C1539" s="64" t="s">
        <v>3712</v>
      </c>
      <c r="D1539" s="64" t="s">
        <v>2117</v>
      </c>
    </row>
    <row r="1540" customFormat="false" ht="10.5" hidden="false" customHeight="false" outlineLevel="0" collapsed="false">
      <c r="A1540" s="63" t="n">
        <v>3395</v>
      </c>
      <c r="B1540" s="64" t="s">
        <v>3713</v>
      </c>
      <c r="C1540" s="64" t="s">
        <v>3714</v>
      </c>
      <c r="D1540" s="64" t="s">
        <v>2164</v>
      </c>
    </row>
    <row r="1541" customFormat="false" ht="10.5" hidden="false" customHeight="false" outlineLevel="0" collapsed="false">
      <c r="A1541" s="63" t="n">
        <v>3396</v>
      </c>
      <c r="B1541" s="64" t="s">
        <v>3715</v>
      </c>
      <c r="C1541" s="64" t="s">
        <v>3716</v>
      </c>
      <c r="D1541" s="64" t="s">
        <v>2164</v>
      </c>
    </row>
    <row r="1542" customFormat="false" ht="10.5" hidden="false" customHeight="false" outlineLevel="0" collapsed="false">
      <c r="A1542" s="63" t="n">
        <v>3399</v>
      </c>
      <c r="B1542" s="64" t="s">
        <v>3717</v>
      </c>
      <c r="C1542" s="64" t="s">
        <v>3718</v>
      </c>
      <c r="D1542" s="64" t="s">
        <v>2904</v>
      </c>
    </row>
    <row r="1543" customFormat="false" ht="10.5" hidden="false" customHeight="false" outlineLevel="0" collapsed="false">
      <c r="A1543" s="63" t="n">
        <v>3405</v>
      </c>
      <c r="B1543" s="64" t="s">
        <v>1759</v>
      </c>
      <c r="C1543" s="64" t="s">
        <v>1758</v>
      </c>
      <c r="D1543" s="64" t="s">
        <v>2047</v>
      </c>
    </row>
    <row r="1544" customFormat="false" ht="10.5" hidden="false" customHeight="false" outlineLevel="0" collapsed="false">
      <c r="A1544" s="63" t="n">
        <v>3406</v>
      </c>
      <c r="B1544" s="64" t="s">
        <v>1761</v>
      </c>
      <c r="C1544" s="64" t="s">
        <v>1760</v>
      </c>
      <c r="D1544" s="64" t="s">
        <v>2047</v>
      </c>
    </row>
    <row r="1545" customFormat="false" ht="10.5" hidden="false" customHeight="false" outlineLevel="0" collapsed="false">
      <c r="A1545" s="63" t="n">
        <v>3409</v>
      </c>
      <c r="B1545" s="64" t="s">
        <v>3719</v>
      </c>
      <c r="C1545" s="64" t="s">
        <v>3720</v>
      </c>
      <c r="D1545" s="64" t="s">
        <v>2047</v>
      </c>
    </row>
    <row r="1546" customFormat="false" ht="10.5" hidden="false" customHeight="false" outlineLevel="0" collapsed="false">
      <c r="A1546" s="63" t="n">
        <v>3410</v>
      </c>
      <c r="B1546" s="64" t="s">
        <v>3721</v>
      </c>
      <c r="C1546" s="64" t="s">
        <v>3722</v>
      </c>
      <c r="D1546" s="64" t="s">
        <v>2047</v>
      </c>
    </row>
    <row r="1547" customFormat="false" ht="10.5" hidden="false" customHeight="false" outlineLevel="0" collapsed="false">
      <c r="A1547" s="63" t="n">
        <v>3411</v>
      </c>
      <c r="B1547" s="64" t="s">
        <v>3723</v>
      </c>
      <c r="C1547" s="64" t="s">
        <v>3724</v>
      </c>
      <c r="D1547" s="64" t="s">
        <v>2047</v>
      </c>
    </row>
    <row r="1548" customFormat="false" ht="10.5" hidden="false" customHeight="false" outlineLevel="0" collapsed="false">
      <c r="A1548" s="63" t="n">
        <v>3412</v>
      </c>
      <c r="B1548" s="64" t="s">
        <v>3725</v>
      </c>
      <c r="C1548" s="64" t="s">
        <v>3726</v>
      </c>
      <c r="D1548" s="64" t="s">
        <v>2164</v>
      </c>
    </row>
    <row r="1549" customFormat="false" ht="10.5" hidden="false" customHeight="false" outlineLevel="0" collapsed="false">
      <c r="A1549" s="63" t="n">
        <v>3413</v>
      </c>
      <c r="B1549" s="64" t="s">
        <v>3727</v>
      </c>
      <c r="C1549" s="64" t="s">
        <v>3728</v>
      </c>
      <c r="D1549" s="64" t="s">
        <v>2302</v>
      </c>
    </row>
    <row r="1550" customFormat="false" ht="10.5" hidden="false" customHeight="false" outlineLevel="0" collapsed="false">
      <c r="A1550" s="63" t="n">
        <v>3414</v>
      </c>
      <c r="B1550" s="64" t="s">
        <v>3729</v>
      </c>
      <c r="C1550" s="64" t="s">
        <v>3730</v>
      </c>
      <c r="D1550" s="64" t="s">
        <v>2164</v>
      </c>
    </row>
    <row r="1551" customFormat="false" ht="10.5" hidden="false" customHeight="false" outlineLevel="0" collapsed="false">
      <c r="A1551" s="63" t="n">
        <v>3415</v>
      </c>
      <c r="B1551" s="64" t="s">
        <v>3731</v>
      </c>
      <c r="C1551" s="64" t="s">
        <v>3732</v>
      </c>
      <c r="D1551" s="64" t="s">
        <v>1904</v>
      </c>
    </row>
    <row r="1552" customFormat="false" ht="10.5" hidden="false" customHeight="false" outlineLevel="0" collapsed="false">
      <c r="A1552" s="63" t="n">
        <v>3416</v>
      </c>
      <c r="B1552" s="64" t="s">
        <v>3733</v>
      </c>
      <c r="C1552" s="64" t="s">
        <v>3734</v>
      </c>
      <c r="D1552" s="64" t="s">
        <v>3735</v>
      </c>
    </row>
    <row r="1553" customFormat="false" ht="10.5" hidden="false" customHeight="false" outlineLevel="0" collapsed="false">
      <c r="A1553" s="63" t="n">
        <v>3418</v>
      </c>
      <c r="B1553" s="64" t="s">
        <v>3736</v>
      </c>
      <c r="C1553" s="64" t="s">
        <v>3737</v>
      </c>
      <c r="D1553" s="64" t="s">
        <v>2633</v>
      </c>
    </row>
    <row r="1554" customFormat="false" ht="10.5" hidden="false" customHeight="false" outlineLevel="0" collapsed="false">
      <c r="A1554" s="63" t="n">
        <v>3419</v>
      </c>
      <c r="B1554" s="64" t="s">
        <v>3738</v>
      </c>
      <c r="C1554" s="64" t="s">
        <v>3739</v>
      </c>
      <c r="D1554" s="64" t="s">
        <v>2047</v>
      </c>
    </row>
    <row r="1555" customFormat="false" ht="10.5" hidden="false" customHeight="false" outlineLevel="0" collapsed="false">
      <c r="A1555" s="63" t="n">
        <v>3421</v>
      </c>
      <c r="B1555" s="64" t="s">
        <v>3740</v>
      </c>
      <c r="C1555" s="64" t="s">
        <v>3741</v>
      </c>
      <c r="D1555" s="64" t="s">
        <v>1944</v>
      </c>
    </row>
    <row r="1556" customFormat="false" ht="10.5" hidden="false" customHeight="false" outlineLevel="0" collapsed="false">
      <c r="A1556" s="63" t="n">
        <v>3422</v>
      </c>
      <c r="B1556" s="64" t="s">
        <v>3742</v>
      </c>
      <c r="C1556" s="64" t="s">
        <v>3743</v>
      </c>
      <c r="D1556" s="64" t="s">
        <v>3420</v>
      </c>
    </row>
    <row r="1557" customFormat="false" ht="10.5" hidden="false" customHeight="false" outlineLevel="0" collapsed="false">
      <c r="A1557" s="63" t="n">
        <v>3423</v>
      </c>
      <c r="B1557" s="64" t="s">
        <v>3744</v>
      </c>
      <c r="C1557" s="64" t="s">
        <v>3745</v>
      </c>
      <c r="D1557" s="64" t="s">
        <v>3539</v>
      </c>
    </row>
    <row r="1558" customFormat="false" ht="10.5" hidden="false" customHeight="false" outlineLevel="0" collapsed="false">
      <c r="A1558" s="63" t="n">
        <v>3424</v>
      </c>
      <c r="B1558" s="64" t="s">
        <v>1763</v>
      </c>
      <c r="C1558" s="64" t="s">
        <v>3746</v>
      </c>
      <c r="D1558" s="64" t="s">
        <v>2047</v>
      </c>
    </row>
    <row r="1559" customFormat="false" ht="10.5" hidden="false" customHeight="false" outlineLevel="0" collapsed="false">
      <c r="A1559" s="63" t="n">
        <v>3425</v>
      </c>
      <c r="B1559" s="64" t="s">
        <v>1765</v>
      </c>
      <c r="C1559" s="64" t="s">
        <v>3747</v>
      </c>
      <c r="D1559" s="64" t="s">
        <v>2047</v>
      </c>
    </row>
    <row r="1560" customFormat="false" ht="10.5" hidden="false" customHeight="false" outlineLevel="0" collapsed="false">
      <c r="A1560" s="63" t="n">
        <v>3427</v>
      </c>
      <c r="B1560" s="64" t="s">
        <v>3748</v>
      </c>
      <c r="C1560" s="64" t="s">
        <v>3749</v>
      </c>
      <c r="D1560" s="64" t="s">
        <v>2164</v>
      </c>
    </row>
    <row r="1561" customFormat="false" ht="10.5" hidden="false" customHeight="false" outlineLevel="0" collapsed="false">
      <c r="A1561" s="63" t="n">
        <v>3429</v>
      </c>
      <c r="B1561" s="64" t="s">
        <v>3750</v>
      </c>
      <c r="C1561" s="64" t="s">
        <v>3751</v>
      </c>
      <c r="D1561" s="64" t="s">
        <v>2164</v>
      </c>
    </row>
    <row r="1562" customFormat="false" ht="10.5" hidden="false" customHeight="false" outlineLevel="0" collapsed="false">
      <c r="A1562" s="63" t="n">
        <v>3430</v>
      </c>
      <c r="B1562" s="64" t="s">
        <v>3752</v>
      </c>
      <c r="C1562" s="64" t="s">
        <v>3753</v>
      </c>
      <c r="D1562" s="64" t="s">
        <v>1901</v>
      </c>
    </row>
    <row r="1563" customFormat="false" ht="10.5" hidden="false" customHeight="false" outlineLevel="0" collapsed="false">
      <c r="A1563" s="63" t="n">
        <v>3432</v>
      </c>
      <c r="B1563" s="64" t="s">
        <v>3754</v>
      </c>
      <c r="C1563" s="64" t="s">
        <v>3755</v>
      </c>
      <c r="D1563" s="64" t="s">
        <v>2062</v>
      </c>
    </row>
    <row r="1564" customFormat="false" ht="10.5" hidden="false" customHeight="false" outlineLevel="0" collapsed="false">
      <c r="A1564" s="63" t="n">
        <v>3434</v>
      </c>
      <c r="B1564" s="64" t="s">
        <v>2136</v>
      </c>
      <c r="C1564" s="64" t="s">
        <v>3756</v>
      </c>
      <c r="D1564" s="64" t="s">
        <v>1958</v>
      </c>
    </row>
    <row r="1565" customFormat="false" ht="10.5" hidden="false" customHeight="false" outlineLevel="0" collapsed="false">
      <c r="A1565" s="63" t="n">
        <v>3435</v>
      </c>
      <c r="B1565" s="64" t="s">
        <v>3757</v>
      </c>
      <c r="C1565" s="64" t="s">
        <v>3758</v>
      </c>
      <c r="D1565" s="64" t="s">
        <v>3759</v>
      </c>
    </row>
    <row r="1566" customFormat="false" ht="10.5" hidden="false" customHeight="false" outlineLevel="0" collapsed="false">
      <c r="A1566" s="63" t="n">
        <v>3436</v>
      </c>
      <c r="B1566" s="64" t="s">
        <v>3760</v>
      </c>
      <c r="C1566" s="64" t="s">
        <v>3761</v>
      </c>
      <c r="D1566" s="64" t="s">
        <v>2000</v>
      </c>
    </row>
    <row r="1567" customFormat="false" ht="10.5" hidden="false" customHeight="false" outlineLevel="0" collapsed="false">
      <c r="A1567" s="63" t="n">
        <v>3437</v>
      </c>
      <c r="B1567" s="64" t="s">
        <v>3762</v>
      </c>
      <c r="C1567" s="64" t="s">
        <v>3763</v>
      </c>
      <c r="D1567" s="64" t="s">
        <v>2021</v>
      </c>
    </row>
    <row r="1568" customFormat="false" ht="10.5" hidden="false" customHeight="false" outlineLevel="0" collapsed="false">
      <c r="A1568" s="63" t="n">
        <v>3438</v>
      </c>
      <c r="B1568" s="64" t="s">
        <v>1767</v>
      </c>
      <c r="C1568" s="64" t="s">
        <v>3764</v>
      </c>
      <c r="D1568" s="64" t="s">
        <v>2047</v>
      </c>
    </row>
    <row r="1569" customFormat="false" ht="10.5" hidden="false" customHeight="false" outlineLevel="0" collapsed="false">
      <c r="A1569" s="63" t="n">
        <v>3439</v>
      </c>
      <c r="B1569" s="64" t="s">
        <v>1769</v>
      </c>
      <c r="C1569" s="64" t="s">
        <v>1768</v>
      </c>
      <c r="D1569" s="64" t="s">
        <v>2047</v>
      </c>
    </row>
    <row r="1570" customFormat="false" ht="10.5" hidden="false" customHeight="false" outlineLevel="0" collapsed="false">
      <c r="A1570" s="63" t="n">
        <v>3440</v>
      </c>
      <c r="B1570" s="64" t="s">
        <v>3765</v>
      </c>
      <c r="C1570" s="64" t="s">
        <v>3766</v>
      </c>
      <c r="D1570" s="64" t="s">
        <v>3767</v>
      </c>
    </row>
    <row r="1571" customFormat="false" ht="10.5" hidden="false" customHeight="false" outlineLevel="0" collapsed="false">
      <c r="A1571" s="63" t="n">
        <v>3444</v>
      </c>
      <c r="B1571" s="64" t="s">
        <v>3768</v>
      </c>
      <c r="C1571" s="64" t="s">
        <v>3769</v>
      </c>
      <c r="D1571" s="64" t="s">
        <v>2164</v>
      </c>
    </row>
    <row r="1572" customFormat="false" ht="10.5" hidden="false" customHeight="false" outlineLevel="0" collapsed="false">
      <c r="A1572" s="63" t="n">
        <v>3445</v>
      </c>
      <c r="B1572" s="64" t="s">
        <v>3770</v>
      </c>
      <c r="C1572" s="64" t="s">
        <v>3771</v>
      </c>
      <c r="D1572" s="64" t="s">
        <v>2375</v>
      </c>
    </row>
    <row r="1573" customFormat="false" ht="10.5" hidden="false" customHeight="false" outlineLevel="0" collapsed="false">
      <c r="A1573" s="63" t="n">
        <v>3446</v>
      </c>
      <c r="B1573" s="64" t="s">
        <v>1771</v>
      </c>
      <c r="C1573" s="64" t="s">
        <v>3772</v>
      </c>
      <c r="D1573" s="64" t="s">
        <v>2047</v>
      </c>
    </row>
    <row r="1574" customFormat="false" ht="10.5" hidden="false" customHeight="false" outlineLevel="0" collapsed="false">
      <c r="A1574" s="63" t="n">
        <v>3448</v>
      </c>
      <c r="B1574" s="64" t="s">
        <v>3773</v>
      </c>
      <c r="C1574" s="64" t="s">
        <v>3774</v>
      </c>
      <c r="D1574" s="64" t="s">
        <v>2258</v>
      </c>
    </row>
    <row r="1575" customFormat="false" ht="10.5" hidden="false" customHeight="false" outlineLevel="0" collapsed="false">
      <c r="A1575" s="63" t="n">
        <v>3449</v>
      </c>
      <c r="B1575" s="64" t="s">
        <v>3775</v>
      </c>
      <c r="C1575" s="64" t="s">
        <v>3776</v>
      </c>
      <c r="D1575" s="64" t="s">
        <v>1942</v>
      </c>
    </row>
    <row r="1576" customFormat="false" ht="10.5" hidden="false" customHeight="false" outlineLevel="0" collapsed="false">
      <c r="A1576" s="63" t="n">
        <v>3450</v>
      </c>
      <c r="B1576" s="64" t="s">
        <v>3777</v>
      </c>
      <c r="C1576" s="64" t="s">
        <v>3778</v>
      </c>
      <c r="D1576" s="64" t="s">
        <v>2094</v>
      </c>
    </row>
    <row r="1577" customFormat="false" ht="10.5" hidden="false" customHeight="false" outlineLevel="0" collapsed="false">
      <c r="A1577" s="63" t="n">
        <v>3452</v>
      </c>
      <c r="B1577" s="64" t="s">
        <v>3779</v>
      </c>
      <c r="C1577" s="64" t="s">
        <v>3780</v>
      </c>
      <c r="D1577" s="64" t="s">
        <v>3781</v>
      </c>
    </row>
    <row r="1578" customFormat="false" ht="10.5" hidden="false" customHeight="false" outlineLevel="0" collapsed="false">
      <c r="A1578" s="63" t="n">
        <v>3453</v>
      </c>
      <c r="B1578" s="64" t="s">
        <v>3782</v>
      </c>
      <c r="C1578" s="64" t="s">
        <v>3783</v>
      </c>
      <c r="D1578" s="64" t="s">
        <v>2094</v>
      </c>
    </row>
    <row r="1579" customFormat="false" ht="10.5" hidden="false" customHeight="false" outlineLevel="0" collapsed="false">
      <c r="A1579" s="63" t="n">
        <v>3454</v>
      </c>
      <c r="B1579" s="64" t="s">
        <v>1773</v>
      </c>
      <c r="C1579" s="64" t="s">
        <v>3784</v>
      </c>
      <c r="D1579" s="64" t="s">
        <v>2047</v>
      </c>
    </row>
    <row r="1580" customFormat="false" ht="10.5" hidden="false" customHeight="false" outlineLevel="0" collapsed="false">
      <c r="A1580" s="63" t="n">
        <v>3455</v>
      </c>
      <c r="B1580" s="64" t="s">
        <v>3785</v>
      </c>
      <c r="C1580" s="64" t="s">
        <v>3786</v>
      </c>
      <c r="D1580" s="64" t="s">
        <v>2294</v>
      </c>
    </row>
    <row r="1581" customFormat="false" ht="10.5" hidden="false" customHeight="false" outlineLevel="0" collapsed="false">
      <c r="A1581" s="63" t="n">
        <v>3456</v>
      </c>
      <c r="B1581" s="64" t="s">
        <v>3787</v>
      </c>
      <c r="C1581" s="64" t="s">
        <v>3788</v>
      </c>
      <c r="D1581" s="64" t="s">
        <v>3789</v>
      </c>
    </row>
    <row r="1582" customFormat="false" ht="10.5" hidden="false" customHeight="false" outlineLevel="0" collapsed="false">
      <c r="A1582" s="63" t="n">
        <v>3457</v>
      </c>
      <c r="B1582" s="64" t="s">
        <v>3790</v>
      </c>
      <c r="C1582" s="64" t="s">
        <v>3791</v>
      </c>
      <c r="D1582" s="64" t="s">
        <v>1904</v>
      </c>
    </row>
    <row r="1583" customFormat="false" ht="10.5" hidden="false" customHeight="false" outlineLevel="0" collapsed="false">
      <c r="A1583" s="63" t="n">
        <v>3458</v>
      </c>
      <c r="B1583" s="64" t="s">
        <v>3792</v>
      </c>
      <c r="C1583" s="64" t="s">
        <v>3793</v>
      </c>
      <c r="D1583" s="64" t="s">
        <v>2633</v>
      </c>
    </row>
    <row r="1584" customFormat="false" ht="10.5" hidden="false" customHeight="false" outlineLevel="0" collapsed="false">
      <c r="A1584" s="63" t="n">
        <v>3459</v>
      </c>
      <c r="B1584" s="64" t="s">
        <v>3794</v>
      </c>
      <c r="C1584" s="64" t="s">
        <v>3795</v>
      </c>
      <c r="D1584" s="64" t="s">
        <v>1978</v>
      </c>
    </row>
    <row r="1585" customFormat="false" ht="10.5" hidden="false" customHeight="false" outlineLevel="0" collapsed="false">
      <c r="A1585" s="63" t="n">
        <v>3460</v>
      </c>
      <c r="B1585" s="64" t="s">
        <v>3796</v>
      </c>
      <c r="C1585" s="64" t="s">
        <v>3797</v>
      </c>
      <c r="D1585" s="64" t="s">
        <v>1901</v>
      </c>
    </row>
    <row r="1586" customFormat="false" ht="10.5" hidden="false" customHeight="false" outlineLevel="0" collapsed="false">
      <c r="A1586" s="63" t="n">
        <v>3461</v>
      </c>
      <c r="B1586" s="64" t="s">
        <v>3798</v>
      </c>
      <c r="C1586" s="64" t="s">
        <v>3799</v>
      </c>
      <c r="D1586" s="64" t="s">
        <v>1989</v>
      </c>
    </row>
    <row r="1587" customFormat="false" ht="10.5" hidden="false" customHeight="false" outlineLevel="0" collapsed="false">
      <c r="A1587" s="63" t="n">
        <v>3462</v>
      </c>
      <c r="B1587" s="64" t="s">
        <v>3800</v>
      </c>
      <c r="C1587" s="64" t="s">
        <v>3801</v>
      </c>
      <c r="D1587" s="64" t="s">
        <v>1958</v>
      </c>
    </row>
    <row r="1588" customFormat="false" ht="10.5" hidden="false" customHeight="false" outlineLevel="0" collapsed="false">
      <c r="A1588" s="63" t="n">
        <v>3463</v>
      </c>
      <c r="B1588" s="64" t="s">
        <v>3802</v>
      </c>
      <c r="C1588" s="64" t="s">
        <v>3803</v>
      </c>
      <c r="D1588" s="64" t="s">
        <v>2000</v>
      </c>
    </row>
    <row r="1589" customFormat="false" ht="10.5" hidden="false" customHeight="false" outlineLevel="0" collapsed="false">
      <c r="A1589" s="63" t="n">
        <v>3464</v>
      </c>
      <c r="B1589" s="64" t="s">
        <v>3804</v>
      </c>
      <c r="C1589" s="64" t="s">
        <v>3805</v>
      </c>
      <c r="D1589" s="64" t="s">
        <v>3806</v>
      </c>
    </row>
    <row r="1590" customFormat="false" ht="10.5" hidden="false" customHeight="false" outlineLevel="0" collapsed="false">
      <c r="A1590" s="63" t="n">
        <v>3465</v>
      </c>
      <c r="B1590" s="64" t="s">
        <v>3807</v>
      </c>
      <c r="C1590" s="64" t="s">
        <v>3808</v>
      </c>
      <c r="D1590" s="64" t="s">
        <v>1909</v>
      </c>
    </row>
    <row r="1591" customFormat="false" ht="10.5" hidden="false" customHeight="false" outlineLevel="0" collapsed="false">
      <c r="A1591" s="63" t="n">
        <v>3466</v>
      </c>
      <c r="B1591" s="64" t="s">
        <v>3809</v>
      </c>
      <c r="C1591" s="64" t="s">
        <v>3810</v>
      </c>
      <c r="D1591" s="64" t="s">
        <v>3781</v>
      </c>
    </row>
    <row r="1592" customFormat="false" ht="10.5" hidden="false" customHeight="false" outlineLevel="0" collapsed="false">
      <c r="A1592" s="63" t="n">
        <v>3467</v>
      </c>
      <c r="B1592" s="64" t="s">
        <v>3811</v>
      </c>
      <c r="C1592" s="64" t="s">
        <v>3812</v>
      </c>
      <c r="D1592" s="64" t="s">
        <v>3420</v>
      </c>
    </row>
    <row r="1593" customFormat="false" ht="10.5" hidden="false" customHeight="false" outlineLevel="0" collapsed="false">
      <c r="A1593" s="63" t="n">
        <v>3468</v>
      </c>
      <c r="B1593" s="64" t="s">
        <v>3813</v>
      </c>
      <c r="C1593" s="64" t="s">
        <v>3814</v>
      </c>
      <c r="D1593" s="64" t="s">
        <v>2164</v>
      </c>
    </row>
    <row r="1594" customFormat="false" ht="10.5" hidden="false" customHeight="false" outlineLevel="0" collapsed="false">
      <c r="A1594" s="63" t="n">
        <v>3469</v>
      </c>
      <c r="B1594" s="64" t="s">
        <v>3815</v>
      </c>
      <c r="C1594" s="64" t="s">
        <v>3816</v>
      </c>
      <c r="D1594" s="64" t="s">
        <v>1942</v>
      </c>
    </row>
    <row r="1595" customFormat="false" ht="10.5" hidden="false" customHeight="false" outlineLevel="0" collapsed="false">
      <c r="A1595" s="63" t="n">
        <v>3470</v>
      </c>
      <c r="B1595" s="64" t="s">
        <v>3817</v>
      </c>
      <c r="C1595" s="64" t="s">
        <v>3818</v>
      </c>
      <c r="D1595" s="64" t="s">
        <v>2681</v>
      </c>
    </row>
    <row r="1596" customFormat="false" ht="10.5" hidden="false" customHeight="false" outlineLevel="0" collapsed="false">
      <c r="A1596" s="63" t="n">
        <v>3471</v>
      </c>
      <c r="B1596" s="64" t="s">
        <v>1775</v>
      </c>
      <c r="C1596" s="64" t="s">
        <v>3819</v>
      </c>
      <c r="D1596" s="64" t="s">
        <v>2047</v>
      </c>
    </row>
    <row r="1597" customFormat="false" ht="10.5" hidden="false" customHeight="false" outlineLevel="0" collapsed="false">
      <c r="A1597" s="63" t="n">
        <v>3472</v>
      </c>
      <c r="B1597" s="64" t="s">
        <v>3820</v>
      </c>
      <c r="C1597" s="64" t="s">
        <v>3821</v>
      </c>
      <c r="D1597" s="64" t="s">
        <v>1931</v>
      </c>
    </row>
    <row r="1598" customFormat="false" ht="10.5" hidden="false" customHeight="false" outlineLevel="0" collapsed="false">
      <c r="A1598" s="63" t="n">
        <v>3473</v>
      </c>
      <c r="B1598" s="64" t="s">
        <v>3822</v>
      </c>
      <c r="C1598" s="64" t="s">
        <v>3823</v>
      </c>
      <c r="D1598" s="64" t="s">
        <v>2183</v>
      </c>
    </row>
    <row r="1599" customFormat="false" ht="10.5" hidden="false" customHeight="false" outlineLevel="0" collapsed="false">
      <c r="A1599" s="63" t="n">
        <v>3474</v>
      </c>
      <c r="B1599" s="64" t="s">
        <v>3824</v>
      </c>
      <c r="C1599" s="64" t="s">
        <v>3825</v>
      </c>
      <c r="D1599" s="64" t="s">
        <v>1947</v>
      </c>
    </row>
    <row r="1600" customFormat="false" ht="10.5" hidden="false" customHeight="false" outlineLevel="0" collapsed="false">
      <c r="A1600" s="63" t="n">
        <v>3475</v>
      </c>
      <c r="B1600" s="64" t="s">
        <v>3826</v>
      </c>
      <c r="C1600" s="64" t="s">
        <v>3827</v>
      </c>
      <c r="D1600" s="64" t="s">
        <v>2047</v>
      </c>
    </row>
    <row r="1601" customFormat="false" ht="10.5" hidden="false" customHeight="false" outlineLevel="0" collapsed="false">
      <c r="A1601" s="63" t="n">
        <v>3476</v>
      </c>
      <c r="B1601" s="64" t="s">
        <v>3828</v>
      </c>
      <c r="C1601" s="64" t="s">
        <v>3829</v>
      </c>
      <c r="D1601" s="64" t="s">
        <v>1938</v>
      </c>
    </row>
    <row r="1602" customFormat="false" ht="10.5" hidden="false" customHeight="false" outlineLevel="0" collapsed="false">
      <c r="A1602" s="63" t="n">
        <v>3477</v>
      </c>
      <c r="B1602" s="64" t="s">
        <v>3830</v>
      </c>
      <c r="C1602" s="64" t="s">
        <v>3831</v>
      </c>
      <c r="D1602" s="64" t="s">
        <v>1926</v>
      </c>
    </row>
    <row r="1603" customFormat="false" ht="10.5" hidden="false" customHeight="false" outlineLevel="0" collapsed="false">
      <c r="A1603" s="63" t="n">
        <v>3478</v>
      </c>
      <c r="B1603" s="64" t="s">
        <v>3832</v>
      </c>
      <c r="C1603" s="64" t="s">
        <v>3833</v>
      </c>
      <c r="D1603" s="64" t="s">
        <v>3834</v>
      </c>
    </row>
    <row r="1604" customFormat="false" ht="10.5" hidden="false" customHeight="false" outlineLevel="0" collapsed="false">
      <c r="A1604" s="63" t="n">
        <v>3479</v>
      </c>
      <c r="B1604" s="64" t="s">
        <v>3835</v>
      </c>
      <c r="C1604" s="64" t="s">
        <v>3836</v>
      </c>
      <c r="D1604" s="64" t="s">
        <v>2021</v>
      </c>
    </row>
    <row r="1605" customFormat="false" ht="10.5" hidden="false" customHeight="false" outlineLevel="0" collapsed="false">
      <c r="A1605" s="63" t="n">
        <v>3481</v>
      </c>
      <c r="B1605" s="64" t="s">
        <v>1777</v>
      </c>
      <c r="C1605" s="64" t="s">
        <v>1776</v>
      </c>
      <c r="D1605" s="64" t="s">
        <v>2047</v>
      </c>
    </row>
    <row r="1606" customFormat="false" ht="10.5" hidden="false" customHeight="false" outlineLevel="0" collapsed="false">
      <c r="A1606" s="63" t="n">
        <v>3482</v>
      </c>
      <c r="B1606" s="64" t="s">
        <v>3837</v>
      </c>
      <c r="C1606" s="64" t="s">
        <v>3838</v>
      </c>
      <c r="D1606" s="64" t="s">
        <v>1914</v>
      </c>
    </row>
    <row r="1607" customFormat="false" ht="10.5" hidden="false" customHeight="false" outlineLevel="0" collapsed="false">
      <c r="A1607" s="63" t="n">
        <v>3483</v>
      </c>
      <c r="B1607" s="64" t="s">
        <v>3839</v>
      </c>
      <c r="C1607" s="64" t="s">
        <v>3840</v>
      </c>
      <c r="D1607" s="64" t="s">
        <v>1926</v>
      </c>
    </row>
    <row r="1608" customFormat="false" ht="10.5" hidden="false" customHeight="false" outlineLevel="0" collapsed="false">
      <c r="A1608" s="63" t="n">
        <v>3484</v>
      </c>
      <c r="B1608" s="64" t="s">
        <v>3841</v>
      </c>
      <c r="C1608" s="64" t="s">
        <v>3842</v>
      </c>
      <c r="D1608" s="64" t="s">
        <v>1896</v>
      </c>
    </row>
    <row r="1609" customFormat="false" ht="10.5" hidden="false" customHeight="false" outlineLevel="0" collapsed="false">
      <c r="A1609" s="63" t="n">
        <v>3485</v>
      </c>
      <c r="B1609" s="64" t="s">
        <v>3843</v>
      </c>
      <c r="C1609" s="64" t="s">
        <v>3844</v>
      </c>
      <c r="D1609" s="64" t="s">
        <v>1896</v>
      </c>
    </row>
    <row r="1610" customFormat="false" ht="10.5" hidden="false" customHeight="false" outlineLevel="0" collapsed="false">
      <c r="A1610" s="63" t="n">
        <v>3486</v>
      </c>
      <c r="B1610" s="64" t="s">
        <v>3845</v>
      </c>
      <c r="C1610" s="64" t="s">
        <v>3846</v>
      </c>
      <c r="D1610" s="64" t="s">
        <v>1926</v>
      </c>
    </row>
    <row r="1611" customFormat="false" ht="10.5" hidden="false" customHeight="false" outlineLevel="0" collapsed="false">
      <c r="A1611" s="63" t="n">
        <v>3487</v>
      </c>
      <c r="B1611" s="64" t="s">
        <v>3847</v>
      </c>
      <c r="C1611" s="64" t="s">
        <v>3848</v>
      </c>
      <c r="D1611" s="64" t="s">
        <v>2073</v>
      </c>
    </row>
    <row r="1612" customFormat="false" ht="10.5" hidden="false" customHeight="false" outlineLevel="0" collapsed="false">
      <c r="A1612" s="63" t="n">
        <v>3488</v>
      </c>
      <c r="B1612" s="64" t="s">
        <v>3849</v>
      </c>
      <c r="C1612" s="64" t="s">
        <v>3850</v>
      </c>
      <c r="D1612" s="64" t="s">
        <v>3851</v>
      </c>
    </row>
    <row r="1613" customFormat="false" ht="10.5" hidden="false" customHeight="false" outlineLevel="0" collapsed="false">
      <c r="A1613" s="63" t="n">
        <v>3489</v>
      </c>
      <c r="B1613" s="64" t="s">
        <v>3852</v>
      </c>
      <c r="C1613" s="64" t="s">
        <v>3853</v>
      </c>
      <c r="D1613" s="64" t="s">
        <v>2047</v>
      </c>
    </row>
    <row r="1614" customFormat="false" ht="10.5" hidden="false" customHeight="false" outlineLevel="0" collapsed="false">
      <c r="A1614" s="63" t="n">
        <v>3490</v>
      </c>
      <c r="B1614" s="64" t="s">
        <v>3854</v>
      </c>
      <c r="C1614" s="64" t="s">
        <v>3855</v>
      </c>
      <c r="D1614" s="64" t="s">
        <v>1964</v>
      </c>
    </row>
    <row r="1615" customFormat="false" ht="10.5" hidden="false" customHeight="false" outlineLevel="0" collapsed="false">
      <c r="A1615" s="63" t="n">
        <v>3491</v>
      </c>
      <c r="B1615" s="64" t="s">
        <v>3856</v>
      </c>
      <c r="C1615" s="64" t="s">
        <v>3857</v>
      </c>
      <c r="D1615" s="64" t="s">
        <v>3781</v>
      </c>
    </row>
    <row r="1616" customFormat="false" ht="10.5" hidden="false" customHeight="false" outlineLevel="0" collapsed="false">
      <c r="A1616" s="63" t="n">
        <v>3492</v>
      </c>
      <c r="B1616" s="64" t="s">
        <v>3858</v>
      </c>
      <c r="C1616" s="64" t="s">
        <v>3859</v>
      </c>
      <c r="D1616" s="64" t="s">
        <v>3781</v>
      </c>
    </row>
    <row r="1617" customFormat="false" ht="10.5" hidden="false" customHeight="false" outlineLevel="0" collapsed="false">
      <c r="A1617" s="63" t="n">
        <v>3493</v>
      </c>
      <c r="B1617" s="64" t="s">
        <v>3860</v>
      </c>
      <c r="C1617" s="64" t="s">
        <v>3861</v>
      </c>
      <c r="D1617" s="64" t="s">
        <v>1901</v>
      </c>
    </row>
    <row r="1618" customFormat="false" ht="10.5" hidden="false" customHeight="false" outlineLevel="0" collapsed="false">
      <c r="A1618" s="63" t="n">
        <v>3494</v>
      </c>
      <c r="B1618" s="64" t="s">
        <v>3862</v>
      </c>
      <c r="C1618" s="64" t="s">
        <v>3863</v>
      </c>
      <c r="D1618" s="64" t="s">
        <v>2087</v>
      </c>
    </row>
    <row r="1619" customFormat="false" ht="10.5" hidden="false" customHeight="false" outlineLevel="0" collapsed="false">
      <c r="A1619" s="63" t="n">
        <v>3495</v>
      </c>
      <c r="B1619" s="64" t="s">
        <v>3864</v>
      </c>
      <c r="C1619" s="64" t="s">
        <v>3865</v>
      </c>
      <c r="D1619" s="64" t="s">
        <v>1909</v>
      </c>
    </row>
    <row r="1620" customFormat="false" ht="10.5" hidden="false" customHeight="false" outlineLevel="0" collapsed="false">
      <c r="A1620" s="63" t="n">
        <v>3496</v>
      </c>
      <c r="B1620" s="64" t="s">
        <v>3866</v>
      </c>
      <c r="C1620" s="64" t="s">
        <v>3867</v>
      </c>
      <c r="D1620" s="64" t="s">
        <v>2047</v>
      </c>
    </row>
    <row r="1621" customFormat="false" ht="10.5" hidden="false" customHeight="false" outlineLevel="0" collapsed="false">
      <c r="A1621" s="63" t="n">
        <v>3497</v>
      </c>
      <c r="B1621" s="64" t="s">
        <v>3868</v>
      </c>
      <c r="C1621" s="64" t="s">
        <v>3869</v>
      </c>
      <c r="D1621" s="64" t="s">
        <v>1909</v>
      </c>
    </row>
    <row r="1622" customFormat="false" ht="10.5" hidden="false" customHeight="false" outlineLevel="0" collapsed="false">
      <c r="A1622" s="63" t="n">
        <v>3498</v>
      </c>
      <c r="B1622" s="64" t="s">
        <v>3870</v>
      </c>
      <c r="C1622" s="64" t="s">
        <v>3871</v>
      </c>
      <c r="D1622" s="64" t="s">
        <v>2636</v>
      </c>
    </row>
    <row r="1623" customFormat="false" ht="10.5" hidden="false" customHeight="false" outlineLevel="0" collapsed="false">
      <c r="A1623" s="63" t="n">
        <v>3499</v>
      </c>
      <c r="B1623" s="64" t="s">
        <v>3872</v>
      </c>
      <c r="C1623" s="64" t="s">
        <v>3873</v>
      </c>
      <c r="D1623" s="64" t="s">
        <v>3874</v>
      </c>
    </row>
    <row r="1624" customFormat="false" ht="10.5" hidden="false" customHeight="false" outlineLevel="0" collapsed="false">
      <c r="A1624" s="63" t="n">
        <v>3500</v>
      </c>
      <c r="B1624" s="64" t="s">
        <v>3875</v>
      </c>
      <c r="C1624" s="64" t="s">
        <v>3876</v>
      </c>
      <c r="D1624" s="64" t="s">
        <v>2904</v>
      </c>
    </row>
    <row r="1625" customFormat="false" ht="10.5" hidden="false" customHeight="false" outlineLevel="0" collapsed="false">
      <c r="A1625" s="63" t="n">
        <v>3501</v>
      </c>
      <c r="B1625" s="64" t="s">
        <v>3877</v>
      </c>
      <c r="C1625" s="64" t="s">
        <v>3878</v>
      </c>
      <c r="D1625" s="64" t="s">
        <v>2047</v>
      </c>
    </row>
    <row r="1626" customFormat="false" ht="10.5" hidden="false" customHeight="false" outlineLevel="0" collapsed="false">
      <c r="A1626" s="63" t="n">
        <v>3502</v>
      </c>
      <c r="B1626" s="64" t="s">
        <v>3879</v>
      </c>
      <c r="C1626" s="64" t="s">
        <v>3880</v>
      </c>
      <c r="D1626" s="64" t="s">
        <v>2047</v>
      </c>
    </row>
    <row r="1627" customFormat="false" ht="10.5" hidden="false" customHeight="false" outlineLevel="0" collapsed="false">
      <c r="A1627" s="63" t="n">
        <v>3503</v>
      </c>
      <c r="B1627" s="64" t="s">
        <v>3881</v>
      </c>
      <c r="C1627" s="64" t="s">
        <v>3882</v>
      </c>
      <c r="D1627" s="64" t="s">
        <v>2904</v>
      </c>
    </row>
    <row r="1628" customFormat="false" ht="10.5" hidden="false" customHeight="false" outlineLevel="0" collapsed="false">
      <c r="A1628" s="63" t="n">
        <v>3504</v>
      </c>
      <c r="B1628" s="64" t="s">
        <v>3883</v>
      </c>
      <c r="C1628" s="64" t="s">
        <v>3884</v>
      </c>
      <c r="D1628" s="64" t="s">
        <v>2904</v>
      </c>
    </row>
    <row r="1629" customFormat="false" ht="10.5" hidden="false" customHeight="false" outlineLevel="0" collapsed="false">
      <c r="A1629" s="63" t="n">
        <v>3505</v>
      </c>
      <c r="B1629" s="64" t="s">
        <v>3885</v>
      </c>
      <c r="C1629" s="64" t="s">
        <v>3886</v>
      </c>
      <c r="D1629" s="64" t="s">
        <v>2047</v>
      </c>
    </row>
    <row r="1630" customFormat="false" ht="10.5" hidden="false" customHeight="false" outlineLevel="0" collapsed="false">
      <c r="A1630" s="63" t="n">
        <v>3506</v>
      </c>
      <c r="B1630" s="64" t="s">
        <v>3887</v>
      </c>
      <c r="C1630" s="64" t="s">
        <v>3888</v>
      </c>
      <c r="D1630" s="64" t="s">
        <v>2904</v>
      </c>
    </row>
    <row r="1631" customFormat="false" ht="10.5" hidden="false" customHeight="false" outlineLevel="0" collapsed="false">
      <c r="A1631" s="63" t="n">
        <v>3507</v>
      </c>
      <c r="B1631" s="64" t="s">
        <v>3889</v>
      </c>
      <c r="C1631" s="64" t="s">
        <v>3890</v>
      </c>
      <c r="D1631" s="64" t="s">
        <v>2904</v>
      </c>
    </row>
    <row r="1632" customFormat="false" ht="10.5" hidden="false" customHeight="false" outlineLevel="0" collapsed="false">
      <c r="A1632" s="63" t="n">
        <v>3509</v>
      </c>
      <c r="B1632" s="64" t="s">
        <v>3891</v>
      </c>
      <c r="C1632" s="64" t="s">
        <v>3892</v>
      </c>
      <c r="D1632" s="64" t="s">
        <v>2047</v>
      </c>
    </row>
    <row r="1633" customFormat="false" ht="10.5" hidden="false" customHeight="false" outlineLevel="0" collapsed="false">
      <c r="A1633" s="63" t="n">
        <v>3511</v>
      </c>
      <c r="B1633" s="64" t="s">
        <v>3893</v>
      </c>
      <c r="C1633" s="64" t="s">
        <v>3894</v>
      </c>
      <c r="D1633" s="64" t="s">
        <v>2164</v>
      </c>
    </row>
    <row r="1634" customFormat="false" ht="10.5" hidden="false" customHeight="false" outlineLevel="0" collapsed="false">
      <c r="A1634" s="63" t="n">
        <v>3512</v>
      </c>
      <c r="B1634" s="64" t="s">
        <v>3895</v>
      </c>
      <c r="C1634" s="64" t="s">
        <v>3896</v>
      </c>
      <c r="D1634" s="64" t="s">
        <v>2164</v>
      </c>
    </row>
    <row r="1635" customFormat="false" ht="10.5" hidden="false" customHeight="false" outlineLevel="0" collapsed="false">
      <c r="A1635" s="63" t="n">
        <v>3513</v>
      </c>
      <c r="B1635" s="64" t="s">
        <v>3897</v>
      </c>
      <c r="C1635" s="64" t="s">
        <v>3896</v>
      </c>
      <c r="D1635" s="64" t="s">
        <v>2164</v>
      </c>
    </row>
    <row r="1636" customFormat="false" ht="10.5" hidden="false" customHeight="false" outlineLevel="0" collapsed="false">
      <c r="A1636" s="63" t="n">
        <v>3514</v>
      </c>
      <c r="B1636" s="64" t="s">
        <v>3898</v>
      </c>
      <c r="C1636" s="64" t="s">
        <v>3896</v>
      </c>
      <c r="D1636" s="64" t="s">
        <v>2164</v>
      </c>
    </row>
    <row r="1637" customFormat="false" ht="10.5" hidden="false" customHeight="false" outlineLevel="0" collapsed="false">
      <c r="A1637" s="63" t="n">
        <v>3515</v>
      </c>
      <c r="B1637" s="64" t="s">
        <v>3899</v>
      </c>
      <c r="C1637" s="64" t="s">
        <v>3896</v>
      </c>
      <c r="D1637" s="64" t="s">
        <v>2164</v>
      </c>
    </row>
    <row r="1638" customFormat="false" ht="10.5" hidden="false" customHeight="false" outlineLevel="0" collapsed="false">
      <c r="A1638" s="63" t="n">
        <v>3516</v>
      </c>
      <c r="B1638" s="64" t="s">
        <v>3900</v>
      </c>
      <c r="C1638" s="64" t="s">
        <v>3896</v>
      </c>
      <c r="D1638" s="64" t="s">
        <v>2164</v>
      </c>
    </row>
    <row r="1639" customFormat="false" ht="10.5" hidden="false" customHeight="false" outlineLevel="0" collapsed="false">
      <c r="A1639" s="63" t="n">
        <v>3517</v>
      </c>
      <c r="B1639" s="64" t="s">
        <v>3901</v>
      </c>
      <c r="C1639" s="64" t="s">
        <v>3896</v>
      </c>
      <c r="D1639" s="64" t="s">
        <v>2164</v>
      </c>
    </row>
    <row r="1640" customFormat="false" ht="10.5" hidden="false" customHeight="false" outlineLevel="0" collapsed="false">
      <c r="A1640" s="63" t="n">
        <v>3518</v>
      </c>
      <c r="B1640" s="64" t="s">
        <v>3902</v>
      </c>
      <c r="C1640" s="64" t="s">
        <v>3903</v>
      </c>
      <c r="D1640" s="64" t="s">
        <v>2164</v>
      </c>
    </row>
    <row r="1641" customFormat="false" ht="10.5" hidden="false" customHeight="false" outlineLevel="0" collapsed="false">
      <c r="A1641" s="63" t="n">
        <v>3519</v>
      </c>
      <c r="B1641" s="64" t="s">
        <v>3904</v>
      </c>
      <c r="C1641" s="64" t="s">
        <v>3903</v>
      </c>
      <c r="D1641" s="64" t="s">
        <v>3676</v>
      </c>
    </row>
    <row r="1642" customFormat="false" ht="10.5" hidden="false" customHeight="false" outlineLevel="0" collapsed="false">
      <c r="A1642" s="63" t="n">
        <v>3520</v>
      </c>
      <c r="B1642" s="64" t="s">
        <v>3905</v>
      </c>
      <c r="C1642" s="64" t="s">
        <v>3903</v>
      </c>
      <c r="D1642" s="64" t="s">
        <v>2164</v>
      </c>
    </row>
    <row r="1643" customFormat="false" ht="10.5" hidden="false" customHeight="false" outlineLevel="0" collapsed="false">
      <c r="A1643" s="63" t="n">
        <v>3521</v>
      </c>
      <c r="B1643" s="64" t="s">
        <v>3906</v>
      </c>
      <c r="C1643" s="64" t="s">
        <v>3903</v>
      </c>
      <c r="D1643" s="64" t="s">
        <v>2164</v>
      </c>
    </row>
    <row r="1644" customFormat="false" ht="10.5" hidden="false" customHeight="false" outlineLevel="0" collapsed="false">
      <c r="A1644" s="63" t="n">
        <v>3522</v>
      </c>
      <c r="B1644" s="64" t="s">
        <v>3907</v>
      </c>
      <c r="C1644" s="64" t="s">
        <v>3903</v>
      </c>
      <c r="D1644" s="64" t="s">
        <v>2164</v>
      </c>
    </row>
    <row r="1645" customFormat="false" ht="10.5" hidden="false" customHeight="false" outlineLevel="0" collapsed="false">
      <c r="A1645" s="63" t="n">
        <v>3523</v>
      </c>
      <c r="B1645" s="64" t="s">
        <v>3908</v>
      </c>
      <c r="C1645" s="64" t="s">
        <v>3903</v>
      </c>
      <c r="D1645" s="64" t="s">
        <v>2164</v>
      </c>
    </row>
    <row r="1646" customFormat="false" ht="10.5" hidden="false" customHeight="false" outlineLevel="0" collapsed="false">
      <c r="A1646" s="63" t="n">
        <v>3524</v>
      </c>
      <c r="B1646" s="64" t="s">
        <v>3909</v>
      </c>
      <c r="C1646" s="64" t="s">
        <v>3903</v>
      </c>
      <c r="D1646" s="64" t="s">
        <v>2164</v>
      </c>
    </row>
    <row r="1647" customFormat="false" ht="10.5" hidden="false" customHeight="false" outlineLevel="0" collapsed="false">
      <c r="A1647" s="63" t="n">
        <v>3525</v>
      </c>
      <c r="B1647" s="64" t="s">
        <v>3910</v>
      </c>
      <c r="C1647" s="64" t="s">
        <v>3911</v>
      </c>
      <c r="D1647" s="64" t="s">
        <v>2164</v>
      </c>
    </row>
    <row r="1648" customFormat="false" ht="10.5" hidden="false" customHeight="false" outlineLevel="0" collapsed="false">
      <c r="A1648" s="63" t="n">
        <v>3526</v>
      </c>
      <c r="B1648" s="64" t="s">
        <v>3912</v>
      </c>
      <c r="C1648" s="64" t="s">
        <v>3913</v>
      </c>
      <c r="D1648" s="64" t="s">
        <v>2164</v>
      </c>
    </row>
    <row r="1649" customFormat="false" ht="10.5" hidden="false" customHeight="false" outlineLevel="0" collapsed="false">
      <c r="A1649" s="63" t="n">
        <v>3527</v>
      </c>
      <c r="B1649" s="64" t="s">
        <v>3914</v>
      </c>
      <c r="C1649" s="64" t="s">
        <v>3915</v>
      </c>
      <c r="D1649" s="64" t="s">
        <v>2047</v>
      </c>
    </row>
    <row r="1650" customFormat="false" ht="10.5" hidden="false" customHeight="false" outlineLevel="0" collapsed="false">
      <c r="A1650" s="63" t="n">
        <v>3528</v>
      </c>
      <c r="B1650" s="64" t="s">
        <v>3916</v>
      </c>
      <c r="C1650" s="64" t="s">
        <v>3917</v>
      </c>
      <c r="D1650" s="64" t="s">
        <v>2047</v>
      </c>
    </row>
    <row r="1651" customFormat="false" ht="10.5" hidden="false" customHeight="false" outlineLevel="0" collapsed="false">
      <c r="A1651" s="63" t="n">
        <v>3529</v>
      </c>
      <c r="B1651" s="64" t="s">
        <v>3918</v>
      </c>
      <c r="C1651" s="64" t="s">
        <v>3919</v>
      </c>
      <c r="D1651" s="64" t="s">
        <v>2904</v>
      </c>
    </row>
    <row r="1652" customFormat="false" ht="10.5" hidden="false" customHeight="false" outlineLevel="0" collapsed="false">
      <c r="A1652" s="63" t="n">
        <v>3530</v>
      </c>
      <c r="B1652" s="64" t="s">
        <v>3920</v>
      </c>
      <c r="C1652" s="64" t="s">
        <v>3921</v>
      </c>
      <c r="D1652" s="64" t="s">
        <v>2047</v>
      </c>
    </row>
    <row r="1653" customFormat="false" ht="10.5" hidden="false" customHeight="false" outlineLevel="0" collapsed="false">
      <c r="A1653" s="63" t="n">
        <v>3531</v>
      </c>
      <c r="B1653" s="64" t="s">
        <v>3922</v>
      </c>
      <c r="C1653" s="64" t="s">
        <v>3923</v>
      </c>
      <c r="D1653" s="64" t="s">
        <v>2047</v>
      </c>
    </row>
    <row r="1654" customFormat="false" ht="10.5" hidden="false" customHeight="false" outlineLevel="0" collapsed="false">
      <c r="A1654" s="63" t="n">
        <v>3532</v>
      </c>
      <c r="B1654" s="64" t="s">
        <v>3924</v>
      </c>
      <c r="C1654" s="64" t="s">
        <v>3925</v>
      </c>
      <c r="D1654" s="64" t="s">
        <v>2047</v>
      </c>
    </row>
    <row r="1655" customFormat="false" ht="10.5" hidden="false" customHeight="false" outlineLevel="0" collapsed="false">
      <c r="A1655" s="63" t="n">
        <v>3533</v>
      </c>
      <c r="B1655" s="64" t="s">
        <v>3926</v>
      </c>
      <c r="C1655" s="64" t="s">
        <v>3927</v>
      </c>
      <c r="D1655" s="64" t="s">
        <v>2047</v>
      </c>
    </row>
    <row r="1656" customFormat="false" ht="10.5" hidden="false" customHeight="false" outlineLevel="0" collapsed="false">
      <c r="A1656" s="63" t="n">
        <v>3534</v>
      </c>
      <c r="B1656" s="64" t="s">
        <v>3928</v>
      </c>
      <c r="C1656" s="64" t="s">
        <v>3929</v>
      </c>
      <c r="D1656" s="64" t="s">
        <v>2047</v>
      </c>
    </row>
    <row r="1657" customFormat="false" ht="10.5" hidden="false" customHeight="false" outlineLevel="0" collapsed="false">
      <c r="A1657" s="63" t="n">
        <v>3535</v>
      </c>
      <c r="B1657" s="64" t="s">
        <v>3930</v>
      </c>
      <c r="C1657" s="64" t="s">
        <v>3931</v>
      </c>
      <c r="D1657" s="64" t="s">
        <v>2047</v>
      </c>
    </row>
    <row r="1658" customFormat="false" ht="10.5" hidden="false" customHeight="false" outlineLevel="0" collapsed="false">
      <c r="A1658" s="63" t="n">
        <v>3536</v>
      </c>
      <c r="B1658" s="64" t="s">
        <v>3932</v>
      </c>
      <c r="C1658" s="64" t="s">
        <v>3933</v>
      </c>
      <c r="D1658" s="64" t="s">
        <v>2630</v>
      </c>
    </row>
    <row r="1659" customFormat="false" ht="10.5" hidden="false" customHeight="false" outlineLevel="0" collapsed="false">
      <c r="A1659" s="63" t="n">
        <v>3537</v>
      </c>
      <c r="B1659" s="64" t="s">
        <v>3934</v>
      </c>
      <c r="C1659" s="64" t="s">
        <v>3935</v>
      </c>
      <c r="D1659" s="64" t="s">
        <v>2904</v>
      </c>
    </row>
    <row r="1660" customFormat="false" ht="10.5" hidden="false" customHeight="false" outlineLevel="0" collapsed="false">
      <c r="A1660" s="63" t="n">
        <v>3538</v>
      </c>
      <c r="B1660" s="64" t="s">
        <v>3936</v>
      </c>
      <c r="C1660" s="64" t="s">
        <v>3937</v>
      </c>
      <c r="D1660" s="64" t="s">
        <v>2164</v>
      </c>
    </row>
    <row r="1661" customFormat="false" ht="10.5" hidden="false" customHeight="false" outlineLevel="0" collapsed="false">
      <c r="A1661" s="63" t="n">
        <v>3539</v>
      </c>
      <c r="B1661" s="64" t="s">
        <v>3938</v>
      </c>
      <c r="C1661" s="64" t="s">
        <v>3939</v>
      </c>
      <c r="D1661" s="64" t="s">
        <v>2164</v>
      </c>
    </row>
    <row r="1662" customFormat="false" ht="10.5" hidden="false" customHeight="false" outlineLevel="0" collapsed="false">
      <c r="A1662" s="63" t="n">
        <v>3540</v>
      </c>
      <c r="B1662" s="64" t="s">
        <v>3940</v>
      </c>
      <c r="C1662" s="64" t="s">
        <v>3941</v>
      </c>
      <c r="D1662" s="64" t="s">
        <v>3676</v>
      </c>
    </row>
    <row r="1663" customFormat="false" ht="10.5" hidden="false" customHeight="false" outlineLevel="0" collapsed="false">
      <c r="A1663" s="63" t="n">
        <v>3541</v>
      </c>
      <c r="B1663" s="64" t="s">
        <v>3942</v>
      </c>
      <c r="C1663" s="64" t="s">
        <v>3943</v>
      </c>
      <c r="D1663" s="64" t="s">
        <v>2904</v>
      </c>
    </row>
    <row r="1664" customFormat="false" ht="10.5" hidden="false" customHeight="false" outlineLevel="0" collapsed="false">
      <c r="A1664" s="63" t="n">
        <v>3542</v>
      </c>
      <c r="B1664" s="64" t="s">
        <v>3944</v>
      </c>
      <c r="C1664" s="64" t="s">
        <v>3945</v>
      </c>
      <c r="D1664" s="64" t="s">
        <v>2164</v>
      </c>
    </row>
    <row r="1665" customFormat="false" ht="10.5" hidden="false" customHeight="false" outlineLevel="0" collapsed="false">
      <c r="A1665" s="63" t="n">
        <v>3543</v>
      </c>
      <c r="B1665" s="64" t="s">
        <v>3946</v>
      </c>
      <c r="C1665" s="64" t="s">
        <v>3947</v>
      </c>
      <c r="D1665" s="64" t="s">
        <v>2047</v>
      </c>
    </row>
    <row r="1666" customFormat="false" ht="10.5" hidden="false" customHeight="false" outlineLevel="0" collapsed="false">
      <c r="A1666" s="63" t="n">
        <v>3544</v>
      </c>
      <c r="B1666" s="64" t="s">
        <v>3948</v>
      </c>
      <c r="C1666" s="64" t="s">
        <v>3949</v>
      </c>
      <c r="D1666" s="64" t="s">
        <v>2047</v>
      </c>
    </row>
    <row r="1667" customFormat="false" ht="10.5" hidden="false" customHeight="false" outlineLevel="0" collapsed="false">
      <c r="A1667" s="63" t="n">
        <v>3545</v>
      </c>
      <c r="B1667" s="64" t="s">
        <v>3950</v>
      </c>
      <c r="C1667" s="64" t="s">
        <v>3951</v>
      </c>
      <c r="D1667" s="64" t="s">
        <v>3420</v>
      </c>
    </row>
    <row r="1668" customFormat="false" ht="10.5" hidden="false" customHeight="false" outlineLevel="0" collapsed="false">
      <c r="A1668" s="63" t="n">
        <v>3546</v>
      </c>
      <c r="B1668" s="64" t="s">
        <v>3952</v>
      </c>
      <c r="C1668" s="64" t="s">
        <v>3953</v>
      </c>
      <c r="D1668" s="64" t="s">
        <v>2904</v>
      </c>
    </row>
    <row r="1669" customFormat="false" ht="10.5" hidden="false" customHeight="false" outlineLevel="0" collapsed="false">
      <c r="A1669" s="63" t="n">
        <v>3547</v>
      </c>
      <c r="B1669" s="64" t="s">
        <v>3954</v>
      </c>
      <c r="C1669" s="64" t="s">
        <v>3955</v>
      </c>
      <c r="D1669" s="64" t="s">
        <v>2904</v>
      </c>
    </row>
    <row r="1670" customFormat="false" ht="10.5" hidden="false" customHeight="false" outlineLevel="0" collapsed="false">
      <c r="A1670" s="63" t="n">
        <v>3548</v>
      </c>
      <c r="B1670" s="64" t="s">
        <v>3956</v>
      </c>
      <c r="C1670" s="64" t="s">
        <v>3957</v>
      </c>
      <c r="D1670" s="64" t="s">
        <v>2904</v>
      </c>
    </row>
    <row r="1671" customFormat="false" ht="10.5" hidden="false" customHeight="false" outlineLevel="0" collapsed="false">
      <c r="A1671" s="63" t="n">
        <v>3549</v>
      </c>
      <c r="B1671" s="64" t="s">
        <v>3958</v>
      </c>
      <c r="C1671" s="64" t="s">
        <v>3959</v>
      </c>
      <c r="D1671" s="64" t="s">
        <v>2904</v>
      </c>
    </row>
    <row r="1672" customFormat="false" ht="10.5" hidden="false" customHeight="false" outlineLevel="0" collapsed="false">
      <c r="A1672" s="63" t="n">
        <v>3550</v>
      </c>
      <c r="B1672" s="64" t="s">
        <v>3960</v>
      </c>
      <c r="C1672" s="64" t="s">
        <v>3961</v>
      </c>
      <c r="D1672" s="64" t="s">
        <v>2630</v>
      </c>
    </row>
    <row r="1673" customFormat="false" ht="10.5" hidden="false" customHeight="false" outlineLevel="0" collapsed="false">
      <c r="A1673" s="63" t="n">
        <v>3551</v>
      </c>
      <c r="B1673" s="64" t="s">
        <v>3962</v>
      </c>
      <c r="C1673" s="64" t="s">
        <v>3963</v>
      </c>
    </row>
    <row r="1674" customFormat="false" ht="10.5" hidden="false" customHeight="false" outlineLevel="0" collapsed="false">
      <c r="A1674" s="63" t="n">
        <v>3552</v>
      </c>
      <c r="B1674" s="64" t="s">
        <v>3964</v>
      </c>
      <c r="C1674" s="64" t="s">
        <v>3965</v>
      </c>
      <c r="D1674" s="64" t="s">
        <v>2047</v>
      </c>
    </row>
    <row r="1675" customFormat="false" ht="10.5" hidden="false" customHeight="false" outlineLevel="0" collapsed="false">
      <c r="A1675" s="63" t="n">
        <v>3553</v>
      </c>
      <c r="B1675" s="64" t="s">
        <v>3966</v>
      </c>
      <c r="C1675" s="64" t="s">
        <v>3967</v>
      </c>
      <c r="D1675" s="64" t="s">
        <v>2904</v>
      </c>
    </row>
    <row r="1676" customFormat="false" ht="10.5" hidden="false" customHeight="false" outlineLevel="0" collapsed="false">
      <c r="A1676" s="63" t="n">
        <v>3554</v>
      </c>
      <c r="B1676" s="64" t="s">
        <v>3968</v>
      </c>
      <c r="C1676" s="64" t="s">
        <v>3969</v>
      </c>
      <c r="D1676" s="64" t="s">
        <v>2047</v>
      </c>
    </row>
    <row r="1677" customFormat="false" ht="10.5" hidden="false" customHeight="false" outlineLevel="0" collapsed="false">
      <c r="A1677" s="63" t="n">
        <v>3555</v>
      </c>
      <c r="B1677" s="64" t="s">
        <v>3970</v>
      </c>
      <c r="C1677" s="64" t="s">
        <v>3971</v>
      </c>
      <c r="D1677" s="64" t="s">
        <v>2164</v>
      </c>
    </row>
    <row r="1678" customFormat="false" ht="10.5" hidden="false" customHeight="false" outlineLevel="0" collapsed="false">
      <c r="A1678" s="63" t="n">
        <v>3556</v>
      </c>
      <c r="B1678" s="64" t="s">
        <v>3972</v>
      </c>
      <c r="C1678" s="64" t="s">
        <v>3973</v>
      </c>
      <c r="D1678" s="64" t="s">
        <v>2047</v>
      </c>
    </row>
    <row r="1679" customFormat="false" ht="10.5" hidden="false" customHeight="false" outlineLevel="0" collapsed="false">
      <c r="A1679" s="63" t="n">
        <v>3557</v>
      </c>
      <c r="B1679" s="64" t="s">
        <v>3974</v>
      </c>
      <c r="C1679" s="64" t="s">
        <v>3975</v>
      </c>
      <c r="D1679" s="64" t="s">
        <v>2047</v>
      </c>
    </row>
    <row r="1680" customFormat="false" ht="10.5" hidden="false" customHeight="false" outlineLevel="0" collapsed="false">
      <c r="A1680" s="63" t="n">
        <v>3558</v>
      </c>
      <c r="B1680" s="64" t="s">
        <v>3976</v>
      </c>
      <c r="C1680" s="64" t="s">
        <v>3977</v>
      </c>
      <c r="D1680" s="64" t="s">
        <v>1904</v>
      </c>
    </row>
    <row r="1681" customFormat="false" ht="10.5" hidden="false" customHeight="false" outlineLevel="0" collapsed="false">
      <c r="A1681" s="63" t="n">
        <v>3559</v>
      </c>
      <c r="B1681" s="64" t="s">
        <v>3978</v>
      </c>
      <c r="C1681" s="64" t="s">
        <v>3979</v>
      </c>
      <c r="D1681" s="64" t="s">
        <v>2630</v>
      </c>
    </row>
    <row r="1682" customFormat="false" ht="10.5" hidden="false" customHeight="false" outlineLevel="0" collapsed="false">
      <c r="A1682" s="63" t="n">
        <v>3560</v>
      </c>
      <c r="B1682" s="64" t="s">
        <v>3980</v>
      </c>
      <c r="C1682" s="64" t="s">
        <v>3981</v>
      </c>
      <c r="D1682" s="64" t="s">
        <v>2047</v>
      </c>
    </row>
    <row r="1683" customFormat="false" ht="10.5" hidden="false" customHeight="false" outlineLevel="0" collapsed="false">
      <c r="A1683" s="63" t="n">
        <v>3561</v>
      </c>
      <c r="B1683" s="64" t="s">
        <v>3982</v>
      </c>
      <c r="C1683" s="64" t="s">
        <v>3983</v>
      </c>
      <c r="D1683" s="64" t="s">
        <v>2047</v>
      </c>
    </row>
    <row r="1684" customFormat="false" ht="10.5" hidden="false" customHeight="false" outlineLevel="0" collapsed="false">
      <c r="A1684" s="63" t="n">
        <v>3562</v>
      </c>
      <c r="B1684" s="64" t="s">
        <v>3984</v>
      </c>
      <c r="C1684" s="64" t="s">
        <v>3985</v>
      </c>
      <c r="D1684" s="64" t="s">
        <v>1901</v>
      </c>
    </row>
    <row r="1685" customFormat="false" ht="10.5" hidden="false" customHeight="false" outlineLevel="0" collapsed="false">
      <c r="A1685" s="63" t="n">
        <v>3563</v>
      </c>
      <c r="B1685" s="64" t="s">
        <v>3986</v>
      </c>
      <c r="C1685" s="64" t="s">
        <v>3987</v>
      </c>
      <c r="D1685" s="64" t="s">
        <v>2164</v>
      </c>
    </row>
    <row r="1686" customFormat="false" ht="10.5" hidden="false" customHeight="false" outlineLevel="0" collapsed="false">
      <c r="A1686" s="63" t="n">
        <v>3564</v>
      </c>
      <c r="B1686" s="64" t="s">
        <v>3988</v>
      </c>
      <c r="C1686" s="64" t="s">
        <v>565</v>
      </c>
      <c r="D1686" s="64" t="s">
        <v>2164</v>
      </c>
    </row>
    <row r="1687" customFormat="false" ht="10.5" hidden="false" customHeight="false" outlineLevel="0" collapsed="false">
      <c r="A1687" s="63" t="n">
        <v>3565</v>
      </c>
      <c r="B1687" s="64" t="s">
        <v>3989</v>
      </c>
      <c r="C1687" s="64" t="s">
        <v>2175</v>
      </c>
      <c r="D1687" s="64" t="s">
        <v>2164</v>
      </c>
    </row>
    <row r="1688" customFormat="false" ht="10.5" hidden="false" customHeight="false" outlineLevel="0" collapsed="false">
      <c r="A1688" s="63" t="n">
        <v>3566</v>
      </c>
      <c r="B1688" s="64" t="s">
        <v>3990</v>
      </c>
      <c r="C1688" s="64" t="s">
        <v>3991</v>
      </c>
      <c r="D1688" s="64" t="s">
        <v>2164</v>
      </c>
    </row>
    <row r="1689" customFormat="false" ht="10.5" hidden="false" customHeight="false" outlineLevel="0" collapsed="false">
      <c r="A1689" s="63" t="n">
        <v>3567</v>
      </c>
      <c r="B1689" s="64" t="s">
        <v>3992</v>
      </c>
      <c r="C1689" s="64" t="s">
        <v>3993</v>
      </c>
      <c r="D1689" s="64" t="s">
        <v>2164</v>
      </c>
    </row>
    <row r="1690" customFormat="false" ht="10.5" hidden="false" customHeight="false" outlineLevel="0" collapsed="false">
      <c r="A1690" s="63" t="n">
        <v>3568</v>
      </c>
      <c r="B1690" s="64" t="s">
        <v>3994</v>
      </c>
      <c r="C1690" s="64" t="s">
        <v>3995</v>
      </c>
      <c r="D1690" s="64" t="s">
        <v>2164</v>
      </c>
    </row>
    <row r="1691" customFormat="false" ht="10.5" hidden="false" customHeight="false" outlineLevel="0" collapsed="false">
      <c r="A1691" s="63" t="n">
        <v>3569</v>
      </c>
      <c r="B1691" s="64" t="s">
        <v>3996</v>
      </c>
      <c r="C1691" s="64" t="s">
        <v>3997</v>
      </c>
      <c r="D1691" s="64" t="s">
        <v>2164</v>
      </c>
    </row>
    <row r="1692" customFormat="false" ht="10.5" hidden="false" customHeight="false" outlineLevel="0" collapsed="false">
      <c r="A1692" s="63" t="n">
        <v>3570</v>
      </c>
      <c r="B1692" s="64" t="s">
        <v>3998</v>
      </c>
      <c r="C1692" s="64" t="s">
        <v>3999</v>
      </c>
      <c r="D1692" s="64" t="s">
        <v>2164</v>
      </c>
    </row>
    <row r="1693" customFormat="false" ht="10.5" hidden="false" customHeight="false" outlineLevel="0" collapsed="false">
      <c r="A1693" s="63" t="n">
        <v>3571</v>
      </c>
      <c r="B1693" s="64" t="s">
        <v>4000</v>
      </c>
      <c r="C1693" s="64" t="s">
        <v>4001</v>
      </c>
      <c r="D1693" s="64" t="s">
        <v>2630</v>
      </c>
    </row>
    <row r="1694" customFormat="false" ht="10.5" hidden="false" customHeight="false" outlineLevel="0" collapsed="false">
      <c r="A1694" s="63" t="n">
        <v>3572</v>
      </c>
      <c r="B1694" s="64" t="s">
        <v>4002</v>
      </c>
      <c r="C1694" s="64" t="s">
        <v>4003</v>
      </c>
      <c r="D1694" s="64" t="s">
        <v>2164</v>
      </c>
    </row>
    <row r="1695" customFormat="false" ht="10.5" hidden="false" customHeight="false" outlineLevel="0" collapsed="false">
      <c r="A1695" s="63" t="n">
        <v>3573</v>
      </c>
      <c r="B1695" s="64" t="s">
        <v>4004</v>
      </c>
      <c r="C1695" s="64" t="s">
        <v>4005</v>
      </c>
      <c r="D1695" s="64" t="s">
        <v>2164</v>
      </c>
    </row>
    <row r="1696" customFormat="false" ht="10.5" hidden="false" customHeight="false" outlineLevel="0" collapsed="false">
      <c r="A1696" s="63" t="n">
        <v>3574</v>
      </c>
      <c r="B1696" s="64" t="s">
        <v>4006</v>
      </c>
      <c r="C1696" s="64" t="s">
        <v>4007</v>
      </c>
      <c r="D1696" s="64" t="s">
        <v>2047</v>
      </c>
    </row>
    <row r="1697" customFormat="false" ht="10.5" hidden="false" customHeight="false" outlineLevel="0" collapsed="false">
      <c r="A1697" s="63" t="n">
        <v>3575</v>
      </c>
      <c r="B1697" s="64" t="s">
        <v>4008</v>
      </c>
      <c r="C1697" s="64" t="s">
        <v>4009</v>
      </c>
      <c r="D1697" s="64" t="s">
        <v>2164</v>
      </c>
    </row>
    <row r="1698" customFormat="false" ht="10.5" hidden="false" customHeight="false" outlineLevel="0" collapsed="false">
      <c r="A1698" s="63" t="n">
        <v>3576</v>
      </c>
      <c r="B1698" s="64" t="s">
        <v>4010</v>
      </c>
      <c r="C1698" s="64" t="s">
        <v>4011</v>
      </c>
      <c r="D1698" s="64" t="s">
        <v>2164</v>
      </c>
    </row>
    <row r="1699" customFormat="false" ht="10.5" hidden="false" customHeight="false" outlineLevel="0" collapsed="false">
      <c r="A1699" s="63" t="n">
        <v>3577</v>
      </c>
      <c r="B1699" s="64" t="s">
        <v>4012</v>
      </c>
      <c r="C1699" s="64" t="s">
        <v>4013</v>
      </c>
      <c r="D1699" s="64" t="s">
        <v>2047</v>
      </c>
    </row>
    <row r="1700" customFormat="false" ht="10.5" hidden="false" customHeight="false" outlineLevel="0" collapsed="false">
      <c r="A1700" s="63" t="n">
        <v>3578</v>
      </c>
      <c r="B1700" s="64" t="s">
        <v>4014</v>
      </c>
      <c r="C1700" s="64" t="s">
        <v>4015</v>
      </c>
      <c r="D1700" s="64" t="s">
        <v>2047</v>
      </c>
    </row>
    <row r="1701" customFormat="false" ht="10.5" hidden="false" customHeight="false" outlineLevel="0" collapsed="false">
      <c r="A1701" s="63" t="n">
        <v>3579</v>
      </c>
      <c r="B1701" s="64" t="s">
        <v>4016</v>
      </c>
      <c r="C1701" s="64" t="s">
        <v>4017</v>
      </c>
      <c r="D1701" s="64" t="s">
        <v>2164</v>
      </c>
    </row>
    <row r="1702" customFormat="false" ht="10.5" hidden="false" customHeight="false" outlineLevel="0" collapsed="false">
      <c r="A1702" s="63" t="n">
        <v>3580</v>
      </c>
      <c r="B1702" s="64" t="s">
        <v>4018</v>
      </c>
      <c r="C1702" s="64" t="s">
        <v>287</v>
      </c>
      <c r="D1702" s="64" t="s">
        <v>2164</v>
      </c>
    </row>
    <row r="1703" customFormat="false" ht="10.5" hidden="false" customHeight="false" outlineLevel="0" collapsed="false">
      <c r="A1703" s="63" t="n">
        <v>3581</v>
      </c>
      <c r="B1703" s="64" t="s">
        <v>4019</v>
      </c>
      <c r="C1703" s="64" t="s">
        <v>4020</v>
      </c>
      <c r="D1703" s="64" t="s">
        <v>2164</v>
      </c>
    </row>
    <row r="1704" customFormat="false" ht="10.5" hidden="false" customHeight="false" outlineLevel="0" collapsed="false">
      <c r="A1704" s="63" t="n">
        <v>3582</v>
      </c>
      <c r="B1704" s="64" t="s">
        <v>4021</v>
      </c>
      <c r="C1704" s="64" t="s">
        <v>4022</v>
      </c>
      <c r="D1704" s="64" t="s">
        <v>2164</v>
      </c>
    </row>
    <row r="1705" customFormat="false" ht="10.5" hidden="false" customHeight="false" outlineLevel="0" collapsed="false">
      <c r="A1705" s="63" t="n">
        <v>3583</v>
      </c>
      <c r="B1705" s="64" t="s">
        <v>4023</v>
      </c>
      <c r="C1705" s="64" t="s">
        <v>4024</v>
      </c>
      <c r="D1705" s="64" t="s">
        <v>4025</v>
      </c>
    </row>
    <row r="1706" customFormat="false" ht="10.5" hidden="false" customHeight="false" outlineLevel="0" collapsed="false">
      <c r="A1706" s="63" t="n">
        <v>3584</v>
      </c>
      <c r="B1706" s="64" t="s">
        <v>4026</v>
      </c>
      <c r="C1706" s="64" t="s">
        <v>4027</v>
      </c>
      <c r="D1706" s="64" t="s">
        <v>4028</v>
      </c>
    </row>
    <row r="1707" customFormat="false" ht="10.5" hidden="false" customHeight="false" outlineLevel="0" collapsed="false">
      <c r="A1707" s="63" t="n">
        <v>3585</v>
      </c>
      <c r="B1707" s="64" t="s">
        <v>4029</v>
      </c>
      <c r="C1707" s="64" t="s">
        <v>4030</v>
      </c>
      <c r="D1707" s="64" t="s">
        <v>2047</v>
      </c>
    </row>
    <row r="1708" customFormat="false" ht="10.5" hidden="false" customHeight="false" outlineLevel="0" collapsed="false">
      <c r="A1708" s="63" t="n">
        <v>3586</v>
      </c>
      <c r="B1708" s="64" t="s">
        <v>4031</v>
      </c>
      <c r="C1708" s="64" t="s">
        <v>4032</v>
      </c>
      <c r="D1708" s="64" t="s">
        <v>1904</v>
      </c>
    </row>
    <row r="1709" customFormat="false" ht="10.5" hidden="false" customHeight="false" outlineLevel="0" collapsed="false">
      <c r="A1709" s="63" t="n">
        <v>3587</v>
      </c>
      <c r="B1709" s="64" t="s">
        <v>4033</v>
      </c>
      <c r="C1709" s="64" t="s">
        <v>4034</v>
      </c>
      <c r="D1709" s="64" t="s">
        <v>1938</v>
      </c>
    </row>
    <row r="1710" customFormat="false" ht="10.5" hidden="false" customHeight="false" outlineLevel="0" collapsed="false">
      <c r="A1710" s="63" t="n">
        <v>3588</v>
      </c>
      <c r="B1710" s="64" t="s">
        <v>4035</v>
      </c>
      <c r="C1710" s="64" t="s">
        <v>4036</v>
      </c>
      <c r="D1710" s="64" t="s">
        <v>4037</v>
      </c>
    </row>
    <row r="1711" customFormat="false" ht="10.5" hidden="false" customHeight="false" outlineLevel="0" collapsed="false">
      <c r="A1711" s="63" t="n">
        <v>3589</v>
      </c>
      <c r="B1711" s="64" t="s">
        <v>4038</v>
      </c>
      <c r="C1711" s="64" t="s">
        <v>4039</v>
      </c>
      <c r="D1711" s="64" t="s">
        <v>2164</v>
      </c>
    </row>
    <row r="1712" customFormat="false" ht="10.5" hidden="false" customHeight="false" outlineLevel="0" collapsed="false">
      <c r="A1712" s="63" t="n">
        <v>3590</v>
      </c>
      <c r="B1712" s="64" t="s">
        <v>4040</v>
      </c>
      <c r="C1712" s="64" t="s">
        <v>4041</v>
      </c>
      <c r="D1712" s="64" t="s">
        <v>2164</v>
      </c>
    </row>
    <row r="1713" customFormat="false" ht="10.5" hidden="false" customHeight="false" outlineLevel="0" collapsed="false">
      <c r="A1713" s="63" t="n">
        <v>3591</v>
      </c>
      <c r="B1713" s="64" t="s">
        <v>4042</v>
      </c>
      <c r="C1713" s="64" t="s">
        <v>4043</v>
      </c>
      <c r="D1713" s="64" t="s">
        <v>2164</v>
      </c>
    </row>
    <row r="1714" customFormat="false" ht="10.5" hidden="false" customHeight="false" outlineLevel="0" collapsed="false">
      <c r="A1714" s="63" t="n">
        <v>3592</v>
      </c>
      <c r="B1714" s="64" t="s">
        <v>4044</v>
      </c>
      <c r="C1714" s="64" t="s">
        <v>4045</v>
      </c>
      <c r="D1714" s="64" t="s">
        <v>2164</v>
      </c>
    </row>
    <row r="1715" customFormat="false" ht="10.5" hidden="false" customHeight="false" outlineLevel="0" collapsed="false">
      <c r="A1715" s="63" t="n">
        <v>3594</v>
      </c>
      <c r="B1715" s="64" t="s">
        <v>4046</v>
      </c>
      <c r="C1715" s="64" t="s">
        <v>4047</v>
      </c>
      <c r="D1715" s="64" t="s">
        <v>2164</v>
      </c>
    </row>
    <row r="1716" customFormat="false" ht="10.5" hidden="false" customHeight="false" outlineLevel="0" collapsed="false">
      <c r="A1716" s="63" t="n">
        <v>3596</v>
      </c>
      <c r="B1716" s="64" t="s">
        <v>4048</v>
      </c>
      <c r="C1716" s="64" t="s">
        <v>4049</v>
      </c>
      <c r="D1716" s="64" t="s">
        <v>2164</v>
      </c>
    </row>
    <row r="1717" customFormat="false" ht="10.5" hidden="false" customHeight="false" outlineLevel="0" collapsed="false">
      <c r="A1717" s="63" t="n">
        <v>3600</v>
      </c>
      <c r="B1717" s="64" t="s">
        <v>4050</v>
      </c>
      <c r="C1717" s="64" t="s">
        <v>4051</v>
      </c>
      <c r="D1717" s="64" t="s">
        <v>4052</v>
      </c>
    </row>
    <row r="1718" customFormat="false" ht="10.5" hidden="false" customHeight="false" outlineLevel="0" collapsed="false">
      <c r="A1718" s="63" t="n">
        <v>3601</v>
      </c>
      <c r="B1718" s="64" t="s">
        <v>4053</v>
      </c>
      <c r="C1718" s="64" t="s">
        <v>4054</v>
      </c>
      <c r="D1718" s="64" t="s">
        <v>2047</v>
      </c>
    </row>
    <row r="1719" customFormat="false" ht="10.5" hidden="false" customHeight="false" outlineLevel="0" collapsed="false">
      <c r="A1719" s="63" t="n">
        <v>3602</v>
      </c>
      <c r="B1719" s="64" t="s">
        <v>4055</v>
      </c>
      <c r="C1719" s="64" t="s">
        <v>4056</v>
      </c>
      <c r="D1719" s="64" t="s">
        <v>2047</v>
      </c>
    </row>
    <row r="1720" customFormat="false" ht="10.5" hidden="false" customHeight="false" outlineLevel="0" collapsed="false">
      <c r="A1720" s="63" t="n">
        <v>3603</v>
      </c>
      <c r="B1720" s="64" t="s">
        <v>4057</v>
      </c>
      <c r="C1720" s="64" t="s">
        <v>4058</v>
      </c>
      <c r="D1720" s="64" t="s">
        <v>1926</v>
      </c>
    </row>
    <row r="1721" customFormat="false" ht="10.5" hidden="false" customHeight="false" outlineLevel="0" collapsed="false">
      <c r="A1721" s="63" t="n">
        <v>3604</v>
      </c>
      <c r="B1721" s="64" t="s">
        <v>4059</v>
      </c>
      <c r="C1721" s="64" t="s">
        <v>4060</v>
      </c>
      <c r="D1721" s="64" t="s">
        <v>1901</v>
      </c>
    </row>
    <row r="1722" customFormat="false" ht="10.5" hidden="false" customHeight="false" outlineLevel="0" collapsed="false">
      <c r="A1722" s="63" t="n">
        <v>3605</v>
      </c>
      <c r="B1722" s="64" t="s">
        <v>4061</v>
      </c>
      <c r="C1722" s="64" t="s">
        <v>4062</v>
      </c>
      <c r="D1722" s="64" t="s">
        <v>1942</v>
      </c>
    </row>
    <row r="1723" customFormat="false" ht="10.5" hidden="false" customHeight="false" outlineLevel="0" collapsed="false">
      <c r="A1723" s="63" t="n">
        <v>3606</v>
      </c>
      <c r="B1723" s="64" t="s">
        <v>4063</v>
      </c>
      <c r="C1723" s="64" t="s">
        <v>4064</v>
      </c>
      <c r="D1723" s="64" t="s">
        <v>1901</v>
      </c>
    </row>
    <row r="1724" customFormat="false" ht="10.5" hidden="false" customHeight="false" outlineLevel="0" collapsed="false">
      <c r="A1724" s="63" t="n">
        <v>3607</v>
      </c>
      <c r="B1724" s="64" t="s">
        <v>4065</v>
      </c>
      <c r="C1724" s="64" t="s">
        <v>4066</v>
      </c>
      <c r="D1724" s="64" t="s">
        <v>2156</v>
      </c>
    </row>
    <row r="1725" customFormat="false" ht="10.5" hidden="false" customHeight="false" outlineLevel="0" collapsed="false">
      <c r="A1725" s="63" t="n">
        <v>3608</v>
      </c>
      <c r="B1725" s="64" t="s">
        <v>4067</v>
      </c>
      <c r="C1725" s="64" t="s">
        <v>4068</v>
      </c>
      <c r="D1725" s="64" t="s">
        <v>2156</v>
      </c>
    </row>
    <row r="1726" customFormat="false" ht="10.5" hidden="false" customHeight="false" outlineLevel="0" collapsed="false">
      <c r="A1726" s="63" t="n">
        <v>3609</v>
      </c>
      <c r="B1726" s="64" t="s">
        <v>4069</v>
      </c>
      <c r="C1726" s="64" t="s">
        <v>4070</v>
      </c>
      <c r="D1726" s="64" t="s">
        <v>4071</v>
      </c>
    </row>
    <row r="1727" customFormat="false" ht="10.5" hidden="false" customHeight="false" outlineLevel="0" collapsed="false">
      <c r="A1727" s="63" t="n">
        <v>3610</v>
      </c>
      <c r="B1727" s="64" t="s">
        <v>4072</v>
      </c>
      <c r="C1727" s="64" t="s">
        <v>4073</v>
      </c>
      <c r="D1727" s="64" t="s">
        <v>2047</v>
      </c>
    </row>
    <row r="1728" customFormat="false" ht="10.5" hidden="false" customHeight="false" outlineLevel="0" collapsed="false">
      <c r="A1728" s="63" t="n">
        <v>3611</v>
      </c>
      <c r="B1728" s="64" t="s">
        <v>1779</v>
      </c>
      <c r="C1728" s="64" t="s">
        <v>4074</v>
      </c>
      <c r="D1728" s="64" t="s">
        <v>2047</v>
      </c>
    </row>
    <row r="1729" customFormat="false" ht="10.5" hidden="false" customHeight="false" outlineLevel="0" collapsed="false">
      <c r="A1729" s="63" t="n">
        <v>3612</v>
      </c>
      <c r="B1729" s="64" t="s">
        <v>4075</v>
      </c>
      <c r="C1729" s="64" t="s">
        <v>4076</v>
      </c>
      <c r="D1729" s="64" t="s">
        <v>2302</v>
      </c>
    </row>
    <row r="1730" customFormat="false" ht="10.5" hidden="false" customHeight="false" outlineLevel="0" collapsed="false">
      <c r="A1730" s="63" t="n">
        <v>3613</v>
      </c>
      <c r="B1730" s="64" t="s">
        <v>4077</v>
      </c>
      <c r="C1730" s="64" t="s">
        <v>4078</v>
      </c>
      <c r="D1730" s="64" t="s">
        <v>2087</v>
      </c>
    </row>
    <row r="1731" customFormat="false" ht="10.5" hidden="false" customHeight="false" outlineLevel="0" collapsed="false">
      <c r="A1731" s="63" t="n">
        <v>3614</v>
      </c>
      <c r="B1731" s="64" t="s">
        <v>4079</v>
      </c>
      <c r="C1731" s="64" t="s">
        <v>4080</v>
      </c>
      <c r="D1731" s="64" t="s">
        <v>2339</v>
      </c>
    </row>
    <row r="1732" customFormat="false" ht="10.5" hidden="false" customHeight="false" outlineLevel="0" collapsed="false">
      <c r="A1732" s="63" t="n">
        <v>3615</v>
      </c>
      <c r="B1732" s="64" t="s">
        <v>4081</v>
      </c>
      <c r="C1732" s="64" t="s">
        <v>4082</v>
      </c>
      <c r="D1732" s="64" t="s">
        <v>4083</v>
      </c>
    </row>
    <row r="1733" customFormat="false" ht="10.5" hidden="false" customHeight="false" outlineLevel="0" collapsed="false">
      <c r="A1733" s="63" t="n">
        <v>3616</v>
      </c>
      <c r="B1733" s="64" t="s">
        <v>4084</v>
      </c>
      <c r="C1733" s="64" t="s">
        <v>4085</v>
      </c>
      <c r="D1733" s="64" t="s">
        <v>2258</v>
      </c>
    </row>
    <row r="1734" customFormat="false" ht="10.5" hidden="false" customHeight="false" outlineLevel="0" collapsed="false">
      <c r="A1734" s="63" t="n">
        <v>3617</v>
      </c>
      <c r="B1734" s="64" t="s">
        <v>4086</v>
      </c>
      <c r="C1734" s="64" t="s">
        <v>4087</v>
      </c>
      <c r="D1734" s="64" t="s">
        <v>1942</v>
      </c>
    </row>
    <row r="1735" customFormat="false" ht="10.5" hidden="false" customHeight="false" outlineLevel="0" collapsed="false">
      <c r="A1735" s="63" t="n">
        <v>3618</v>
      </c>
      <c r="B1735" s="64" t="s">
        <v>4088</v>
      </c>
      <c r="C1735" s="64" t="s">
        <v>4089</v>
      </c>
      <c r="D1735" s="64" t="s">
        <v>1896</v>
      </c>
    </row>
    <row r="1736" customFormat="false" ht="10.5" hidden="false" customHeight="false" outlineLevel="0" collapsed="false">
      <c r="A1736" s="63" t="n">
        <v>3619</v>
      </c>
      <c r="B1736" s="64" t="s">
        <v>4090</v>
      </c>
      <c r="C1736" s="64" t="s">
        <v>4091</v>
      </c>
      <c r="D1736" s="64" t="s">
        <v>1938</v>
      </c>
    </row>
    <row r="1737" customFormat="false" ht="10.5" hidden="false" customHeight="false" outlineLevel="0" collapsed="false">
      <c r="A1737" s="63" t="n">
        <v>3620</v>
      </c>
      <c r="B1737" s="64" t="s">
        <v>4092</v>
      </c>
      <c r="C1737" s="64" t="s">
        <v>4093</v>
      </c>
      <c r="D1737" s="64" t="s">
        <v>2563</v>
      </c>
    </row>
    <row r="1738" customFormat="false" ht="10.5" hidden="false" customHeight="false" outlineLevel="0" collapsed="false">
      <c r="A1738" s="63" t="n">
        <v>3621</v>
      </c>
      <c r="B1738" s="64" t="s">
        <v>4094</v>
      </c>
      <c r="C1738" s="64" t="s">
        <v>4095</v>
      </c>
      <c r="D1738" s="64" t="s">
        <v>1901</v>
      </c>
    </row>
    <row r="1739" customFormat="false" ht="10.5" hidden="false" customHeight="false" outlineLevel="0" collapsed="false">
      <c r="A1739" s="63" t="n">
        <v>3622</v>
      </c>
      <c r="B1739" s="64" t="s">
        <v>4096</v>
      </c>
      <c r="C1739" s="64" t="s">
        <v>4097</v>
      </c>
      <c r="D1739" s="64" t="s">
        <v>1947</v>
      </c>
    </row>
    <row r="1740" customFormat="false" ht="10.5" hidden="false" customHeight="false" outlineLevel="0" collapsed="false">
      <c r="A1740" s="63" t="n">
        <v>3623</v>
      </c>
      <c r="B1740" s="64" t="s">
        <v>4098</v>
      </c>
      <c r="C1740" s="64" t="s">
        <v>4099</v>
      </c>
      <c r="D1740" s="64" t="s">
        <v>1901</v>
      </c>
    </row>
    <row r="1741" customFormat="false" ht="10.5" hidden="false" customHeight="false" outlineLevel="0" collapsed="false">
      <c r="A1741" s="63" t="n">
        <v>3624</v>
      </c>
      <c r="B1741" s="64" t="s">
        <v>4100</v>
      </c>
      <c r="C1741" s="64" t="s">
        <v>4101</v>
      </c>
      <c r="D1741" s="64" t="s">
        <v>1947</v>
      </c>
    </row>
    <row r="1742" customFormat="false" ht="10.5" hidden="false" customHeight="false" outlineLevel="0" collapsed="false">
      <c r="A1742" s="63" t="n">
        <v>3625</v>
      </c>
      <c r="B1742" s="64" t="s">
        <v>4102</v>
      </c>
      <c r="C1742" s="64" t="s">
        <v>4103</v>
      </c>
      <c r="D1742" s="64" t="s">
        <v>4104</v>
      </c>
    </row>
    <row r="1743" customFormat="false" ht="10.5" hidden="false" customHeight="false" outlineLevel="0" collapsed="false">
      <c r="A1743" s="63" t="n">
        <v>3626</v>
      </c>
      <c r="B1743" s="64" t="s">
        <v>4105</v>
      </c>
      <c r="C1743" s="64" t="s">
        <v>4106</v>
      </c>
      <c r="D1743" s="64" t="s">
        <v>2339</v>
      </c>
    </row>
    <row r="1744" customFormat="false" ht="10.5" hidden="false" customHeight="false" outlineLevel="0" collapsed="false">
      <c r="A1744" s="63" t="n">
        <v>3630</v>
      </c>
      <c r="B1744" s="64" t="s">
        <v>4107</v>
      </c>
      <c r="C1744" s="64" t="s">
        <v>3151</v>
      </c>
      <c r="D1744" s="64" t="s">
        <v>2047</v>
      </c>
    </row>
    <row r="1745" customFormat="false" ht="10.5" hidden="false" customHeight="false" outlineLevel="0" collapsed="false">
      <c r="A1745" s="63" t="n">
        <v>3631</v>
      </c>
      <c r="B1745" s="64" t="s">
        <v>4108</v>
      </c>
      <c r="C1745" s="64" t="s">
        <v>4109</v>
      </c>
      <c r="D1745" s="64" t="s">
        <v>3420</v>
      </c>
    </row>
    <row r="1746" customFormat="false" ht="10.5" hidden="false" customHeight="false" outlineLevel="0" collapsed="false">
      <c r="A1746" s="63" t="n">
        <v>3632</v>
      </c>
      <c r="B1746" s="64" t="s">
        <v>4110</v>
      </c>
      <c r="C1746" s="64" t="s">
        <v>4111</v>
      </c>
      <c r="D1746" s="64" t="s">
        <v>2082</v>
      </c>
    </row>
    <row r="1747" customFormat="false" ht="10.5" hidden="false" customHeight="false" outlineLevel="0" collapsed="false">
      <c r="A1747" s="63" t="n">
        <v>3633</v>
      </c>
      <c r="B1747" s="64" t="s">
        <v>4112</v>
      </c>
      <c r="C1747" s="64" t="s">
        <v>4113</v>
      </c>
      <c r="D1747" s="64" t="s">
        <v>1912</v>
      </c>
    </row>
    <row r="1748" customFormat="false" ht="10.5" hidden="false" customHeight="false" outlineLevel="0" collapsed="false">
      <c r="A1748" s="63" t="n">
        <v>3634</v>
      </c>
      <c r="B1748" s="64" t="s">
        <v>4114</v>
      </c>
      <c r="C1748" s="64" t="s">
        <v>4115</v>
      </c>
      <c r="D1748" s="64" t="s">
        <v>1909</v>
      </c>
    </row>
    <row r="1749" customFormat="false" ht="10.5" hidden="false" customHeight="false" outlineLevel="0" collapsed="false">
      <c r="A1749" s="63" t="n">
        <v>3635</v>
      </c>
      <c r="B1749" s="64" t="s">
        <v>4116</v>
      </c>
      <c r="C1749" s="64" t="s">
        <v>4117</v>
      </c>
      <c r="D1749" s="64" t="s">
        <v>2296</v>
      </c>
    </row>
    <row r="1750" customFormat="false" ht="10.5" hidden="false" customHeight="false" outlineLevel="0" collapsed="false">
      <c r="A1750" s="63" t="n">
        <v>3637</v>
      </c>
      <c r="B1750" s="64" t="s">
        <v>4118</v>
      </c>
      <c r="C1750" s="64" t="s">
        <v>4119</v>
      </c>
      <c r="D1750" s="64" t="s">
        <v>4120</v>
      </c>
    </row>
    <row r="1751" customFormat="false" ht="10.5" hidden="false" customHeight="false" outlineLevel="0" collapsed="false">
      <c r="A1751" s="63" t="n">
        <v>3638</v>
      </c>
      <c r="B1751" s="64" t="s">
        <v>4121</v>
      </c>
      <c r="C1751" s="64" t="s">
        <v>4122</v>
      </c>
      <c r="D1751" s="64" t="s">
        <v>2339</v>
      </c>
    </row>
    <row r="1752" customFormat="false" ht="10.5" hidden="false" customHeight="false" outlineLevel="0" collapsed="false">
      <c r="A1752" s="63" t="n">
        <v>3639</v>
      </c>
      <c r="B1752" s="64" t="s">
        <v>4123</v>
      </c>
      <c r="C1752" s="64" t="s">
        <v>4124</v>
      </c>
      <c r="D1752" s="64" t="s">
        <v>2047</v>
      </c>
    </row>
    <row r="1753" customFormat="false" ht="10.5" hidden="false" customHeight="false" outlineLevel="0" collapsed="false">
      <c r="A1753" s="63" t="n">
        <v>3640</v>
      </c>
      <c r="B1753" s="64" t="s">
        <v>4125</v>
      </c>
      <c r="C1753" s="64" t="s">
        <v>4126</v>
      </c>
      <c r="D1753" s="64" t="s">
        <v>3706</v>
      </c>
    </row>
    <row r="1754" customFormat="false" ht="10.5" hidden="false" customHeight="false" outlineLevel="0" collapsed="false">
      <c r="A1754" s="63" t="n">
        <v>3641</v>
      </c>
      <c r="B1754" s="64" t="s">
        <v>4127</v>
      </c>
      <c r="C1754" s="64" t="s">
        <v>4128</v>
      </c>
      <c r="D1754" s="64" t="s">
        <v>2183</v>
      </c>
    </row>
    <row r="1755" customFormat="false" ht="10.5" hidden="false" customHeight="false" outlineLevel="0" collapsed="false">
      <c r="A1755" s="63" t="n">
        <v>3642</v>
      </c>
      <c r="B1755" s="64" t="s">
        <v>4129</v>
      </c>
      <c r="C1755" s="64" t="s">
        <v>4130</v>
      </c>
      <c r="D1755" s="64" t="s">
        <v>3555</v>
      </c>
    </row>
    <row r="1756" customFormat="false" ht="10.5" hidden="false" customHeight="false" outlineLevel="0" collapsed="false">
      <c r="A1756" s="63" t="n">
        <v>3700</v>
      </c>
      <c r="B1756" s="64" t="s">
        <v>4131</v>
      </c>
      <c r="C1756" s="64" t="s">
        <v>4132</v>
      </c>
      <c r="D1756" s="64" t="s">
        <v>2904</v>
      </c>
    </row>
    <row r="1757" customFormat="false" ht="10.5" hidden="false" customHeight="false" outlineLevel="0" collapsed="false">
      <c r="A1757" s="63" t="n">
        <v>3701</v>
      </c>
      <c r="B1757" s="64" t="s">
        <v>4133</v>
      </c>
      <c r="C1757" s="64" t="s">
        <v>4134</v>
      </c>
      <c r="D1757" s="64" t="s">
        <v>2904</v>
      </c>
    </row>
    <row r="1758" customFormat="false" ht="10.5" hidden="false" customHeight="false" outlineLevel="0" collapsed="false">
      <c r="A1758" s="63" t="n">
        <v>3702</v>
      </c>
      <c r="B1758" s="64" t="s">
        <v>4135</v>
      </c>
      <c r="C1758" s="64" t="s">
        <v>4136</v>
      </c>
      <c r="D1758" s="64" t="s">
        <v>2904</v>
      </c>
    </row>
    <row r="1759" customFormat="false" ht="10.5" hidden="false" customHeight="false" outlineLevel="0" collapsed="false">
      <c r="A1759" s="63" t="n">
        <v>3703</v>
      </c>
      <c r="B1759" s="64" t="s">
        <v>4137</v>
      </c>
      <c r="C1759" s="64" t="s">
        <v>4138</v>
      </c>
      <c r="D1759" s="64" t="s">
        <v>2904</v>
      </c>
    </row>
    <row r="1760" customFormat="false" ht="10.5" hidden="false" customHeight="false" outlineLevel="0" collapsed="false">
      <c r="A1760" s="63" t="n">
        <v>3704</v>
      </c>
      <c r="B1760" s="64" t="s">
        <v>4139</v>
      </c>
      <c r="C1760" s="64" t="s">
        <v>4140</v>
      </c>
      <c r="D1760" s="64" t="s">
        <v>2904</v>
      </c>
    </row>
    <row r="1761" customFormat="false" ht="10.5" hidden="false" customHeight="false" outlineLevel="0" collapsed="false">
      <c r="A1761" s="63" t="n">
        <v>3705</v>
      </c>
      <c r="B1761" s="64" t="s">
        <v>4141</v>
      </c>
      <c r="C1761" s="64" t="s">
        <v>4142</v>
      </c>
      <c r="D1761" s="64" t="s">
        <v>2904</v>
      </c>
    </row>
    <row r="1762" customFormat="false" ht="10.5" hidden="false" customHeight="false" outlineLevel="0" collapsed="false">
      <c r="A1762" s="63" t="n">
        <v>3706</v>
      </c>
      <c r="B1762" s="64" t="s">
        <v>4143</v>
      </c>
      <c r="C1762" s="64" t="s">
        <v>4144</v>
      </c>
      <c r="D1762" s="64" t="s">
        <v>2904</v>
      </c>
    </row>
    <row r="1763" customFormat="false" ht="10.5" hidden="false" customHeight="false" outlineLevel="0" collapsed="false">
      <c r="A1763" s="63" t="n">
        <v>3707</v>
      </c>
      <c r="B1763" s="64" t="s">
        <v>4145</v>
      </c>
      <c r="C1763" s="64" t="s">
        <v>4146</v>
      </c>
      <c r="D1763" s="64" t="s">
        <v>2904</v>
      </c>
    </row>
    <row r="1764" customFormat="false" ht="10.5" hidden="false" customHeight="false" outlineLevel="0" collapsed="false">
      <c r="A1764" s="63" t="n">
        <v>3708</v>
      </c>
      <c r="B1764" s="64" t="s">
        <v>4147</v>
      </c>
      <c r="C1764" s="64" t="s">
        <v>4148</v>
      </c>
      <c r="D1764" s="64" t="s">
        <v>2904</v>
      </c>
    </row>
    <row r="1765" customFormat="false" ht="10.5" hidden="false" customHeight="false" outlineLevel="0" collapsed="false">
      <c r="A1765" s="63" t="n">
        <v>3709</v>
      </c>
      <c r="B1765" s="64" t="s">
        <v>4149</v>
      </c>
      <c r="C1765" s="64" t="s">
        <v>4150</v>
      </c>
      <c r="D1765" s="64" t="s">
        <v>2904</v>
      </c>
    </row>
    <row r="1766" customFormat="false" ht="10.5" hidden="false" customHeight="false" outlineLevel="0" collapsed="false">
      <c r="A1766" s="63" t="n">
        <v>3710</v>
      </c>
      <c r="B1766" s="64" t="s">
        <v>4151</v>
      </c>
      <c r="C1766" s="64" t="s">
        <v>4152</v>
      </c>
      <c r="D1766" s="64" t="s">
        <v>2904</v>
      </c>
    </row>
    <row r="1767" customFormat="false" ht="10.5" hidden="false" customHeight="false" outlineLevel="0" collapsed="false">
      <c r="A1767" s="63" t="n">
        <v>3711</v>
      </c>
      <c r="B1767" s="64" t="s">
        <v>4153</v>
      </c>
      <c r="C1767" s="64" t="s">
        <v>4154</v>
      </c>
      <c r="D1767" s="64" t="s">
        <v>2904</v>
      </c>
    </row>
    <row r="1768" customFormat="false" ht="10.5" hidden="false" customHeight="false" outlineLevel="0" collapsed="false">
      <c r="A1768" s="63" t="n">
        <v>3712</v>
      </c>
      <c r="B1768" s="64" t="s">
        <v>4155</v>
      </c>
      <c r="C1768" s="64" t="s">
        <v>4156</v>
      </c>
      <c r="D1768" s="64" t="s">
        <v>2904</v>
      </c>
    </row>
    <row r="1769" customFormat="false" ht="10.5" hidden="false" customHeight="false" outlineLevel="0" collapsed="false">
      <c r="A1769" s="63" t="n">
        <v>3713</v>
      </c>
      <c r="B1769" s="64" t="s">
        <v>4157</v>
      </c>
      <c r="C1769" s="64" t="s">
        <v>4158</v>
      </c>
      <c r="D1769" s="64" t="s">
        <v>2904</v>
      </c>
    </row>
    <row r="1770" customFormat="false" ht="10.5" hidden="false" customHeight="false" outlineLevel="0" collapsed="false">
      <c r="A1770" s="63" t="n">
        <v>3714</v>
      </c>
      <c r="B1770" s="64" t="s">
        <v>4159</v>
      </c>
      <c r="C1770" s="64" t="s">
        <v>4160</v>
      </c>
      <c r="D1770" s="64" t="s">
        <v>2904</v>
      </c>
    </row>
    <row r="1771" customFormat="false" ht="10.5" hidden="false" customHeight="false" outlineLevel="0" collapsed="false">
      <c r="A1771" s="63" t="n">
        <v>3715</v>
      </c>
      <c r="B1771" s="64" t="s">
        <v>4161</v>
      </c>
      <c r="C1771" s="64" t="s">
        <v>4162</v>
      </c>
      <c r="D1771" s="64" t="s">
        <v>2904</v>
      </c>
    </row>
    <row r="1772" customFormat="false" ht="10.5" hidden="false" customHeight="false" outlineLevel="0" collapsed="false">
      <c r="A1772" s="63" t="n">
        <v>3716</v>
      </c>
      <c r="B1772" s="64" t="s">
        <v>4163</v>
      </c>
      <c r="C1772" s="64" t="s">
        <v>4164</v>
      </c>
      <c r="D1772" s="64" t="s">
        <v>2904</v>
      </c>
    </row>
    <row r="1773" customFormat="false" ht="10.5" hidden="false" customHeight="false" outlineLevel="0" collapsed="false">
      <c r="A1773" s="63" t="n">
        <v>3717</v>
      </c>
      <c r="B1773" s="64" t="s">
        <v>4165</v>
      </c>
      <c r="C1773" s="64" t="s">
        <v>4166</v>
      </c>
      <c r="D1773" s="64" t="s">
        <v>2904</v>
      </c>
    </row>
    <row r="1774" customFormat="false" ht="10.5" hidden="false" customHeight="false" outlineLevel="0" collapsed="false">
      <c r="A1774" s="63" t="n">
        <v>3718</v>
      </c>
      <c r="B1774" s="64" t="s">
        <v>4167</v>
      </c>
      <c r="C1774" s="64" t="s">
        <v>4168</v>
      </c>
      <c r="D1774" s="64" t="s">
        <v>2904</v>
      </c>
    </row>
    <row r="1775" customFormat="false" ht="10.5" hidden="false" customHeight="false" outlineLevel="0" collapsed="false">
      <c r="A1775" s="63" t="n">
        <v>3719</v>
      </c>
      <c r="B1775" s="64" t="s">
        <v>4169</v>
      </c>
      <c r="C1775" s="64" t="s">
        <v>4170</v>
      </c>
      <c r="D1775" s="64" t="s">
        <v>2904</v>
      </c>
    </row>
    <row r="1776" customFormat="false" ht="10.5" hidden="false" customHeight="false" outlineLevel="0" collapsed="false">
      <c r="A1776" s="63" t="n">
        <v>3720</v>
      </c>
      <c r="B1776" s="64" t="s">
        <v>4171</v>
      </c>
      <c r="C1776" s="64" t="s">
        <v>4172</v>
      </c>
      <c r="D1776" s="64" t="s">
        <v>2904</v>
      </c>
    </row>
    <row r="1777" customFormat="false" ht="10.5" hidden="false" customHeight="false" outlineLevel="0" collapsed="false">
      <c r="A1777" s="63" t="n">
        <v>3721</v>
      </c>
      <c r="B1777" s="64" t="s">
        <v>4173</v>
      </c>
      <c r="C1777" s="64" t="s">
        <v>4174</v>
      </c>
      <c r="D1777" s="64" t="s">
        <v>2904</v>
      </c>
    </row>
    <row r="1778" customFormat="false" ht="10.5" hidden="false" customHeight="false" outlineLevel="0" collapsed="false">
      <c r="A1778" s="63" t="n">
        <v>3722</v>
      </c>
      <c r="B1778" s="64" t="s">
        <v>4175</v>
      </c>
      <c r="C1778" s="64" t="s">
        <v>4176</v>
      </c>
      <c r="D1778" s="64" t="s">
        <v>2904</v>
      </c>
    </row>
    <row r="1779" customFormat="false" ht="10.5" hidden="false" customHeight="false" outlineLevel="0" collapsed="false">
      <c r="A1779" s="63" t="n">
        <v>3723</v>
      </c>
      <c r="B1779" s="64" t="s">
        <v>4177</v>
      </c>
      <c r="C1779" s="64" t="s">
        <v>4178</v>
      </c>
      <c r="D1779" s="64" t="s">
        <v>2904</v>
      </c>
    </row>
    <row r="1780" customFormat="false" ht="10.5" hidden="false" customHeight="false" outlineLevel="0" collapsed="false">
      <c r="A1780" s="63" t="n">
        <v>3724</v>
      </c>
      <c r="B1780" s="64" t="s">
        <v>4179</v>
      </c>
      <c r="C1780" s="64" t="s">
        <v>4180</v>
      </c>
      <c r="D1780" s="64" t="s">
        <v>2904</v>
      </c>
    </row>
    <row r="1781" customFormat="false" ht="10.5" hidden="false" customHeight="false" outlineLevel="0" collapsed="false">
      <c r="A1781" s="63" t="n">
        <v>3725</v>
      </c>
      <c r="B1781" s="64" t="s">
        <v>4181</v>
      </c>
      <c r="C1781" s="64" t="s">
        <v>4182</v>
      </c>
      <c r="D1781" s="64" t="s">
        <v>2904</v>
      </c>
    </row>
    <row r="1782" customFormat="false" ht="10.5" hidden="false" customHeight="false" outlineLevel="0" collapsed="false">
      <c r="A1782" s="63" t="n">
        <v>3726</v>
      </c>
      <c r="B1782" s="64" t="s">
        <v>4183</v>
      </c>
      <c r="C1782" s="64" t="s">
        <v>4184</v>
      </c>
      <c r="D1782" s="64" t="s">
        <v>2904</v>
      </c>
    </row>
    <row r="1783" customFormat="false" ht="10.5" hidden="false" customHeight="false" outlineLevel="0" collapsed="false">
      <c r="A1783" s="63" t="n">
        <v>3727</v>
      </c>
      <c r="B1783" s="64" t="s">
        <v>4185</v>
      </c>
      <c r="C1783" s="64" t="s">
        <v>4186</v>
      </c>
      <c r="D1783" s="64" t="s">
        <v>2904</v>
      </c>
    </row>
    <row r="1784" customFormat="false" ht="10.5" hidden="false" customHeight="false" outlineLevel="0" collapsed="false">
      <c r="A1784" s="63" t="n">
        <v>3728</v>
      </c>
      <c r="B1784" s="64" t="s">
        <v>4187</v>
      </c>
      <c r="C1784" s="64" t="s">
        <v>4188</v>
      </c>
      <c r="D1784" s="64" t="s">
        <v>2904</v>
      </c>
    </row>
    <row r="1785" customFormat="false" ht="10.5" hidden="false" customHeight="false" outlineLevel="0" collapsed="false">
      <c r="A1785" s="63" t="n">
        <v>3729</v>
      </c>
      <c r="B1785" s="64" t="s">
        <v>4189</v>
      </c>
      <c r="C1785" s="64" t="s">
        <v>4190</v>
      </c>
      <c r="D1785" s="64" t="s">
        <v>2904</v>
      </c>
    </row>
    <row r="1786" customFormat="false" ht="10.5" hidden="false" customHeight="false" outlineLevel="0" collapsed="false">
      <c r="A1786" s="63" t="n">
        <v>3730</v>
      </c>
      <c r="B1786" s="64" t="s">
        <v>4191</v>
      </c>
      <c r="C1786" s="64" t="s">
        <v>4192</v>
      </c>
      <c r="D1786" s="64" t="s">
        <v>2904</v>
      </c>
    </row>
    <row r="1787" customFormat="false" ht="10.5" hidden="false" customHeight="false" outlineLevel="0" collapsed="false">
      <c r="A1787" s="63" t="n">
        <v>3731</v>
      </c>
      <c r="B1787" s="64" t="s">
        <v>4193</v>
      </c>
      <c r="C1787" s="64" t="s">
        <v>4194</v>
      </c>
      <c r="D1787" s="64" t="s">
        <v>2904</v>
      </c>
    </row>
    <row r="1788" customFormat="false" ht="10.5" hidden="false" customHeight="false" outlineLevel="0" collapsed="false">
      <c r="A1788" s="63" t="n">
        <v>3732</v>
      </c>
      <c r="B1788" s="64" t="s">
        <v>4195</v>
      </c>
      <c r="C1788" s="64" t="s">
        <v>4196</v>
      </c>
      <c r="D1788" s="64" t="s">
        <v>2904</v>
      </c>
    </row>
    <row r="1789" customFormat="false" ht="10.5" hidden="false" customHeight="false" outlineLevel="0" collapsed="false">
      <c r="A1789" s="63" t="n">
        <v>3733</v>
      </c>
      <c r="B1789" s="64" t="s">
        <v>4197</v>
      </c>
      <c r="C1789" s="64" t="s">
        <v>4198</v>
      </c>
      <c r="D1789" s="64" t="s">
        <v>2904</v>
      </c>
    </row>
    <row r="1790" customFormat="false" ht="10.5" hidden="false" customHeight="false" outlineLevel="0" collapsed="false">
      <c r="A1790" s="63" t="n">
        <v>3734</v>
      </c>
      <c r="B1790" s="64" t="s">
        <v>4199</v>
      </c>
      <c r="C1790" s="64" t="s">
        <v>4200</v>
      </c>
      <c r="D1790" s="64" t="s">
        <v>2904</v>
      </c>
    </row>
    <row r="1791" customFormat="false" ht="10.5" hidden="false" customHeight="false" outlineLevel="0" collapsed="false">
      <c r="A1791" s="63" t="n">
        <v>3735</v>
      </c>
      <c r="B1791" s="64" t="s">
        <v>4201</v>
      </c>
      <c r="C1791" s="64" t="s">
        <v>4202</v>
      </c>
      <c r="D1791" s="64" t="s">
        <v>2904</v>
      </c>
    </row>
    <row r="1792" customFormat="false" ht="10.5" hidden="false" customHeight="false" outlineLevel="0" collapsed="false">
      <c r="A1792" s="63" t="n">
        <v>3736</v>
      </c>
      <c r="B1792" s="64" t="s">
        <v>4203</v>
      </c>
      <c r="C1792" s="64" t="s">
        <v>4204</v>
      </c>
      <c r="D1792" s="64" t="s">
        <v>2904</v>
      </c>
    </row>
    <row r="1793" customFormat="false" ht="10.5" hidden="false" customHeight="false" outlineLevel="0" collapsed="false">
      <c r="A1793" s="63" t="n">
        <v>3737</v>
      </c>
      <c r="B1793" s="64" t="s">
        <v>4205</v>
      </c>
      <c r="C1793" s="64" t="s">
        <v>4206</v>
      </c>
      <c r="D1793" s="64" t="s">
        <v>2904</v>
      </c>
    </row>
    <row r="1794" customFormat="false" ht="10.5" hidden="false" customHeight="false" outlineLevel="0" collapsed="false">
      <c r="A1794" s="63" t="n">
        <v>3738</v>
      </c>
      <c r="B1794" s="64" t="s">
        <v>4207</v>
      </c>
      <c r="C1794" s="64" t="s">
        <v>4208</v>
      </c>
      <c r="D1794" s="64" t="s">
        <v>2904</v>
      </c>
    </row>
    <row r="1795" customFormat="false" ht="10.5" hidden="false" customHeight="false" outlineLevel="0" collapsed="false">
      <c r="A1795" s="63" t="n">
        <v>3739</v>
      </c>
      <c r="B1795" s="64" t="s">
        <v>4209</v>
      </c>
      <c r="C1795" s="64" t="s">
        <v>4210</v>
      </c>
      <c r="D1795" s="64" t="s">
        <v>2904</v>
      </c>
    </row>
    <row r="1796" customFormat="false" ht="10.5" hidden="false" customHeight="false" outlineLevel="0" collapsed="false">
      <c r="A1796" s="63" t="n">
        <v>3740</v>
      </c>
      <c r="B1796" s="64" t="s">
        <v>4211</v>
      </c>
      <c r="C1796" s="64" t="s">
        <v>4212</v>
      </c>
      <c r="D1796" s="64" t="s">
        <v>2904</v>
      </c>
    </row>
    <row r="1797" customFormat="false" ht="10.5" hidden="false" customHeight="false" outlineLevel="0" collapsed="false">
      <c r="A1797" s="63" t="n">
        <v>3741</v>
      </c>
      <c r="B1797" s="64" t="s">
        <v>4213</v>
      </c>
      <c r="C1797" s="64" t="s">
        <v>4214</v>
      </c>
      <c r="D1797" s="64" t="s">
        <v>2904</v>
      </c>
    </row>
    <row r="1798" customFormat="false" ht="10.5" hidden="false" customHeight="false" outlineLevel="0" collapsed="false">
      <c r="A1798" s="63" t="n">
        <v>3742</v>
      </c>
      <c r="B1798" s="64" t="s">
        <v>4215</v>
      </c>
      <c r="C1798" s="64" t="s">
        <v>4216</v>
      </c>
      <c r="D1798" s="64" t="s">
        <v>2904</v>
      </c>
    </row>
    <row r="1799" customFormat="false" ht="10.5" hidden="false" customHeight="false" outlineLevel="0" collapsed="false">
      <c r="A1799" s="63" t="n">
        <v>3743</v>
      </c>
      <c r="B1799" s="64" t="s">
        <v>4217</v>
      </c>
      <c r="C1799" s="64" t="s">
        <v>4218</v>
      </c>
      <c r="D1799" s="64" t="s">
        <v>2904</v>
      </c>
    </row>
    <row r="1800" customFormat="false" ht="10.5" hidden="false" customHeight="false" outlineLevel="0" collapsed="false">
      <c r="A1800" s="63" t="n">
        <v>3744</v>
      </c>
      <c r="B1800" s="64" t="s">
        <v>4219</v>
      </c>
      <c r="C1800" s="64" t="s">
        <v>4220</v>
      </c>
      <c r="D1800" s="64" t="s">
        <v>2904</v>
      </c>
    </row>
    <row r="1801" customFormat="false" ht="10.5" hidden="false" customHeight="false" outlineLevel="0" collapsed="false">
      <c r="A1801" s="63" t="n">
        <v>3745</v>
      </c>
      <c r="B1801" s="64" t="s">
        <v>4221</v>
      </c>
      <c r="C1801" s="64" t="s">
        <v>4222</v>
      </c>
      <c r="D1801" s="64" t="s">
        <v>2904</v>
      </c>
    </row>
    <row r="1802" customFormat="false" ht="10.5" hidden="false" customHeight="false" outlineLevel="0" collapsed="false">
      <c r="A1802" s="63" t="n">
        <v>3746</v>
      </c>
      <c r="B1802" s="64" t="s">
        <v>4223</v>
      </c>
      <c r="C1802" s="64" t="s">
        <v>4224</v>
      </c>
      <c r="D1802" s="64" t="s">
        <v>2904</v>
      </c>
    </row>
    <row r="1803" customFormat="false" ht="10.5" hidden="false" customHeight="false" outlineLevel="0" collapsed="false">
      <c r="A1803" s="63" t="n">
        <v>3747</v>
      </c>
      <c r="B1803" s="64" t="s">
        <v>4225</v>
      </c>
      <c r="C1803" s="64" t="s">
        <v>4226</v>
      </c>
      <c r="D1803" s="64" t="s">
        <v>2904</v>
      </c>
    </row>
    <row r="1804" customFormat="false" ht="10.5" hidden="false" customHeight="false" outlineLevel="0" collapsed="false">
      <c r="A1804" s="63" t="n">
        <v>3748</v>
      </c>
      <c r="B1804" s="64" t="s">
        <v>4227</v>
      </c>
      <c r="C1804" s="64" t="s">
        <v>4228</v>
      </c>
      <c r="D1804" s="64" t="s">
        <v>2904</v>
      </c>
    </row>
    <row r="1805" customFormat="false" ht="10.5" hidden="false" customHeight="false" outlineLevel="0" collapsed="false">
      <c r="A1805" s="63" t="n">
        <v>3749</v>
      </c>
      <c r="B1805" s="64" t="s">
        <v>4229</v>
      </c>
      <c r="C1805" s="64" t="s">
        <v>4230</v>
      </c>
      <c r="D1805" s="64" t="s">
        <v>2904</v>
      </c>
    </row>
    <row r="1806" customFormat="false" ht="10.5" hidden="false" customHeight="false" outlineLevel="0" collapsed="false">
      <c r="A1806" s="63" t="n">
        <v>3750</v>
      </c>
      <c r="B1806" s="64" t="s">
        <v>4231</v>
      </c>
      <c r="C1806" s="64" t="s">
        <v>4232</v>
      </c>
      <c r="D1806" s="64" t="s">
        <v>2904</v>
      </c>
    </row>
    <row r="1807" customFormat="false" ht="10.5" hidden="false" customHeight="false" outlineLevel="0" collapsed="false">
      <c r="A1807" s="63" t="n">
        <v>3751</v>
      </c>
      <c r="B1807" s="64" t="s">
        <v>4233</v>
      </c>
      <c r="C1807" s="64" t="s">
        <v>4234</v>
      </c>
      <c r="D1807" s="64" t="s">
        <v>2904</v>
      </c>
    </row>
    <row r="1808" customFormat="false" ht="10.5" hidden="false" customHeight="false" outlineLevel="0" collapsed="false">
      <c r="A1808" s="63" t="n">
        <v>3752</v>
      </c>
      <c r="B1808" s="64" t="s">
        <v>4235</v>
      </c>
      <c r="C1808" s="64" t="s">
        <v>4236</v>
      </c>
      <c r="D1808" s="64" t="s">
        <v>2904</v>
      </c>
    </row>
    <row r="1809" customFormat="false" ht="10.5" hidden="false" customHeight="false" outlineLevel="0" collapsed="false">
      <c r="A1809" s="63" t="n">
        <v>3753</v>
      </c>
      <c r="B1809" s="64" t="s">
        <v>4237</v>
      </c>
      <c r="C1809" s="64" t="s">
        <v>4238</v>
      </c>
      <c r="D1809" s="64" t="s">
        <v>2904</v>
      </c>
    </row>
    <row r="1810" customFormat="false" ht="10.5" hidden="false" customHeight="false" outlineLevel="0" collapsed="false">
      <c r="A1810" s="63" t="n">
        <v>3754</v>
      </c>
      <c r="B1810" s="64" t="s">
        <v>4239</v>
      </c>
      <c r="C1810" s="64" t="s">
        <v>4240</v>
      </c>
      <c r="D1810" s="64" t="s">
        <v>2904</v>
      </c>
    </row>
    <row r="1811" customFormat="false" ht="10.5" hidden="false" customHeight="false" outlineLevel="0" collapsed="false">
      <c r="A1811" s="63" t="n">
        <v>3755</v>
      </c>
      <c r="B1811" s="64" t="s">
        <v>4241</v>
      </c>
      <c r="C1811" s="64" t="s">
        <v>4242</v>
      </c>
      <c r="D1811" s="64" t="s">
        <v>2904</v>
      </c>
    </row>
    <row r="1812" customFormat="false" ht="10.5" hidden="false" customHeight="false" outlineLevel="0" collapsed="false">
      <c r="A1812" s="63" t="n">
        <v>3756</v>
      </c>
      <c r="B1812" s="64" t="s">
        <v>4243</v>
      </c>
      <c r="C1812" s="64" t="s">
        <v>4244</v>
      </c>
      <c r="D1812" s="64" t="s">
        <v>2904</v>
      </c>
    </row>
    <row r="1813" customFormat="false" ht="10.5" hidden="false" customHeight="false" outlineLevel="0" collapsed="false">
      <c r="A1813" s="63" t="n">
        <v>3757</v>
      </c>
      <c r="B1813" s="64" t="s">
        <v>4245</v>
      </c>
      <c r="C1813" s="64" t="s">
        <v>4246</v>
      </c>
      <c r="D1813" s="64" t="s">
        <v>2904</v>
      </c>
    </row>
    <row r="1814" customFormat="false" ht="10.5" hidden="false" customHeight="false" outlineLevel="0" collapsed="false">
      <c r="A1814" s="63" t="n">
        <v>3758</v>
      </c>
      <c r="B1814" s="64" t="s">
        <v>4247</v>
      </c>
      <c r="C1814" s="64" t="s">
        <v>4248</v>
      </c>
      <c r="D1814" s="64" t="s">
        <v>2904</v>
      </c>
    </row>
    <row r="1815" customFormat="false" ht="10.5" hidden="false" customHeight="false" outlineLevel="0" collapsed="false">
      <c r="A1815" s="63" t="n">
        <v>3759</v>
      </c>
      <c r="B1815" s="64" t="s">
        <v>4249</v>
      </c>
      <c r="C1815" s="64" t="s">
        <v>4250</v>
      </c>
      <c r="D1815" s="64" t="s">
        <v>2904</v>
      </c>
    </row>
    <row r="1816" customFormat="false" ht="10.5" hidden="false" customHeight="false" outlineLevel="0" collapsed="false">
      <c r="A1816" s="63" t="n">
        <v>3760</v>
      </c>
      <c r="B1816" s="64" t="s">
        <v>4251</v>
      </c>
      <c r="C1816" s="64" t="s">
        <v>4252</v>
      </c>
      <c r="D1816" s="64" t="s">
        <v>2904</v>
      </c>
    </row>
    <row r="1817" customFormat="false" ht="10.5" hidden="false" customHeight="false" outlineLevel="0" collapsed="false">
      <c r="A1817" s="63" t="n">
        <v>3761</v>
      </c>
      <c r="B1817" s="64" t="s">
        <v>4253</v>
      </c>
      <c r="C1817" s="64" t="s">
        <v>4254</v>
      </c>
      <c r="D1817" s="64" t="s">
        <v>2904</v>
      </c>
    </row>
    <row r="1818" customFormat="false" ht="10.5" hidden="false" customHeight="false" outlineLevel="0" collapsed="false">
      <c r="A1818" s="63" t="n">
        <v>3762</v>
      </c>
      <c r="B1818" s="64" t="s">
        <v>4255</v>
      </c>
      <c r="C1818" s="64" t="s">
        <v>4256</v>
      </c>
      <c r="D1818" s="64" t="s">
        <v>2904</v>
      </c>
    </row>
    <row r="1819" customFormat="false" ht="10.5" hidden="false" customHeight="false" outlineLevel="0" collapsed="false">
      <c r="A1819" s="63" t="n">
        <v>3763</v>
      </c>
      <c r="B1819" s="64" t="s">
        <v>4257</v>
      </c>
      <c r="C1819" s="64" t="s">
        <v>4258</v>
      </c>
      <c r="D1819" s="64" t="s">
        <v>2904</v>
      </c>
    </row>
    <row r="1820" customFormat="false" ht="10.5" hidden="false" customHeight="false" outlineLevel="0" collapsed="false">
      <c r="A1820" s="63" t="n">
        <v>3764</v>
      </c>
      <c r="B1820" s="64" t="s">
        <v>4259</v>
      </c>
      <c r="C1820" s="64" t="s">
        <v>4260</v>
      </c>
      <c r="D1820" s="64" t="s">
        <v>2904</v>
      </c>
    </row>
    <row r="1821" customFormat="false" ht="10.5" hidden="false" customHeight="false" outlineLevel="0" collapsed="false">
      <c r="A1821" s="63" t="n">
        <v>3765</v>
      </c>
      <c r="B1821" s="64" t="s">
        <v>4261</v>
      </c>
      <c r="C1821" s="64" t="s">
        <v>4262</v>
      </c>
      <c r="D1821" s="64" t="s">
        <v>2904</v>
      </c>
    </row>
    <row r="1822" customFormat="false" ht="10.5" hidden="false" customHeight="false" outlineLevel="0" collapsed="false">
      <c r="A1822" s="63" t="n">
        <v>3766</v>
      </c>
      <c r="B1822" s="64" t="s">
        <v>4263</v>
      </c>
      <c r="C1822" s="64" t="s">
        <v>4264</v>
      </c>
      <c r="D1822" s="64" t="s">
        <v>2904</v>
      </c>
    </row>
    <row r="1823" customFormat="false" ht="10.5" hidden="false" customHeight="false" outlineLevel="0" collapsed="false">
      <c r="A1823" s="63" t="n">
        <v>3767</v>
      </c>
      <c r="B1823" s="64" t="s">
        <v>4265</v>
      </c>
      <c r="C1823" s="64" t="s">
        <v>4266</v>
      </c>
      <c r="D1823" s="64" t="s">
        <v>2904</v>
      </c>
    </row>
    <row r="1824" customFormat="false" ht="10.5" hidden="false" customHeight="false" outlineLevel="0" collapsed="false">
      <c r="A1824" s="63" t="n">
        <v>3768</v>
      </c>
      <c r="B1824" s="64" t="s">
        <v>4267</v>
      </c>
      <c r="C1824" s="64" t="s">
        <v>4268</v>
      </c>
      <c r="D1824" s="64" t="s">
        <v>2904</v>
      </c>
    </row>
    <row r="1825" customFormat="false" ht="10.5" hidden="false" customHeight="false" outlineLevel="0" collapsed="false">
      <c r="A1825" s="63" t="n">
        <v>3769</v>
      </c>
      <c r="B1825" s="64" t="s">
        <v>4269</v>
      </c>
      <c r="C1825" s="64" t="s">
        <v>4270</v>
      </c>
      <c r="D1825" s="64" t="s">
        <v>2904</v>
      </c>
    </row>
    <row r="1826" customFormat="false" ht="10.5" hidden="false" customHeight="false" outlineLevel="0" collapsed="false">
      <c r="A1826" s="63" t="n">
        <v>3770</v>
      </c>
      <c r="B1826" s="64" t="s">
        <v>4271</v>
      </c>
      <c r="C1826" s="64" t="s">
        <v>4272</v>
      </c>
      <c r="D1826" s="64" t="s">
        <v>2904</v>
      </c>
    </row>
    <row r="1827" customFormat="false" ht="10.5" hidden="false" customHeight="false" outlineLevel="0" collapsed="false">
      <c r="A1827" s="63" t="n">
        <v>3771</v>
      </c>
      <c r="B1827" s="64" t="s">
        <v>4273</v>
      </c>
      <c r="C1827" s="64" t="s">
        <v>4274</v>
      </c>
      <c r="D1827" s="64" t="s">
        <v>2904</v>
      </c>
    </row>
    <row r="1828" customFormat="false" ht="10.5" hidden="false" customHeight="false" outlineLevel="0" collapsed="false">
      <c r="A1828" s="63" t="n">
        <v>3772</v>
      </c>
      <c r="B1828" s="64" t="s">
        <v>4275</v>
      </c>
      <c r="C1828" s="64" t="s">
        <v>4276</v>
      </c>
      <c r="D1828" s="64" t="s">
        <v>2904</v>
      </c>
    </row>
    <row r="1829" customFormat="false" ht="10.5" hidden="false" customHeight="false" outlineLevel="0" collapsed="false">
      <c r="A1829" s="63" t="n">
        <v>3773</v>
      </c>
      <c r="B1829" s="64" t="s">
        <v>4277</v>
      </c>
      <c r="C1829" s="64" t="s">
        <v>4278</v>
      </c>
      <c r="D1829" s="64" t="s">
        <v>2904</v>
      </c>
    </row>
    <row r="1830" customFormat="false" ht="10.5" hidden="false" customHeight="false" outlineLevel="0" collapsed="false">
      <c r="A1830" s="63" t="n">
        <v>3774</v>
      </c>
      <c r="B1830" s="64" t="s">
        <v>4279</v>
      </c>
      <c r="C1830" s="64" t="s">
        <v>4280</v>
      </c>
      <c r="D1830" s="64" t="s">
        <v>2904</v>
      </c>
    </row>
    <row r="1831" customFormat="false" ht="10.5" hidden="false" customHeight="false" outlineLevel="0" collapsed="false">
      <c r="A1831" s="63" t="n">
        <v>3775</v>
      </c>
      <c r="B1831" s="64" t="s">
        <v>4281</v>
      </c>
      <c r="C1831" s="64" t="s">
        <v>4282</v>
      </c>
      <c r="D1831" s="64" t="s">
        <v>2904</v>
      </c>
    </row>
    <row r="1832" customFormat="false" ht="10.5" hidden="false" customHeight="false" outlineLevel="0" collapsed="false">
      <c r="A1832" s="63" t="n">
        <v>3776</v>
      </c>
      <c r="B1832" s="64" t="s">
        <v>4283</v>
      </c>
      <c r="C1832" s="64" t="s">
        <v>4284</v>
      </c>
      <c r="D1832" s="64" t="s">
        <v>2904</v>
      </c>
    </row>
    <row r="1833" customFormat="false" ht="10.5" hidden="false" customHeight="false" outlineLevel="0" collapsed="false">
      <c r="A1833" s="63" t="n">
        <v>3777</v>
      </c>
      <c r="B1833" s="64" t="s">
        <v>4285</v>
      </c>
      <c r="C1833" s="64" t="s">
        <v>4286</v>
      </c>
      <c r="D1833" s="64" t="s">
        <v>2904</v>
      </c>
    </row>
    <row r="1834" customFormat="false" ht="10.5" hidden="false" customHeight="false" outlineLevel="0" collapsed="false">
      <c r="A1834" s="63" t="n">
        <v>3778</v>
      </c>
      <c r="B1834" s="64" t="s">
        <v>4287</v>
      </c>
      <c r="C1834" s="64" t="s">
        <v>4288</v>
      </c>
      <c r="D1834" s="64" t="s">
        <v>2904</v>
      </c>
    </row>
    <row r="1835" customFormat="false" ht="10.5" hidden="false" customHeight="false" outlineLevel="0" collapsed="false">
      <c r="A1835" s="63" t="n">
        <v>3779</v>
      </c>
      <c r="B1835" s="64" t="s">
        <v>4289</v>
      </c>
      <c r="C1835" s="64" t="s">
        <v>4290</v>
      </c>
      <c r="D1835" s="64" t="s">
        <v>2904</v>
      </c>
    </row>
    <row r="1836" customFormat="false" ht="10.5" hidden="false" customHeight="false" outlineLevel="0" collapsed="false">
      <c r="A1836" s="63" t="n">
        <v>3780</v>
      </c>
      <c r="B1836" s="64" t="s">
        <v>4291</v>
      </c>
      <c r="C1836" s="64" t="s">
        <v>4292</v>
      </c>
      <c r="D1836" s="64" t="s">
        <v>2904</v>
      </c>
    </row>
    <row r="1837" customFormat="false" ht="10.5" hidden="false" customHeight="false" outlineLevel="0" collapsed="false">
      <c r="A1837" s="63" t="n">
        <v>3781</v>
      </c>
      <c r="B1837" s="64" t="s">
        <v>4293</v>
      </c>
      <c r="C1837" s="64" t="s">
        <v>4294</v>
      </c>
      <c r="D1837" s="64" t="s">
        <v>2904</v>
      </c>
    </row>
    <row r="1838" customFormat="false" ht="10.5" hidden="false" customHeight="false" outlineLevel="0" collapsed="false">
      <c r="A1838" s="63" t="n">
        <v>3782</v>
      </c>
      <c r="B1838" s="64" t="s">
        <v>4295</v>
      </c>
      <c r="C1838" s="64" t="s">
        <v>4296</v>
      </c>
      <c r="D1838" s="64" t="s">
        <v>2904</v>
      </c>
    </row>
    <row r="1839" customFormat="false" ht="10.5" hidden="false" customHeight="false" outlineLevel="0" collapsed="false">
      <c r="A1839" s="63" t="n">
        <v>3783</v>
      </c>
      <c r="B1839" s="64" t="s">
        <v>4297</v>
      </c>
      <c r="C1839" s="64" t="s">
        <v>4298</v>
      </c>
      <c r="D1839" s="64" t="s">
        <v>2904</v>
      </c>
    </row>
    <row r="1840" customFormat="false" ht="10.5" hidden="false" customHeight="false" outlineLevel="0" collapsed="false">
      <c r="A1840" s="63" t="n">
        <v>3784</v>
      </c>
      <c r="B1840" s="64" t="s">
        <v>4299</v>
      </c>
      <c r="C1840" s="64" t="s">
        <v>4300</v>
      </c>
      <c r="D1840" s="64" t="s">
        <v>2904</v>
      </c>
    </row>
    <row r="1841" customFormat="false" ht="10.5" hidden="false" customHeight="false" outlineLevel="0" collapsed="false">
      <c r="A1841" s="63" t="n">
        <v>3785</v>
      </c>
      <c r="B1841" s="64" t="s">
        <v>4301</v>
      </c>
      <c r="C1841" s="64" t="s">
        <v>4302</v>
      </c>
      <c r="D1841" s="64" t="s">
        <v>2904</v>
      </c>
    </row>
    <row r="1842" customFormat="false" ht="10.5" hidden="false" customHeight="false" outlineLevel="0" collapsed="false">
      <c r="A1842" s="63" t="n">
        <v>3786</v>
      </c>
      <c r="B1842" s="64" t="s">
        <v>4303</v>
      </c>
      <c r="C1842" s="64" t="s">
        <v>4304</v>
      </c>
      <c r="D1842" s="64" t="s">
        <v>2904</v>
      </c>
    </row>
    <row r="1843" customFormat="false" ht="10.5" hidden="false" customHeight="false" outlineLevel="0" collapsed="false">
      <c r="A1843" s="63" t="n">
        <v>3787</v>
      </c>
      <c r="B1843" s="64" t="s">
        <v>4305</v>
      </c>
      <c r="C1843" s="64" t="s">
        <v>4306</v>
      </c>
      <c r="D1843" s="64" t="s">
        <v>2904</v>
      </c>
    </row>
    <row r="1844" customFormat="false" ht="10.5" hidden="false" customHeight="false" outlineLevel="0" collapsed="false">
      <c r="A1844" s="63" t="n">
        <v>3788</v>
      </c>
      <c r="B1844" s="64" t="s">
        <v>4307</v>
      </c>
      <c r="C1844" s="64" t="s">
        <v>4308</v>
      </c>
      <c r="D1844" s="64" t="s">
        <v>2904</v>
      </c>
    </row>
    <row r="1845" customFormat="false" ht="10.5" hidden="false" customHeight="false" outlineLevel="0" collapsed="false">
      <c r="A1845" s="63" t="n">
        <v>3789</v>
      </c>
      <c r="B1845" s="64" t="s">
        <v>4309</v>
      </c>
      <c r="C1845" s="64" t="s">
        <v>4310</v>
      </c>
      <c r="D1845" s="64" t="s">
        <v>2904</v>
      </c>
    </row>
    <row r="1846" customFormat="false" ht="10.5" hidden="false" customHeight="false" outlineLevel="0" collapsed="false">
      <c r="A1846" s="63" t="n">
        <v>3790</v>
      </c>
      <c r="B1846" s="64" t="s">
        <v>4311</v>
      </c>
      <c r="C1846" s="64" t="s">
        <v>4312</v>
      </c>
      <c r="D1846" s="64" t="s">
        <v>2904</v>
      </c>
    </row>
    <row r="1847" customFormat="false" ht="10.5" hidden="false" customHeight="false" outlineLevel="0" collapsed="false">
      <c r="A1847" s="63" t="n">
        <v>3791</v>
      </c>
      <c r="B1847" s="64" t="s">
        <v>4313</v>
      </c>
      <c r="C1847" s="64" t="s">
        <v>4314</v>
      </c>
      <c r="D1847" s="64" t="s">
        <v>2904</v>
      </c>
    </row>
    <row r="1848" customFormat="false" ht="10.5" hidden="false" customHeight="false" outlineLevel="0" collapsed="false">
      <c r="A1848" s="63" t="n">
        <v>3792</v>
      </c>
      <c r="B1848" s="64" t="s">
        <v>4315</v>
      </c>
      <c r="C1848" s="64" t="s">
        <v>4316</v>
      </c>
      <c r="D1848" s="64" t="s">
        <v>2904</v>
      </c>
    </row>
    <row r="1849" customFormat="false" ht="10.5" hidden="false" customHeight="false" outlineLevel="0" collapsed="false">
      <c r="A1849" s="63" t="n">
        <v>3793</v>
      </c>
      <c r="B1849" s="64" t="s">
        <v>4317</v>
      </c>
      <c r="C1849" s="64" t="s">
        <v>4318</v>
      </c>
      <c r="D1849" s="64" t="s">
        <v>2904</v>
      </c>
    </row>
    <row r="1850" customFormat="false" ht="10.5" hidden="false" customHeight="false" outlineLevel="0" collapsed="false">
      <c r="A1850" s="63" t="n">
        <v>3794</v>
      </c>
      <c r="B1850" s="64" t="s">
        <v>4319</v>
      </c>
      <c r="C1850" s="64" t="s">
        <v>4320</v>
      </c>
      <c r="D1850" s="64" t="s">
        <v>2904</v>
      </c>
    </row>
    <row r="1851" customFormat="false" ht="10.5" hidden="false" customHeight="false" outlineLevel="0" collapsed="false">
      <c r="A1851" s="63" t="n">
        <v>3795</v>
      </c>
      <c r="B1851" s="64" t="s">
        <v>4321</v>
      </c>
      <c r="C1851" s="64" t="s">
        <v>4322</v>
      </c>
      <c r="D1851" s="64" t="s">
        <v>2904</v>
      </c>
    </row>
    <row r="1852" customFormat="false" ht="10.5" hidden="false" customHeight="false" outlineLevel="0" collapsed="false">
      <c r="A1852" s="63" t="n">
        <v>3796</v>
      </c>
      <c r="B1852" s="64" t="s">
        <v>4323</v>
      </c>
      <c r="C1852" s="64" t="s">
        <v>4324</v>
      </c>
      <c r="D1852" s="64" t="s">
        <v>2904</v>
      </c>
    </row>
    <row r="1853" customFormat="false" ht="10.5" hidden="false" customHeight="false" outlineLevel="0" collapsed="false">
      <c r="A1853" s="63" t="n">
        <v>3797</v>
      </c>
      <c r="B1853" s="64" t="s">
        <v>4325</v>
      </c>
      <c r="C1853" s="64" t="s">
        <v>4326</v>
      </c>
      <c r="D1853" s="64" t="s">
        <v>2904</v>
      </c>
    </row>
    <row r="1854" customFormat="false" ht="10.5" hidden="false" customHeight="false" outlineLevel="0" collapsed="false">
      <c r="A1854" s="63" t="n">
        <v>3798</v>
      </c>
      <c r="B1854" s="64" t="s">
        <v>4327</v>
      </c>
      <c r="C1854" s="64" t="s">
        <v>4328</v>
      </c>
      <c r="D1854" s="64" t="s">
        <v>2904</v>
      </c>
    </row>
    <row r="1855" customFormat="false" ht="10.5" hidden="false" customHeight="false" outlineLevel="0" collapsed="false">
      <c r="A1855" s="63" t="n">
        <v>3799</v>
      </c>
      <c r="B1855" s="64" t="s">
        <v>4329</v>
      </c>
      <c r="C1855" s="64" t="s">
        <v>4330</v>
      </c>
      <c r="D1855" s="64" t="s">
        <v>2904</v>
      </c>
    </row>
    <row r="1856" customFormat="false" ht="10.5" hidden="false" customHeight="false" outlineLevel="0" collapsed="false">
      <c r="A1856" s="63" t="n">
        <v>3802</v>
      </c>
      <c r="B1856" s="64" t="s">
        <v>4331</v>
      </c>
      <c r="C1856" s="64" t="s">
        <v>4332</v>
      </c>
    </row>
    <row r="1857" customFormat="false" ht="10.5" hidden="false" customHeight="false" outlineLevel="0" collapsed="false">
      <c r="A1857" s="63" t="n">
        <v>3804</v>
      </c>
      <c r="B1857" s="64" t="s">
        <v>1781</v>
      </c>
      <c r="C1857" s="64" t="s">
        <v>1780</v>
      </c>
      <c r="D1857" s="64" t="s">
        <v>2047</v>
      </c>
    </row>
    <row r="1858" customFormat="false" ht="10.5" hidden="false" customHeight="false" outlineLevel="0" collapsed="false">
      <c r="A1858" s="63" t="n">
        <v>3805</v>
      </c>
      <c r="B1858" s="64" t="s">
        <v>4333</v>
      </c>
      <c r="C1858" s="64" t="s">
        <v>4334</v>
      </c>
    </row>
    <row r="1859" customFormat="false" ht="10.5" hidden="false" customHeight="false" outlineLevel="0" collapsed="false">
      <c r="A1859" s="63" t="n">
        <v>3806</v>
      </c>
      <c r="B1859" s="64" t="s">
        <v>4335</v>
      </c>
      <c r="C1859" s="64" t="s">
        <v>4336</v>
      </c>
    </row>
    <row r="1860" customFormat="false" ht="10.5" hidden="false" customHeight="false" outlineLevel="0" collapsed="false">
      <c r="A1860" s="63" t="n">
        <v>3807</v>
      </c>
      <c r="B1860" s="64" t="s">
        <v>4337</v>
      </c>
      <c r="C1860" s="64" t="s">
        <v>4338</v>
      </c>
    </row>
    <row r="1861" customFormat="false" ht="10.5" hidden="false" customHeight="false" outlineLevel="0" collapsed="false">
      <c r="A1861" s="63" t="n">
        <v>3808</v>
      </c>
      <c r="B1861" s="64" t="s">
        <v>4339</v>
      </c>
      <c r="C1861" s="64" t="s">
        <v>4340</v>
      </c>
    </row>
    <row r="1862" customFormat="false" ht="10.5" hidden="false" customHeight="false" outlineLevel="0" collapsed="false">
      <c r="A1862" s="63" t="n">
        <v>3811</v>
      </c>
      <c r="B1862" s="64" t="s">
        <v>4341</v>
      </c>
      <c r="C1862" s="64" t="s">
        <v>4342</v>
      </c>
      <c r="D1862" s="64" t="s">
        <v>2636</v>
      </c>
    </row>
    <row r="1863" customFormat="false" ht="10.5" hidden="false" customHeight="false" outlineLevel="0" collapsed="false">
      <c r="A1863" s="63" t="n">
        <v>3815</v>
      </c>
      <c r="B1863" s="64" t="s">
        <v>4343</v>
      </c>
      <c r="C1863" s="64" t="s">
        <v>4344</v>
      </c>
    </row>
    <row r="1864" customFormat="false" ht="10.5" hidden="false" customHeight="false" outlineLevel="0" collapsed="false">
      <c r="A1864" s="63" t="n">
        <v>3840</v>
      </c>
      <c r="B1864" s="64" t="s">
        <v>4345</v>
      </c>
      <c r="C1864" s="64" t="s">
        <v>4346</v>
      </c>
      <c r="D1864" s="64" t="s">
        <v>4347</v>
      </c>
    </row>
    <row r="1865" customFormat="false" ht="10.5" hidden="false" customHeight="false" outlineLevel="0" collapsed="false">
      <c r="A1865" s="63" t="n">
        <v>3845</v>
      </c>
      <c r="B1865" s="64" t="s">
        <v>4348</v>
      </c>
      <c r="C1865" s="64" t="s">
        <v>4349</v>
      </c>
      <c r="D1865" s="64" t="s">
        <v>2636</v>
      </c>
    </row>
    <row r="1866" customFormat="false" ht="10.5" hidden="false" customHeight="false" outlineLevel="0" collapsed="false">
      <c r="A1866" s="63" t="n">
        <v>3853</v>
      </c>
      <c r="B1866" s="64" t="s">
        <v>4350</v>
      </c>
      <c r="C1866" s="64" t="s">
        <v>4351</v>
      </c>
    </row>
    <row r="1867" customFormat="false" ht="10.5" hidden="false" customHeight="false" outlineLevel="0" collapsed="false">
      <c r="A1867" s="63" t="n">
        <v>3857</v>
      </c>
      <c r="B1867" s="64" t="s">
        <v>1783</v>
      </c>
      <c r="C1867" s="64" t="s">
        <v>4352</v>
      </c>
      <c r="D1867" s="64" t="s">
        <v>2047</v>
      </c>
    </row>
    <row r="1868" customFormat="false" ht="10.5" hidden="false" customHeight="false" outlineLevel="0" collapsed="false">
      <c r="A1868" s="63" t="n">
        <v>3858</v>
      </c>
      <c r="B1868" s="64" t="s">
        <v>4353</v>
      </c>
      <c r="C1868" s="64" t="s">
        <v>4354</v>
      </c>
      <c r="D1868" s="64" t="s">
        <v>2302</v>
      </c>
    </row>
    <row r="1869" customFormat="false" ht="10.5" hidden="false" customHeight="false" outlineLevel="0" collapsed="false">
      <c r="A1869" s="63" t="n">
        <v>3860</v>
      </c>
      <c r="B1869" s="64" t="s">
        <v>1785</v>
      </c>
      <c r="C1869" s="64" t="s">
        <v>4355</v>
      </c>
      <c r="D1869" s="64" t="s">
        <v>2563</v>
      </c>
    </row>
    <row r="1870" customFormat="false" ht="10.5" hidden="false" customHeight="false" outlineLevel="0" collapsed="false">
      <c r="A1870" s="63" t="n">
        <v>3861</v>
      </c>
      <c r="B1870" s="64" t="s">
        <v>4356</v>
      </c>
      <c r="C1870" s="64" t="s">
        <v>4357</v>
      </c>
      <c r="D1870" s="64" t="s">
        <v>2183</v>
      </c>
    </row>
    <row r="1871" customFormat="false" ht="10.5" hidden="false" customHeight="false" outlineLevel="0" collapsed="false">
      <c r="A1871" s="63" t="n">
        <v>3862</v>
      </c>
      <c r="B1871" s="64" t="s">
        <v>1787</v>
      </c>
      <c r="C1871" s="64" t="s">
        <v>4358</v>
      </c>
      <c r="D1871" s="64" t="s">
        <v>1896</v>
      </c>
    </row>
    <row r="1872" customFormat="false" ht="10.5" hidden="false" customHeight="false" outlineLevel="0" collapsed="false">
      <c r="A1872" s="63" t="n">
        <v>3863</v>
      </c>
      <c r="B1872" s="64" t="s">
        <v>1789</v>
      </c>
      <c r="C1872" s="64" t="s">
        <v>4359</v>
      </c>
      <c r="D1872" s="64" t="s">
        <v>2047</v>
      </c>
    </row>
    <row r="1873" customFormat="false" ht="10.5" hidden="false" customHeight="false" outlineLevel="0" collapsed="false">
      <c r="A1873" s="63" t="n">
        <v>3864</v>
      </c>
      <c r="B1873" s="64" t="s">
        <v>1791</v>
      </c>
      <c r="C1873" s="64" t="s">
        <v>4360</v>
      </c>
      <c r="D1873" s="64" t="s">
        <v>3781</v>
      </c>
    </row>
    <row r="1874" customFormat="false" ht="10.5" hidden="false" customHeight="false" outlineLevel="0" collapsed="false">
      <c r="A1874" s="63" t="n">
        <v>3866</v>
      </c>
      <c r="B1874" s="64" t="s">
        <v>1793</v>
      </c>
      <c r="C1874" s="64" t="s">
        <v>1792</v>
      </c>
      <c r="D1874" s="64" t="s">
        <v>2047</v>
      </c>
    </row>
    <row r="1875" customFormat="false" ht="10.5" hidden="false" customHeight="false" outlineLevel="0" collapsed="false">
      <c r="A1875" s="63" t="n">
        <v>3868</v>
      </c>
      <c r="B1875" s="64" t="s">
        <v>1795</v>
      </c>
      <c r="C1875" s="64" t="s">
        <v>2652</v>
      </c>
      <c r="D1875" s="64" t="s">
        <v>4361</v>
      </c>
    </row>
    <row r="1876" customFormat="false" ht="10.5" hidden="false" customHeight="false" outlineLevel="0" collapsed="false">
      <c r="A1876" s="63" t="n">
        <v>3870</v>
      </c>
      <c r="B1876" s="64" t="s">
        <v>4362</v>
      </c>
      <c r="C1876" s="64" t="s">
        <v>4363</v>
      </c>
      <c r="D1876" s="64" t="s">
        <v>2636</v>
      </c>
    </row>
    <row r="1877" customFormat="false" ht="10.5" hidden="false" customHeight="false" outlineLevel="0" collapsed="false">
      <c r="A1877" s="63" t="n">
        <v>3871</v>
      </c>
      <c r="B1877" s="64" t="s">
        <v>1797</v>
      </c>
      <c r="C1877" s="64" t="s">
        <v>4364</v>
      </c>
      <c r="D1877" s="64" t="s">
        <v>2164</v>
      </c>
    </row>
    <row r="1878" customFormat="false" ht="10.5" hidden="false" customHeight="false" outlineLevel="0" collapsed="false">
      <c r="A1878" s="63" t="n">
        <v>3877</v>
      </c>
      <c r="B1878" s="64" t="s">
        <v>4365</v>
      </c>
      <c r="C1878" s="64" t="s">
        <v>4366</v>
      </c>
      <c r="D1878" s="64" t="s">
        <v>1912</v>
      </c>
    </row>
    <row r="1879" customFormat="false" ht="10.5" hidden="false" customHeight="false" outlineLevel="0" collapsed="false">
      <c r="A1879" s="63" t="n">
        <v>3878</v>
      </c>
      <c r="B1879" s="64" t="s">
        <v>4367</v>
      </c>
      <c r="C1879" s="64" t="s">
        <v>4368</v>
      </c>
      <c r="D1879" s="64" t="s">
        <v>1958</v>
      </c>
    </row>
    <row r="1880" customFormat="false" ht="10.5" hidden="false" customHeight="false" outlineLevel="0" collapsed="false">
      <c r="A1880" s="63" t="n">
        <v>3879</v>
      </c>
      <c r="B1880" s="64" t="s">
        <v>1799</v>
      </c>
      <c r="C1880" s="64" t="s">
        <v>1798</v>
      </c>
      <c r="D1880" s="64" t="s">
        <v>2047</v>
      </c>
    </row>
    <row r="1881" customFormat="false" ht="10.5" hidden="false" customHeight="false" outlineLevel="0" collapsed="false">
      <c r="A1881" s="63" t="n">
        <v>3880</v>
      </c>
      <c r="B1881" s="64" t="s">
        <v>1801</v>
      </c>
      <c r="C1881" s="64" t="s">
        <v>1800</v>
      </c>
      <c r="D1881" s="64" t="s">
        <v>2183</v>
      </c>
    </row>
    <row r="1882" customFormat="false" ht="10.5" hidden="false" customHeight="false" outlineLevel="0" collapsed="false">
      <c r="A1882" s="63" t="n">
        <v>3881</v>
      </c>
      <c r="B1882" s="64" t="s">
        <v>4369</v>
      </c>
      <c r="C1882" s="64" t="s">
        <v>4370</v>
      </c>
      <c r="D1882" s="64" t="s">
        <v>2047</v>
      </c>
    </row>
    <row r="1883" customFormat="false" ht="10.5" hidden="false" customHeight="false" outlineLevel="0" collapsed="false">
      <c r="A1883" s="63" t="n">
        <v>3883</v>
      </c>
      <c r="B1883" s="64" t="s">
        <v>1803</v>
      </c>
      <c r="C1883" s="64" t="s">
        <v>4371</v>
      </c>
      <c r="D1883" s="64" t="s">
        <v>2047</v>
      </c>
    </row>
    <row r="1884" customFormat="false" ht="10.5" hidden="false" customHeight="false" outlineLevel="0" collapsed="false">
      <c r="A1884" s="63" t="n">
        <v>3884</v>
      </c>
      <c r="B1884" s="64" t="s">
        <v>1805</v>
      </c>
      <c r="C1884" s="64" t="s">
        <v>4372</v>
      </c>
      <c r="D1884" s="64" t="s">
        <v>2047</v>
      </c>
    </row>
    <row r="1885" customFormat="false" ht="10.5" hidden="false" customHeight="false" outlineLevel="0" collapsed="false">
      <c r="A1885" s="63" t="n">
        <v>3885</v>
      </c>
      <c r="B1885" s="64" t="s">
        <v>1807</v>
      </c>
      <c r="C1885" s="64" t="s">
        <v>4373</v>
      </c>
      <c r="D1885" s="64" t="s">
        <v>2047</v>
      </c>
    </row>
    <row r="1886" customFormat="false" ht="10.5" hidden="false" customHeight="false" outlineLevel="0" collapsed="false">
      <c r="A1886" s="63" t="n">
        <v>3886</v>
      </c>
      <c r="B1886" s="64" t="s">
        <v>1809</v>
      </c>
      <c r="C1886" s="64" t="s">
        <v>1808</v>
      </c>
      <c r="D1886" s="64" t="s">
        <v>2712</v>
      </c>
    </row>
    <row r="1887" customFormat="false" ht="10.5" hidden="false" customHeight="false" outlineLevel="0" collapsed="false">
      <c r="A1887" s="63" t="n">
        <v>3887</v>
      </c>
      <c r="B1887" s="64" t="s">
        <v>4374</v>
      </c>
      <c r="C1887" s="64" t="s">
        <v>4375</v>
      </c>
      <c r="D1887" s="64" t="s">
        <v>2047</v>
      </c>
    </row>
    <row r="1888" customFormat="false" ht="10.5" hidden="false" customHeight="false" outlineLevel="0" collapsed="false">
      <c r="A1888" s="63" t="n">
        <v>3888</v>
      </c>
      <c r="B1888" s="64" t="s">
        <v>1811</v>
      </c>
      <c r="C1888" s="64" t="s">
        <v>4376</v>
      </c>
      <c r="D1888" s="64" t="s">
        <v>2047</v>
      </c>
    </row>
    <row r="1889" customFormat="false" ht="10.5" hidden="false" customHeight="false" outlineLevel="0" collapsed="false">
      <c r="A1889" s="63" t="n">
        <v>3889</v>
      </c>
      <c r="B1889" s="64" t="s">
        <v>1813</v>
      </c>
      <c r="C1889" s="64" t="s">
        <v>4377</v>
      </c>
      <c r="D1889" s="64" t="s">
        <v>1904</v>
      </c>
    </row>
    <row r="1890" customFormat="false" ht="10.5" hidden="false" customHeight="false" outlineLevel="0" collapsed="false">
      <c r="A1890" s="63" t="n">
        <v>3890</v>
      </c>
      <c r="B1890" s="64" t="s">
        <v>1815</v>
      </c>
      <c r="C1890" s="64" t="s">
        <v>1814</v>
      </c>
      <c r="D1890" s="64" t="s">
        <v>2047</v>
      </c>
    </row>
    <row r="1891" customFormat="false" ht="10.5" hidden="false" customHeight="false" outlineLevel="0" collapsed="false">
      <c r="A1891" s="63" t="n">
        <v>3891</v>
      </c>
      <c r="B1891" s="64" t="s">
        <v>4378</v>
      </c>
      <c r="C1891" s="64" t="s">
        <v>3407</v>
      </c>
    </row>
    <row r="1892" customFormat="false" ht="10.5" hidden="false" customHeight="false" outlineLevel="0" collapsed="false">
      <c r="A1892" s="63" t="n">
        <v>3892</v>
      </c>
      <c r="B1892" s="64" t="s">
        <v>4379</v>
      </c>
      <c r="C1892" s="64" t="s">
        <v>4380</v>
      </c>
      <c r="D1892" s="64" t="s">
        <v>2636</v>
      </c>
    </row>
    <row r="1893" customFormat="false" ht="10.5" hidden="false" customHeight="false" outlineLevel="0" collapsed="false">
      <c r="A1893" s="63" t="n">
        <v>3893</v>
      </c>
      <c r="B1893" s="64" t="s">
        <v>1817</v>
      </c>
      <c r="C1893" s="64" t="s">
        <v>4381</v>
      </c>
      <c r="D1893" s="64" t="s">
        <v>2047</v>
      </c>
    </row>
    <row r="1894" customFormat="false" ht="10.5" hidden="false" customHeight="false" outlineLevel="0" collapsed="false">
      <c r="A1894" s="63" t="n">
        <v>3894</v>
      </c>
      <c r="B1894" s="64" t="s">
        <v>1819</v>
      </c>
      <c r="C1894" s="64" t="s">
        <v>4382</v>
      </c>
      <c r="D1894" s="64" t="s">
        <v>2047</v>
      </c>
    </row>
    <row r="1895" customFormat="false" ht="10.5" hidden="false" customHeight="false" outlineLevel="0" collapsed="false">
      <c r="A1895" s="63" t="n">
        <v>3895</v>
      </c>
      <c r="B1895" s="64" t="s">
        <v>4383</v>
      </c>
      <c r="C1895" s="64" t="s">
        <v>4384</v>
      </c>
      <c r="D1895" s="64" t="s">
        <v>4385</v>
      </c>
    </row>
    <row r="1896" customFormat="false" ht="10.5" hidden="false" customHeight="false" outlineLevel="0" collapsed="false">
      <c r="A1896" s="63" t="n">
        <v>3896</v>
      </c>
      <c r="B1896" s="64" t="s">
        <v>4386</v>
      </c>
      <c r="C1896" s="64" t="s">
        <v>4387</v>
      </c>
      <c r="D1896" s="64" t="s">
        <v>1926</v>
      </c>
    </row>
    <row r="1897" customFormat="false" ht="10.5" hidden="false" customHeight="false" outlineLevel="0" collapsed="false">
      <c r="A1897" s="63" t="n">
        <v>3897</v>
      </c>
      <c r="B1897" s="64" t="s">
        <v>1821</v>
      </c>
      <c r="C1897" s="64" t="s">
        <v>4388</v>
      </c>
      <c r="D1897" s="64" t="s">
        <v>1961</v>
      </c>
    </row>
    <row r="1898" customFormat="false" ht="10.5" hidden="false" customHeight="false" outlineLevel="0" collapsed="false">
      <c r="A1898" s="63" t="n">
        <v>3898</v>
      </c>
      <c r="B1898" s="64" t="s">
        <v>4389</v>
      </c>
      <c r="C1898" s="64" t="s">
        <v>4390</v>
      </c>
    </row>
    <row r="1899" customFormat="false" ht="10.5" hidden="false" customHeight="false" outlineLevel="0" collapsed="false">
      <c r="A1899" s="63" t="n">
        <v>3899</v>
      </c>
      <c r="B1899" s="64" t="s">
        <v>4391</v>
      </c>
      <c r="C1899" s="64" t="s">
        <v>4392</v>
      </c>
      <c r="D1899" s="64" t="s">
        <v>4393</v>
      </c>
    </row>
    <row r="1900" customFormat="false" ht="10.5" hidden="false" customHeight="false" outlineLevel="0" collapsed="false">
      <c r="A1900" s="63" t="n">
        <v>3900</v>
      </c>
      <c r="B1900" s="64" t="s">
        <v>4394</v>
      </c>
      <c r="C1900" s="64" t="s">
        <v>4395</v>
      </c>
      <c r="D1900" s="64" t="s">
        <v>4396</v>
      </c>
    </row>
    <row r="1901" customFormat="false" ht="10.5" hidden="false" customHeight="false" outlineLevel="0" collapsed="false">
      <c r="A1901" s="63" t="n">
        <v>3901</v>
      </c>
      <c r="B1901" s="64" t="s">
        <v>4397</v>
      </c>
      <c r="C1901" s="64" t="s">
        <v>4398</v>
      </c>
      <c r="D1901" s="64" t="s">
        <v>2339</v>
      </c>
    </row>
    <row r="1902" customFormat="false" ht="10.5" hidden="false" customHeight="false" outlineLevel="0" collapsed="false">
      <c r="A1902" s="63" t="n">
        <v>3902</v>
      </c>
      <c r="B1902" s="64" t="s">
        <v>4399</v>
      </c>
      <c r="C1902" s="64" t="s">
        <v>4398</v>
      </c>
      <c r="D1902" s="64" t="s">
        <v>2499</v>
      </c>
    </row>
    <row r="1903" customFormat="false" ht="10.5" hidden="false" customHeight="false" outlineLevel="0" collapsed="false">
      <c r="A1903" s="63" t="n">
        <v>3903</v>
      </c>
      <c r="B1903" s="64" t="s">
        <v>4400</v>
      </c>
      <c r="C1903" s="64" t="s">
        <v>4401</v>
      </c>
      <c r="D1903" s="64" t="s">
        <v>1904</v>
      </c>
    </row>
    <row r="1904" customFormat="false" ht="10.5" hidden="false" customHeight="false" outlineLevel="0" collapsed="false">
      <c r="A1904" s="63" t="n">
        <v>3904</v>
      </c>
      <c r="B1904" s="64" t="s">
        <v>4402</v>
      </c>
      <c r="C1904" s="64" t="s">
        <v>4403</v>
      </c>
      <c r="D1904" s="64" t="s">
        <v>2302</v>
      </c>
    </row>
    <row r="1905" customFormat="false" ht="10.5" hidden="false" customHeight="false" outlineLevel="0" collapsed="false">
      <c r="A1905" s="63" t="n">
        <v>3905</v>
      </c>
      <c r="B1905" s="64" t="s">
        <v>4404</v>
      </c>
      <c r="C1905" s="64" t="s">
        <v>4405</v>
      </c>
      <c r="D1905" s="64" t="s">
        <v>2636</v>
      </c>
    </row>
    <row r="1906" customFormat="false" ht="10.5" hidden="false" customHeight="false" outlineLevel="0" collapsed="false">
      <c r="A1906" s="63" t="n">
        <v>3907</v>
      </c>
      <c r="B1906" s="64" t="s">
        <v>1823</v>
      </c>
      <c r="C1906" s="64" t="s">
        <v>1822</v>
      </c>
      <c r="D1906" s="64" t="s">
        <v>2183</v>
      </c>
    </row>
    <row r="1907" customFormat="false" ht="10.5" hidden="false" customHeight="false" outlineLevel="0" collapsed="false">
      <c r="A1907" s="63" t="n">
        <v>3908</v>
      </c>
      <c r="B1907" s="64" t="s">
        <v>4406</v>
      </c>
      <c r="C1907" s="64" t="s">
        <v>4407</v>
      </c>
      <c r="D1907" s="64" t="s">
        <v>3555</v>
      </c>
    </row>
    <row r="1908" customFormat="false" ht="10.5" hidden="false" customHeight="false" outlineLevel="0" collapsed="false">
      <c r="A1908" s="63" t="n">
        <v>3909</v>
      </c>
      <c r="B1908" s="64" t="s">
        <v>4408</v>
      </c>
      <c r="C1908" s="64" t="s">
        <v>4409</v>
      </c>
      <c r="D1908" s="64" t="s">
        <v>1926</v>
      </c>
    </row>
    <row r="1909" customFormat="false" ht="10.5" hidden="false" customHeight="false" outlineLevel="0" collapsed="false">
      <c r="A1909" s="63" t="n">
        <v>3910</v>
      </c>
      <c r="B1909" s="64" t="s">
        <v>4410</v>
      </c>
      <c r="C1909" s="64" t="s">
        <v>4411</v>
      </c>
      <c r="D1909" s="64" t="s">
        <v>1896</v>
      </c>
    </row>
    <row r="1910" customFormat="false" ht="10.5" hidden="false" customHeight="false" outlineLevel="0" collapsed="false">
      <c r="A1910" s="63" t="n">
        <v>3911</v>
      </c>
      <c r="B1910" s="64" t="s">
        <v>1825</v>
      </c>
      <c r="C1910" s="64" t="s">
        <v>4412</v>
      </c>
      <c r="D1910" s="64" t="s">
        <v>2047</v>
      </c>
    </row>
    <row r="1911" customFormat="false" ht="10.5" hidden="false" customHeight="false" outlineLevel="0" collapsed="false">
      <c r="A1911" s="63" t="n">
        <v>3912</v>
      </c>
      <c r="B1911" s="64" t="s">
        <v>1827</v>
      </c>
      <c r="C1911" s="64" t="s">
        <v>4413</v>
      </c>
      <c r="D1911" s="64" t="s">
        <v>2047</v>
      </c>
    </row>
    <row r="1912" customFormat="false" ht="10.5" hidden="false" customHeight="false" outlineLevel="0" collapsed="false">
      <c r="A1912" s="63" t="n">
        <v>3915</v>
      </c>
      <c r="B1912" s="64" t="s">
        <v>1829</v>
      </c>
      <c r="C1912" s="64" t="s">
        <v>1828</v>
      </c>
      <c r="D1912" s="64" t="s">
        <v>1894</v>
      </c>
    </row>
    <row r="1913" customFormat="false" ht="10.5" hidden="false" customHeight="false" outlineLevel="0" collapsed="false">
      <c r="A1913" s="63" t="n">
        <v>3916</v>
      </c>
      <c r="B1913" s="64" t="s">
        <v>1831</v>
      </c>
      <c r="C1913" s="64" t="s">
        <v>1830</v>
      </c>
      <c r="D1913" s="64" t="s">
        <v>1905</v>
      </c>
    </row>
    <row r="1914" customFormat="false" ht="10.5" hidden="false" customHeight="false" outlineLevel="0" collapsed="false">
      <c r="A1914" s="63" t="n">
        <v>3917</v>
      </c>
      <c r="B1914" s="64" t="s">
        <v>1833</v>
      </c>
      <c r="C1914" s="64" t="s">
        <v>4414</v>
      </c>
      <c r="D1914" s="64" t="s">
        <v>1950</v>
      </c>
    </row>
    <row r="1915" customFormat="false" ht="10.5" hidden="false" customHeight="false" outlineLevel="0" collapsed="false">
      <c r="A1915" s="63" t="n">
        <v>3998</v>
      </c>
      <c r="B1915" s="64" t="s">
        <v>4415</v>
      </c>
      <c r="C1915" s="64" t="s">
        <v>4416</v>
      </c>
      <c r="D1915" s="64" t="s">
        <v>2639</v>
      </c>
    </row>
    <row r="1916" customFormat="false" ht="10.5" hidden="false" customHeight="false" outlineLevel="0" collapsed="false">
      <c r="A1916" s="63" t="n">
        <v>3999</v>
      </c>
      <c r="B1916" s="64" t="s">
        <v>4417</v>
      </c>
      <c r="C1916" s="64" t="s">
        <v>4418</v>
      </c>
      <c r="D1916" s="64" t="s">
        <v>2639</v>
      </c>
    </row>
    <row r="1917" customFormat="false" ht="10.5" hidden="false" customHeight="false" outlineLevel="0" collapsed="false">
      <c r="A1917" s="63" t="n">
        <v>4000</v>
      </c>
      <c r="B1917" s="64" t="s">
        <v>4419</v>
      </c>
      <c r="C1917" s="64" t="s">
        <v>4420</v>
      </c>
      <c r="D1917" s="64" t="s">
        <v>2096</v>
      </c>
    </row>
    <row r="1918" customFormat="false" ht="10.5" hidden="false" customHeight="false" outlineLevel="0" collapsed="false">
      <c r="A1918" s="63" t="n">
        <v>4001</v>
      </c>
      <c r="B1918" s="64" t="s">
        <v>4421</v>
      </c>
      <c r="C1918" s="64" t="s">
        <v>4422</v>
      </c>
      <c r="D1918" s="64" t="s">
        <v>2206</v>
      </c>
    </row>
    <row r="1919" customFormat="false" ht="10.5" hidden="false" customHeight="false" outlineLevel="0" collapsed="false">
      <c r="A1919" s="63" t="n">
        <v>4002</v>
      </c>
      <c r="B1919" s="64" t="s">
        <v>4423</v>
      </c>
      <c r="C1919" s="64" t="s">
        <v>4424</v>
      </c>
      <c r="D1919" s="64" t="s">
        <v>3420</v>
      </c>
    </row>
    <row r="1920" customFormat="false" ht="10.5" hidden="false" customHeight="false" outlineLevel="0" collapsed="false">
      <c r="A1920" s="63" t="n">
        <v>4003</v>
      </c>
      <c r="B1920" s="64" t="s">
        <v>4425</v>
      </c>
      <c r="C1920" s="64" t="s">
        <v>4426</v>
      </c>
      <c r="D1920" s="64" t="s">
        <v>3420</v>
      </c>
    </row>
    <row r="1921" customFormat="false" ht="10.5" hidden="false" customHeight="false" outlineLevel="0" collapsed="false">
      <c r="A1921" s="63" t="n">
        <v>4004</v>
      </c>
      <c r="B1921" s="64" t="s">
        <v>4427</v>
      </c>
      <c r="C1921" s="64" t="s">
        <v>4424</v>
      </c>
      <c r="D1921" s="64" t="s">
        <v>3420</v>
      </c>
    </row>
    <row r="1922" customFormat="false" ht="10.5" hidden="false" customHeight="false" outlineLevel="0" collapsed="false">
      <c r="A1922" s="63" t="n">
        <v>4007</v>
      </c>
      <c r="B1922" s="64" t="s">
        <v>4428</v>
      </c>
      <c r="C1922" s="64" t="s">
        <v>3949</v>
      </c>
    </row>
    <row r="1923" customFormat="false" ht="10.5" hidden="false" customHeight="false" outlineLevel="0" collapsed="false">
      <c r="A1923" s="63" t="n">
        <v>4008</v>
      </c>
      <c r="B1923" s="64" t="s">
        <v>4429</v>
      </c>
      <c r="C1923" s="64" t="s">
        <v>4430</v>
      </c>
    </row>
    <row r="1924" customFormat="false" ht="10.5" hidden="false" customHeight="false" outlineLevel="0" collapsed="false">
      <c r="A1924" s="63" t="n">
        <v>4009</v>
      </c>
      <c r="B1924" s="64" t="s">
        <v>4431</v>
      </c>
      <c r="C1924" s="64" t="s">
        <v>4424</v>
      </c>
      <c r="D1924" s="64" t="s">
        <v>3420</v>
      </c>
    </row>
    <row r="1925" customFormat="false" ht="10.5" hidden="false" customHeight="false" outlineLevel="0" collapsed="false">
      <c r="A1925" s="63" t="n">
        <v>4010</v>
      </c>
      <c r="B1925" s="64" t="s">
        <v>4432</v>
      </c>
      <c r="C1925" s="64" t="s">
        <v>4433</v>
      </c>
    </row>
    <row r="1926" customFormat="false" ht="10.5" hidden="false" customHeight="false" outlineLevel="0" collapsed="false">
      <c r="A1926" s="63" t="n">
        <v>4011</v>
      </c>
      <c r="B1926" s="64" t="s">
        <v>4434</v>
      </c>
      <c r="C1926" s="64" t="s">
        <v>4435</v>
      </c>
      <c r="D1926" s="64" t="s">
        <v>3420</v>
      </c>
    </row>
    <row r="1927" customFormat="false" ht="10.5" hidden="false" customHeight="false" outlineLevel="0" collapsed="false">
      <c r="A1927" s="63" t="n">
        <v>4012</v>
      </c>
      <c r="B1927" s="64" t="s">
        <v>4436</v>
      </c>
      <c r="C1927" s="64" t="s">
        <v>4437</v>
      </c>
    </row>
    <row r="1928" customFormat="false" ht="10.5" hidden="false" customHeight="false" outlineLevel="0" collapsed="false">
      <c r="A1928" s="63" t="n">
        <v>4014</v>
      </c>
      <c r="B1928" s="64" t="s">
        <v>4438</v>
      </c>
      <c r="C1928" s="64" t="s">
        <v>4439</v>
      </c>
      <c r="D1928" s="64" t="s">
        <v>3420</v>
      </c>
    </row>
    <row r="1929" customFormat="false" ht="10.5" hidden="false" customHeight="false" outlineLevel="0" collapsed="false">
      <c r="A1929" s="63" t="n">
        <v>4015</v>
      </c>
      <c r="B1929" s="64" t="s">
        <v>4440</v>
      </c>
      <c r="C1929" s="64" t="s">
        <v>4439</v>
      </c>
      <c r="D1929" s="64" t="s">
        <v>3420</v>
      </c>
    </row>
    <row r="1930" customFormat="false" ht="10.5" hidden="false" customHeight="false" outlineLevel="0" collapsed="false">
      <c r="A1930" s="63" t="n">
        <v>4016</v>
      </c>
      <c r="B1930" s="64" t="s">
        <v>4441</v>
      </c>
      <c r="C1930" s="64" t="s">
        <v>4439</v>
      </c>
      <c r="D1930" s="64" t="s">
        <v>3420</v>
      </c>
    </row>
    <row r="1931" customFormat="false" ht="10.5" hidden="false" customHeight="false" outlineLevel="0" collapsed="false">
      <c r="A1931" s="63" t="n">
        <v>4017</v>
      </c>
      <c r="B1931" s="64" t="s">
        <v>4442</v>
      </c>
      <c r="C1931" s="64" t="s">
        <v>4439</v>
      </c>
      <c r="D1931" s="64" t="s">
        <v>3420</v>
      </c>
    </row>
    <row r="1932" customFormat="false" ht="10.5" hidden="false" customHeight="false" outlineLevel="0" collapsed="false">
      <c r="A1932" s="63" t="n">
        <v>4018</v>
      </c>
      <c r="B1932" s="64" t="s">
        <v>4443</v>
      </c>
      <c r="C1932" s="64" t="s">
        <v>4439</v>
      </c>
      <c r="D1932" s="64" t="s">
        <v>3420</v>
      </c>
    </row>
    <row r="1933" customFormat="false" ht="10.5" hidden="false" customHeight="false" outlineLevel="0" collapsed="false">
      <c r="A1933" s="63" t="n">
        <v>4019</v>
      </c>
      <c r="B1933" s="64" t="s">
        <v>4444</v>
      </c>
      <c r="C1933" s="64" t="s">
        <v>4439</v>
      </c>
      <c r="D1933" s="64" t="s">
        <v>3420</v>
      </c>
    </row>
    <row r="1934" customFormat="false" ht="10.5" hidden="false" customHeight="false" outlineLevel="0" collapsed="false">
      <c r="A1934" s="63" t="n">
        <v>4020</v>
      </c>
      <c r="B1934" s="64" t="s">
        <v>4445</v>
      </c>
      <c r="C1934" s="64" t="s">
        <v>4439</v>
      </c>
      <c r="D1934" s="64" t="s">
        <v>3420</v>
      </c>
    </row>
    <row r="1935" customFormat="false" ht="10.5" hidden="false" customHeight="false" outlineLevel="0" collapsed="false">
      <c r="A1935" s="63" t="n">
        <v>4021</v>
      </c>
      <c r="B1935" s="64" t="s">
        <v>4446</v>
      </c>
      <c r="C1935" s="64" t="s">
        <v>4439</v>
      </c>
      <c r="D1935" s="64" t="s">
        <v>3420</v>
      </c>
    </row>
    <row r="1936" customFormat="false" ht="10.5" hidden="false" customHeight="false" outlineLevel="0" collapsed="false">
      <c r="A1936" s="63" t="n">
        <v>4022</v>
      </c>
      <c r="B1936" s="64" t="s">
        <v>4447</v>
      </c>
      <c r="C1936" s="64" t="s">
        <v>4439</v>
      </c>
    </row>
    <row r="1937" customFormat="false" ht="10.5" hidden="false" customHeight="false" outlineLevel="0" collapsed="false">
      <c r="A1937" s="63" t="n">
        <v>4023</v>
      </c>
      <c r="B1937" s="64" t="s">
        <v>4448</v>
      </c>
      <c r="C1937" s="64" t="s">
        <v>4439</v>
      </c>
      <c r="D1937" s="64" t="s">
        <v>3420</v>
      </c>
    </row>
    <row r="1938" customFormat="false" ht="10.5" hidden="false" customHeight="false" outlineLevel="0" collapsed="false">
      <c r="A1938" s="63" t="n">
        <v>4024</v>
      </c>
      <c r="B1938" s="64" t="s">
        <v>4449</v>
      </c>
      <c r="C1938" s="64" t="s">
        <v>4439</v>
      </c>
      <c r="D1938" s="64" t="s">
        <v>3420</v>
      </c>
    </row>
    <row r="1939" customFormat="false" ht="10.5" hidden="false" customHeight="false" outlineLevel="0" collapsed="false">
      <c r="A1939" s="63" t="n">
        <v>4025</v>
      </c>
      <c r="B1939" s="64" t="s">
        <v>4450</v>
      </c>
      <c r="C1939" s="64" t="s">
        <v>4439</v>
      </c>
      <c r="D1939" s="64" t="s">
        <v>3420</v>
      </c>
    </row>
    <row r="1940" customFormat="false" ht="10.5" hidden="false" customHeight="false" outlineLevel="0" collapsed="false">
      <c r="A1940" s="63" t="n">
        <v>4026</v>
      </c>
      <c r="B1940" s="64" t="s">
        <v>4451</v>
      </c>
      <c r="C1940" s="64" t="s">
        <v>4439</v>
      </c>
      <c r="D1940" s="64" t="s">
        <v>3420</v>
      </c>
    </row>
    <row r="1941" customFormat="false" ht="10.5" hidden="false" customHeight="false" outlineLevel="0" collapsed="false">
      <c r="A1941" s="63" t="n">
        <v>4027</v>
      </c>
      <c r="B1941" s="64" t="s">
        <v>4452</v>
      </c>
      <c r="C1941" s="64" t="s">
        <v>4439</v>
      </c>
      <c r="D1941" s="64" t="s">
        <v>3420</v>
      </c>
    </row>
    <row r="1942" customFormat="false" ht="10.5" hidden="false" customHeight="false" outlineLevel="0" collapsed="false">
      <c r="A1942" s="63" t="n">
        <v>4028</v>
      </c>
      <c r="B1942" s="64" t="s">
        <v>4453</v>
      </c>
      <c r="C1942" s="64" t="s">
        <v>4439</v>
      </c>
      <c r="D1942" s="64" t="s">
        <v>3420</v>
      </c>
    </row>
    <row r="1943" customFormat="false" ht="10.5" hidden="false" customHeight="false" outlineLevel="0" collapsed="false">
      <c r="A1943" s="63" t="n">
        <v>4029</v>
      </c>
      <c r="B1943" s="64" t="s">
        <v>4454</v>
      </c>
      <c r="C1943" s="64" t="s">
        <v>4439</v>
      </c>
      <c r="D1943" s="64" t="s">
        <v>3420</v>
      </c>
    </row>
    <row r="1944" customFormat="false" ht="10.5" hidden="false" customHeight="false" outlineLevel="0" collapsed="false">
      <c r="A1944" s="63" t="n">
        <v>4030</v>
      </c>
      <c r="B1944" s="64" t="s">
        <v>4455</v>
      </c>
      <c r="C1944" s="64" t="s">
        <v>4456</v>
      </c>
      <c r="D1944" s="64" t="s">
        <v>3420</v>
      </c>
    </row>
    <row r="1945" customFormat="false" ht="10.5" hidden="false" customHeight="false" outlineLevel="0" collapsed="false">
      <c r="A1945" s="63" t="n">
        <v>4031</v>
      </c>
      <c r="B1945" s="64" t="s">
        <v>4457</v>
      </c>
      <c r="C1945" s="64" t="s">
        <v>4458</v>
      </c>
      <c r="D1945" s="64" t="s">
        <v>3420</v>
      </c>
    </row>
    <row r="1946" customFormat="false" ht="10.5" hidden="false" customHeight="false" outlineLevel="0" collapsed="false">
      <c r="A1946" s="63" t="n">
        <v>4032</v>
      </c>
      <c r="B1946" s="64" t="s">
        <v>4459</v>
      </c>
      <c r="C1946" s="64" t="s">
        <v>4458</v>
      </c>
      <c r="D1946" s="64" t="s">
        <v>3420</v>
      </c>
    </row>
    <row r="1947" customFormat="false" ht="10.5" hidden="false" customHeight="false" outlineLevel="0" collapsed="false">
      <c r="A1947" s="63" t="n">
        <v>4033</v>
      </c>
      <c r="B1947" s="64" t="s">
        <v>4460</v>
      </c>
      <c r="C1947" s="64" t="s">
        <v>4461</v>
      </c>
      <c r="D1947" s="64" t="s">
        <v>3420</v>
      </c>
    </row>
    <row r="1948" customFormat="false" ht="10.5" hidden="false" customHeight="false" outlineLevel="0" collapsed="false">
      <c r="A1948" s="63" t="n">
        <v>4034</v>
      </c>
      <c r="B1948" s="64" t="s">
        <v>4462</v>
      </c>
      <c r="C1948" s="64" t="s">
        <v>4458</v>
      </c>
      <c r="D1948" s="64" t="s">
        <v>3420</v>
      </c>
    </row>
    <row r="1949" customFormat="false" ht="10.5" hidden="false" customHeight="false" outlineLevel="0" collapsed="false">
      <c r="A1949" s="63" t="n">
        <v>4036</v>
      </c>
      <c r="B1949" s="64" t="s">
        <v>4463</v>
      </c>
      <c r="C1949" s="64" t="s">
        <v>4458</v>
      </c>
      <c r="D1949" s="64" t="s">
        <v>3420</v>
      </c>
    </row>
    <row r="1950" customFormat="false" ht="10.5" hidden="false" customHeight="false" outlineLevel="0" collapsed="false">
      <c r="A1950" s="63" t="n">
        <v>4039</v>
      </c>
      <c r="B1950" s="64" t="s">
        <v>4464</v>
      </c>
      <c r="C1950" s="64" t="s">
        <v>4465</v>
      </c>
      <c r="D1950" s="64" t="s">
        <v>2047</v>
      </c>
    </row>
    <row r="1951" customFormat="false" ht="10.5" hidden="false" customHeight="false" outlineLevel="0" collapsed="false">
      <c r="A1951" s="63" t="n">
        <v>4045</v>
      </c>
      <c r="B1951" s="64" t="s">
        <v>4466</v>
      </c>
      <c r="C1951" s="64" t="s">
        <v>4458</v>
      </c>
      <c r="D1951" s="64" t="s">
        <v>3420</v>
      </c>
    </row>
    <row r="1952" customFormat="false" ht="10.5" hidden="false" customHeight="false" outlineLevel="0" collapsed="false">
      <c r="A1952" s="63" t="n">
        <v>4047</v>
      </c>
      <c r="B1952" s="64" t="s">
        <v>4467</v>
      </c>
      <c r="C1952" s="64" t="s">
        <v>4458</v>
      </c>
      <c r="D1952" s="64" t="s">
        <v>3420</v>
      </c>
    </row>
    <row r="1953" customFormat="false" ht="10.5" hidden="false" customHeight="false" outlineLevel="0" collapsed="false">
      <c r="A1953" s="63" t="n">
        <v>4051</v>
      </c>
      <c r="B1953" s="64" t="s">
        <v>4468</v>
      </c>
      <c r="C1953" s="64" t="s">
        <v>4469</v>
      </c>
      <c r="D1953" s="64" t="s">
        <v>3420</v>
      </c>
    </row>
    <row r="1954" customFormat="false" ht="10.5" hidden="false" customHeight="false" outlineLevel="0" collapsed="false">
      <c r="A1954" s="63" t="n">
        <v>4052</v>
      </c>
      <c r="B1954" s="64" t="s">
        <v>4470</v>
      </c>
      <c r="C1954" s="64" t="s">
        <v>4469</v>
      </c>
      <c r="D1954" s="64" t="s">
        <v>3420</v>
      </c>
    </row>
    <row r="1955" customFormat="false" ht="10.5" hidden="false" customHeight="false" outlineLevel="0" collapsed="false">
      <c r="A1955" s="63" t="n">
        <v>4053</v>
      </c>
      <c r="B1955" s="64" t="s">
        <v>4471</v>
      </c>
      <c r="C1955" s="64" t="s">
        <v>4469</v>
      </c>
      <c r="D1955" s="64" t="s">
        <v>3420</v>
      </c>
    </row>
    <row r="1956" customFormat="false" ht="10.5" hidden="false" customHeight="false" outlineLevel="0" collapsed="false">
      <c r="A1956" s="63" t="n">
        <v>4054</v>
      </c>
      <c r="B1956" s="64" t="s">
        <v>4472</v>
      </c>
      <c r="C1956" s="64" t="s">
        <v>4473</v>
      </c>
      <c r="D1956" s="64" t="s">
        <v>3420</v>
      </c>
    </row>
    <row r="1957" customFormat="false" ht="10.5" hidden="false" customHeight="false" outlineLevel="0" collapsed="false">
      <c r="A1957" s="63" t="n">
        <v>4055</v>
      </c>
      <c r="B1957" s="64" t="s">
        <v>4474</v>
      </c>
      <c r="C1957" s="64" t="s">
        <v>4475</v>
      </c>
      <c r="D1957" s="64" t="s">
        <v>3420</v>
      </c>
    </row>
    <row r="1958" customFormat="false" ht="10.5" hidden="false" customHeight="false" outlineLevel="0" collapsed="false">
      <c r="A1958" s="63" t="n">
        <v>4056</v>
      </c>
      <c r="B1958" s="64" t="s">
        <v>4476</v>
      </c>
      <c r="C1958" s="64" t="s">
        <v>4475</v>
      </c>
      <c r="D1958" s="64" t="s">
        <v>3420</v>
      </c>
    </row>
    <row r="1959" customFormat="false" ht="10.5" hidden="false" customHeight="false" outlineLevel="0" collapsed="false">
      <c r="A1959" s="63" t="n">
        <v>4057</v>
      </c>
      <c r="B1959" s="64" t="s">
        <v>4477</v>
      </c>
      <c r="C1959" s="64" t="s">
        <v>4475</v>
      </c>
      <c r="D1959" s="64" t="s">
        <v>3420</v>
      </c>
    </row>
    <row r="1960" customFormat="false" ht="10.5" hidden="false" customHeight="false" outlineLevel="0" collapsed="false">
      <c r="A1960" s="63" t="n">
        <v>4058</v>
      </c>
      <c r="B1960" s="64" t="s">
        <v>4478</v>
      </c>
      <c r="C1960" s="64" t="s">
        <v>4475</v>
      </c>
      <c r="D1960" s="64" t="s">
        <v>3420</v>
      </c>
    </row>
    <row r="1961" customFormat="false" ht="10.5" hidden="false" customHeight="false" outlineLevel="0" collapsed="false">
      <c r="A1961" s="63" t="n">
        <v>4059</v>
      </c>
      <c r="B1961" s="64" t="s">
        <v>4479</v>
      </c>
      <c r="C1961" s="64" t="s">
        <v>4475</v>
      </c>
      <c r="D1961" s="64" t="s">
        <v>3420</v>
      </c>
    </row>
    <row r="1962" customFormat="false" ht="10.5" hidden="false" customHeight="false" outlineLevel="0" collapsed="false">
      <c r="A1962" s="63" t="n">
        <v>4060</v>
      </c>
      <c r="B1962" s="64" t="s">
        <v>4480</v>
      </c>
      <c r="C1962" s="64" t="s">
        <v>4481</v>
      </c>
      <c r="D1962" s="64" t="s">
        <v>3420</v>
      </c>
    </row>
    <row r="1963" customFormat="false" ht="10.5" hidden="false" customHeight="false" outlineLevel="0" collapsed="false">
      <c r="A1963" s="63" t="n">
        <v>4061</v>
      </c>
      <c r="B1963" s="64" t="s">
        <v>4482</v>
      </c>
      <c r="C1963" s="64" t="s">
        <v>4481</v>
      </c>
      <c r="D1963" s="64" t="s">
        <v>3420</v>
      </c>
    </row>
    <row r="1964" customFormat="false" ht="10.5" hidden="false" customHeight="false" outlineLevel="0" collapsed="false">
      <c r="A1964" s="63" t="n">
        <v>4062</v>
      </c>
      <c r="B1964" s="64" t="s">
        <v>4483</v>
      </c>
      <c r="C1964" s="64" t="s">
        <v>4426</v>
      </c>
      <c r="D1964" s="64" t="s">
        <v>3420</v>
      </c>
    </row>
    <row r="1965" customFormat="false" ht="10.5" hidden="false" customHeight="false" outlineLevel="0" collapsed="false">
      <c r="A1965" s="63" t="n">
        <v>4063</v>
      </c>
      <c r="B1965" s="64" t="s">
        <v>4484</v>
      </c>
      <c r="C1965" s="64" t="s">
        <v>4485</v>
      </c>
      <c r="D1965" s="64" t="s">
        <v>3420</v>
      </c>
    </row>
    <row r="1966" customFormat="false" ht="10.5" hidden="false" customHeight="false" outlineLevel="0" collapsed="false">
      <c r="A1966" s="63" t="n">
        <v>4064</v>
      </c>
      <c r="B1966" s="64" t="s">
        <v>4486</v>
      </c>
      <c r="C1966" s="64" t="s">
        <v>4485</v>
      </c>
      <c r="D1966" s="64" t="s">
        <v>3420</v>
      </c>
    </row>
    <row r="1967" customFormat="false" ht="10.5" hidden="false" customHeight="false" outlineLevel="0" collapsed="false">
      <c r="A1967" s="63" t="n">
        <v>4065</v>
      </c>
      <c r="B1967" s="64" t="s">
        <v>4487</v>
      </c>
      <c r="C1967" s="64" t="s">
        <v>4485</v>
      </c>
      <c r="D1967" s="64" t="s">
        <v>3420</v>
      </c>
    </row>
    <row r="1968" customFormat="false" ht="10.5" hidden="false" customHeight="false" outlineLevel="0" collapsed="false">
      <c r="A1968" s="63" t="n">
        <v>4066</v>
      </c>
      <c r="B1968" s="64" t="s">
        <v>4488</v>
      </c>
      <c r="C1968" s="64" t="s">
        <v>4485</v>
      </c>
      <c r="D1968" s="64" t="s">
        <v>3420</v>
      </c>
    </row>
    <row r="1969" customFormat="false" ht="10.5" hidden="false" customHeight="false" outlineLevel="0" collapsed="false">
      <c r="A1969" s="63" t="n">
        <v>4067</v>
      </c>
      <c r="B1969" s="64" t="s">
        <v>4489</v>
      </c>
      <c r="C1969" s="64" t="s">
        <v>4485</v>
      </c>
      <c r="D1969" s="64" t="s">
        <v>3420</v>
      </c>
    </row>
    <row r="1970" customFormat="false" ht="10.5" hidden="false" customHeight="false" outlineLevel="0" collapsed="false">
      <c r="A1970" s="63" t="n">
        <v>4069</v>
      </c>
      <c r="B1970" s="64" t="s">
        <v>4490</v>
      </c>
      <c r="C1970" s="64" t="s">
        <v>4491</v>
      </c>
      <c r="D1970" s="64" t="s">
        <v>3420</v>
      </c>
    </row>
    <row r="1971" customFormat="false" ht="10.5" hidden="false" customHeight="false" outlineLevel="0" collapsed="false">
      <c r="A1971" s="63" t="n">
        <v>4070</v>
      </c>
      <c r="B1971" s="64" t="s">
        <v>4492</v>
      </c>
      <c r="C1971" s="64" t="s">
        <v>4491</v>
      </c>
      <c r="D1971" s="64" t="s">
        <v>3420</v>
      </c>
    </row>
    <row r="1972" customFormat="false" ht="10.5" hidden="false" customHeight="false" outlineLevel="0" collapsed="false">
      <c r="A1972" s="63" t="n">
        <v>4073</v>
      </c>
      <c r="B1972" s="64" t="s">
        <v>4493</v>
      </c>
      <c r="C1972" s="64" t="s">
        <v>4494</v>
      </c>
      <c r="D1972" s="64" t="s">
        <v>3420</v>
      </c>
    </row>
    <row r="1973" customFormat="false" ht="10.5" hidden="false" customHeight="false" outlineLevel="0" collapsed="false">
      <c r="A1973" s="63" t="n">
        <v>4075</v>
      </c>
      <c r="B1973" s="64" t="s">
        <v>4495</v>
      </c>
      <c r="C1973" s="64" t="s">
        <v>4494</v>
      </c>
      <c r="D1973" s="64" t="s">
        <v>3420</v>
      </c>
    </row>
    <row r="1974" customFormat="false" ht="10.5" hidden="false" customHeight="false" outlineLevel="0" collapsed="false">
      <c r="A1974" s="63" t="n">
        <v>4076</v>
      </c>
      <c r="B1974" s="64" t="s">
        <v>4496</v>
      </c>
      <c r="C1974" s="64" t="s">
        <v>4494</v>
      </c>
      <c r="D1974" s="64" t="s">
        <v>3420</v>
      </c>
    </row>
    <row r="1975" customFormat="false" ht="10.5" hidden="false" customHeight="false" outlineLevel="0" collapsed="false">
      <c r="A1975" s="63" t="n">
        <v>4077</v>
      </c>
      <c r="B1975" s="64" t="s">
        <v>4497</v>
      </c>
      <c r="C1975" s="64" t="s">
        <v>4494</v>
      </c>
      <c r="D1975" s="64" t="s">
        <v>3420</v>
      </c>
    </row>
    <row r="1976" customFormat="false" ht="10.5" hidden="false" customHeight="false" outlineLevel="0" collapsed="false">
      <c r="A1976" s="63" t="n">
        <v>4078</v>
      </c>
      <c r="B1976" s="64" t="s">
        <v>4498</v>
      </c>
      <c r="C1976" s="64" t="s">
        <v>4494</v>
      </c>
      <c r="D1976" s="64" t="s">
        <v>3420</v>
      </c>
    </row>
    <row r="1977" customFormat="false" ht="10.5" hidden="false" customHeight="false" outlineLevel="0" collapsed="false">
      <c r="A1977" s="63" t="n">
        <v>4079</v>
      </c>
      <c r="B1977" s="64" t="s">
        <v>4499</v>
      </c>
      <c r="C1977" s="64" t="s">
        <v>4494</v>
      </c>
      <c r="D1977" s="64" t="s">
        <v>3420</v>
      </c>
    </row>
    <row r="1978" customFormat="false" ht="10.5" hidden="false" customHeight="false" outlineLevel="0" collapsed="false">
      <c r="A1978" s="63" t="n">
        <v>4080</v>
      </c>
      <c r="B1978" s="64" t="s">
        <v>4500</v>
      </c>
      <c r="C1978" s="64" t="s">
        <v>4494</v>
      </c>
      <c r="D1978" s="64" t="s">
        <v>3420</v>
      </c>
    </row>
    <row r="1979" customFormat="false" ht="10.5" hidden="false" customHeight="false" outlineLevel="0" collapsed="false">
      <c r="A1979" s="63" t="n">
        <v>4082</v>
      </c>
      <c r="B1979" s="64" t="s">
        <v>4501</v>
      </c>
      <c r="C1979" s="64" t="s">
        <v>4494</v>
      </c>
      <c r="D1979" s="64" t="s">
        <v>3420</v>
      </c>
    </row>
    <row r="1980" customFormat="false" ht="10.5" hidden="false" customHeight="false" outlineLevel="0" collapsed="false">
      <c r="A1980" s="63" t="n">
        <v>4083</v>
      </c>
      <c r="B1980" s="64" t="s">
        <v>4502</v>
      </c>
      <c r="C1980" s="64" t="s">
        <v>4503</v>
      </c>
      <c r="D1980" s="64" t="s">
        <v>3420</v>
      </c>
    </row>
    <row r="1981" customFormat="false" ht="10.5" hidden="false" customHeight="false" outlineLevel="0" collapsed="false">
      <c r="A1981" s="63" t="n">
        <v>4084</v>
      </c>
      <c r="B1981" s="64" t="s">
        <v>4504</v>
      </c>
      <c r="C1981" s="64" t="s">
        <v>4505</v>
      </c>
      <c r="D1981" s="64" t="s">
        <v>3420</v>
      </c>
    </row>
    <row r="1982" customFormat="false" ht="10.5" hidden="false" customHeight="false" outlineLevel="0" collapsed="false">
      <c r="A1982" s="63" t="n">
        <v>4085</v>
      </c>
      <c r="B1982" s="64" t="s">
        <v>4506</v>
      </c>
      <c r="C1982" s="64" t="s">
        <v>4507</v>
      </c>
      <c r="D1982" s="64" t="s">
        <v>3420</v>
      </c>
    </row>
    <row r="1983" customFormat="false" ht="10.5" hidden="false" customHeight="false" outlineLevel="0" collapsed="false">
      <c r="A1983" s="63" t="n">
        <v>4088</v>
      </c>
      <c r="B1983" s="64" t="s">
        <v>4508</v>
      </c>
      <c r="C1983" s="64" t="s">
        <v>4509</v>
      </c>
      <c r="D1983" s="64" t="s">
        <v>3420</v>
      </c>
    </row>
    <row r="1984" customFormat="false" ht="10.5" hidden="false" customHeight="false" outlineLevel="0" collapsed="false">
      <c r="A1984" s="63" t="n">
        <v>4089</v>
      </c>
      <c r="B1984" s="64" t="s">
        <v>4510</v>
      </c>
      <c r="C1984" s="64" t="s">
        <v>4494</v>
      </c>
      <c r="D1984" s="64" t="s">
        <v>3420</v>
      </c>
    </row>
    <row r="1985" customFormat="false" ht="10.5" hidden="false" customHeight="false" outlineLevel="0" collapsed="false">
      <c r="A1985" s="63" t="n">
        <v>4093</v>
      </c>
      <c r="B1985" s="64" t="s">
        <v>4511</v>
      </c>
      <c r="C1985" s="64" t="s">
        <v>4512</v>
      </c>
      <c r="D1985" s="64" t="s">
        <v>3420</v>
      </c>
    </row>
    <row r="1986" customFormat="false" ht="10.5" hidden="false" customHeight="false" outlineLevel="0" collapsed="false">
      <c r="A1986" s="63" t="n">
        <v>4096</v>
      </c>
      <c r="B1986" s="64" t="s">
        <v>4513</v>
      </c>
      <c r="C1986" s="64" t="s">
        <v>4512</v>
      </c>
      <c r="D1986" s="64" t="s">
        <v>3420</v>
      </c>
    </row>
    <row r="1987" customFormat="false" ht="10.5" hidden="false" customHeight="false" outlineLevel="0" collapsed="false">
      <c r="A1987" s="63" t="n">
        <v>4097</v>
      </c>
      <c r="B1987" s="64" t="s">
        <v>4514</v>
      </c>
      <c r="C1987" s="64" t="s">
        <v>4512</v>
      </c>
      <c r="D1987" s="64" t="s">
        <v>3420</v>
      </c>
    </row>
    <row r="1988" customFormat="false" ht="10.5" hidden="false" customHeight="false" outlineLevel="0" collapsed="false">
      <c r="A1988" s="63" t="n">
        <v>4099</v>
      </c>
      <c r="B1988" s="64" t="s">
        <v>4515</v>
      </c>
      <c r="C1988" s="64" t="s">
        <v>4512</v>
      </c>
      <c r="D1988" s="64" t="s">
        <v>3420</v>
      </c>
    </row>
    <row r="1989" customFormat="false" ht="10.5" hidden="false" customHeight="false" outlineLevel="0" collapsed="false">
      <c r="A1989" s="63" t="n">
        <v>4100</v>
      </c>
      <c r="B1989" s="64" t="s">
        <v>4516</v>
      </c>
      <c r="C1989" s="64" t="s">
        <v>4517</v>
      </c>
      <c r="D1989" s="64" t="s">
        <v>3420</v>
      </c>
    </row>
    <row r="1990" customFormat="false" ht="10.5" hidden="false" customHeight="false" outlineLevel="0" collapsed="false">
      <c r="A1990" s="63" t="n">
        <v>4102</v>
      </c>
      <c r="B1990" s="64" t="s">
        <v>4518</v>
      </c>
      <c r="C1990" s="64" t="s">
        <v>4517</v>
      </c>
      <c r="D1990" s="64" t="s">
        <v>3420</v>
      </c>
    </row>
    <row r="1991" customFormat="false" ht="10.5" hidden="false" customHeight="false" outlineLevel="0" collapsed="false">
      <c r="A1991" s="63" t="n">
        <v>4106</v>
      </c>
      <c r="B1991" s="64" t="s">
        <v>4519</v>
      </c>
      <c r="C1991" s="64" t="s">
        <v>4517</v>
      </c>
      <c r="D1991" s="64" t="s">
        <v>3420</v>
      </c>
    </row>
    <row r="1992" customFormat="false" ht="10.5" hidden="false" customHeight="false" outlineLevel="0" collapsed="false">
      <c r="A1992" s="63" t="n">
        <v>4107</v>
      </c>
      <c r="B1992" s="64" t="s">
        <v>4520</v>
      </c>
      <c r="C1992" s="64" t="s">
        <v>4517</v>
      </c>
      <c r="D1992" s="64" t="s">
        <v>3420</v>
      </c>
    </row>
    <row r="1993" customFormat="false" ht="10.5" hidden="false" customHeight="false" outlineLevel="0" collapsed="false">
      <c r="A1993" s="63" t="n">
        <v>4108</v>
      </c>
      <c r="B1993" s="64" t="s">
        <v>4521</v>
      </c>
      <c r="C1993" s="64" t="s">
        <v>4517</v>
      </c>
      <c r="D1993" s="64" t="s">
        <v>3420</v>
      </c>
    </row>
    <row r="1994" customFormat="false" ht="10.5" hidden="false" customHeight="false" outlineLevel="0" collapsed="false">
      <c r="A1994" s="63" t="n">
        <v>4110</v>
      </c>
      <c r="B1994" s="64" t="s">
        <v>4522</v>
      </c>
      <c r="C1994" s="64" t="s">
        <v>4523</v>
      </c>
      <c r="D1994" s="64" t="s">
        <v>3420</v>
      </c>
    </row>
    <row r="1995" customFormat="false" ht="10.5" hidden="false" customHeight="false" outlineLevel="0" collapsed="false">
      <c r="A1995" s="63" t="n">
        <v>4112</v>
      </c>
      <c r="B1995" s="64" t="s">
        <v>4524</v>
      </c>
      <c r="C1995" s="64" t="s">
        <v>4469</v>
      </c>
      <c r="D1995" s="64" t="s">
        <v>3420</v>
      </c>
    </row>
    <row r="1996" customFormat="false" ht="10.5" hidden="false" customHeight="false" outlineLevel="0" collapsed="false">
      <c r="A1996" s="63" t="n">
        <v>4113</v>
      </c>
      <c r="B1996" s="64" t="s">
        <v>4525</v>
      </c>
      <c r="C1996" s="64" t="s">
        <v>4507</v>
      </c>
      <c r="D1996" s="64" t="s">
        <v>3420</v>
      </c>
    </row>
    <row r="1997" customFormat="false" ht="10.5" hidden="false" customHeight="false" outlineLevel="0" collapsed="false">
      <c r="A1997" s="63" t="n">
        <v>4115</v>
      </c>
      <c r="B1997" s="64" t="s">
        <v>4526</v>
      </c>
      <c r="C1997" s="64" t="s">
        <v>4527</v>
      </c>
      <c r="D1997" s="64" t="s">
        <v>3420</v>
      </c>
    </row>
    <row r="1998" customFormat="false" ht="10.5" hidden="false" customHeight="false" outlineLevel="0" collapsed="false">
      <c r="A1998" s="63" t="n">
        <v>4118</v>
      </c>
      <c r="B1998" s="64" t="s">
        <v>4528</v>
      </c>
      <c r="C1998" s="64" t="s">
        <v>4469</v>
      </c>
      <c r="D1998" s="64" t="s">
        <v>3420</v>
      </c>
    </row>
    <row r="1999" customFormat="false" ht="10.5" hidden="false" customHeight="false" outlineLevel="0" collapsed="false">
      <c r="A1999" s="63" t="n">
        <v>4119</v>
      </c>
      <c r="B1999" s="64" t="s">
        <v>4529</v>
      </c>
      <c r="C1999" s="64" t="s">
        <v>4517</v>
      </c>
      <c r="D1999" s="64" t="s">
        <v>3420</v>
      </c>
    </row>
    <row r="2000" customFormat="false" ht="10.5" hidden="false" customHeight="false" outlineLevel="0" collapsed="false">
      <c r="A2000" s="63" t="n">
        <v>4121</v>
      </c>
      <c r="B2000" s="64" t="s">
        <v>4530</v>
      </c>
      <c r="C2000" s="64" t="s">
        <v>4531</v>
      </c>
      <c r="D2000" s="64" t="s">
        <v>3420</v>
      </c>
    </row>
    <row r="2001" customFormat="false" ht="10.5" hidden="false" customHeight="false" outlineLevel="0" collapsed="false">
      <c r="A2001" s="63" t="n">
        <v>4122</v>
      </c>
      <c r="B2001" s="64" t="s">
        <v>4532</v>
      </c>
      <c r="C2001" s="64" t="s">
        <v>4531</v>
      </c>
      <c r="D2001" s="64" t="s">
        <v>3420</v>
      </c>
    </row>
    <row r="2002" customFormat="false" ht="10.5" hidden="false" customHeight="false" outlineLevel="0" collapsed="false">
      <c r="A2002" s="63" t="n">
        <v>4123</v>
      </c>
      <c r="B2002" s="64" t="s">
        <v>4533</v>
      </c>
      <c r="C2002" s="64" t="s">
        <v>4534</v>
      </c>
      <c r="D2002" s="64" t="s">
        <v>3420</v>
      </c>
    </row>
    <row r="2003" customFormat="false" ht="10.5" hidden="false" customHeight="false" outlineLevel="0" collapsed="false">
      <c r="A2003" s="63" t="n">
        <v>4124</v>
      </c>
      <c r="B2003" s="64" t="s">
        <v>4535</v>
      </c>
      <c r="C2003" s="64" t="s">
        <v>4531</v>
      </c>
      <c r="D2003" s="64" t="s">
        <v>3420</v>
      </c>
    </row>
    <row r="2004" customFormat="false" ht="10.5" hidden="false" customHeight="false" outlineLevel="0" collapsed="false">
      <c r="A2004" s="63" t="n">
        <v>4125</v>
      </c>
      <c r="B2004" s="64" t="s">
        <v>4536</v>
      </c>
      <c r="C2004" s="64" t="s">
        <v>4534</v>
      </c>
      <c r="D2004" s="64" t="s">
        <v>3420</v>
      </c>
    </row>
    <row r="2005" customFormat="false" ht="10.5" hidden="false" customHeight="false" outlineLevel="0" collapsed="false">
      <c r="A2005" s="63" t="n">
        <v>4127</v>
      </c>
      <c r="B2005" s="64" t="s">
        <v>4537</v>
      </c>
      <c r="C2005" s="64" t="s">
        <v>4534</v>
      </c>
      <c r="D2005" s="64" t="s">
        <v>3420</v>
      </c>
    </row>
    <row r="2006" customFormat="false" ht="10.5" hidden="false" customHeight="false" outlineLevel="0" collapsed="false">
      <c r="A2006" s="63" t="n">
        <v>4128</v>
      </c>
      <c r="B2006" s="64" t="s">
        <v>4538</v>
      </c>
      <c r="C2006" s="64" t="s">
        <v>4539</v>
      </c>
      <c r="D2006" s="64" t="s">
        <v>3420</v>
      </c>
    </row>
    <row r="2007" customFormat="false" ht="10.5" hidden="false" customHeight="false" outlineLevel="0" collapsed="false">
      <c r="A2007" s="63" t="n">
        <v>4129</v>
      </c>
      <c r="B2007" s="64" t="s">
        <v>4540</v>
      </c>
      <c r="C2007" s="64" t="s">
        <v>4539</v>
      </c>
      <c r="D2007" s="64" t="s">
        <v>3420</v>
      </c>
    </row>
    <row r="2008" customFormat="false" ht="10.5" hidden="false" customHeight="false" outlineLevel="0" collapsed="false">
      <c r="A2008" s="63" t="n">
        <v>4130</v>
      </c>
      <c r="B2008" s="64" t="s">
        <v>4541</v>
      </c>
      <c r="C2008" s="64" t="s">
        <v>4539</v>
      </c>
      <c r="D2008" s="64" t="s">
        <v>3420</v>
      </c>
    </row>
    <row r="2009" customFormat="false" ht="10.5" hidden="false" customHeight="false" outlineLevel="0" collapsed="false">
      <c r="A2009" s="63" t="n">
        <v>4131</v>
      </c>
      <c r="B2009" s="64" t="s">
        <v>4542</v>
      </c>
      <c r="C2009" s="64" t="s">
        <v>4456</v>
      </c>
      <c r="D2009" s="64" t="s">
        <v>3420</v>
      </c>
    </row>
    <row r="2010" customFormat="false" ht="10.5" hidden="false" customHeight="false" outlineLevel="0" collapsed="false">
      <c r="A2010" s="63" t="n">
        <v>4132</v>
      </c>
      <c r="B2010" s="64" t="s">
        <v>4543</v>
      </c>
      <c r="C2010" s="64" t="s">
        <v>4539</v>
      </c>
      <c r="D2010" s="64" t="s">
        <v>3420</v>
      </c>
    </row>
    <row r="2011" customFormat="false" ht="10.5" hidden="false" customHeight="false" outlineLevel="0" collapsed="false">
      <c r="A2011" s="63" t="n">
        <v>4133</v>
      </c>
      <c r="B2011" s="64" t="s">
        <v>4544</v>
      </c>
      <c r="C2011" s="64" t="s">
        <v>4539</v>
      </c>
      <c r="D2011" s="64" t="s">
        <v>3420</v>
      </c>
    </row>
    <row r="2012" customFormat="false" ht="10.5" hidden="false" customHeight="false" outlineLevel="0" collapsed="false">
      <c r="A2012" s="63" t="n">
        <v>4134</v>
      </c>
      <c r="B2012" s="64" t="s">
        <v>4545</v>
      </c>
      <c r="C2012" s="64" t="s">
        <v>4494</v>
      </c>
      <c r="D2012" s="64" t="s">
        <v>3420</v>
      </c>
    </row>
    <row r="2013" customFormat="false" ht="10.5" hidden="false" customHeight="false" outlineLevel="0" collapsed="false">
      <c r="A2013" s="63" t="n">
        <v>4135</v>
      </c>
      <c r="B2013" s="64" t="s">
        <v>4546</v>
      </c>
      <c r="C2013" s="64" t="s">
        <v>4547</v>
      </c>
      <c r="D2013" s="64" t="s">
        <v>3420</v>
      </c>
    </row>
    <row r="2014" customFormat="false" ht="10.5" hidden="false" customHeight="false" outlineLevel="0" collapsed="false">
      <c r="A2014" s="63" t="n">
        <v>4137</v>
      </c>
      <c r="B2014" s="64" t="s">
        <v>4548</v>
      </c>
      <c r="C2014" s="64" t="s">
        <v>4549</v>
      </c>
      <c r="D2014" s="64" t="s">
        <v>3420</v>
      </c>
    </row>
    <row r="2015" customFormat="false" ht="10.5" hidden="false" customHeight="false" outlineLevel="0" collapsed="false">
      <c r="A2015" s="63" t="n">
        <v>4138</v>
      </c>
      <c r="B2015" s="64" t="s">
        <v>4550</v>
      </c>
      <c r="C2015" s="64" t="s">
        <v>4458</v>
      </c>
      <c r="D2015" s="64" t="s">
        <v>3420</v>
      </c>
    </row>
    <row r="2016" customFormat="false" ht="10.5" hidden="false" customHeight="false" outlineLevel="0" collapsed="false">
      <c r="A2016" s="63" t="n">
        <v>4139</v>
      </c>
      <c r="B2016" s="64" t="s">
        <v>4551</v>
      </c>
      <c r="C2016" s="64" t="s">
        <v>4458</v>
      </c>
      <c r="D2016" s="64" t="s">
        <v>3420</v>
      </c>
    </row>
    <row r="2017" customFormat="false" ht="10.5" hidden="false" customHeight="false" outlineLevel="0" collapsed="false">
      <c r="A2017" s="63" t="n">
        <v>4140</v>
      </c>
      <c r="B2017" s="64" t="s">
        <v>4552</v>
      </c>
      <c r="C2017" s="64" t="s">
        <v>4553</v>
      </c>
      <c r="D2017" s="64" t="s">
        <v>3420</v>
      </c>
    </row>
    <row r="2018" customFormat="false" ht="10.5" hidden="false" customHeight="false" outlineLevel="0" collapsed="false">
      <c r="A2018" s="63" t="n">
        <v>4141</v>
      </c>
      <c r="B2018" s="64" t="s">
        <v>4554</v>
      </c>
      <c r="C2018" s="64" t="s">
        <v>4553</v>
      </c>
      <c r="D2018" s="64" t="s">
        <v>3420</v>
      </c>
    </row>
    <row r="2019" customFormat="false" ht="10.5" hidden="false" customHeight="false" outlineLevel="0" collapsed="false">
      <c r="A2019" s="63" t="n">
        <v>4142</v>
      </c>
      <c r="B2019" s="64" t="s">
        <v>4555</v>
      </c>
      <c r="C2019" s="64" t="s">
        <v>4469</v>
      </c>
      <c r="D2019" s="64" t="s">
        <v>3420</v>
      </c>
    </row>
    <row r="2020" customFormat="false" ht="10.5" hidden="false" customHeight="false" outlineLevel="0" collapsed="false">
      <c r="A2020" s="63" t="n">
        <v>4145</v>
      </c>
      <c r="B2020" s="64" t="s">
        <v>4556</v>
      </c>
      <c r="C2020" s="64" t="s">
        <v>4557</v>
      </c>
      <c r="D2020" s="64" t="s">
        <v>3420</v>
      </c>
    </row>
    <row r="2021" customFormat="false" ht="10.5" hidden="false" customHeight="false" outlineLevel="0" collapsed="false">
      <c r="A2021" s="63" t="n">
        <v>4146</v>
      </c>
      <c r="B2021" s="64" t="s">
        <v>4558</v>
      </c>
      <c r="C2021" s="64" t="s">
        <v>4557</v>
      </c>
      <c r="D2021" s="64" t="s">
        <v>3420</v>
      </c>
    </row>
    <row r="2022" customFormat="false" ht="10.5" hidden="false" customHeight="false" outlineLevel="0" collapsed="false">
      <c r="A2022" s="63" t="n">
        <v>4147</v>
      </c>
      <c r="B2022" s="64" t="s">
        <v>4559</v>
      </c>
      <c r="C2022" s="64" t="s">
        <v>4560</v>
      </c>
      <c r="D2022" s="64" t="s">
        <v>3420</v>
      </c>
    </row>
    <row r="2023" customFormat="false" ht="10.5" hidden="false" customHeight="false" outlineLevel="0" collapsed="false">
      <c r="A2023" s="63" t="n">
        <v>4148</v>
      </c>
      <c r="B2023" s="64" t="s">
        <v>4561</v>
      </c>
      <c r="C2023" s="64" t="s">
        <v>4469</v>
      </c>
      <c r="D2023" s="64" t="s">
        <v>3420</v>
      </c>
    </row>
    <row r="2024" customFormat="false" ht="10.5" hidden="false" customHeight="false" outlineLevel="0" collapsed="false">
      <c r="A2024" s="63" t="n">
        <v>4151</v>
      </c>
      <c r="B2024" s="64" t="s">
        <v>4562</v>
      </c>
      <c r="C2024" s="64" t="s">
        <v>4469</v>
      </c>
      <c r="D2024" s="64" t="s">
        <v>3420</v>
      </c>
    </row>
    <row r="2025" customFormat="false" ht="10.5" hidden="false" customHeight="false" outlineLevel="0" collapsed="false">
      <c r="A2025" s="63" t="n">
        <v>4154</v>
      </c>
      <c r="B2025" s="64" t="s">
        <v>4563</v>
      </c>
      <c r="C2025" s="64" t="s">
        <v>4469</v>
      </c>
      <c r="D2025" s="64" t="s">
        <v>3420</v>
      </c>
    </row>
    <row r="2026" customFormat="false" ht="10.5" hidden="false" customHeight="false" outlineLevel="0" collapsed="false">
      <c r="A2026" s="63" t="n">
        <v>4155</v>
      </c>
      <c r="B2026" s="64" t="s">
        <v>4564</v>
      </c>
      <c r="C2026" s="64" t="s">
        <v>4426</v>
      </c>
      <c r="D2026" s="64" t="s">
        <v>3420</v>
      </c>
    </row>
    <row r="2027" customFormat="false" ht="10.5" hidden="false" customHeight="false" outlineLevel="0" collapsed="false">
      <c r="A2027" s="63" t="n">
        <v>4156</v>
      </c>
      <c r="B2027" s="64" t="s">
        <v>4565</v>
      </c>
      <c r="C2027" s="64" t="s">
        <v>4426</v>
      </c>
      <c r="D2027" s="64" t="s">
        <v>3420</v>
      </c>
    </row>
    <row r="2028" customFormat="false" ht="10.5" hidden="false" customHeight="false" outlineLevel="0" collapsed="false">
      <c r="A2028" s="63" t="n">
        <v>4157</v>
      </c>
      <c r="B2028" s="64" t="s">
        <v>4566</v>
      </c>
      <c r="C2028" s="64" t="s">
        <v>4426</v>
      </c>
      <c r="D2028" s="64" t="s">
        <v>3420</v>
      </c>
    </row>
    <row r="2029" customFormat="false" ht="10.5" hidden="false" customHeight="false" outlineLevel="0" collapsed="false">
      <c r="A2029" s="63" t="n">
        <v>4158</v>
      </c>
      <c r="B2029" s="64" t="s">
        <v>4567</v>
      </c>
      <c r="C2029" s="64" t="s">
        <v>4560</v>
      </c>
      <c r="D2029" s="64" t="s">
        <v>3420</v>
      </c>
    </row>
    <row r="2030" customFormat="false" ht="10.5" hidden="false" customHeight="false" outlineLevel="0" collapsed="false">
      <c r="A2030" s="63" t="n">
        <v>4159</v>
      </c>
      <c r="B2030" s="64" t="s">
        <v>4568</v>
      </c>
      <c r="C2030" s="64" t="s">
        <v>4560</v>
      </c>
      <c r="D2030" s="64" t="s">
        <v>3420</v>
      </c>
    </row>
    <row r="2031" customFormat="false" ht="10.5" hidden="false" customHeight="false" outlineLevel="0" collapsed="false">
      <c r="A2031" s="63" t="n">
        <v>4160</v>
      </c>
      <c r="B2031" s="64" t="s">
        <v>4569</v>
      </c>
      <c r="C2031" s="64" t="s">
        <v>4560</v>
      </c>
      <c r="D2031" s="64" t="s">
        <v>3420</v>
      </c>
    </row>
    <row r="2032" customFormat="false" ht="10.5" hidden="false" customHeight="false" outlineLevel="0" collapsed="false">
      <c r="A2032" s="63" t="n">
        <v>4161</v>
      </c>
      <c r="B2032" s="64" t="s">
        <v>4570</v>
      </c>
      <c r="C2032" s="64" t="s">
        <v>4560</v>
      </c>
      <c r="D2032" s="64" t="s">
        <v>3420</v>
      </c>
    </row>
    <row r="2033" customFormat="false" ht="10.5" hidden="false" customHeight="false" outlineLevel="0" collapsed="false">
      <c r="A2033" s="63" t="n">
        <v>4162</v>
      </c>
      <c r="B2033" s="64" t="s">
        <v>4571</v>
      </c>
      <c r="C2033" s="64" t="s">
        <v>4456</v>
      </c>
      <c r="D2033" s="64" t="s">
        <v>3420</v>
      </c>
    </row>
    <row r="2034" customFormat="false" ht="10.5" hidden="false" customHeight="false" outlineLevel="0" collapsed="false">
      <c r="A2034" s="63" t="n">
        <v>4163</v>
      </c>
      <c r="B2034" s="64" t="s">
        <v>4572</v>
      </c>
      <c r="C2034" s="64" t="s">
        <v>4560</v>
      </c>
      <c r="D2034" s="64" t="s">
        <v>3420</v>
      </c>
    </row>
    <row r="2035" customFormat="false" ht="10.5" hidden="false" customHeight="false" outlineLevel="0" collapsed="false">
      <c r="A2035" s="63" t="n">
        <v>4164</v>
      </c>
      <c r="B2035" s="64" t="s">
        <v>4573</v>
      </c>
      <c r="C2035" s="64" t="s">
        <v>4560</v>
      </c>
      <c r="D2035" s="64" t="s">
        <v>3420</v>
      </c>
    </row>
    <row r="2036" customFormat="false" ht="10.5" hidden="false" customHeight="false" outlineLevel="0" collapsed="false">
      <c r="A2036" s="63" t="n">
        <v>4165</v>
      </c>
      <c r="B2036" s="64" t="s">
        <v>4574</v>
      </c>
      <c r="C2036" s="64" t="s">
        <v>4560</v>
      </c>
      <c r="D2036" s="64" t="s">
        <v>3420</v>
      </c>
    </row>
    <row r="2037" customFormat="false" ht="10.5" hidden="false" customHeight="false" outlineLevel="0" collapsed="false">
      <c r="A2037" s="63" t="n">
        <v>4166</v>
      </c>
      <c r="B2037" s="64" t="s">
        <v>4575</v>
      </c>
      <c r="C2037" s="64" t="s">
        <v>4560</v>
      </c>
      <c r="D2037" s="64" t="s">
        <v>3420</v>
      </c>
    </row>
    <row r="2038" customFormat="false" ht="10.5" hidden="false" customHeight="false" outlineLevel="0" collapsed="false">
      <c r="A2038" s="63" t="n">
        <v>4167</v>
      </c>
      <c r="B2038" s="64" t="s">
        <v>4576</v>
      </c>
      <c r="C2038" s="64" t="s">
        <v>4577</v>
      </c>
      <c r="D2038" s="64" t="s">
        <v>3420</v>
      </c>
    </row>
    <row r="2039" customFormat="false" ht="10.5" hidden="false" customHeight="false" outlineLevel="0" collapsed="false">
      <c r="A2039" s="63" t="n">
        <v>4168</v>
      </c>
      <c r="B2039" s="64" t="s">
        <v>4578</v>
      </c>
      <c r="C2039" s="64" t="s">
        <v>4579</v>
      </c>
      <c r="D2039" s="64" t="s">
        <v>3420</v>
      </c>
    </row>
    <row r="2040" customFormat="false" ht="10.5" hidden="false" customHeight="false" outlineLevel="0" collapsed="false">
      <c r="A2040" s="63" t="n">
        <v>4169</v>
      </c>
      <c r="B2040" s="64" t="s">
        <v>4580</v>
      </c>
      <c r="C2040" s="64" t="s">
        <v>4456</v>
      </c>
      <c r="D2040" s="64" t="s">
        <v>3420</v>
      </c>
    </row>
    <row r="2041" customFormat="false" ht="10.5" hidden="false" customHeight="false" outlineLevel="0" collapsed="false">
      <c r="A2041" s="63" t="n">
        <v>4170</v>
      </c>
      <c r="B2041" s="64" t="s">
        <v>4581</v>
      </c>
      <c r="C2041" s="64" t="s">
        <v>4469</v>
      </c>
      <c r="D2041" s="64" t="s">
        <v>3420</v>
      </c>
    </row>
    <row r="2042" customFormat="false" ht="10.5" hidden="false" customHeight="false" outlineLevel="0" collapsed="false">
      <c r="A2042" s="63" t="n">
        <v>4171</v>
      </c>
      <c r="B2042" s="64" t="s">
        <v>4582</v>
      </c>
      <c r="C2042" s="64" t="s">
        <v>4435</v>
      </c>
      <c r="D2042" s="64" t="s">
        <v>3420</v>
      </c>
    </row>
    <row r="2043" customFormat="false" ht="10.5" hidden="false" customHeight="false" outlineLevel="0" collapsed="false">
      <c r="A2043" s="63" t="n">
        <v>4172</v>
      </c>
      <c r="B2043" s="64" t="s">
        <v>4583</v>
      </c>
      <c r="C2043" s="64" t="s">
        <v>4435</v>
      </c>
    </row>
    <row r="2044" customFormat="false" ht="10.5" hidden="false" customHeight="false" outlineLevel="0" collapsed="false">
      <c r="A2044" s="63" t="n">
        <v>4173</v>
      </c>
      <c r="B2044" s="64" t="s">
        <v>4584</v>
      </c>
      <c r="C2044" s="64" t="s">
        <v>4435</v>
      </c>
    </row>
    <row r="2045" customFormat="false" ht="10.5" hidden="false" customHeight="false" outlineLevel="0" collapsed="false">
      <c r="A2045" s="63" t="n">
        <v>4174</v>
      </c>
      <c r="B2045" s="64" t="s">
        <v>4585</v>
      </c>
      <c r="C2045" s="64" t="s">
        <v>4435</v>
      </c>
      <c r="D2045" s="64" t="s">
        <v>3420</v>
      </c>
    </row>
    <row r="2046" customFormat="false" ht="10.5" hidden="false" customHeight="false" outlineLevel="0" collapsed="false">
      <c r="A2046" s="63" t="n">
        <v>4175</v>
      </c>
      <c r="B2046" s="64" t="s">
        <v>4586</v>
      </c>
      <c r="C2046" s="64" t="s">
        <v>4435</v>
      </c>
      <c r="D2046" s="64" t="s">
        <v>3420</v>
      </c>
    </row>
    <row r="2047" customFormat="false" ht="10.5" hidden="false" customHeight="false" outlineLevel="0" collapsed="false">
      <c r="A2047" s="63" t="n">
        <v>4176</v>
      </c>
      <c r="B2047" s="64" t="s">
        <v>4587</v>
      </c>
      <c r="C2047" s="64" t="s">
        <v>4491</v>
      </c>
      <c r="D2047" s="64" t="s">
        <v>3420</v>
      </c>
    </row>
    <row r="2048" customFormat="false" ht="10.5" hidden="false" customHeight="false" outlineLevel="0" collapsed="false">
      <c r="A2048" s="63" t="n">
        <v>4178</v>
      </c>
      <c r="B2048" s="64" t="s">
        <v>4588</v>
      </c>
      <c r="C2048" s="64" t="s">
        <v>4424</v>
      </c>
      <c r="D2048" s="64" t="s">
        <v>3420</v>
      </c>
    </row>
    <row r="2049" customFormat="false" ht="10.5" hidden="false" customHeight="false" outlineLevel="0" collapsed="false">
      <c r="A2049" s="63" t="n">
        <v>4179</v>
      </c>
      <c r="B2049" s="64" t="s">
        <v>4589</v>
      </c>
      <c r="C2049" s="64" t="s">
        <v>4507</v>
      </c>
      <c r="D2049" s="64" t="s">
        <v>3420</v>
      </c>
    </row>
    <row r="2050" customFormat="false" ht="10.5" hidden="false" customHeight="false" outlineLevel="0" collapsed="false">
      <c r="A2050" s="63" t="n">
        <v>4180</v>
      </c>
      <c r="B2050" s="64" t="s">
        <v>4590</v>
      </c>
      <c r="C2050" s="64" t="s">
        <v>4507</v>
      </c>
      <c r="D2050" s="64" t="s">
        <v>3420</v>
      </c>
    </row>
    <row r="2051" customFormat="false" ht="10.5" hidden="false" customHeight="false" outlineLevel="0" collapsed="false">
      <c r="A2051" s="63" t="n">
        <v>4181</v>
      </c>
      <c r="B2051" s="64" t="s">
        <v>4591</v>
      </c>
      <c r="C2051" s="64" t="s">
        <v>4507</v>
      </c>
      <c r="D2051" s="64" t="s">
        <v>3420</v>
      </c>
    </row>
    <row r="2052" customFormat="false" ht="10.5" hidden="false" customHeight="false" outlineLevel="0" collapsed="false">
      <c r="A2052" s="63" t="n">
        <v>4182</v>
      </c>
      <c r="B2052" s="64" t="s">
        <v>4592</v>
      </c>
      <c r="C2052" s="64" t="s">
        <v>4507</v>
      </c>
      <c r="D2052" s="64" t="s">
        <v>3420</v>
      </c>
    </row>
    <row r="2053" customFormat="false" ht="10.5" hidden="false" customHeight="false" outlineLevel="0" collapsed="false">
      <c r="A2053" s="63" t="n">
        <v>4183</v>
      </c>
      <c r="B2053" s="64" t="s">
        <v>4593</v>
      </c>
      <c r="C2053" s="64" t="s">
        <v>4507</v>
      </c>
      <c r="D2053" s="64" t="s">
        <v>3420</v>
      </c>
    </row>
    <row r="2054" customFormat="false" ht="10.5" hidden="false" customHeight="false" outlineLevel="0" collapsed="false">
      <c r="A2054" s="63" t="n">
        <v>4184</v>
      </c>
      <c r="B2054" s="64" t="s">
        <v>4594</v>
      </c>
      <c r="C2054" s="64" t="s">
        <v>4507</v>
      </c>
      <c r="D2054" s="64" t="s">
        <v>3420</v>
      </c>
    </row>
    <row r="2055" customFormat="false" ht="10.5" hidden="false" customHeight="false" outlineLevel="0" collapsed="false">
      <c r="A2055" s="63" t="n">
        <v>4185</v>
      </c>
      <c r="B2055" s="64" t="s">
        <v>4595</v>
      </c>
      <c r="C2055" s="64" t="s">
        <v>4507</v>
      </c>
      <c r="D2055" s="64" t="s">
        <v>3420</v>
      </c>
    </row>
    <row r="2056" customFormat="false" ht="10.5" hidden="false" customHeight="false" outlineLevel="0" collapsed="false">
      <c r="A2056" s="63" t="n">
        <v>4186</v>
      </c>
      <c r="B2056" s="64" t="s">
        <v>4596</v>
      </c>
      <c r="C2056" s="64" t="s">
        <v>4507</v>
      </c>
      <c r="D2056" s="64" t="s">
        <v>3420</v>
      </c>
    </row>
    <row r="2057" customFormat="false" ht="10.5" hidden="false" customHeight="false" outlineLevel="0" collapsed="false">
      <c r="A2057" s="63" t="n">
        <v>4187</v>
      </c>
      <c r="B2057" s="64" t="s">
        <v>4597</v>
      </c>
      <c r="C2057" s="64" t="s">
        <v>4507</v>
      </c>
      <c r="D2057" s="64" t="s">
        <v>3420</v>
      </c>
    </row>
    <row r="2058" customFormat="false" ht="10.5" hidden="false" customHeight="false" outlineLevel="0" collapsed="false">
      <c r="A2058" s="63" t="n">
        <v>4188</v>
      </c>
      <c r="B2058" s="64" t="s">
        <v>4598</v>
      </c>
      <c r="C2058" s="64" t="s">
        <v>4507</v>
      </c>
      <c r="D2058" s="64" t="s">
        <v>3420</v>
      </c>
    </row>
    <row r="2059" customFormat="false" ht="10.5" hidden="false" customHeight="false" outlineLevel="0" collapsed="false">
      <c r="A2059" s="63" t="n">
        <v>4189</v>
      </c>
      <c r="B2059" s="64" t="s">
        <v>4599</v>
      </c>
      <c r="C2059" s="64" t="s">
        <v>4507</v>
      </c>
      <c r="D2059" s="64" t="s">
        <v>3420</v>
      </c>
    </row>
    <row r="2060" customFormat="false" ht="10.5" hidden="false" customHeight="false" outlineLevel="0" collapsed="false">
      <c r="A2060" s="63" t="n">
        <v>4191</v>
      </c>
      <c r="B2060" s="64" t="s">
        <v>4600</v>
      </c>
      <c r="C2060" s="64" t="s">
        <v>4560</v>
      </c>
      <c r="D2060" s="64" t="s">
        <v>3420</v>
      </c>
    </row>
    <row r="2061" customFormat="false" ht="10.5" hidden="false" customHeight="false" outlineLevel="0" collapsed="false">
      <c r="A2061" s="63" t="n">
        <v>4192</v>
      </c>
      <c r="B2061" s="64" t="s">
        <v>4601</v>
      </c>
      <c r="C2061" s="64" t="s">
        <v>4426</v>
      </c>
      <c r="D2061" s="64" t="s">
        <v>3420</v>
      </c>
    </row>
    <row r="2062" customFormat="false" ht="10.5" hidden="false" customHeight="false" outlineLevel="0" collapsed="false">
      <c r="A2062" s="63" t="n">
        <v>4193</v>
      </c>
      <c r="B2062" s="64" t="s">
        <v>4602</v>
      </c>
      <c r="C2062" s="64" t="s">
        <v>4426</v>
      </c>
      <c r="D2062" s="64" t="s">
        <v>3420</v>
      </c>
    </row>
    <row r="2063" customFormat="false" ht="10.5" hidden="false" customHeight="false" outlineLevel="0" collapsed="false">
      <c r="A2063" s="63" t="n">
        <v>4197</v>
      </c>
      <c r="B2063" s="64" t="s">
        <v>4603</v>
      </c>
      <c r="C2063" s="64" t="s">
        <v>4604</v>
      </c>
      <c r="D2063" s="64" t="s">
        <v>3420</v>
      </c>
    </row>
    <row r="2064" customFormat="false" ht="10.5" hidden="false" customHeight="false" outlineLevel="0" collapsed="false">
      <c r="A2064" s="63" t="n">
        <v>4198</v>
      </c>
      <c r="B2064" s="64" t="s">
        <v>4605</v>
      </c>
      <c r="C2064" s="64" t="s">
        <v>4604</v>
      </c>
      <c r="D2064" s="64" t="s">
        <v>3420</v>
      </c>
    </row>
    <row r="2065" customFormat="false" ht="10.5" hidden="false" customHeight="false" outlineLevel="0" collapsed="false">
      <c r="A2065" s="63" t="n">
        <v>4200</v>
      </c>
      <c r="B2065" s="64" t="s">
        <v>4606</v>
      </c>
      <c r="C2065" s="64" t="s">
        <v>4607</v>
      </c>
      <c r="D2065" s="64" t="s">
        <v>3420</v>
      </c>
    </row>
    <row r="2066" customFormat="false" ht="10.5" hidden="false" customHeight="false" outlineLevel="0" collapsed="false">
      <c r="A2066" s="63" t="n">
        <v>4202</v>
      </c>
      <c r="B2066" s="64" t="s">
        <v>4608</v>
      </c>
      <c r="C2066" s="64" t="s">
        <v>4609</v>
      </c>
      <c r="D2066" s="64" t="s">
        <v>3420</v>
      </c>
    </row>
    <row r="2067" customFormat="false" ht="10.5" hidden="false" customHeight="false" outlineLevel="0" collapsed="false">
      <c r="A2067" s="63" t="n">
        <v>4204</v>
      </c>
      <c r="B2067" s="64" t="s">
        <v>4610</v>
      </c>
      <c r="C2067" s="64" t="s">
        <v>4607</v>
      </c>
      <c r="D2067" s="64" t="s">
        <v>3420</v>
      </c>
    </row>
    <row r="2068" customFormat="false" ht="10.5" hidden="false" customHeight="false" outlineLevel="0" collapsed="false">
      <c r="A2068" s="63" t="n">
        <v>4206</v>
      </c>
      <c r="B2068" s="64" t="s">
        <v>4611</v>
      </c>
      <c r="C2068" s="64" t="s">
        <v>4469</v>
      </c>
      <c r="D2068" s="64" t="s">
        <v>3420</v>
      </c>
    </row>
    <row r="2069" customFormat="false" ht="10.5" hidden="false" customHeight="false" outlineLevel="0" collapsed="false">
      <c r="A2069" s="63" t="n">
        <v>4207</v>
      </c>
      <c r="B2069" s="64" t="s">
        <v>4612</v>
      </c>
      <c r="C2069" s="64" t="s">
        <v>4439</v>
      </c>
      <c r="D2069" s="64" t="s">
        <v>3420</v>
      </c>
    </row>
    <row r="2070" customFormat="false" ht="10.5" hidden="false" customHeight="false" outlineLevel="0" collapsed="false">
      <c r="A2070" s="63" t="n">
        <v>4208</v>
      </c>
      <c r="B2070" s="64" t="s">
        <v>4613</v>
      </c>
      <c r="C2070" s="64" t="s">
        <v>4439</v>
      </c>
      <c r="D2070" s="64" t="s">
        <v>3420</v>
      </c>
    </row>
    <row r="2071" customFormat="false" ht="10.5" hidden="false" customHeight="false" outlineLevel="0" collapsed="false">
      <c r="A2071" s="63" t="n">
        <v>4209</v>
      </c>
      <c r="B2071" s="64" t="s">
        <v>4614</v>
      </c>
      <c r="C2071" s="64" t="s">
        <v>4439</v>
      </c>
      <c r="D2071" s="64" t="s">
        <v>3420</v>
      </c>
    </row>
    <row r="2072" customFormat="false" ht="10.5" hidden="false" customHeight="false" outlineLevel="0" collapsed="false">
      <c r="A2072" s="63" t="n">
        <v>4210</v>
      </c>
      <c r="B2072" s="64" t="s">
        <v>4615</v>
      </c>
      <c r="C2072" s="64" t="s">
        <v>4439</v>
      </c>
      <c r="D2072" s="64" t="s">
        <v>3420</v>
      </c>
    </row>
    <row r="2073" customFormat="false" ht="10.5" hidden="false" customHeight="false" outlineLevel="0" collapsed="false">
      <c r="A2073" s="63" t="n">
        <v>4211</v>
      </c>
      <c r="B2073" s="64" t="s">
        <v>4616</v>
      </c>
      <c r="C2073" s="64" t="s">
        <v>4439</v>
      </c>
      <c r="D2073" s="64" t="s">
        <v>3420</v>
      </c>
    </row>
    <row r="2074" customFormat="false" ht="10.5" hidden="false" customHeight="false" outlineLevel="0" collapsed="false">
      <c r="A2074" s="63" t="n">
        <v>4212</v>
      </c>
      <c r="B2074" s="64" t="s">
        <v>4617</v>
      </c>
      <c r="C2074" s="64" t="s">
        <v>4618</v>
      </c>
      <c r="D2074" s="64" t="s">
        <v>3420</v>
      </c>
    </row>
    <row r="2075" customFormat="false" ht="10.5" hidden="false" customHeight="false" outlineLevel="0" collapsed="false">
      <c r="A2075" s="63" t="n">
        <v>4213</v>
      </c>
      <c r="B2075" s="64" t="s">
        <v>4619</v>
      </c>
      <c r="C2075" s="64" t="s">
        <v>4439</v>
      </c>
      <c r="D2075" s="64" t="s">
        <v>3420</v>
      </c>
    </row>
    <row r="2076" customFormat="false" ht="10.5" hidden="false" customHeight="false" outlineLevel="0" collapsed="false">
      <c r="A2076" s="63" t="n">
        <v>4214</v>
      </c>
      <c r="B2076" s="64" t="s">
        <v>4620</v>
      </c>
      <c r="C2076" s="64" t="s">
        <v>4439</v>
      </c>
      <c r="D2076" s="64" t="s">
        <v>3420</v>
      </c>
    </row>
    <row r="2077" customFormat="false" ht="10.5" hidden="false" customHeight="false" outlineLevel="0" collapsed="false">
      <c r="A2077" s="63" t="n">
        <v>4215</v>
      </c>
      <c r="B2077" s="64" t="s">
        <v>4621</v>
      </c>
      <c r="C2077" s="64" t="s">
        <v>4469</v>
      </c>
      <c r="D2077" s="64" t="s">
        <v>3420</v>
      </c>
    </row>
    <row r="2078" customFormat="false" ht="10.5" hidden="false" customHeight="false" outlineLevel="0" collapsed="false">
      <c r="A2078" s="63" t="n">
        <v>4216</v>
      </c>
      <c r="B2078" s="64" t="s">
        <v>4622</v>
      </c>
      <c r="C2078" s="64" t="s">
        <v>4623</v>
      </c>
      <c r="D2078" s="64" t="s">
        <v>3420</v>
      </c>
    </row>
    <row r="2079" customFormat="false" ht="10.5" hidden="false" customHeight="false" outlineLevel="0" collapsed="false">
      <c r="A2079" s="63" t="n">
        <v>4217</v>
      </c>
      <c r="B2079" s="64" t="s">
        <v>4624</v>
      </c>
      <c r="C2079" s="64" t="s">
        <v>4625</v>
      </c>
      <c r="D2079" s="64" t="s">
        <v>3420</v>
      </c>
    </row>
    <row r="2080" customFormat="false" ht="10.5" hidden="false" customHeight="false" outlineLevel="0" collapsed="false">
      <c r="A2080" s="63" t="n">
        <v>4218</v>
      </c>
      <c r="B2080" s="64" t="s">
        <v>4626</v>
      </c>
      <c r="C2080" s="64" t="s">
        <v>4503</v>
      </c>
      <c r="D2080" s="64" t="s">
        <v>3420</v>
      </c>
    </row>
    <row r="2081" customFormat="false" ht="10.5" hidden="false" customHeight="false" outlineLevel="0" collapsed="false">
      <c r="A2081" s="63" t="n">
        <v>4219</v>
      </c>
      <c r="B2081" s="64" t="s">
        <v>4627</v>
      </c>
      <c r="C2081" s="64" t="s">
        <v>4503</v>
      </c>
      <c r="D2081" s="64" t="s">
        <v>3420</v>
      </c>
    </row>
    <row r="2082" customFormat="false" ht="10.5" hidden="false" customHeight="false" outlineLevel="0" collapsed="false">
      <c r="A2082" s="63" t="n">
        <v>4220</v>
      </c>
      <c r="B2082" s="64" t="s">
        <v>4628</v>
      </c>
      <c r="C2082" s="64" t="s">
        <v>4503</v>
      </c>
      <c r="D2082" s="64" t="s">
        <v>3420</v>
      </c>
    </row>
    <row r="2083" customFormat="false" ht="10.5" hidden="false" customHeight="false" outlineLevel="0" collapsed="false">
      <c r="A2083" s="63" t="n">
        <v>4221</v>
      </c>
      <c r="B2083" s="64" t="s">
        <v>4629</v>
      </c>
      <c r="C2083" s="64" t="s">
        <v>4469</v>
      </c>
      <c r="D2083" s="64" t="s">
        <v>3420</v>
      </c>
    </row>
    <row r="2084" customFormat="false" ht="10.5" hidden="false" customHeight="false" outlineLevel="0" collapsed="false">
      <c r="A2084" s="63" t="n">
        <v>4222</v>
      </c>
      <c r="B2084" s="64" t="s">
        <v>4630</v>
      </c>
      <c r="C2084" s="64" t="s">
        <v>4631</v>
      </c>
      <c r="D2084" s="64" t="s">
        <v>3420</v>
      </c>
    </row>
    <row r="2085" customFormat="false" ht="10.5" hidden="false" customHeight="false" outlineLevel="0" collapsed="false">
      <c r="A2085" s="63" t="n">
        <v>4223</v>
      </c>
      <c r="B2085" s="64" t="s">
        <v>4632</v>
      </c>
      <c r="C2085" s="64" t="s">
        <v>4631</v>
      </c>
    </row>
    <row r="2086" customFormat="false" ht="10.5" hidden="false" customHeight="false" outlineLevel="0" collapsed="false">
      <c r="A2086" s="63" t="n">
        <v>4224</v>
      </c>
      <c r="B2086" s="64" t="s">
        <v>4633</v>
      </c>
      <c r="C2086" s="64" t="s">
        <v>4631</v>
      </c>
    </row>
    <row r="2087" customFormat="false" ht="10.5" hidden="false" customHeight="false" outlineLevel="0" collapsed="false">
      <c r="A2087" s="63" t="n">
        <v>4225</v>
      </c>
      <c r="B2087" s="64" t="s">
        <v>4634</v>
      </c>
      <c r="C2087" s="64" t="s">
        <v>4631</v>
      </c>
      <c r="D2087" s="64" t="s">
        <v>3420</v>
      </c>
    </row>
    <row r="2088" customFormat="false" ht="10.5" hidden="false" customHeight="false" outlineLevel="0" collapsed="false">
      <c r="A2088" s="63" t="n">
        <v>4226</v>
      </c>
      <c r="B2088" s="64" t="s">
        <v>4635</v>
      </c>
      <c r="C2088" s="64" t="s">
        <v>4631</v>
      </c>
      <c r="D2088" s="64" t="s">
        <v>3420</v>
      </c>
    </row>
    <row r="2089" customFormat="false" ht="10.5" hidden="false" customHeight="false" outlineLevel="0" collapsed="false">
      <c r="A2089" s="63" t="n">
        <v>4227</v>
      </c>
      <c r="B2089" s="64" t="s">
        <v>4636</v>
      </c>
      <c r="C2089" s="64" t="s">
        <v>4631</v>
      </c>
      <c r="D2089" s="64" t="s">
        <v>3420</v>
      </c>
    </row>
    <row r="2090" customFormat="false" ht="10.5" hidden="false" customHeight="false" outlineLevel="0" collapsed="false">
      <c r="A2090" s="63" t="n">
        <v>4228</v>
      </c>
      <c r="B2090" s="64" t="s">
        <v>4637</v>
      </c>
      <c r="C2090" s="64" t="s">
        <v>4509</v>
      </c>
    </row>
    <row r="2091" customFormat="false" ht="10.5" hidden="false" customHeight="false" outlineLevel="0" collapsed="false">
      <c r="A2091" s="63" t="n">
        <v>4230</v>
      </c>
      <c r="B2091" s="64" t="s">
        <v>4638</v>
      </c>
      <c r="C2091" s="64" t="s">
        <v>4509</v>
      </c>
      <c r="D2091" s="64" t="s">
        <v>3420</v>
      </c>
    </row>
    <row r="2092" customFormat="false" ht="10.5" hidden="false" customHeight="false" outlineLevel="0" collapsed="false">
      <c r="A2092" s="63" t="n">
        <v>4231</v>
      </c>
      <c r="B2092" s="64" t="s">
        <v>4639</v>
      </c>
      <c r="C2092" s="64" t="s">
        <v>4509</v>
      </c>
      <c r="D2092" s="64" t="s">
        <v>3420</v>
      </c>
    </row>
    <row r="2093" customFormat="false" ht="10.5" hidden="false" customHeight="false" outlineLevel="0" collapsed="false">
      <c r="A2093" s="63" t="n">
        <v>4232</v>
      </c>
      <c r="B2093" s="64" t="s">
        <v>4640</v>
      </c>
      <c r="C2093" s="64" t="s">
        <v>4547</v>
      </c>
      <c r="D2093" s="64" t="s">
        <v>3420</v>
      </c>
    </row>
    <row r="2094" customFormat="false" ht="10.5" hidden="false" customHeight="false" outlineLevel="0" collapsed="false">
      <c r="A2094" s="63" t="n">
        <v>4233</v>
      </c>
      <c r="B2094" s="64" t="s">
        <v>4641</v>
      </c>
      <c r="C2094" s="64" t="s">
        <v>4642</v>
      </c>
      <c r="D2094" s="64" t="s">
        <v>3420</v>
      </c>
    </row>
    <row r="2095" customFormat="false" ht="10.5" hidden="false" customHeight="false" outlineLevel="0" collapsed="false">
      <c r="A2095" s="63" t="n">
        <v>4234</v>
      </c>
      <c r="B2095" s="64" t="s">
        <v>4643</v>
      </c>
      <c r="C2095" s="64" t="s">
        <v>4523</v>
      </c>
      <c r="D2095" s="64" t="s">
        <v>3420</v>
      </c>
    </row>
    <row r="2096" customFormat="false" ht="10.5" hidden="false" customHeight="false" outlineLevel="0" collapsed="false">
      <c r="A2096" s="63" t="n">
        <v>4235</v>
      </c>
      <c r="B2096" s="64" t="s">
        <v>4644</v>
      </c>
      <c r="C2096" s="64" t="s">
        <v>4579</v>
      </c>
      <c r="D2096" s="64" t="s">
        <v>3420</v>
      </c>
    </row>
    <row r="2097" customFormat="false" ht="10.5" hidden="false" customHeight="false" outlineLevel="0" collapsed="false">
      <c r="A2097" s="63" t="n">
        <v>4236</v>
      </c>
      <c r="B2097" s="64" t="s">
        <v>4645</v>
      </c>
      <c r="C2097" s="64" t="s">
        <v>4579</v>
      </c>
      <c r="D2097" s="64" t="s">
        <v>3420</v>
      </c>
    </row>
    <row r="2098" customFormat="false" ht="10.5" hidden="false" customHeight="false" outlineLevel="0" collapsed="false">
      <c r="A2098" s="63" t="n">
        <v>4237</v>
      </c>
      <c r="B2098" s="64" t="s">
        <v>4646</v>
      </c>
      <c r="C2098" s="64" t="s">
        <v>4549</v>
      </c>
      <c r="D2098" s="64" t="s">
        <v>3420</v>
      </c>
    </row>
    <row r="2099" customFormat="false" ht="10.5" hidden="false" customHeight="false" outlineLevel="0" collapsed="false">
      <c r="A2099" s="63" t="n">
        <v>4238</v>
      </c>
      <c r="B2099" s="64" t="s">
        <v>4647</v>
      </c>
      <c r="C2099" s="64" t="s">
        <v>4549</v>
      </c>
      <c r="D2099" s="64" t="s">
        <v>3420</v>
      </c>
    </row>
    <row r="2100" customFormat="false" ht="10.5" hidden="false" customHeight="false" outlineLevel="0" collapsed="false">
      <c r="A2100" s="63" t="n">
        <v>4239</v>
      </c>
      <c r="B2100" s="64" t="s">
        <v>4648</v>
      </c>
      <c r="C2100" s="64" t="s">
        <v>4604</v>
      </c>
      <c r="D2100" s="64" t="s">
        <v>3420</v>
      </c>
    </row>
    <row r="2101" customFormat="false" ht="10.5" hidden="false" customHeight="false" outlineLevel="0" collapsed="false">
      <c r="A2101" s="63" t="n">
        <v>4240</v>
      </c>
      <c r="B2101" s="64" t="s">
        <v>4649</v>
      </c>
      <c r="C2101" s="64" t="s">
        <v>4577</v>
      </c>
      <c r="D2101" s="64" t="s">
        <v>3420</v>
      </c>
    </row>
    <row r="2102" customFormat="false" ht="10.5" hidden="false" customHeight="false" outlineLevel="0" collapsed="false">
      <c r="A2102" s="63" t="n">
        <v>4243</v>
      </c>
      <c r="B2102" s="64" t="s">
        <v>4650</v>
      </c>
      <c r="C2102" s="64" t="s">
        <v>4456</v>
      </c>
      <c r="D2102" s="64" t="s">
        <v>3420</v>
      </c>
    </row>
    <row r="2103" customFormat="false" ht="10.5" hidden="false" customHeight="false" outlineLevel="0" collapsed="false">
      <c r="A2103" s="63" t="n">
        <v>4244</v>
      </c>
      <c r="B2103" s="64" t="s">
        <v>4651</v>
      </c>
      <c r="C2103" s="64" t="s">
        <v>4652</v>
      </c>
      <c r="D2103" s="64" t="s">
        <v>3420</v>
      </c>
    </row>
    <row r="2104" customFormat="false" ht="10.5" hidden="false" customHeight="false" outlineLevel="0" collapsed="false">
      <c r="A2104" s="63" t="n">
        <v>4245</v>
      </c>
      <c r="B2104" s="64" t="s">
        <v>4653</v>
      </c>
      <c r="C2104" s="64" t="s">
        <v>4652</v>
      </c>
      <c r="D2104" s="64" t="s">
        <v>3420</v>
      </c>
    </row>
    <row r="2105" customFormat="false" ht="10.5" hidden="false" customHeight="false" outlineLevel="0" collapsed="false">
      <c r="A2105" s="63" t="n">
        <v>4246</v>
      </c>
      <c r="B2105" s="64" t="s">
        <v>4654</v>
      </c>
      <c r="C2105" s="64" t="s">
        <v>4652</v>
      </c>
      <c r="D2105" s="64" t="s">
        <v>3420</v>
      </c>
    </row>
    <row r="2106" customFormat="false" ht="10.5" hidden="false" customHeight="false" outlineLevel="0" collapsed="false">
      <c r="A2106" s="63" t="n">
        <v>4247</v>
      </c>
      <c r="B2106" s="64" t="s">
        <v>4655</v>
      </c>
      <c r="C2106" s="64" t="s">
        <v>4652</v>
      </c>
      <c r="D2106" s="64" t="s">
        <v>3420</v>
      </c>
    </row>
    <row r="2107" customFormat="false" ht="10.5" hidden="false" customHeight="false" outlineLevel="0" collapsed="false">
      <c r="A2107" s="63" t="n">
        <v>4248</v>
      </c>
      <c r="B2107" s="64" t="s">
        <v>4656</v>
      </c>
      <c r="C2107" s="64" t="s">
        <v>4652</v>
      </c>
      <c r="D2107" s="64" t="s">
        <v>3420</v>
      </c>
    </row>
    <row r="2108" customFormat="false" ht="10.5" hidden="false" customHeight="false" outlineLevel="0" collapsed="false">
      <c r="A2108" s="63" t="n">
        <v>4249</v>
      </c>
      <c r="B2108" s="64" t="s">
        <v>4657</v>
      </c>
      <c r="C2108" s="64" t="s">
        <v>4652</v>
      </c>
      <c r="D2108" s="64" t="s">
        <v>3420</v>
      </c>
    </row>
    <row r="2109" customFormat="false" ht="10.5" hidden="false" customHeight="false" outlineLevel="0" collapsed="false">
      <c r="A2109" s="63" t="n">
        <v>4250</v>
      </c>
      <c r="B2109" s="64" t="s">
        <v>4658</v>
      </c>
      <c r="C2109" s="64" t="s">
        <v>4652</v>
      </c>
      <c r="D2109" s="64" t="s">
        <v>3420</v>
      </c>
    </row>
    <row r="2110" customFormat="false" ht="10.5" hidden="false" customHeight="false" outlineLevel="0" collapsed="false">
      <c r="A2110" s="63" t="n">
        <v>4251</v>
      </c>
      <c r="B2110" s="64" t="s">
        <v>4659</v>
      </c>
      <c r="C2110" s="64" t="s">
        <v>4660</v>
      </c>
      <c r="D2110" s="64" t="s">
        <v>3420</v>
      </c>
    </row>
    <row r="2111" customFormat="false" ht="10.5" hidden="false" customHeight="false" outlineLevel="0" collapsed="false">
      <c r="A2111" s="63" t="n">
        <v>4252</v>
      </c>
      <c r="B2111" s="64" t="s">
        <v>4661</v>
      </c>
      <c r="C2111" s="64" t="s">
        <v>4660</v>
      </c>
      <c r="D2111" s="64" t="s">
        <v>3420</v>
      </c>
    </row>
    <row r="2112" customFormat="false" ht="10.5" hidden="false" customHeight="false" outlineLevel="0" collapsed="false">
      <c r="A2112" s="63" t="n">
        <v>4253</v>
      </c>
      <c r="B2112" s="64" t="s">
        <v>4662</v>
      </c>
      <c r="C2112" s="64" t="s">
        <v>4660</v>
      </c>
      <c r="D2112" s="64" t="s">
        <v>3420</v>
      </c>
    </row>
    <row r="2113" customFormat="false" ht="10.5" hidden="false" customHeight="false" outlineLevel="0" collapsed="false">
      <c r="A2113" s="63" t="n">
        <v>4254</v>
      </c>
      <c r="B2113" s="64" t="s">
        <v>4663</v>
      </c>
      <c r="C2113" s="64" t="s">
        <v>4660</v>
      </c>
      <c r="D2113" s="64" t="s">
        <v>3420</v>
      </c>
    </row>
    <row r="2114" customFormat="false" ht="10.5" hidden="false" customHeight="false" outlineLevel="0" collapsed="false">
      <c r="A2114" s="63" t="n">
        <v>4255</v>
      </c>
      <c r="B2114" s="64" t="s">
        <v>4664</v>
      </c>
      <c r="C2114" s="64" t="s">
        <v>4660</v>
      </c>
      <c r="D2114" s="64" t="s">
        <v>3420</v>
      </c>
    </row>
    <row r="2115" customFormat="false" ht="10.5" hidden="false" customHeight="false" outlineLevel="0" collapsed="false">
      <c r="A2115" s="63" t="n">
        <v>4256</v>
      </c>
      <c r="B2115" s="64" t="s">
        <v>4665</v>
      </c>
      <c r="C2115" s="64" t="s">
        <v>4660</v>
      </c>
      <c r="D2115" s="64" t="s">
        <v>3420</v>
      </c>
    </row>
    <row r="2116" customFormat="false" ht="10.5" hidden="false" customHeight="false" outlineLevel="0" collapsed="false">
      <c r="A2116" s="63" t="n">
        <v>4257</v>
      </c>
      <c r="B2116" s="64" t="s">
        <v>4666</v>
      </c>
      <c r="C2116" s="64" t="s">
        <v>4667</v>
      </c>
      <c r="D2116" s="64" t="s">
        <v>3420</v>
      </c>
    </row>
    <row r="2117" customFormat="false" ht="10.5" hidden="false" customHeight="false" outlineLevel="0" collapsed="false">
      <c r="A2117" s="63" t="n">
        <v>4258</v>
      </c>
      <c r="B2117" s="64" t="s">
        <v>4668</v>
      </c>
      <c r="C2117" s="64" t="s">
        <v>4503</v>
      </c>
      <c r="D2117" s="64" t="s">
        <v>3420</v>
      </c>
    </row>
    <row r="2118" customFormat="false" ht="10.5" hidden="false" customHeight="false" outlineLevel="0" collapsed="false">
      <c r="A2118" s="63" t="n">
        <v>4259</v>
      </c>
      <c r="B2118" s="64" t="s">
        <v>4669</v>
      </c>
      <c r="C2118" s="64" t="s">
        <v>4503</v>
      </c>
      <c r="D2118" s="64" t="s">
        <v>3420</v>
      </c>
    </row>
    <row r="2119" customFormat="false" ht="10.5" hidden="false" customHeight="false" outlineLevel="0" collapsed="false">
      <c r="A2119" s="63" t="n">
        <v>4260</v>
      </c>
      <c r="B2119" s="64" t="s">
        <v>4670</v>
      </c>
      <c r="C2119" s="64" t="s">
        <v>4503</v>
      </c>
      <c r="D2119" s="64" t="s">
        <v>3420</v>
      </c>
    </row>
    <row r="2120" customFormat="false" ht="10.5" hidden="false" customHeight="false" outlineLevel="0" collapsed="false">
      <c r="A2120" s="63" t="n">
        <v>4261</v>
      </c>
      <c r="B2120" s="64" t="s">
        <v>4671</v>
      </c>
      <c r="C2120" s="64" t="s">
        <v>4672</v>
      </c>
      <c r="D2120" s="64" t="s">
        <v>3420</v>
      </c>
    </row>
    <row r="2121" customFormat="false" ht="10.5" hidden="false" customHeight="false" outlineLevel="0" collapsed="false">
      <c r="A2121" s="63" t="n">
        <v>4262</v>
      </c>
      <c r="B2121" s="64" t="s">
        <v>4673</v>
      </c>
      <c r="C2121" s="64" t="s">
        <v>4557</v>
      </c>
      <c r="D2121" s="64" t="s">
        <v>3420</v>
      </c>
    </row>
    <row r="2122" customFormat="false" ht="10.5" hidden="false" customHeight="false" outlineLevel="0" collapsed="false">
      <c r="A2122" s="63" t="n">
        <v>4263</v>
      </c>
      <c r="B2122" s="64" t="s">
        <v>4674</v>
      </c>
      <c r="C2122" s="64" t="s">
        <v>4557</v>
      </c>
      <c r="D2122" s="64" t="s">
        <v>3420</v>
      </c>
    </row>
    <row r="2123" customFormat="false" ht="10.5" hidden="false" customHeight="false" outlineLevel="0" collapsed="false">
      <c r="A2123" s="63" t="n">
        <v>4264</v>
      </c>
      <c r="B2123" s="64" t="s">
        <v>4675</v>
      </c>
      <c r="C2123" s="64" t="s">
        <v>4557</v>
      </c>
      <c r="D2123" s="64" t="s">
        <v>3420</v>
      </c>
    </row>
    <row r="2124" customFormat="false" ht="10.5" hidden="false" customHeight="false" outlineLevel="0" collapsed="false">
      <c r="A2124" s="63" t="n">
        <v>4265</v>
      </c>
      <c r="B2124" s="64" t="s">
        <v>4676</v>
      </c>
      <c r="C2124" s="64" t="s">
        <v>4677</v>
      </c>
      <c r="D2124" s="64" t="s">
        <v>3420</v>
      </c>
    </row>
    <row r="2125" customFormat="false" ht="10.5" hidden="false" customHeight="false" outlineLevel="0" collapsed="false">
      <c r="A2125" s="63" t="n">
        <v>4266</v>
      </c>
      <c r="B2125" s="64" t="s">
        <v>4678</v>
      </c>
      <c r="C2125" s="64" t="s">
        <v>4677</v>
      </c>
      <c r="D2125" s="64" t="s">
        <v>3420</v>
      </c>
    </row>
    <row r="2126" customFormat="false" ht="10.5" hidden="false" customHeight="false" outlineLevel="0" collapsed="false">
      <c r="A2126" s="63" t="n">
        <v>4267</v>
      </c>
      <c r="B2126" s="64" t="s">
        <v>4679</v>
      </c>
      <c r="C2126" s="64" t="s">
        <v>4503</v>
      </c>
      <c r="D2126" s="64" t="s">
        <v>3420</v>
      </c>
    </row>
    <row r="2127" customFormat="false" ht="10.5" hidden="false" customHeight="false" outlineLevel="0" collapsed="false">
      <c r="A2127" s="63" t="n">
        <v>4268</v>
      </c>
      <c r="B2127" s="64" t="s">
        <v>4680</v>
      </c>
      <c r="C2127" s="64" t="s">
        <v>4607</v>
      </c>
      <c r="D2127" s="64" t="s">
        <v>3420</v>
      </c>
    </row>
    <row r="2128" customFormat="false" ht="10.5" hidden="false" customHeight="false" outlineLevel="0" collapsed="false">
      <c r="A2128" s="63" t="n">
        <v>4269</v>
      </c>
      <c r="B2128" s="64" t="s">
        <v>4681</v>
      </c>
      <c r="C2128" s="64" t="s">
        <v>4607</v>
      </c>
      <c r="D2128" s="64" t="s">
        <v>3420</v>
      </c>
    </row>
    <row r="2129" customFormat="false" ht="10.5" hidden="false" customHeight="false" outlineLevel="0" collapsed="false">
      <c r="A2129" s="63" t="n">
        <v>4270</v>
      </c>
      <c r="B2129" s="64" t="s">
        <v>4682</v>
      </c>
      <c r="C2129" s="64" t="s">
        <v>4607</v>
      </c>
      <c r="D2129" s="64" t="s">
        <v>3420</v>
      </c>
    </row>
    <row r="2130" customFormat="false" ht="10.5" hidden="false" customHeight="false" outlineLevel="0" collapsed="false">
      <c r="A2130" s="63" t="n">
        <v>4271</v>
      </c>
      <c r="B2130" s="64" t="s">
        <v>4683</v>
      </c>
      <c r="C2130" s="64" t="s">
        <v>4607</v>
      </c>
      <c r="D2130" s="64" t="s">
        <v>3420</v>
      </c>
    </row>
    <row r="2131" customFormat="false" ht="10.5" hidden="false" customHeight="false" outlineLevel="0" collapsed="false">
      <c r="A2131" s="63" t="n">
        <v>4273</v>
      </c>
      <c r="B2131" s="64" t="s">
        <v>4684</v>
      </c>
      <c r="C2131" s="64" t="s">
        <v>4677</v>
      </c>
      <c r="D2131" s="64" t="s">
        <v>3420</v>
      </c>
    </row>
    <row r="2132" customFormat="false" ht="10.5" hidden="false" customHeight="false" outlineLevel="0" collapsed="false">
      <c r="A2132" s="63" t="n">
        <v>4274</v>
      </c>
      <c r="B2132" s="64" t="s">
        <v>4685</v>
      </c>
      <c r="C2132" s="64" t="s">
        <v>4677</v>
      </c>
      <c r="D2132" s="64" t="s">
        <v>3420</v>
      </c>
    </row>
    <row r="2133" customFormat="false" ht="10.5" hidden="false" customHeight="false" outlineLevel="0" collapsed="false">
      <c r="A2133" s="63" t="n">
        <v>4275</v>
      </c>
      <c r="B2133" s="64" t="s">
        <v>4686</v>
      </c>
      <c r="C2133" s="64" t="s">
        <v>4677</v>
      </c>
      <c r="D2133" s="64" t="s">
        <v>3420</v>
      </c>
    </row>
    <row r="2134" customFormat="false" ht="10.5" hidden="false" customHeight="false" outlineLevel="0" collapsed="false">
      <c r="A2134" s="63" t="n">
        <v>4276</v>
      </c>
      <c r="B2134" s="64" t="s">
        <v>4687</v>
      </c>
      <c r="C2134" s="64" t="s">
        <v>4677</v>
      </c>
      <c r="D2134" s="64" t="s">
        <v>3420</v>
      </c>
    </row>
    <row r="2135" customFormat="false" ht="10.5" hidden="false" customHeight="false" outlineLevel="0" collapsed="false">
      <c r="A2135" s="63" t="n">
        <v>4277</v>
      </c>
      <c r="B2135" s="64" t="s">
        <v>4688</v>
      </c>
      <c r="C2135" s="64" t="s">
        <v>4689</v>
      </c>
      <c r="D2135" s="64" t="s">
        <v>3420</v>
      </c>
    </row>
    <row r="2136" customFormat="false" ht="10.5" hidden="false" customHeight="false" outlineLevel="0" collapsed="false">
      <c r="A2136" s="63" t="n">
        <v>4278</v>
      </c>
      <c r="B2136" s="64" t="s">
        <v>4690</v>
      </c>
      <c r="C2136" s="64" t="s">
        <v>4512</v>
      </c>
      <c r="D2136" s="64" t="s">
        <v>3420</v>
      </c>
    </row>
    <row r="2137" customFormat="false" ht="10.5" hidden="false" customHeight="false" outlineLevel="0" collapsed="false">
      <c r="A2137" s="63" t="n">
        <v>4279</v>
      </c>
      <c r="B2137" s="64" t="s">
        <v>4691</v>
      </c>
      <c r="C2137" s="64" t="s">
        <v>4503</v>
      </c>
      <c r="D2137" s="64" t="s">
        <v>3420</v>
      </c>
    </row>
    <row r="2138" customFormat="false" ht="10.5" hidden="false" customHeight="false" outlineLevel="0" collapsed="false">
      <c r="A2138" s="63" t="n">
        <v>4280</v>
      </c>
      <c r="B2138" s="64" t="s">
        <v>4692</v>
      </c>
      <c r="C2138" s="64" t="s">
        <v>4560</v>
      </c>
      <c r="D2138" s="64" t="s">
        <v>3420</v>
      </c>
    </row>
    <row r="2139" customFormat="false" ht="10.5" hidden="false" customHeight="false" outlineLevel="0" collapsed="false">
      <c r="A2139" s="63" t="n">
        <v>4281</v>
      </c>
      <c r="B2139" s="64" t="s">
        <v>4693</v>
      </c>
      <c r="C2139" s="64" t="s">
        <v>4523</v>
      </c>
      <c r="D2139" s="64" t="s">
        <v>3420</v>
      </c>
    </row>
    <row r="2140" customFormat="false" ht="10.5" hidden="false" customHeight="false" outlineLevel="0" collapsed="false">
      <c r="A2140" s="63" t="n">
        <v>4282</v>
      </c>
      <c r="B2140" s="64" t="s">
        <v>4694</v>
      </c>
      <c r="C2140" s="64" t="s">
        <v>4509</v>
      </c>
      <c r="D2140" s="64" t="s">
        <v>3420</v>
      </c>
    </row>
    <row r="2141" customFormat="false" ht="10.5" hidden="false" customHeight="false" outlineLevel="0" collapsed="false">
      <c r="A2141" s="63" t="n">
        <v>4283</v>
      </c>
      <c r="B2141" s="64" t="s">
        <v>4695</v>
      </c>
      <c r="C2141" s="64" t="s">
        <v>4677</v>
      </c>
      <c r="D2141" s="64" t="s">
        <v>3420</v>
      </c>
    </row>
    <row r="2142" customFormat="false" ht="10.5" hidden="false" customHeight="false" outlineLevel="0" collapsed="false">
      <c r="A2142" s="63" t="n">
        <v>4284</v>
      </c>
      <c r="B2142" s="64" t="s">
        <v>4696</v>
      </c>
      <c r="C2142" s="64" t="s">
        <v>4697</v>
      </c>
      <c r="D2142" s="64" t="s">
        <v>3420</v>
      </c>
    </row>
    <row r="2143" customFormat="false" ht="10.5" hidden="false" customHeight="false" outlineLevel="0" collapsed="false">
      <c r="A2143" s="63" t="n">
        <v>4285</v>
      </c>
      <c r="B2143" s="64" t="s">
        <v>4698</v>
      </c>
      <c r="C2143" s="64" t="s">
        <v>4697</v>
      </c>
      <c r="D2143" s="64" t="s">
        <v>3420</v>
      </c>
    </row>
    <row r="2144" customFormat="false" ht="10.5" hidden="false" customHeight="false" outlineLevel="0" collapsed="false">
      <c r="A2144" s="63" t="n">
        <v>4286</v>
      </c>
      <c r="B2144" s="64" t="s">
        <v>4699</v>
      </c>
      <c r="C2144" s="64" t="s">
        <v>4560</v>
      </c>
      <c r="D2144" s="64" t="s">
        <v>3420</v>
      </c>
    </row>
    <row r="2145" customFormat="false" ht="10.5" hidden="false" customHeight="false" outlineLevel="0" collapsed="false">
      <c r="A2145" s="63" t="n">
        <v>4287</v>
      </c>
      <c r="B2145" s="64" t="s">
        <v>4700</v>
      </c>
      <c r="C2145" s="64" t="s">
        <v>4701</v>
      </c>
      <c r="D2145" s="64" t="s">
        <v>3420</v>
      </c>
    </row>
    <row r="2146" customFormat="false" ht="10.5" hidden="false" customHeight="false" outlineLevel="0" collapsed="false">
      <c r="A2146" s="63" t="n">
        <v>4288</v>
      </c>
      <c r="B2146" s="64" t="s">
        <v>4702</v>
      </c>
      <c r="C2146" s="64" t="s">
        <v>4701</v>
      </c>
      <c r="D2146" s="64" t="s">
        <v>3420</v>
      </c>
    </row>
    <row r="2147" customFormat="false" ht="10.5" hidden="false" customHeight="false" outlineLevel="0" collapsed="false">
      <c r="A2147" s="63" t="n">
        <v>4289</v>
      </c>
      <c r="B2147" s="64" t="s">
        <v>4703</v>
      </c>
      <c r="C2147" s="64" t="s">
        <v>4697</v>
      </c>
      <c r="D2147" s="64" t="s">
        <v>3420</v>
      </c>
    </row>
    <row r="2148" customFormat="false" ht="10.5" hidden="false" customHeight="false" outlineLevel="0" collapsed="false">
      <c r="A2148" s="63" t="n">
        <v>4290</v>
      </c>
      <c r="B2148" s="64" t="s">
        <v>4704</v>
      </c>
      <c r="C2148" s="64" t="s">
        <v>4560</v>
      </c>
      <c r="D2148" s="64" t="s">
        <v>3420</v>
      </c>
    </row>
    <row r="2149" customFormat="false" ht="10.5" hidden="false" customHeight="false" outlineLevel="0" collapsed="false">
      <c r="A2149" s="63" t="n">
        <v>4291</v>
      </c>
      <c r="B2149" s="64" t="s">
        <v>4705</v>
      </c>
      <c r="C2149" s="64" t="s">
        <v>4697</v>
      </c>
      <c r="D2149" s="64" t="s">
        <v>3420</v>
      </c>
    </row>
    <row r="2150" customFormat="false" ht="10.5" hidden="false" customHeight="false" outlineLevel="0" collapsed="false">
      <c r="A2150" s="63" t="n">
        <v>4292</v>
      </c>
      <c r="B2150" s="64" t="s">
        <v>4706</v>
      </c>
      <c r="C2150" s="64" t="s">
        <v>4707</v>
      </c>
      <c r="D2150" s="64" t="s">
        <v>3420</v>
      </c>
    </row>
    <row r="2151" customFormat="false" ht="10.5" hidden="false" customHeight="false" outlineLevel="0" collapsed="false">
      <c r="A2151" s="63" t="n">
        <v>4293</v>
      </c>
      <c r="B2151" s="64" t="s">
        <v>4708</v>
      </c>
      <c r="C2151" s="64" t="s">
        <v>4689</v>
      </c>
      <c r="D2151" s="64" t="s">
        <v>3420</v>
      </c>
    </row>
    <row r="2152" customFormat="false" ht="10.5" hidden="false" customHeight="false" outlineLevel="0" collapsed="false">
      <c r="A2152" s="63" t="n">
        <v>4294</v>
      </c>
      <c r="B2152" s="64" t="s">
        <v>4709</v>
      </c>
      <c r="C2152" s="64" t="s">
        <v>4677</v>
      </c>
      <c r="D2152" s="64" t="s">
        <v>3420</v>
      </c>
    </row>
    <row r="2153" customFormat="false" ht="10.5" hidden="false" customHeight="false" outlineLevel="0" collapsed="false">
      <c r="A2153" s="63" t="n">
        <v>4295</v>
      </c>
      <c r="B2153" s="64" t="s">
        <v>4710</v>
      </c>
      <c r="C2153" s="64" t="s">
        <v>4711</v>
      </c>
      <c r="D2153" s="64" t="s">
        <v>3420</v>
      </c>
    </row>
    <row r="2154" customFormat="false" ht="10.5" hidden="false" customHeight="false" outlineLevel="0" collapsed="false">
      <c r="A2154" s="63" t="n">
        <v>4296</v>
      </c>
      <c r="B2154" s="64" t="s">
        <v>4712</v>
      </c>
      <c r="C2154" s="64" t="s">
        <v>4672</v>
      </c>
      <c r="D2154" s="64" t="s">
        <v>3420</v>
      </c>
    </row>
    <row r="2155" customFormat="false" ht="10.5" hidden="false" customHeight="false" outlineLevel="0" collapsed="false">
      <c r="A2155" s="63" t="n">
        <v>4297</v>
      </c>
      <c r="B2155" s="64" t="s">
        <v>4713</v>
      </c>
      <c r="C2155" s="64" t="s">
        <v>4672</v>
      </c>
      <c r="D2155" s="64" t="s">
        <v>3420</v>
      </c>
    </row>
    <row r="2156" customFormat="false" ht="10.5" hidden="false" customHeight="false" outlineLevel="0" collapsed="false">
      <c r="A2156" s="63" t="n">
        <v>4298</v>
      </c>
      <c r="B2156" s="64" t="s">
        <v>4714</v>
      </c>
      <c r="C2156" s="64" t="s">
        <v>4672</v>
      </c>
      <c r="D2156" s="64" t="s">
        <v>3420</v>
      </c>
    </row>
    <row r="2157" customFormat="false" ht="10.5" hidden="false" customHeight="false" outlineLevel="0" collapsed="false">
      <c r="A2157" s="63" t="n">
        <v>4299</v>
      </c>
      <c r="B2157" s="64" t="s">
        <v>4715</v>
      </c>
      <c r="C2157" s="64" t="s">
        <v>4672</v>
      </c>
      <c r="D2157" s="64" t="s">
        <v>3420</v>
      </c>
    </row>
    <row r="2158" customFormat="false" ht="10.5" hidden="false" customHeight="false" outlineLevel="0" collapsed="false">
      <c r="A2158" s="63" t="n">
        <v>4300</v>
      </c>
      <c r="B2158" s="64" t="s">
        <v>4716</v>
      </c>
      <c r="C2158" s="64" t="s">
        <v>4607</v>
      </c>
      <c r="D2158" s="64" t="s">
        <v>3420</v>
      </c>
    </row>
    <row r="2159" customFormat="false" ht="10.5" hidden="false" customHeight="false" outlineLevel="0" collapsed="false">
      <c r="A2159" s="63" t="n">
        <v>4301</v>
      </c>
      <c r="B2159" s="64" t="s">
        <v>4717</v>
      </c>
      <c r="C2159" s="64" t="s">
        <v>4607</v>
      </c>
      <c r="D2159" s="64" t="s">
        <v>3420</v>
      </c>
    </row>
    <row r="2160" customFormat="false" ht="10.5" hidden="false" customHeight="false" outlineLevel="0" collapsed="false">
      <c r="A2160" s="63" t="n">
        <v>4302</v>
      </c>
      <c r="B2160" s="64" t="s">
        <v>4718</v>
      </c>
      <c r="C2160" s="64" t="s">
        <v>4719</v>
      </c>
      <c r="D2160" s="64" t="s">
        <v>3420</v>
      </c>
    </row>
    <row r="2161" customFormat="false" ht="10.5" hidden="false" customHeight="false" outlineLevel="0" collapsed="false">
      <c r="A2161" s="63" t="n">
        <v>4303</v>
      </c>
      <c r="B2161" s="64" t="s">
        <v>4720</v>
      </c>
      <c r="C2161" s="64" t="s">
        <v>4719</v>
      </c>
      <c r="D2161" s="64" t="s">
        <v>3420</v>
      </c>
    </row>
    <row r="2162" customFormat="false" ht="10.5" hidden="false" customHeight="false" outlineLevel="0" collapsed="false">
      <c r="A2162" s="63" t="n">
        <v>4304</v>
      </c>
      <c r="B2162" s="64" t="s">
        <v>4721</v>
      </c>
      <c r="C2162" s="64" t="s">
        <v>4527</v>
      </c>
      <c r="D2162" s="64" t="s">
        <v>3420</v>
      </c>
    </row>
    <row r="2163" customFormat="false" ht="10.5" hidden="false" customHeight="false" outlineLevel="0" collapsed="false">
      <c r="A2163" s="63" t="n">
        <v>4305</v>
      </c>
      <c r="B2163" s="64" t="s">
        <v>4722</v>
      </c>
      <c r="C2163" s="64" t="s">
        <v>4527</v>
      </c>
      <c r="D2163" s="64" t="s">
        <v>3420</v>
      </c>
    </row>
    <row r="2164" customFormat="false" ht="10.5" hidden="false" customHeight="false" outlineLevel="0" collapsed="false">
      <c r="A2164" s="63" t="n">
        <v>4306</v>
      </c>
      <c r="B2164" s="64" t="s">
        <v>4723</v>
      </c>
      <c r="C2164" s="64" t="s">
        <v>4527</v>
      </c>
      <c r="D2164" s="64" t="s">
        <v>3420</v>
      </c>
    </row>
    <row r="2165" customFormat="false" ht="10.5" hidden="false" customHeight="false" outlineLevel="0" collapsed="false">
      <c r="A2165" s="63" t="n">
        <v>4307</v>
      </c>
      <c r="B2165" s="64" t="s">
        <v>4724</v>
      </c>
      <c r="C2165" s="64" t="s">
        <v>4527</v>
      </c>
      <c r="D2165" s="64" t="s">
        <v>3420</v>
      </c>
    </row>
    <row r="2166" customFormat="false" ht="10.5" hidden="false" customHeight="false" outlineLevel="0" collapsed="false">
      <c r="A2166" s="63" t="n">
        <v>4308</v>
      </c>
      <c r="B2166" s="64" t="s">
        <v>4725</v>
      </c>
      <c r="C2166" s="64" t="s">
        <v>4527</v>
      </c>
      <c r="D2166" s="64" t="s">
        <v>3420</v>
      </c>
    </row>
    <row r="2167" customFormat="false" ht="10.5" hidden="false" customHeight="false" outlineLevel="0" collapsed="false">
      <c r="A2167" s="63" t="n">
        <v>4309</v>
      </c>
      <c r="B2167" s="64" t="s">
        <v>4726</v>
      </c>
      <c r="C2167" s="64" t="s">
        <v>4527</v>
      </c>
      <c r="D2167" s="64" t="s">
        <v>3420</v>
      </c>
    </row>
    <row r="2168" customFormat="false" ht="10.5" hidden="false" customHeight="false" outlineLevel="0" collapsed="false">
      <c r="A2168" s="63" t="n">
        <v>4310</v>
      </c>
      <c r="B2168" s="64" t="s">
        <v>4727</v>
      </c>
      <c r="C2168" s="64" t="s">
        <v>4527</v>
      </c>
      <c r="D2168" s="64" t="s">
        <v>3420</v>
      </c>
    </row>
    <row r="2169" customFormat="false" ht="10.5" hidden="false" customHeight="false" outlineLevel="0" collapsed="false">
      <c r="A2169" s="63" t="n">
        <v>4311</v>
      </c>
      <c r="B2169" s="64" t="s">
        <v>4728</v>
      </c>
      <c r="C2169" s="64" t="s">
        <v>4527</v>
      </c>
      <c r="D2169" s="64" t="s">
        <v>3420</v>
      </c>
    </row>
    <row r="2170" customFormat="false" ht="10.5" hidden="false" customHeight="false" outlineLevel="0" collapsed="false">
      <c r="A2170" s="63" t="n">
        <v>4312</v>
      </c>
      <c r="B2170" s="64" t="s">
        <v>4729</v>
      </c>
      <c r="C2170" s="64" t="s">
        <v>4527</v>
      </c>
      <c r="D2170" s="64" t="s">
        <v>3420</v>
      </c>
    </row>
    <row r="2171" customFormat="false" ht="10.5" hidden="false" customHeight="false" outlineLevel="0" collapsed="false">
      <c r="A2171" s="63" t="n">
        <v>4313</v>
      </c>
      <c r="B2171" s="64" t="s">
        <v>4730</v>
      </c>
      <c r="C2171" s="64" t="s">
        <v>4731</v>
      </c>
      <c r="D2171" s="64" t="s">
        <v>3420</v>
      </c>
    </row>
    <row r="2172" customFormat="false" ht="10.5" hidden="false" customHeight="false" outlineLevel="0" collapsed="false">
      <c r="A2172" s="63" t="n">
        <v>4314</v>
      </c>
      <c r="B2172" s="64" t="s">
        <v>4732</v>
      </c>
      <c r="C2172" s="64" t="s">
        <v>4731</v>
      </c>
      <c r="D2172" s="64" t="s">
        <v>3420</v>
      </c>
    </row>
    <row r="2173" customFormat="false" ht="10.5" hidden="false" customHeight="false" outlineLevel="0" collapsed="false">
      <c r="A2173" s="63" t="n">
        <v>4315</v>
      </c>
      <c r="B2173" s="64" t="s">
        <v>4733</v>
      </c>
      <c r="C2173" s="64" t="s">
        <v>4731</v>
      </c>
      <c r="D2173" s="64" t="s">
        <v>3420</v>
      </c>
    </row>
    <row r="2174" customFormat="false" ht="10.5" hidden="false" customHeight="false" outlineLevel="0" collapsed="false">
      <c r="A2174" s="63" t="n">
        <v>4316</v>
      </c>
      <c r="B2174" s="64" t="s">
        <v>4734</v>
      </c>
      <c r="C2174" s="64" t="s">
        <v>4731</v>
      </c>
      <c r="D2174" s="64" t="s">
        <v>3420</v>
      </c>
    </row>
    <row r="2175" customFormat="false" ht="10.5" hidden="false" customHeight="false" outlineLevel="0" collapsed="false">
      <c r="A2175" s="63" t="n">
        <v>4317</v>
      </c>
      <c r="B2175" s="64" t="s">
        <v>4735</v>
      </c>
      <c r="C2175" s="64" t="s">
        <v>4560</v>
      </c>
      <c r="D2175" s="64" t="s">
        <v>3420</v>
      </c>
    </row>
    <row r="2176" customFormat="false" ht="10.5" hidden="false" customHeight="false" outlineLevel="0" collapsed="false">
      <c r="A2176" s="63" t="n">
        <v>4318</v>
      </c>
      <c r="B2176" s="64" t="s">
        <v>4736</v>
      </c>
      <c r="C2176" s="64" t="s">
        <v>4711</v>
      </c>
      <c r="D2176" s="64" t="s">
        <v>3420</v>
      </c>
    </row>
    <row r="2177" customFormat="false" ht="10.5" hidden="false" customHeight="false" outlineLevel="0" collapsed="false">
      <c r="A2177" s="63" t="n">
        <v>4319</v>
      </c>
      <c r="B2177" s="64" t="s">
        <v>4737</v>
      </c>
      <c r="C2177" s="64" t="s">
        <v>4677</v>
      </c>
      <c r="D2177" s="64" t="s">
        <v>3420</v>
      </c>
    </row>
    <row r="2178" customFormat="false" ht="10.5" hidden="false" customHeight="false" outlineLevel="0" collapsed="false">
      <c r="A2178" s="63" t="n">
        <v>4320</v>
      </c>
      <c r="B2178" s="64" t="s">
        <v>4738</v>
      </c>
      <c r="C2178" s="64" t="s">
        <v>4739</v>
      </c>
      <c r="D2178" s="64" t="s">
        <v>3420</v>
      </c>
    </row>
    <row r="2179" customFormat="false" ht="10.5" hidden="false" customHeight="false" outlineLevel="0" collapsed="false">
      <c r="A2179" s="63" t="n">
        <v>4321</v>
      </c>
      <c r="B2179" s="64" t="s">
        <v>4740</v>
      </c>
      <c r="C2179" s="64" t="s">
        <v>4677</v>
      </c>
      <c r="D2179" s="64" t="s">
        <v>3420</v>
      </c>
    </row>
    <row r="2180" customFormat="false" ht="10.5" hidden="false" customHeight="false" outlineLevel="0" collapsed="false">
      <c r="A2180" s="63" t="n">
        <v>4322</v>
      </c>
      <c r="B2180" s="64" t="s">
        <v>4741</v>
      </c>
      <c r="C2180" s="64" t="s">
        <v>4672</v>
      </c>
      <c r="D2180" s="64" t="s">
        <v>3420</v>
      </c>
    </row>
    <row r="2181" customFormat="false" ht="10.5" hidden="false" customHeight="false" outlineLevel="0" collapsed="false">
      <c r="A2181" s="63" t="n">
        <v>4323</v>
      </c>
      <c r="B2181" s="64" t="s">
        <v>4742</v>
      </c>
      <c r="C2181" s="64" t="s">
        <v>4667</v>
      </c>
      <c r="D2181" s="64" t="s">
        <v>3420</v>
      </c>
    </row>
    <row r="2182" customFormat="false" ht="10.5" hidden="false" customHeight="false" outlineLevel="0" collapsed="false">
      <c r="A2182" s="63" t="n">
        <v>4324</v>
      </c>
      <c r="B2182" s="64" t="s">
        <v>4743</v>
      </c>
      <c r="C2182" s="64" t="s">
        <v>4560</v>
      </c>
      <c r="D2182" s="64" t="s">
        <v>3420</v>
      </c>
    </row>
    <row r="2183" customFormat="false" ht="10.5" hidden="false" customHeight="false" outlineLevel="0" collapsed="false">
      <c r="A2183" s="63" t="n">
        <v>4325</v>
      </c>
      <c r="B2183" s="64" t="s">
        <v>4744</v>
      </c>
      <c r="C2183" s="64" t="s">
        <v>4560</v>
      </c>
      <c r="D2183" s="64" t="s">
        <v>3420</v>
      </c>
    </row>
    <row r="2184" customFormat="false" ht="10.5" hidden="false" customHeight="false" outlineLevel="0" collapsed="false">
      <c r="A2184" s="63" t="n">
        <v>4326</v>
      </c>
      <c r="B2184" s="64" t="s">
        <v>4745</v>
      </c>
      <c r="C2184" s="64" t="s">
        <v>4424</v>
      </c>
      <c r="D2184" s="64" t="s">
        <v>3420</v>
      </c>
    </row>
    <row r="2185" customFormat="false" ht="10.5" hidden="false" customHeight="false" outlineLevel="0" collapsed="false">
      <c r="A2185" s="63" t="n">
        <v>4327</v>
      </c>
      <c r="B2185" s="64" t="s">
        <v>4746</v>
      </c>
      <c r="C2185" s="64" t="s">
        <v>4553</v>
      </c>
      <c r="D2185" s="64" t="s">
        <v>3420</v>
      </c>
    </row>
    <row r="2186" customFormat="false" ht="10.5" hidden="false" customHeight="false" outlineLevel="0" collapsed="false">
      <c r="A2186" s="63" t="n">
        <v>4328</v>
      </c>
      <c r="B2186" s="64" t="s">
        <v>4747</v>
      </c>
      <c r="C2186" s="64" t="s">
        <v>4553</v>
      </c>
      <c r="D2186" s="64" t="s">
        <v>3420</v>
      </c>
    </row>
    <row r="2187" customFormat="false" ht="10.5" hidden="false" customHeight="false" outlineLevel="0" collapsed="false">
      <c r="A2187" s="63" t="n">
        <v>4329</v>
      </c>
      <c r="B2187" s="64" t="s">
        <v>4748</v>
      </c>
      <c r="C2187" s="64" t="s">
        <v>4749</v>
      </c>
      <c r="D2187" s="64" t="s">
        <v>3420</v>
      </c>
    </row>
    <row r="2188" customFormat="false" ht="10.5" hidden="false" customHeight="false" outlineLevel="0" collapsed="false">
      <c r="A2188" s="63" t="n">
        <v>4330</v>
      </c>
      <c r="B2188" s="64" t="s">
        <v>4750</v>
      </c>
      <c r="C2188" s="64" t="s">
        <v>4553</v>
      </c>
      <c r="D2188" s="64" t="s">
        <v>3420</v>
      </c>
    </row>
    <row r="2189" customFormat="false" ht="10.5" hidden="false" customHeight="false" outlineLevel="0" collapsed="false">
      <c r="A2189" s="63" t="n">
        <v>4331</v>
      </c>
      <c r="B2189" s="64" t="s">
        <v>4751</v>
      </c>
      <c r="C2189" s="64" t="s">
        <v>4560</v>
      </c>
      <c r="D2189" s="64" t="s">
        <v>3420</v>
      </c>
    </row>
    <row r="2190" customFormat="false" ht="10.5" hidden="false" customHeight="false" outlineLevel="0" collapsed="false">
      <c r="A2190" s="63" t="n">
        <v>4332</v>
      </c>
      <c r="B2190" s="64" t="s">
        <v>4752</v>
      </c>
      <c r="C2190" s="64" t="s">
        <v>4560</v>
      </c>
      <c r="D2190" s="64" t="s">
        <v>3420</v>
      </c>
    </row>
    <row r="2191" customFormat="false" ht="10.5" hidden="false" customHeight="false" outlineLevel="0" collapsed="false">
      <c r="A2191" s="63" t="n">
        <v>4333</v>
      </c>
      <c r="B2191" s="64" t="s">
        <v>4753</v>
      </c>
      <c r="C2191" s="64" t="s">
        <v>4711</v>
      </c>
      <c r="D2191" s="64" t="s">
        <v>3420</v>
      </c>
    </row>
    <row r="2192" customFormat="false" ht="10.5" hidden="false" customHeight="false" outlineLevel="0" collapsed="false">
      <c r="A2192" s="63" t="n">
        <v>4334</v>
      </c>
      <c r="B2192" s="64" t="s">
        <v>4754</v>
      </c>
      <c r="C2192" s="64" t="s">
        <v>4560</v>
      </c>
      <c r="D2192" s="64" t="s">
        <v>3420</v>
      </c>
    </row>
    <row r="2193" customFormat="false" ht="10.5" hidden="false" customHeight="false" outlineLevel="0" collapsed="false">
      <c r="A2193" s="63" t="n">
        <v>4335</v>
      </c>
      <c r="B2193" s="64" t="s">
        <v>4755</v>
      </c>
      <c r="C2193" s="64" t="s">
        <v>4560</v>
      </c>
      <c r="D2193" s="64" t="s">
        <v>3420</v>
      </c>
    </row>
    <row r="2194" customFormat="false" ht="10.5" hidden="false" customHeight="false" outlineLevel="0" collapsed="false">
      <c r="A2194" s="63" t="n">
        <v>4336</v>
      </c>
      <c r="B2194" s="64" t="s">
        <v>4756</v>
      </c>
      <c r="C2194" s="64" t="s">
        <v>4560</v>
      </c>
      <c r="D2194" s="64" t="s">
        <v>3420</v>
      </c>
    </row>
    <row r="2195" customFormat="false" ht="10.5" hidden="false" customHeight="false" outlineLevel="0" collapsed="false">
      <c r="A2195" s="63" t="n">
        <v>4337</v>
      </c>
      <c r="B2195" s="64" t="s">
        <v>4757</v>
      </c>
      <c r="C2195" s="64" t="s">
        <v>4527</v>
      </c>
      <c r="D2195" s="64" t="s">
        <v>3420</v>
      </c>
    </row>
    <row r="2196" customFormat="false" ht="10.5" hidden="false" customHeight="false" outlineLevel="0" collapsed="false">
      <c r="A2196" s="63" t="n">
        <v>4338</v>
      </c>
      <c r="B2196" s="64" t="s">
        <v>4758</v>
      </c>
      <c r="C2196" s="64" t="s">
        <v>4527</v>
      </c>
      <c r="D2196" s="64" t="s">
        <v>3420</v>
      </c>
    </row>
    <row r="2197" customFormat="false" ht="10.5" hidden="false" customHeight="false" outlineLevel="0" collapsed="false">
      <c r="A2197" s="63" t="n">
        <v>4339</v>
      </c>
      <c r="B2197" s="64" t="s">
        <v>4759</v>
      </c>
      <c r="C2197" s="64" t="s">
        <v>4660</v>
      </c>
      <c r="D2197" s="64" t="s">
        <v>3420</v>
      </c>
    </row>
    <row r="2198" customFormat="false" ht="10.5" hidden="false" customHeight="false" outlineLevel="0" collapsed="false">
      <c r="A2198" s="63" t="n">
        <v>4340</v>
      </c>
      <c r="B2198" s="64" t="s">
        <v>4760</v>
      </c>
      <c r="C2198" s="64" t="s">
        <v>4660</v>
      </c>
      <c r="D2198" s="64" t="s">
        <v>3420</v>
      </c>
    </row>
    <row r="2199" customFormat="false" ht="10.5" hidden="false" customHeight="false" outlineLevel="0" collapsed="false">
      <c r="A2199" s="63" t="n">
        <v>4341</v>
      </c>
      <c r="B2199" s="64" t="s">
        <v>4761</v>
      </c>
      <c r="C2199" s="64" t="s">
        <v>4660</v>
      </c>
      <c r="D2199" s="64" t="s">
        <v>3420</v>
      </c>
    </row>
    <row r="2200" customFormat="false" ht="10.5" hidden="false" customHeight="false" outlineLevel="0" collapsed="false">
      <c r="A2200" s="63" t="n">
        <v>4342</v>
      </c>
      <c r="B2200" s="64" t="s">
        <v>4762</v>
      </c>
      <c r="C2200" s="64" t="s">
        <v>4660</v>
      </c>
      <c r="D2200" s="64" t="s">
        <v>3420</v>
      </c>
    </row>
    <row r="2201" customFormat="false" ht="10.5" hidden="false" customHeight="false" outlineLevel="0" collapsed="false">
      <c r="A2201" s="63" t="n">
        <v>4343</v>
      </c>
      <c r="B2201" s="64" t="s">
        <v>4763</v>
      </c>
      <c r="C2201" s="64" t="s">
        <v>4719</v>
      </c>
      <c r="D2201" s="64" t="s">
        <v>3420</v>
      </c>
    </row>
    <row r="2202" customFormat="false" ht="10.5" hidden="false" customHeight="false" outlineLevel="0" collapsed="false">
      <c r="A2202" s="63" t="n">
        <v>4344</v>
      </c>
      <c r="B2202" s="64" t="s">
        <v>4764</v>
      </c>
      <c r="C2202" s="64" t="s">
        <v>4719</v>
      </c>
      <c r="D2202" s="64" t="s">
        <v>3420</v>
      </c>
    </row>
    <row r="2203" customFormat="false" ht="10.5" hidden="false" customHeight="false" outlineLevel="0" collapsed="false">
      <c r="A2203" s="63" t="n">
        <v>4345</v>
      </c>
      <c r="B2203" s="64" t="s">
        <v>4765</v>
      </c>
      <c r="C2203" s="64" t="s">
        <v>4719</v>
      </c>
      <c r="D2203" s="64" t="s">
        <v>3420</v>
      </c>
    </row>
    <row r="2204" customFormat="false" ht="10.5" hidden="false" customHeight="false" outlineLevel="0" collapsed="false">
      <c r="A2204" s="63" t="n">
        <v>4347</v>
      </c>
      <c r="B2204" s="64" t="s">
        <v>4766</v>
      </c>
      <c r="C2204" s="64" t="s">
        <v>4527</v>
      </c>
      <c r="D2204" s="64" t="s">
        <v>3420</v>
      </c>
    </row>
    <row r="2205" customFormat="false" ht="10.5" hidden="false" customHeight="false" outlineLevel="0" collapsed="false">
      <c r="A2205" s="63" t="n">
        <v>4348</v>
      </c>
      <c r="B2205" s="64" t="s">
        <v>4767</v>
      </c>
      <c r="C2205" s="64" t="s">
        <v>4527</v>
      </c>
      <c r="D2205" s="64" t="s">
        <v>3420</v>
      </c>
    </row>
    <row r="2206" customFormat="false" ht="10.5" hidden="false" customHeight="false" outlineLevel="0" collapsed="false">
      <c r="A2206" s="63" t="n">
        <v>4349</v>
      </c>
      <c r="B2206" s="64" t="s">
        <v>4768</v>
      </c>
      <c r="C2206" s="64" t="s">
        <v>4527</v>
      </c>
      <c r="D2206" s="64" t="s">
        <v>3420</v>
      </c>
    </row>
    <row r="2207" customFormat="false" ht="10.5" hidden="false" customHeight="false" outlineLevel="0" collapsed="false">
      <c r="A2207" s="63" t="n">
        <v>4350</v>
      </c>
      <c r="B2207" s="64" t="s">
        <v>4769</v>
      </c>
      <c r="C2207" s="64" t="s">
        <v>4527</v>
      </c>
      <c r="D2207" s="64" t="s">
        <v>3420</v>
      </c>
    </row>
    <row r="2208" customFormat="false" ht="10.5" hidden="false" customHeight="false" outlineLevel="0" collapsed="false">
      <c r="A2208" s="63" t="n">
        <v>4351</v>
      </c>
      <c r="B2208" s="64" t="s">
        <v>4770</v>
      </c>
      <c r="C2208" s="64" t="s">
        <v>4527</v>
      </c>
      <c r="D2208" s="64" t="s">
        <v>3420</v>
      </c>
    </row>
    <row r="2209" customFormat="false" ht="10.5" hidden="false" customHeight="false" outlineLevel="0" collapsed="false">
      <c r="A2209" s="63" t="n">
        <v>4353</v>
      </c>
      <c r="B2209" s="64" t="s">
        <v>4771</v>
      </c>
      <c r="C2209" s="64" t="s">
        <v>4772</v>
      </c>
      <c r="D2209" s="64" t="s">
        <v>3420</v>
      </c>
    </row>
    <row r="2210" customFormat="false" ht="10.5" hidden="false" customHeight="false" outlineLevel="0" collapsed="false">
      <c r="A2210" s="63" t="n">
        <v>4354</v>
      </c>
      <c r="B2210" s="64" t="s">
        <v>4773</v>
      </c>
      <c r="C2210" s="64" t="s">
        <v>4557</v>
      </c>
      <c r="D2210" s="64" t="s">
        <v>3420</v>
      </c>
    </row>
    <row r="2211" customFormat="false" ht="10.5" hidden="false" customHeight="false" outlineLevel="0" collapsed="false">
      <c r="A2211" s="63" t="n">
        <v>4355</v>
      </c>
      <c r="B2211" s="64" t="s">
        <v>4774</v>
      </c>
      <c r="C2211" s="64" t="s">
        <v>4711</v>
      </c>
      <c r="D2211" s="64" t="s">
        <v>3420</v>
      </c>
    </row>
    <row r="2212" customFormat="false" ht="10.5" hidden="false" customHeight="false" outlineLevel="0" collapsed="false">
      <c r="A2212" s="63" t="n">
        <v>4356</v>
      </c>
      <c r="B2212" s="64" t="s">
        <v>4775</v>
      </c>
      <c r="C2212" s="64" t="s">
        <v>4711</v>
      </c>
      <c r="D2212" s="64" t="s">
        <v>3420</v>
      </c>
    </row>
    <row r="2213" customFormat="false" ht="10.5" hidden="false" customHeight="false" outlineLevel="0" collapsed="false">
      <c r="A2213" s="63" t="n">
        <v>4357</v>
      </c>
      <c r="B2213" s="64" t="s">
        <v>4776</v>
      </c>
      <c r="C2213" s="64" t="s">
        <v>4711</v>
      </c>
      <c r="D2213" s="64" t="s">
        <v>3420</v>
      </c>
    </row>
    <row r="2214" customFormat="false" ht="10.5" hidden="false" customHeight="false" outlineLevel="0" collapsed="false">
      <c r="A2214" s="63" t="n">
        <v>4359</v>
      </c>
      <c r="B2214" s="64" t="s">
        <v>4777</v>
      </c>
      <c r="C2214" s="64" t="s">
        <v>4778</v>
      </c>
      <c r="D2214" s="64" t="s">
        <v>3420</v>
      </c>
    </row>
    <row r="2215" customFormat="false" ht="10.5" hidden="false" customHeight="false" outlineLevel="0" collapsed="false">
      <c r="A2215" s="63" t="n">
        <v>4361</v>
      </c>
      <c r="B2215" s="64" t="s">
        <v>4779</v>
      </c>
      <c r="C2215" s="64" t="s">
        <v>4780</v>
      </c>
      <c r="D2215" s="64" t="s">
        <v>3420</v>
      </c>
    </row>
    <row r="2216" customFormat="false" ht="10.5" hidden="false" customHeight="false" outlineLevel="0" collapsed="false">
      <c r="A2216" s="63" t="n">
        <v>4363</v>
      </c>
      <c r="B2216" s="64" t="s">
        <v>4781</v>
      </c>
      <c r="C2216" s="64" t="s">
        <v>4782</v>
      </c>
      <c r="D2216" s="64" t="s">
        <v>3420</v>
      </c>
    </row>
    <row r="2217" customFormat="false" ht="10.5" hidden="false" customHeight="false" outlineLevel="0" collapsed="false">
      <c r="A2217" s="63" t="n">
        <v>4364</v>
      </c>
      <c r="B2217" s="64" t="s">
        <v>4783</v>
      </c>
      <c r="C2217" s="64" t="s">
        <v>4782</v>
      </c>
      <c r="D2217" s="64" t="s">
        <v>3420</v>
      </c>
    </row>
    <row r="2218" customFormat="false" ht="10.5" hidden="false" customHeight="false" outlineLevel="0" collapsed="false">
      <c r="A2218" s="63" t="n">
        <v>4365</v>
      </c>
      <c r="B2218" s="64" t="s">
        <v>4784</v>
      </c>
      <c r="C2218" s="64" t="s">
        <v>4782</v>
      </c>
      <c r="D2218" s="64" t="s">
        <v>3420</v>
      </c>
    </row>
    <row r="2219" customFormat="false" ht="10.5" hidden="false" customHeight="false" outlineLevel="0" collapsed="false">
      <c r="A2219" s="63" t="n">
        <v>4366</v>
      </c>
      <c r="B2219" s="64" t="s">
        <v>4785</v>
      </c>
      <c r="C2219" s="64" t="s">
        <v>4782</v>
      </c>
      <c r="D2219" s="64" t="s">
        <v>3420</v>
      </c>
    </row>
    <row r="2220" customFormat="false" ht="10.5" hidden="false" customHeight="false" outlineLevel="0" collapsed="false">
      <c r="A2220" s="63" t="n">
        <v>4367</v>
      </c>
      <c r="B2220" s="64" t="s">
        <v>4786</v>
      </c>
      <c r="C2220" s="64" t="s">
        <v>4787</v>
      </c>
      <c r="D2220" s="64" t="s">
        <v>3420</v>
      </c>
    </row>
    <row r="2221" customFormat="false" ht="10.5" hidden="false" customHeight="false" outlineLevel="0" collapsed="false">
      <c r="A2221" s="63" t="n">
        <v>4368</v>
      </c>
      <c r="B2221" s="64" t="s">
        <v>4788</v>
      </c>
      <c r="C2221" s="64" t="s">
        <v>4787</v>
      </c>
      <c r="D2221" s="64" t="s">
        <v>3420</v>
      </c>
    </row>
    <row r="2222" customFormat="false" ht="10.5" hidden="false" customHeight="false" outlineLevel="0" collapsed="false">
      <c r="A2222" s="63" t="n">
        <v>4369</v>
      </c>
      <c r="B2222" s="64" t="s">
        <v>4789</v>
      </c>
      <c r="C2222" s="64" t="s">
        <v>4787</v>
      </c>
      <c r="D2222" s="64" t="s">
        <v>3420</v>
      </c>
    </row>
    <row r="2223" customFormat="false" ht="10.5" hidden="false" customHeight="false" outlineLevel="0" collapsed="false">
      <c r="A2223" s="63" t="n">
        <v>4370</v>
      </c>
      <c r="B2223" s="64" t="s">
        <v>4790</v>
      </c>
      <c r="C2223" s="64" t="s">
        <v>4469</v>
      </c>
      <c r="D2223" s="64" t="s">
        <v>3420</v>
      </c>
    </row>
    <row r="2224" customFormat="false" ht="10.5" hidden="false" customHeight="false" outlineLevel="0" collapsed="false">
      <c r="A2224" s="63" t="n">
        <v>4371</v>
      </c>
      <c r="B2224" s="64" t="s">
        <v>4791</v>
      </c>
      <c r="C2224" s="64" t="s">
        <v>4469</v>
      </c>
      <c r="D2224" s="64" t="s">
        <v>3420</v>
      </c>
    </row>
    <row r="2225" customFormat="false" ht="10.5" hidden="false" customHeight="false" outlineLevel="0" collapsed="false">
      <c r="A2225" s="63" t="n">
        <v>4372</v>
      </c>
      <c r="B2225" s="64" t="s">
        <v>4792</v>
      </c>
      <c r="C2225" s="64" t="s">
        <v>4793</v>
      </c>
      <c r="D2225" s="64" t="s">
        <v>3420</v>
      </c>
    </row>
    <row r="2226" customFormat="false" ht="10.5" hidden="false" customHeight="false" outlineLevel="0" collapsed="false">
      <c r="A2226" s="63" t="n">
        <v>4373</v>
      </c>
      <c r="B2226" s="64" t="s">
        <v>4794</v>
      </c>
      <c r="C2226" s="64" t="s">
        <v>4469</v>
      </c>
      <c r="D2226" s="64" t="s">
        <v>3420</v>
      </c>
    </row>
    <row r="2227" customFormat="false" ht="10.5" hidden="false" customHeight="false" outlineLevel="0" collapsed="false">
      <c r="A2227" s="63" t="n">
        <v>4374</v>
      </c>
      <c r="B2227" s="64" t="s">
        <v>4795</v>
      </c>
      <c r="C2227" s="64" t="s">
        <v>4560</v>
      </c>
      <c r="D2227" s="64" t="s">
        <v>3420</v>
      </c>
    </row>
    <row r="2228" customFormat="false" ht="10.5" hidden="false" customHeight="false" outlineLevel="0" collapsed="false">
      <c r="A2228" s="63" t="n">
        <v>4375</v>
      </c>
      <c r="B2228" s="64" t="s">
        <v>4796</v>
      </c>
      <c r="C2228" s="64" t="s">
        <v>4782</v>
      </c>
      <c r="D2228" s="64" t="s">
        <v>3420</v>
      </c>
    </row>
    <row r="2229" customFormat="false" ht="10.5" hidden="false" customHeight="false" outlineLevel="0" collapsed="false">
      <c r="A2229" s="63" t="n">
        <v>4377</v>
      </c>
      <c r="B2229" s="64" t="s">
        <v>4797</v>
      </c>
      <c r="C2229" s="64" t="s">
        <v>4469</v>
      </c>
      <c r="D2229" s="64" t="s">
        <v>3420</v>
      </c>
    </row>
    <row r="2230" customFormat="false" ht="10.5" hidden="false" customHeight="false" outlineLevel="0" collapsed="false">
      <c r="A2230" s="63" t="n">
        <v>4378</v>
      </c>
      <c r="B2230" s="64" t="s">
        <v>4798</v>
      </c>
      <c r="C2230" s="64" t="s">
        <v>4469</v>
      </c>
      <c r="D2230" s="64" t="s">
        <v>3420</v>
      </c>
    </row>
    <row r="2231" customFormat="false" ht="10.5" hidden="false" customHeight="false" outlineLevel="0" collapsed="false">
      <c r="A2231" s="63" t="n">
        <v>4379</v>
      </c>
      <c r="B2231" s="64" t="s">
        <v>4799</v>
      </c>
      <c r="C2231" s="64" t="s">
        <v>4780</v>
      </c>
      <c r="D2231" s="64" t="s">
        <v>3420</v>
      </c>
    </row>
    <row r="2232" customFormat="false" ht="10.5" hidden="false" customHeight="false" outlineLevel="0" collapsed="false">
      <c r="A2232" s="63" t="n">
        <v>4381</v>
      </c>
      <c r="B2232" s="64" t="s">
        <v>4800</v>
      </c>
      <c r="C2232" s="64" t="s">
        <v>4787</v>
      </c>
      <c r="D2232" s="64" t="s">
        <v>3420</v>
      </c>
    </row>
    <row r="2233" customFormat="false" ht="10.5" hidden="false" customHeight="false" outlineLevel="0" collapsed="false">
      <c r="A2233" s="63" t="n">
        <v>4382</v>
      </c>
      <c r="B2233" s="64" t="s">
        <v>4801</v>
      </c>
      <c r="C2233" s="64" t="s">
        <v>4787</v>
      </c>
      <c r="D2233" s="64" t="s">
        <v>3420</v>
      </c>
    </row>
    <row r="2234" customFormat="false" ht="10.5" hidden="false" customHeight="false" outlineLevel="0" collapsed="false">
      <c r="A2234" s="63" t="n">
        <v>4383</v>
      </c>
      <c r="B2234" s="64" t="s">
        <v>4802</v>
      </c>
      <c r="C2234" s="64" t="s">
        <v>4787</v>
      </c>
      <c r="D2234" s="64" t="s">
        <v>3420</v>
      </c>
    </row>
    <row r="2235" customFormat="false" ht="10.5" hidden="false" customHeight="false" outlineLevel="0" collapsed="false">
      <c r="A2235" s="63" t="n">
        <v>4384</v>
      </c>
      <c r="B2235" s="64" t="s">
        <v>4803</v>
      </c>
      <c r="C2235" s="64" t="s">
        <v>4711</v>
      </c>
      <c r="D2235" s="64" t="s">
        <v>3420</v>
      </c>
    </row>
    <row r="2236" customFormat="false" ht="10.5" hidden="false" customHeight="false" outlineLevel="0" collapsed="false">
      <c r="A2236" s="63" t="n">
        <v>4386</v>
      </c>
      <c r="B2236" s="64" t="s">
        <v>4804</v>
      </c>
      <c r="C2236" s="64" t="s">
        <v>4607</v>
      </c>
      <c r="D2236" s="64" t="s">
        <v>3420</v>
      </c>
    </row>
    <row r="2237" customFormat="false" ht="10.5" hidden="false" customHeight="false" outlineLevel="0" collapsed="false">
      <c r="A2237" s="63" t="n">
        <v>4387</v>
      </c>
      <c r="B2237" s="64" t="s">
        <v>4805</v>
      </c>
      <c r="C2237" s="64" t="s">
        <v>4782</v>
      </c>
      <c r="D2237" s="64" t="s">
        <v>3420</v>
      </c>
    </row>
    <row r="2238" customFormat="false" ht="10.5" hidden="false" customHeight="false" outlineLevel="0" collapsed="false">
      <c r="A2238" s="63" t="n">
        <v>4388</v>
      </c>
      <c r="B2238" s="64" t="s">
        <v>4806</v>
      </c>
      <c r="C2238" s="64" t="s">
        <v>4782</v>
      </c>
      <c r="D2238" s="64" t="s">
        <v>3420</v>
      </c>
    </row>
    <row r="2239" customFormat="false" ht="10.5" hidden="false" customHeight="false" outlineLevel="0" collapsed="false">
      <c r="A2239" s="63" t="n">
        <v>4389</v>
      </c>
      <c r="B2239" s="64" t="s">
        <v>4807</v>
      </c>
      <c r="C2239" s="64" t="s">
        <v>4808</v>
      </c>
      <c r="D2239" s="64" t="s">
        <v>3420</v>
      </c>
    </row>
    <row r="2240" customFormat="false" ht="10.5" hidden="false" customHeight="false" outlineLevel="0" collapsed="false">
      <c r="A2240" s="63" t="n">
        <v>4390</v>
      </c>
      <c r="B2240" s="64" t="s">
        <v>4809</v>
      </c>
      <c r="C2240" s="64" t="s">
        <v>4808</v>
      </c>
      <c r="D2240" s="64" t="s">
        <v>3420</v>
      </c>
    </row>
    <row r="2241" customFormat="false" ht="10.5" hidden="false" customHeight="false" outlineLevel="0" collapsed="false">
      <c r="A2241" s="63" t="n">
        <v>4391</v>
      </c>
      <c r="B2241" s="64" t="s">
        <v>4810</v>
      </c>
      <c r="C2241" s="64" t="s">
        <v>4711</v>
      </c>
      <c r="D2241" s="64" t="s">
        <v>3420</v>
      </c>
    </row>
    <row r="2242" customFormat="false" ht="10.5" hidden="false" customHeight="false" outlineLevel="0" collapsed="false">
      <c r="A2242" s="63" t="n">
        <v>4392</v>
      </c>
      <c r="B2242" s="64" t="s">
        <v>4811</v>
      </c>
      <c r="C2242" s="64" t="s">
        <v>4458</v>
      </c>
      <c r="D2242" s="64" t="s">
        <v>3420</v>
      </c>
    </row>
    <row r="2243" customFormat="false" ht="10.5" hidden="false" customHeight="false" outlineLevel="0" collapsed="false">
      <c r="A2243" s="63" t="n">
        <v>4393</v>
      </c>
      <c r="B2243" s="64" t="s">
        <v>4812</v>
      </c>
      <c r="C2243" s="64" t="s">
        <v>4780</v>
      </c>
      <c r="D2243" s="64" t="s">
        <v>3420</v>
      </c>
    </row>
    <row r="2244" customFormat="false" ht="10.5" hidden="false" customHeight="false" outlineLevel="0" collapsed="false">
      <c r="A2244" s="63" t="n">
        <v>4394</v>
      </c>
      <c r="B2244" s="64" t="s">
        <v>4813</v>
      </c>
      <c r="C2244" s="64" t="s">
        <v>4458</v>
      </c>
      <c r="D2244" s="64" t="s">
        <v>3420</v>
      </c>
    </row>
    <row r="2245" customFormat="false" ht="10.5" hidden="false" customHeight="false" outlineLevel="0" collapsed="false">
      <c r="A2245" s="63" t="n">
        <v>4395</v>
      </c>
      <c r="B2245" s="64" t="s">
        <v>4814</v>
      </c>
      <c r="C2245" s="64" t="s">
        <v>4793</v>
      </c>
      <c r="D2245" s="64" t="s">
        <v>3420</v>
      </c>
    </row>
    <row r="2246" customFormat="false" ht="10.5" hidden="false" customHeight="false" outlineLevel="0" collapsed="false">
      <c r="A2246" s="63" t="n">
        <v>4396</v>
      </c>
      <c r="B2246" s="64" t="s">
        <v>4815</v>
      </c>
      <c r="C2246" s="64" t="s">
        <v>4660</v>
      </c>
      <c r="D2246" s="64" t="s">
        <v>3420</v>
      </c>
    </row>
    <row r="2247" customFormat="false" ht="10.5" hidden="false" customHeight="false" outlineLevel="0" collapsed="false">
      <c r="A2247" s="63" t="n">
        <v>4397</v>
      </c>
      <c r="B2247" s="64" t="s">
        <v>4816</v>
      </c>
      <c r="C2247" s="64" t="s">
        <v>4817</v>
      </c>
      <c r="D2247" s="64" t="s">
        <v>3420</v>
      </c>
    </row>
    <row r="2248" customFormat="false" ht="10.5" hidden="false" customHeight="false" outlineLevel="0" collapsed="false">
      <c r="A2248" s="63" t="n">
        <v>4398</v>
      </c>
      <c r="B2248" s="64" t="s">
        <v>4818</v>
      </c>
      <c r="C2248" s="64" t="s">
        <v>4817</v>
      </c>
      <c r="D2248" s="64" t="s">
        <v>3420</v>
      </c>
    </row>
    <row r="2249" customFormat="false" ht="10.5" hidden="false" customHeight="false" outlineLevel="0" collapsed="false">
      <c r="A2249" s="63" t="n">
        <v>4399</v>
      </c>
      <c r="B2249" s="64" t="s">
        <v>4819</v>
      </c>
      <c r="C2249" s="64" t="s">
        <v>4660</v>
      </c>
      <c r="D2249" s="64" t="s">
        <v>3420</v>
      </c>
    </row>
    <row r="2250" customFormat="false" ht="10.5" hidden="false" customHeight="false" outlineLevel="0" collapsed="false">
      <c r="A2250" s="63" t="n">
        <v>4400</v>
      </c>
      <c r="B2250" s="64" t="s">
        <v>4820</v>
      </c>
      <c r="C2250" s="64" t="s">
        <v>4660</v>
      </c>
      <c r="D2250" s="64" t="s">
        <v>3420</v>
      </c>
    </row>
    <row r="2251" customFormat="false" ht="10.5" hidden="false" customHeight="false" outlineLevel="0" collapsed="false">
      <c r="A2251" s="63" t="n">
        <v>4401</v>
      </c>
      <c r="B2251" s="64" t="s">
        <v>4821</v>
      </c>
      <c r="C2251" s="64" t="s">
        <v>4817</v>
      </c>
      <c r="D2251" s="64" t="s">
        <v>3420</v>
      </c>
    </row>
    <row r="2252" customFormat="false" ht="10.5" hidden="false" customHeight="false" outlineLevel="0" collapsed="false">
      <c r="A2252" s="63" t="n">
        <v>4402</v>
      </c>
      <c r="B2252" s="64" t="s">
        <v>4822</v>
      </c>
      <c r="C2252" s="64" t="s">
        <v>4660</v>
      </c>
      <c r="D2252" s="64" t="s">
        <v>3420</v>
      </c>
    </row>
    <row r="2253" customFormat="false" ht="10.5" hidden="false" customHeight="false" outlineLevel="0" collapsed="false">
      <c r="A2253" s="63" t="n">
        <v>4403</v>
      </c>
      <c r="B2253" s="64" t="s">
        <v>4823</v>
      </c>
      <c r="C2253" s="64" t="s">
        <v>4824</v>
      </c>
      <c r="D2253" s="64" t="s">
        <v>3420</v>
      </c>
    </row>
    <row r="2254" customFormat="false" ht="10.5" hidden="false" customHeight="false" outlineLevel="0" collapsed="false">
      <c r="A2254" s="63" t="n">
        <v>4404</v>
      </c>
      <c r="B2254" s="64" t="s">
        <v>4825</v>
      </c>
      <c r="C2254" s="64" t="s">
        <v>4426</v>
      </c>
      <c r="D2254" s="64" t="s">
        <v>3420</v>
      </c>
    </row>
    <row r="2255" customFormat="false" ht="10.5" hidden="false" customHeight="false" outlineLevel="0" collapsed="false">
      <c r="A2255" s="63" t="n">
        <v>4405</v>
      </c>
      <c r="B2255" s="64" t="s">
        <v>4826</v>
      </c>
      <c r="C2255" s="64" t="s">
        <v>4817</v>
      </c>
      <c r="D2255" s="64" t="s">
        <v>3420</v>
      </c>
    </row>
    <row r="2256" customFormat="false" ht="10.5" hidden="false" customHeight="false" outlineLevel="0" collapsed="false">
      <c r="A2256" s="63" t="n">
        <v>4406</v>
      </c>
      <c r="B2256" s="64" t="s">
        <v>4827</v>
      </c>
      <c r="C2256" s="64" t="s">
        <v>4780</v>
      </c>
      <c r="D2256" s="64" t="s">
        <v>3420</v>
      </c>
    </row>
    <row r="2257" customFormat="false" ht="10.5" hidden="false" customHeight="false" outlineLevel="0" collapsed="false">
      <c r="A2257" s="63" t="n">
        <v>4407</v>
      </c>
      <c r="B2257" s="64" t="s">
        <v>4828</v>
      </c>
      <c r="C2257" s="64" t="s">
        <v>4549</v>
      </c>
      <c r="D2257" s="64" t="s">
        <v>3420</v>
      </c>
    </row>
    <row r="2258" customFormat="false" ht="10.5" hidden="false" customHeight="false" outlineLevel="0" collapsed="false">
      <c r="A2258" s="63" t="n">
        <v>4408</v>
      </c>
      <c r="B2258" s="64" t="s">
        <v>4829</v>
      </c>
      <c r="C2258" s="64" t="s">
        <v>4475</v>
      </c>
      <c r="D2258" s="64" t="s">
        <v>3420</v>
      </c>
    </row>
    <row r="2259" customFormat="false" ht="10.5" hidden="false" customHeight="false" outlineLevel="0" collapsed="false">
      <c r="A2259" s="63" t="n">
        <v>4409</v>
      </c>
      <c r="B2259" s="64" t="s">
        <v>4830</v>
      </c>
      <c r="C2259" s="64" t="s">
        <v>4475</v>
      </c>
      <c r="D2259" s="64" t="s">
        <v>3420</v>
      </c>
    </row>
    <row r="2260" customFormat="false" ht="10.5" hidden="false" customHeight="false" outlineLevel="0" collapsed="false">
      <c r="A2260" s="63" t="n">
        <v>4410</v>
      </c>
      <c r="B2260" s="64" t="s">
        <v>4831</v>
      </c>
      <c r="C2260" s="64" t="s">
        <v>4832</v>
      </c>
    </row>
    <row r="2261" customFormat="false" ht="10.5" hidden="false" customHeight="false" outlineLevel="0" collapsed="false">
      <c r="A2261" s="63" t="n">
        <v>4411</v>
      </c>
      <c r="B2261" s="64" t="s">
        <v>4833</v>
      </c>
      <c r="C2261" s="64" t="s">
        <v>4834</v>
      </c>
    </row>
    <row r="2262" customFormat="false" ht="10.5" hidden="false" customHeight="false" outlineLevel="0" collapsed="false">
      <c r="A2262" s="63" t="n">
        <v>4413</v>
      </c>
      <c r="B2262" s="64" t="s">
        <v>4835</v>
      </c>
      <c r="C2262" s="64" t="s">
        <v>4836</v>
      </c>
      <c r="D2262" s="64" t="s">
        <v>3420</v>
      </c>
    </row>
    <row r="2263" customFormat="false" ht="10.5" hidden="false" customHeight="false" outlineLevel="0" collapsed="false">
      <c r="A2263" s="63" t="n">
        <v>4416</v>
      </c>
      <c r="B2263" s="64" t="s">
        <v>4837</v>
      </c>
      <c r="C2263" s="64" t="s">
        <v>4609</v>
      </c>
      <c r="D2263" s="64" t="s">
        <v>3420</v>
      </c>
    </row>
    <row r="2264" customFormat="false" ht="10.5" hidden="false" customHeight="false" outlineLevel="0" collapsed="false">
      <c r="A2264" s="63" t="n">
        <v>4417</v>
      </c>
      <c r="B2264" s="64" t="s">
        <v>4838</v>
      </c>
      <c r="C2264" s="64" t="s">
        <v>4609</v>
      </c>
      <c r="D2264" s="64" t="s">
        <v>3420</v>
      </c>
    </row>
    <row r="2265" customFormat="false" ht="10.5" hidden="false" customHeight="false" outlineLevel="0" collapsed="false">
      <c r="A2265" s="63" t="n">
        <v>4418</v>
      </c>
      <c r="B2265" s="64" t="s">
        <v>4839</v>
      </c>
      <c r="C2265" s="64" t="s">
        <v>4609</v>
      </c>
      <c r="D2265" s="64" t="s">
        <v>3420</v>
      </c>
    </row>
    <row r="2266" customFormat="false" ht="10.5" hidden="false" customHeight="false" outlineLevel="0" collapsed="false">
      <c r="A2266" s="63" t="n">
        <v>4419</v>
      </c>
      <c r="B2266" s="64" t="s">
        <v>4840</v>
      </c>
      <c r="C2266" s="64" t="s">
        <v>4609</v>
      </c>
      <c r="D2266" s="64" t="s">
        <v>3420</v>
      </c>
    </row>
    <row r="2267" customFormat="false" ht="10.5" hidden="false" customHeight="false" outlineLevel="0" collapsed="false">
      <c r="A2267" s="63" t="n">
        <v>4420</v>
      </c>
      <c r="B2267" s="64" t="s">
        <v>4841</v>
      </c>
      <c r="C2267" s="64" t="s">
        <v>4534</v>
      </c>
      <c r="D2267" s="64" t="s">
        <v>3420</v>
      </c>
    </row>
    <row r="2268" customFormat="false" ht="10.5" hidden="false" customHeight="false" outlineLevel="0" collapsed="false">
      <c r="A2268" s="63" t="n">
        <v>4421</v>
      </c>
      <c r="B2268" s="64" t="s">
        <v>4842</v>
      </c>
      <c r="C2268" s="64" t="s">
        <v>4534</v>
      </c>
      <c r="D2268" s="64" t="s">
        <v>3420</v>
      </c>
    </row>
    <row r="2269" customFormat="false" ht="10.5" hidden="false" customHeight="false" outlineLevel="0" collapsed="false">
      <c r="A2269" s="63" t="n">
        <v>4422</v>
      </c>
      <c r="B2269" s="64" t="s">
        <v>4843</v>
      </c>
      <c r="C2269" s="64" t="s">
        <v>4844</v>
      </c>
    </row>
    <row r="2270" customFormat="false" ht="10.5" hidden="false" customHeight="false" outlineLevel="0" collapsed="false">
      <c r="A2270" s="63" t="n">
        <v>4423</v>
      </c>
      <c r="B2270" s="64" t="s">
        <v>4845</v>
      </c>
      <c r="C2270" s="64" t="s">
        <v>4534</v>
      </c>
      <c r="D2270" s="64" t="s">
        <v>3420</v>
      </c>
    </row>
    <row r="2271" customFormat="false" ht="10.5" hidden="false" customHeight="false" outlineLevel="0" collapsed="false">
      <c r="A2271" s="63" t="n">
        <v>4424</v>
      </c>
      <c r="B2271" s="64" t="s">
        <v>4846</v>
      </c>
      <c r="C2271" s="64" t="s">
        <v>4847</v>
      </c>
    </row>
    <row r="2272" customFormat="false" ht="10.5" hidden="false" customHeight="false" outlineLevel="0" collapsed="false">
      <c r="A2272" s="63" t="n">
        <v>4425</v>
      </c>
      <c r="B2272" s="64" t="s">
        <v>4848</v>
      </c>
      <c r="C2272" s="64" t="s">
        <v>4849</v>
      </c>
    </row>
    <row r="2273" customFormat="false" ht="10.5" hidden="false" customHeight="false" outlineLevel="0" collapsed="false">
      <c r="A2273" s="63" t="n">
        <v>4426</v>
      </c>
      <c r="B2273" s="64" t="s">
        <v>4850</v>
      </c>
      <c r="C2273" s="64" t="s">
        <v>4851</v>
      </c>
    </row>
    <row r="2274" customFormat="false" ht="10.5" hidden="false" customHeight="false" outlineLevel="0" collapsed="false">
      <c r="A2274" s="63" t="n">
        <v>4427</v>
      </c>
      <c r="B2274" s="64" t="s">
        <v>4852</v>
      </c>
      <c r="C2274" s="64" t="s">
        <v>4531</v>
      </c>
    </row>
    <row r="2275" customFormat="false" ht="10.5" hidden="false" customHeight="false" outlineLevel="0" collapsed="false">
      <c r="A2275" s="63" t="n">
        <v>4428</v>
      </c>
      <c r="B2275" s="64" t="s">
        <v>4853</v>
      </c>
      <c r="C2275" s="64" t="s">
        <v>4473</v>
      </c>
      <c r="D2275" s="64" t="s">
        <v>3420</v>
      </c>
    </row>
    <row r="2276" customFormat="false" ht="10.5" hidden="false" customHeight="false" outlineLevel="0" collapsed="false">
      <c r="A2276" s="63" t="n">
        <v>4429</v>
      </c>
      <c r="B2276" s="64" t="s">
        <v>4854</v>
      </c>
      <c r="C2276" s="64" t="s">
        <v>4855</v>
      </c>
      <c r="D2276" s="64" t="s">
        <v>3420</v>
      </c>
    </row>
    <row r="2277" customFormat="false" ht="10.5" hidden="false" customHeight="false" outlineLevel="0" collapsed="false">
      <c r="A2277" s="63" t="n">
        <v>4430</v>
      </c>
      <c r="B2277" s="64" t="s">
        <v>4856</v>
      </c>
      <c r="C2277" s="64" t="s">
        <v>4857</v>
      </c>
      <c r="D2277" s="64" t="s">
        <v>3420</v>
      </c>
    </row>
    <row r="2278" customFormat="false" ht="10.5" hidden="false" customHeight="false" outlineLevel="0" collapsed="false">
      <c r="A2278" s="63" t="n">
        <v>4431</v>
      </c>
      <c r="B2278" s="64" t="s">
        <v>4858</v>
      </c>
      <c r="C2278" s="64" t="s">
        <v>4859</v>
      </c>
      <c r="D2278" s="64" t="s">
        <v>3420</v>
      </c>
    </row>
    <row r="2279" customFormat="false" ht="10.5" hidden="false" customHeight="false" outlineLevel="0" collapsed="false">
      <c r="A2279" s="63" t="n">
        <v>4432</v>
      </c>
      <c r="B2279" s="64" t="s">
        <v>4860</v>
      </c>
      <c r="C2279" s="64" t="s">
        <v>4426</v>
      </c>
    </row>
    <row r="2280" customFormat="false" ht="10.5" hidden="false" customHeight="false" outlineLevel="0" collapsed="false">
      <c r="A2280" s="63" t="n">
        <v>4433</v>
      </c>
      <c r="B2280" s="64" t="s">
        <v>4861</v>
      </c>
      <c r="C2280" s="64" t="s">
        <v>4862</v>
      </c>
      <c r="D2280" s="64" t="s">
        <v>3420</v>
      </c>
    </row>
    <row r="2281" customFormat="false" ht="10.5" hidden="false" customHeight="false" outlineLevel="0" collapsed="false">
      <c r="A2281" s="63" t="n">
        <v>4434</v>
      </c>
      <c r="B2281" s="64" t="s">
        <v>4863</v>
      </c>
      <c r="C2281" s="64" t="s">
        <v>4793</v>
      </c>
      <c r="D2281" s="64" t="s">
        <v>3420</v>
      </c>
    </row>
    <row r="2282" customFormat="false" ht="10.5" hidden="false" customHeight="false" outlineLevel="0" collapsed="false">
      <c r="A2282" s="63" t="n">
        <v>4435</v>
      </c>
      <c r="B2282" s="64" t="s">
        <v>4864</v>
      </c>
      <c r="C2282" s="64" t="s">
        <v>4534</v>
      </c>
      <c r="D2282" s="64" t="s">
        <v>3420</v>
      </c>
    </row>
    <row r="2283" customFormat="false" ht="10.5" hidden="false" customHeight="false" outlineLevel="0" collapsed="false">
      <c r="A2283" s="63" t="n">
        <v>4436</v>
      </c>
      <c r="B2283" s="64" t="s">
        <v>4865</v>
      </c>
      <c r="C2283" s="64" t="s">
        <v>4866</v>
      </c>
      <c r="D2283" s="64" t="s">
        <v>3420</v>
      </c>
    </row>
    <row r="2284" customFormat="false" ht="10.5" hidden="false" customHeight="false" outlineLevel="0" collapsed="false">
      <c r="A2284" s="63" t="n">
        <v>4437</v>
      </c>
      <c r="B2284" s="64" t="s">
        <v>4867</v>
      </c>
      <c r="C2284" s="64" t="s">
        <v>4527</v>
      </c>
      <c r="D2284" s="64" t="s">
        <v>3420</v>
      </c>
    </row>
    <row r="2285" customFormat="false" ht="10.5" hidden="false" customHeight="false" outlineLevel="0" collapsed="false">
      <c r="A2285" s="63" t="n">
        <v>4438</v>
      </c>
      <c r="B2285" s="64" t="s">
        <v>4868</v>
      </c>
      <c r="C2285" s="64" t="s">
        <v>4869</v>
      </c>
    </row>
    <row r="2286" customFormat="false" ht="10.5" hidden="false" customHeight="false" outlineLevel="0" collapsed="false">
      <c r="A2286" s="63" t="n">
        <v>4439</v>
      </c>
      <c r="B2286" s="64" t="s">
        <v>4870</v>
      </c>
      <c r="C2286" s="64" t="s">
        <v>4456</v>
      </c>
      <c r="D2286" s="64" t="s">
        <v>3420</v>
      </c>
    </row>
    <row r="2287" customFormat="false" ht="10.5" hidden="false" customHeight="false" outlineLevel="0" collapsed="false">
      <c r="A2287" s="63" t="n">
        <v>4440</v>
      </c>
      <c r="B2287" s="64" t="s">
        <v>4871</v>
      </c>
      <c r="C2287" s="64" t="s">
        <v>4534</v>
      </c>
      <c r="D2287" s="64" t="s">
        <v>3420</v>
      </c>
    </row>
    <row r="2288" customFormat="false" ht="10.5" hidden="false" customHeight="false" outlineLevel="0" collapsed="false">
      <c r="A2288" s="63" t="n">
        <v>4441</v>
      </c>
      <c r="B2288" s="64" t="s">
        <v>4872</v>
      </c>
      <c r="C2288" s="64" t="s">
        <v>4534</v>
      </c>
      <c r="D2288" s="64" t="s">
        <v>3420</v>
      </c>
    </row>
    <row r="2289" customFormat="false" ht="10.5" hidden="false" customHeight="false" outlineLevel="0" collapsed="false">
      <c r="A2289" s="63" t="n">
        <v>4442</v>
      </c>
      <c r="B2289" s="64" t="s">
        <v>4873</v>
      </c>
      <c r="C2289" s="64" t="s">
        <v>4874</v>
      </c>
      <c r="D2289" s="64" t="s">
        <v>3420</v>
      </c>
    </row>
    <row r="2290" customFormat="false" ht="10.5" hidden="false" customHeight="false" outlineLevel="0" collapsed="false">
      <c r="A2290" s="63" t="n">
        <v>4443</v>
      </c>
      <c r="B2290" s="64" t="s">
        <v>4875</v>
      </c>
      <c r="C2290" s="64" t="s">
        <v>4697</v>
      </c>
      <c r="D2290" s="64" t="s">
        <v>3420</v>
      </c>
    </row>
    <row r="2291" customFormat="false" ht="10.5" hidden="false" customHeight="false" outlineLevel="0" collapsed="false">
      <c r="A2291" s="63" t="n">
        <v>4444</v>
      </c>
      <c r="B2291" s="64" t="s">
        <v>4876</v>
      </c>
      <c r="C2291" s="64" t="s">
        <v>4877</v>
      </c>
      <c r="D2291" s="64" t="s">
        <v>3420</v>
      </c>
    </row>
    <row r="2292" customFormat="false" ht="10.5" hidden="false" customHeight="false" outlineLevel="0" collapsed="false">
      <c r="A2292" s="63" t="n">
        <v>4445</v>
      </c>
      <c r="B2292" s="64" t="s">
        <v>4878</v>
      </c>
      <c r="C2292" s="64" t="s">
        <v>4879</v>
      </c>
      <c r="D2292" s="64" t="s">
        <v>3420</v>
      </c>
    </row>
    <row r="2293" customFormat="false" ht="10.5" hidden="false" customHeight="false" outlineLevel="0" collapsed="false">
      <c r="A2293" s="63" t="n">
        <v>4446</v>
      </c>
      <c r="B2293" s="64" t="s">
        <v>4880</v>
      </c>
      <c r="C2293" s="64" t="s">
        <v>4881</v>
      </c>
      <c r="D2293" s="64" t="s">
        <v>3420</v>
      </c>
    </row>
    <row r="2294" customFormat="false" ht="10.5" hidden="false" customHeight="false" outlineLevel="0" collapsed="false">
      <c r="A2294" s="63" t="n">
        <v>4447</v>
      </c>
      <c r="B2294" s="64" t="s">
        <v>4882</v>
      </c>
      <c r="C2294" s="64" t="s">
        <v>4531</v>
      </c>
      <c r="D2294" s="64" t="s">
        <v>3420</v>
      </c>
    </row>
    <row r="2295" customFormat="false" ht="10.5" hidden="false" customHeight="false" outlineLevel="0" collapsed="false">
      <c r="A2295" s="63" t="n">
        <v>4448</v>
      </c>
      <c r="B2295" s="64" t="s">
        <v>4883</v>
      </c>
      <c r="C2295" s="64" t="s">
        <v>4469</v>
      </c>
      <c r="D2295" s="64" t="s">
        <v>3420</v>
      </c>
    </row>
    <row r="2296" customFormat="false" ht="10.5" hidden="false" customHeight="false" outlineLevel="0" collapsed="false">
      <c r="A2296" s="63" t="n">
        <v>4449</v>
      </c>
      <c r="B2296" s="64" t="s">
        <v>4884</v>
      </c>
      <c r="C2296" s="64" t="s">
        <v>4557</v>
      </c>
      <c r="D2296" s="64" t="s">
        <v>3420</v>
      </c>
    </row>
    <row r="2297" customFormat="false" ht="10.5" hidden="false" customHeight="false" outlineLevel="0" collapsed="false">
      <c r="A2297" s="63" t="n">
        <v>4450</v>
      </c>
      <c r="B2297" s="64" t="s">
        <v>4885</v>
      </c>
      <c r="C2297" s="64" t="s">
        <v>4886</v>
      </c>
      <c r="D2297" s="64" t="s">
        <v>3420</v>
      </c>
    </row>
    <row r="2298" customFormat="false" ht="10.5" hidden="false" customHeight="false" outlineLevel="0" collapsed="false">
      <c r="A2298" s="63" t="n">
        <v>4451</v>
      </c>
      <c r="B2298" s="64" t="s">
        <v>4887</v>
      </c>
      <c r="C2298" s="64" t="s">
        <v>4888</v>
      </c>
      <c r="D2298" s="64" t="s">
        <v>3420</v>
      </c>
    </row>
    <row r="2299" customFormat="false" ht="10.5" hidden="false" customHeight="false" outlineLevel="0" collapsed="false">
      <c r="A2299" s="63" t="n">
        <v>4452</v>
      </c>
      <c r="B2299" s="64" t="s">
        <v>4889</v>
      </c>
      <c r="C2299" s="64" t="s">
        <v>4890</v>
      </c>
      <c r="D2299" s="64" t="s">
        <v>3420</v>
      </c>
    </row>
    <row r="2300" customFormat="false" ht="10.5" hidden="false" customHeight="false" outlineLevel="0" collapsed="false">
      <c r="A2300" s="63" t="n">
        <v>4453</v>
      </c>
      <c r="B2300" s="64" t="s">
        <v>4891</v>
      </c>
      <c r="C2300" s="64" t="s">
        <v>4892</v>
      </c>
      <c r="D2300" s="64" t="s">
        <v>3420</v>
      </c>
    </row>
    <row r="2301" customFormat="false" ht="10.5" hidden="false" customHeight="false" outlineLevel="0" collapsed="false">
      <c r="A2301" s="63" t="n">
        <v>4454</v>
      </c>
      <c r="B2301" s="64" t="s">
        <v>4893</v>
      </c>
      <c r="C2301" s="64" t="s">
        <v>4623</v>
      </c>
      <c r="D2301" s="64" t="s">
        <v>3420</v>
      </c>
    </row>
    <row r="2302" customFormat="false" ht="10.5" hidden="false" customHeight="false" outlineLevel="0" collapsed="false">
      <c r="A2302" s="63" t="n">
        <v>4455</v>
      </c>
      <c r="B2302" s="64" t="s">
        <v>4894</v>
      </c>
      <c r="C2302" s="64" t="s">
        <v>4895</v>
      </c>
      <c r="D2302" s="64" t="s">
        <v>3420</v>
      </c>
    </row>
    <row r="2303" customFormat="false" ht="10.5" hidden="false" customHeight="false" outlineLevel="0" collapsed="false">
      <c r="A2303" s="63" t="n">
        <v>4456</v>
      </c>
      <c r="B2303" s="64" t="s">
        <v>4896</v>
      </c>
      <c r="C2303" s="64" t="s">
        <v>979</v>
      </c>
      <c r="D2303" s="64" t="s">
        <v>4897</v>
      </c>
    </row>
    <row r="2304" customFormat="false" ht="10.5" hidden="false" customHeight="false" outlineLevel="0" collapsed="false">
      <c r="A2304" s="63" t="n">
        <v>4457</v>
      </c>
      <c r="B2304" s="64" t="s">
        <v>4898</v>
      </c>
      <c r="C2304" s="64" t="s">
        <v>4701</v>
      </c>
      <c r="D2304" s="64" t="s">
        <v>3420</v>
      </c>
    </row>
    <row r="2305" customFormat="false" ht="10.5" hidden="false" customHeight="false" outlineLevel="0" collapsed="false">
      <c r="A2305" s="63" t="n">
        <v>4458</v>
      </c>
      <c r="B2305" s="64" t="s">
        <v>4899</v>
      </c>
      <c r="C2305" s="64" t="s">
        <v>4512</v>
      </c>
      <c r="D2305" s="64" t="s">
        <v>3420</v>
      </c>
    </row>
    <row r="2306" customFormat="false" ht="10.5" hidden="false" customHeight="false" outlineLevel="0" collapsed="false">
      <c r="A2306" s="63" t="n">
        <v>4459</v>
      </c>
      <c r="B2306" s="64" t="s">
        <v>4900</v>
      </c>
      <c r="C2306" s="64" t="s">
        <v>4512</v>
      </c>
      <c r="D2306" s="64" t="s">
        <v>3420</v>
      </c>
    </row>
    <row r="2307" customFormat="false" ht="10.5" hidden="false" customHeight="false" outlineLevel="0" collapsed="false">
      <c r="A2307" s="63" t="n">
        <v>4460</v>
      </c>
      <c r="B2307" s="64" t="s">
        <v>4901</v>
      </c>
      <c r="C2307" s="64" t="s">
        <v>4902</v>
      </c>
      <c r="D2307" s="64" t="s">
        <v>3420</v>
      </c>
    </row>
    <row r="2308" customFormat="false" ht="10.5" hidden="false" customHeight="false" outlineLevel="0" collapsed="false">
      <c r="A2308" s="63" t="n">
        <v>4461</v>
      </c>
      <c r="B2308" s="64" t="s">
        <v>4903</v>
      </c>
      <c r="C2308" s="64" t="s">
        <v>4560</v>
      </c>
      <c r="D2308" s="64" t="s">
        <v>3420</v>
      </c>
    </row>
    <row r="2309" customFormat="false" ht="10.5" hidden="false" customHeight="false" outlineLevel="0" collapsed="false">
      <c r="A2309" s="63" t="n">
        <v>4462</v>
      </c>
      <c r="B2309" s="64" t="s">
        <v>4904</v>
      </c>
      <c r="C2309" s="64" t="s">
        <v>4560</v>
      </c>
      <c r="D2309" s="64" t="s">
        <v>3420</v>
      </c>
    </row>
    <row r="2310" customFormat="false" ht="10.5" hidden="false" customHeight="false" outlineLevel="0" collapsed="false">
      <c r="A2310" s="63" t="n">
        <v>4463</v>
      </c>
      <c r="B2310" s="64" t="s">
        <v>4905</v>
      </c>
      <c r="C2310" s="64" t="s">
        <v>4642</v>
      </c>
      <c r="D2310" s="64" t="s">
        <v>3420</v>
      </c>
    </row>
    <row r="2311" customFormat="false" ht="10.5" hidden="false" customHeight="false" outlineLevel="0" collapsed="false">
      <c r="A2311" s="63" t="n">
        <v>4464</v>
      </c>
      <c r="B2311" s="64" t="s">
        <v>4906</v>
      </c>
      <c r="C2311" s="64" t="s">
        <v>4469</v>
      </c>
      <c r="D2311" s="64" t="s">
        <v>3420</v>
      </c>
    </row>
    <row r="2312" customFormat="false" ht="10.5" hidden="false" customHeight="false" outlineLevel="0" collapsed="false">
      <c r="A2312" s="63" t="n">
        <v>4465</v>
      </c>
      <c r="B2312" s="64" t="s">
        <v>4907</v>
      </c>
      <c r="C2312" s="64" t="s">
        <v>4426</v>
      </c>
      <c r="D2312" s="64" t="s">
        <v>3420</v>
      </c>
    </row>
    <row r="2313" customFormat="false" ht="10.5" hidden="false" customHeight="false" outlineLevel="0" collapsed="false">
      <c r="A2313" s="63" t="n">
        <v>4500</v>
      </c>
      <c r="B2313" s="64" t="s">
        <v>4908</v>
      </c>
      <c r="C2313" s="64" t="s">
        <v>4909</v>
      </c>
    </row>
    <row r="2314" customFormat="false" ht="10.5" hidden="false" customHeight="false" outlineLevel="0" collapsed="false">
      <c r="A2314" s="63" t="n">
        <v>4501</v>
      </c>
      <c r="B2314" s="64" t="s">
        <v>4910</v>
      </c>
      <c r="C2314" s="64" t="s">
        <v>4911</v>
      </c>
    </row>
    <row r="2315" customFormat="false" ht="10.5" hidden="false" customHeight="false" outlineLevel="0" collapsed="false">
      <c r="A2315" s="63" t="n">
        <v>4502</v>
      </c>
      <c r="B2315" s="64" t="s">
        <v>4912</v>
      </c>
      <c r="C2315" s="64" t="s">
        <v>4913</v>
      </c>
    </row>
    <row r="2316" customFormat="false" ht="10.5" hidden="false" customHeight="false" outlineLevel="0" collapsed="false">
      <c r="A2316" s="63" t="n">
        <v>4503</v>
      </c>
      <c r="B2316" s="64" t="s">
        <v>4914</v>
      </c>
      <c r="C2316" s="64" t="s">
        <v>4915</v>
      </c>
    </row>
    <row r="2317" customFormat="false" ht="10.5" hidden="false" customHeight="false" outlineLevel="0" collapsed="false">
      <c r="A2317" s="63" t="n">
        <v>4504</v>
      </c>
      <c r="B2317" s="64" t="s">
        <v>4916</v>
      </c>
      <c r="C2317" s="64" t="s">
        <v>4917</v>
      </c>
    </row>
    <row r="2318" customFormat="false" ht="10.5" hidden="false" customHeight="false" outlineLevel="0" collapsed="false">
      <c r="A2318" s="63" t="n">
        <v>4505</v>
      </c>
      <c r="B2318" s="64" t="s">
        <v>4918</v>
      </c>
      <c r="C2318" s="64" t="s">
        <v>4909</v>
      </c>
    </row>
    <row r="2319" customFormat="false" ht="10.5" hidden="false" customHeight="false" outlineLevel="0" collapsed="false">
      <c r="A2319" s="63" t="n">
        <v>4510</v>
      </c>
      <c r="B2319" s="64" t="s">
        <v>4919</v>
      </c>
      <c r="C2319" s="64" t="s">
        <v>4920</v>
      </c>
      <c r="D2319" s="64" t="s">
        <v>2904</v>
      </c>
    </row>
    <row r="2320" customFormat="false" ht="10.5" hidden="false" customHeight="false" outlineLevel="0" collapsed="false">
      <c r="A2320" s="63" t="n">
        <v>4511</v>
      </c>
      <c r="B2320" s="64" t="s">
        <v>4921</v>
      </c>
      <c r="C2320" s="64" t="s">
        <v>4922</v>
      </c>
      <c r="D2320" s="64" t="s">
        <v>2904</v>
      </c>
    </row>
    <row r="2321" customFormat="false" ht="10.5" hidden="false" customHeight="false" outlineLevel="0" collapsed="false">
      <c r="A2321" s="63" t="n">
        <v>4512</v>
      </c>
      <c r="B2321" s="64" t="s">
        <v>4923</v>
      </c>
      <c r="C2321" s="64" t="s">
        <v>4924</v>
      </c>
      <c r="D2321" s="64" t="s">
        <v>2904</v>
      </c>
    </row>
    <row r="2322" customFormat="false" ht="10.5" hidden="false" customHeight="false" outlineLevel="0" collapsed="false">
      <c r="A2322" s="63" t="n">
        <v>4513</v>
      </c>
      <c r="B2322" s="64" t="s">
        <v>4925</v>
      </c>
      <c r="C2322" s="64" t="s">
        <v>4926</v>
      </c>
      <c r="D2322" s="64" t="s">
        <v>2904</v>
      </c>
    </row>
    <row r="2323" customFormat="false" ht="10.5" hidden="false" customHeight="false" outlineLevel="0" collapsed="false">
      <c r="A2323" s="63" t="n">
        <v>4514</v>
      </c>
      <c r="B2323" s="64" t="s">
        <v>4927</v>
      </c>
      <c r="C2323" s="64" t="s">
        <v>4928</v>
      </c>
      <c r="D2323" s="64" t="s">
        <v>2904</v>
      </c>
    </row>
    <row r="2324" customFormat="false" ht="10.5" hidden="false" customHeight="false" outlineLevel="0" collapsed="false">
      <c r="A2324" s="63" t="n">
        <v>4515</v>
      </c>
      <c r="B2324" s="64" t="s">
        <v>4929</v>
      </c>
      <c r="C2324" s="64" t="s">
        <v>4930</v>
      </c>
      <c r="D2324" s="64" t="s">
        <v>2904</v>
      </c>
    </row>
    <row r="2325" customFormat="false" ht="10.5" hidden="false" customHeight="false" outlineLevel="0" collapsed="false">
      <c r="A2325" s="63" t="n">
        <v>4516</v>
      </c>
      <c r="B2325" s="64" t="s">
        <v>4931</v>
      </c>
      <c r="C2325" s="64" t="s">
        <v>4932</v>
      </c>
      <c r="D2325" s="64" t="s">
        <v>2904</v>
      </c>
    </row>
    <row r="2326" customFormat="false" ht="10.5" hidden="false" customHeight="false" outlineLevel="0" collapsed="false">
      <c r="A2326" s="63" t="n">
        <v>4517</v>
      </c>
      <c r="B2326" s="64" t="s">
        <v>4933</v>
      </c>
      <c r="C2326" s="64" t="s">
        <v>4934</v>
      </c>
      <c r="D2326" s="64" t="s">
        <v>2904</v>
      </c>
    </row>
    <row r="2327" customFormat="false" ht="10.5" hidden="false" customHeight="false" outlineLevel="0" collapsed="false">
      <c r="A2327" s="63" t="n">
        <v>4518</v>
      </c>
      <c r="B2327" s="64" t="s">
        <v>4935</v>
      </c>
      <c r="C2327" s="64" t="s">
        <v>4936</v>
      </c>
      <c r="D2327" s="64" t="s">
        <v>2904</v>
      </c>
    </row>
    <row r="2328" customFormat="false" ht="10.5" hidden="false" customHeight="false" outlineLevel="0" collapsed="false">
      <c r="A2328" s="63" t="n">
        <v>4519</v>
      </c>
      <c r="B2328" s="64" t="s">
        <v>4937</v>
      </c>
      <c r="C2328" s="64" t="s">
        <v>4938</v>
      </c>
      <c r="D2328" s="64" t="s">
        <v>2904</v>
      </c>
    </row>
    <row r="2329" customFormat="false" ht="10.5" hidden="false" customHeight="false" outlineLevel="0" collapsed="false">
      <c r="A2329" s="63" t="n">
        <v>4520</v>
      </c>
      <c r="B2329" s="64" t="s">
        <v>4939</v>
      </c>
      <c r="C2329" s="64" t="s">
        <v>4940</v>
      </c>
      <c r="D2329" s="64" t="s">
        <v>2904</v>
      </c>
    </row>
    <row r="2330" customFormat="false" ht="10.5" hidden="false" customHeight="false" outlineLevel="0" collapsed="false">
      <c r="A2330" s="63" t="n">
        <v>4521</v>
      </c>
      <c r="B2330" s="64" t="s">
        <v>4941</v>
      </c>
      <c r="C2330" s="64" t="s">
        <v>4942</v>
      </c>
      <c r="D2330" s="64" t="s">
        <v>2904</v>
      </c>
    </row>
    <row r="2331" customFormat="false" ht="10.5" hidden="false" customHeight="false" outlineLevel="0" collapsed="false">
      <c r="A2331" s="63" t="n">
        <v>4522</v>
      </c>
      <c r="B2331" s="64" t="s">
        <v>4943</v>
      </c>
      <c r="C2331" s="64" t="s">
        <v>4944</v>
      </c>
      <c r="D2331" s="64" t="s">
        <v>2904</v>
      </c>
    </row>
    <row r="2332" customFormat="false" ht="10.5" hidden="false" customHeight="false" outlineLevel="0" collapsed="false">
      <c r="A2332" s="63" t="n">
        <v>4523</v>
      </c>
      <c r="B2332" s="64" t="s">
        <v>4945</v>
      </c>
      <c r="C2332" s="64" t="s">
        <v>4946</v>
      </c>
      <c r="D2332" s="64" t="s">
        <v>2904</v>
      </c>
    </row>
    <row r="2333" customFormat="false" ht="10.5" hidden="false" customHeight="false" outlineLevel="0" collapsed="false">
      <c r="A2333" s="63" t="n">
        <v>4524</v>
      </c>
      <c r="B2333" s="64" t="s">
        <v>4947</v>
      </c>
      <c r="C2333" s="64" t="s">
        <v>4948</v>
      </c>
      <c r="D2333" s="64" t="s">
        <v>2904</v>
      </c>
    </row>
    <row r="2334" customFormat="false" ht="10.5" hidden="false" customHeight="false" outlineLevel="0" collapsed="false">
      <c r="A2334" s="63" t="n">
        <v>4525</v>
      </c>
      <c r="B2334" s="64" t="s">
        <v>4949</v>
      </c>
      <c r="C2334" s="64" t="s">
        <v>4950</v>
      </c>
      <c r="D2334" s="64" t="s">
        <v>2904</v>
      </c>
    </row>
    <row r="2335" customFormat="false" ht="10.5" hidden="false" customHeight="false" outlineLevel="0" collapsed="false">
      <c r="A2335" s="63" t="n">
        <v>4526</v>
      </c>
      <c r="B2335" s="64" t="s">
        <v>4951</v>
      </c>
      <c r="C2335" s="64" t="s">
        <v>4952</v>
      </c>
      <c r="D2335" s="64" t="s">
        <v>2904</v>
      </c>
    </row>
    <row r="2336" customFormat="false" ht="10.5" hidden="false" customHeight="false" outlineLevel="0" collapsed="false">
      <c r="A2336" s="63" t="n">
        <v>4527</v>
      </c>
      <c r="B2336" s="64" t="s">
        <v>4953</v>
      </c>
      <c r="C2336" s="64" t="s">
        <v>4954</v>
      </c>
      <c r="D2336" s="64" t="s">
        <v>2904</v>
      </c>
    </row>
    <row r="2337" customFormat="false" ht="10.5" hidden="false" customHeight="false" outlineLevel="0" collapsed="false">
      <c r="A2337" s="63" t="n">
        <v>4528</v>
      </c>
      <c r="B2337" s="64" t="s">
        <v>4955</v>
      </c>
      <c r="C2337" s="64" t="s">
        <v>4956</v>
      </c>
      <c r="D2337" s="64" t="s">
        <v>2904</v>
      </c>
    </row>
    <row r="2338" customFormat="false" ht="10.5" hidden="false" customHeight="false" outlineLevel="0" collapsed="false">
      <c r="A2338" s="63" t="n">
        <v>4529</v>
      </c>
      <c r="B2338" s="64" t="s">
        <v>4957</v>
      </c>
      <c r="C2338" s="64" t="s">
        <v>4958</v>
      </c>
      <c r="D2338" s="64" t="s">
        <v>2904</v>
      </c>
    </row>
    <row r="2339" customFormat="false" ht="10.5" hidden="false" customHeight="false" outlineLevel="0" collapsed="false">
      <c r="A2339" s="63" t="n">
        <v>4530</v>
      </c>
      <c r="B2339" s="64" t="s">
        <v>4959</v>
      </c>
      <c r="C2339" s="64" t="s">
        <v>4960</v>
      </c>
      <c r="D2339" s="64" t="s">
        <v>2904</v>
      </c>
    </row>
    <row r="2340" customFormat="false" ht="10.5" hidden="false" customHeight="false" outlineLevel="0" collapsed="false">
      <c r="A2340" s="63" t="n">
        <v>4531</v>
      </c>
      <c r="B2340" s="64" t="s">
        <v>4961</v>
      </c>
      <c r="C2340" s="64" t="s">
        <v>4962</v>
      </c>
      <c r="D2340" s="64" t="s">
        <v>2904</v>
      </c>
    </row>
    <row r="2341" customFormat="false" ht="10.5" hidden="false" customHeight="false" outlineLevel="0" collapsed="false">
      <c r="A2341" s="63" t="n">
        <v>4532</v>
      </c>
      <c r="B2341" s="64" t="s">
        <v>4963</v>
      </c>
      <c r="C2341" s="64" t="s">
        <v>4964</v>
      </c>
      <c r="D2341" s="64" t="s">
        <v>2904</v>
      </c>
    </row>
    <row r="2342" customFormat="false" ht="10.5" hidden="false" customHeight="false" outlineLevel="0" collapsed="false">
      <c r="A2342" s="63" t="n">
        <v>4533</v>
      </c>
      <c r="B2342" s="64" t="s">
        <v>4965</v>
      </c>
      <c r="C2342" s="64" t="s">
        <v>4966</v>
      </c>
      <c r="D2342" s="64" t="s">
        <v>2904</v>
      </c>
    </row>
    <row r="2343" customFormat="false" ht="10.5" hidden="false" customHeight="false" outlineLevel="0" collapsed="false">
      <c r="A2343" s="63" t="n">
        <v>4534</v>
      </c>
      <c r="B2343" s="64" t="s">
        <v>4967</v>
      </c>
      <c r="C2343" s="64" t="s">
        <v>4968</v>
      </c>
      <c r="D2343" s="64" t="s">
        <v>2904</v>
      </c>
    </row>
    <row r="2344" customFormat="false" ht="10.5" hidden="false" customHeight="false" outlineLevel="0" collapsed="false">
      <c r="A2344" s="63" t="n">
        <v>4535</v>
      </c>
      <c r="B2344" s="64" t="s">
        <v>4969</v>
      </c>
      <c r="C2344" s="64" t="s">
        <v>4970</v>
      </c>
      <c r="D2344" s="64" t="s">
        <v>2904</v>
      </c>
    </row>
    <row r="2345" customFormat="false" ht="10.5" hidden="false" customHeight="false" outlineLevel="0" collapsed="false">
      <c r="A2345" s="63" t="n">
        <v>4536</v>
      </c>
      <c r="B2345" s="64" t="s">
        <v>4971</v>
      </c>
      <c r="C2345" s="64" t="s">
        <v>4972</v>
      </c>
      <c r="D2345" s="64" t="s">
        <v>2904</v>
      </c>
    </row>
    <row r="2346" customFormat="false" ht="10.5" hidden="false" customHeight="false" outlineLevel="0" collapsed="false">
      <c r="A2346" s="63" t="n">
        <v>4537</v>
      </c>
      <c r="B2346" s="64" t="s">
        <v>4973</v>
      </c>
      <c r="C2346" s="64" t="s">
        <v>4974</v>
      </c>
      <c r="D2346" s="64" t="s">
        <v>2904</v>
      </c>
    </row>
    <row r="2347" customFormat="false" ht="10.5" hidden="false" customHeight="false" outlineLevel="0" collapsed="false">
      <c r="A2347" s="63" t="n">
        <v>4538</v>
      </c>
      <c r="B2347" s="64" t="s">
        <v>4975</v>
      </c>
      <c r="C2347" s="64" t="s">
        <v>4976</v>
      </c>
      <c r="D2347" s="64" t="s">
        <v>2904</v>
      </c>
    </row>
    <row r="2348" customFormat="false" ht="10.5" hidden="false" customHeight="false" outlineLevel="0" collapsed="false">
      <c r="A2348" s="63" t="n">
        <v>4539</v>
      </c>
      <c r="B2348" s="64" t="s">
        <v>4977</v>
      </c>
      <c r="C2348" s="64" t="s">
        <v>4978</v>
      </c>
      <c r="D2348" s="64" t="s">
        <v>2904</v>
      </c>
    </row>
    <row r="2349" customFormat="false" ht="10.5" hidden="false" customHeight="false" outlineLevel="0" collapsed="false">
      <c r="A2349" s="63" t="n">
        <v>4540</v>
      </c>
      <c r="B2349" s="64" t="s">
        <v>4979</v>
      </c>
      <c r="C2349" s="64" t="s">
        <v>4980</v>
      </c>
      <c r="D2349" s="64" t="s">
        <v>2904</v>
      </c>
    </row>
    <row r="2350" customFormat="false" ht="10.5" hidden="false" customHeight="false" outlineLevel="0" collapsed="false">
      <c r="A2350" s="63" t="n">
        <v>4541</v>
      </c>
      <c r="B2350" s="64" t="s">
        <v>4981</v>
      </c>
      <c r="C2350" s="64" t="s">
        <v>4982</v>
      </c>
      <c r="D2350" s="64" t="s">
        <v>2904</v>
      </c>
    </row>
    <row r="2351" customFormat="false" ht="10.5" hidden="false" customHeight="false" outlineLevel="0" collapsed="false">
      <c r="A2351" s="63" t="n">
        <v>4542</v>
      </c>
      <c r="B2351" s="64" t="s">
        <v>4983</v>
      </c>
      <c r="C2351" s="64" t="s">
        <v>4984</v>
      </c>
      <c r="D2351" s="64" t="s">
        <v>2904</v>
      </c>
    </row>
    <row r="2352" customFormat="false" ht="10.5" hidden="false" customHeight="false" outlineLevel="0" collapsed="false">
      <c r="A2352" s="63" t="n">
        <v>4543</v>
      </c>
      <c r="B2352" s="64" t="s">
        <v>4985</v>
      </c>
      <c r="C2352" s="64" t="s">
        <v>4986</v>
      </c>
      <c r="D2352" s="64" t="s">
        <v>2904</v>
      </c>
    </row>
    <row r="2353" customFormat="false" ht="10.5" hidden="false" customHeight="false" outlineLevel="0" collapsed="false">
      <c r="A2353" s="63" t="n">
        <v>4544</v>
      </c>
      <c r="B2353" s="64" t="s">
        <v>4987</v>
      </c>
      <c r="C2353" s="64" t="s">
        <v>4988</v>
      </c>
      <c r="D2353" s="64" t="s">
        <v>2904</v>
      </c>
    </row>
    <row r="2354" customFormat="false" ht="10.5" hidden="false" customHeight="false" outlineLevel="0" collapsed="false">
      <c r="A2354" s="63" t="n">
        <v>4545</v>
      </c>
      <c r="B2354" s="64" t="s">
        <v>4989</v>
      </c>
      <c r="C2354" s="64" t="s">
        <v>4990</v>
      </c>
      <c r="D2354" s="64" t="s">
        <v>2904</v>
      </c>
    </row>
    <row r="2355" customFormat="false" ht="10.5" hidden="false" customHeight="false" outlineLevel="0" collapsed="false">
      <c r="A2355" s="63" t="n">
        <v>4546</v>
      </c>
      <c r="B2355" s="64" t="s">
        <v>4991</v>
      </c>
      <c r="C2355" s="64" t="s">
        <v>4992</v>
      </c>
      <c r="D2355" s="64" t="s">
        <v>2904</v>
      </c>
    </row>
    <row r="2356" customFormat="false" ht="10.5" hidden="false" customHeight="false" outlineLevel="0" collapsed="false">
      <c r="A2356" s="63" t="n">
        <v>4547</v>
      </c>
      <c r="B2356" s="64" t="s">
        <v>4993</v>
      </c>
      <c r="C2356" s="64" t="s">
        <v>4994</v>
      </c>
      <c r="D2356" s="64" t="s">
        <v>2904</v>
      </c>
    </row>
    <row r="2357" customFormat="false" ht="10.5" hidden="false" customHeight="false" outlineLevel="0" collapsed="false">
      <c r="A2357" s="63" t="n">
        <v>4548</v>
      </c>
      <c r="B2357" s="64" t="s">
        <v>4995</v>
      </c>
      <c r="C2357" s="64" t="s">
        <v>4996</v>
      </c>
      <c r="D2357" s="64" t="s">
        <v>2904</v>
      </c>
    </row>
    <row r="2358" customFormat="false" ht="10.5" hidden="false" customHeight="false" outlineLevel="0" collapsed="false">
      <c r="A2358" s="63" t="n">
        <v>4549</v>
      </c>
      <c r="B2358" s="64" t="s">
        <v>4997</v>
      </c>
      <c r="C2358" s="64" t="s">
        <v>4998</v>
      </c>
      <c r="D2358" s="64" t="s">
        <v>2904</v>
      </c>
    </row>
    <row r="2359" customFormat="false" ht="10.5" hidden="false" customHeight="false" outlineLevel="0" collapsed="false">
      <c r="A2359" s="63" t="n">
        <v>4550</v>
      </c>
      <c r="B2359" s="64" t="s">
        <v>4999</v>
      </c>
      <c r="C2359" s="64" t="s">
        <v>5000</v>
      </c>
      <c r="D2359" s="64" t="s">
        <v>2904</v>
      </c>
    </row>
    <row r="2360" customFormat="false" ht="10.5" hidden="false" customHeight="false" outlineLevel="0" collapsed="false">
      <c r="A2360" s="63" t="n">
        <v>4551</v>
      </c>
      <c r="B2360" s="64" t="s">
        <v>5001</v>
      </c>
      <c r="C2360" s="64" t="s">
        <v>5002</v>
      </c>
      <c r="D2360" s="64" t="s">
        <v>2904</v>
      </c>
    </row>
    <row r="2361" customFormat="false" ht="10.5" hidden="false" customHeight="false" outlineLevel="0" collapsed="false">
      <c r="A2361" s="63" t="n">
        <v>4552</v>
      </c>
      <c r="B2361" s="64" t="s">
        <v>5003</v>
      </c>
      <c r="C2361" s="64" t="s">
        <v>5004</v>
      </c>
      <c r="D2361" s="64" t="s">
        <v>2904</v>
      </c>
    </row>
    <row r="2362" customFormat="false" ht="10.5" hidden="false" customHeight="false" outlineLevel="0" collapsed="false">
      <c r="A2362" s="63" t="n">
        <v>4553</v>
      </c>
      <c r="B2362" s="64" t="s">
        <v>5005</v>
      </c>
      <c r="C2362" s="64" t="s">
        <v>5006</v>
      </c>
      <c r="D2362" s="64" t="s">
        <v>2636</v>
      </c>
    </row>
    <row r="2363" customFormat="false" ht="10.5" hidden="false" customHeight="false" outlineLevel="0" collapsed="false">
      <c r="A2363" s="63" t="n">
        <v>4554</v>
      </c>
      <c r="B2363" s="64" t="s">
        <v>5007</v>
      </c>
      <c r="C2363" s="64" t="s">
        <v>5008</v>
      </c>
      <c r="D2363" s="64" t="s">
        <v>2904</v>
      </c>
    </row>
    <row r="2364" customFormat="false" ht="10.5" hidden="false" customHeight="false" outlineLevel="0" collapsed="false">
      <c r="A2364" s="63" t="n">
        <v>4555</v>
      </c>
      <c r="B2364" s="64" t="s">
        <v>5009</v>
      </c>
      <c r="C2364" s="64" t="s">
        <v>5010</v>
      </c>
      <c r="D2364" s="64" t="s">
        <v>2904</v>
      </c>
    </row>
    <row r="2365" customFormat="false" ht="10.5" hidden="false" customHeight="false" outlineLevel="0" collapsed="false">
      <c r="A2365" s="63" t="n">
        <v>4556</v>
      </c>
      <c r="B2365" s="64" t="s">
        <v>5011</v>
      </c>
      <c r="C2365" s="64" t="s">
        <v>5012</v>
      </c>
      <c r="D2365" s="64" t="s">
        <v>2904</v>
      </c>
    </row>
    <row r="2366" customFormat="false" ht="10.5" hidden="false" customHeight="false" outlineLevel="0" collapsed="false">
      <c r="A2366" s="63" t="n">
        <v>4557</v>
      </c>
      <c r="B2366" s="64" t="s">
        <v>5013</v>
      </c>
      <c r="C2366" s="64" t="s">
        <v>5014</v>
      </c>
      <c r="D2366" s="64" t="s">
        <v>2904</v>
      </c>
    </row>
    <row r="2367" customFormat="false" ht="10.5" hidden="false" customHeight="false" outlineLevel="0" collapsed="false">
      <c r="A2367" s="63" t="n">
        <v>4558</v>
      </c>
      <c r="B2367" s="64" t="s">
        <v>5015</v>
      </c>
      <c r="C2367" s="64" t="s">
        <v>5016</v>
      </c>
      <c r="D2367" s="64" t="s">
        <v>2904</v>
      </c>
    </row>
    <row r="2368" customFormat="false" ht="10.5" hidden="false" customHeight="false" outlineLevel="0" collapsed="false">
      <c r="A2368" s="63" t="n">
        <v>4559</v>
      </c>
      <c r="B2368" s="64" t="s">
        <v>5017</v>
      </c>
      <c r="C2368" s="64" t="s">
        <v>5018</v>
      </c>
      <c r="D2368" s="64" t="s">
        <v>2904</v>
      </c>
    </row>
    <row r="2369" customFormat="false" ht="10.5" hidden="false" customHeight="false" outlineLevel="0" collapsed="false">
      <c r="A2369" s="63" t="n">
        <v>4560</v>
      </c>
      <c r="B2369" s="64" t="s">
        <v>5019</v>
      </c>
      <c r="C2369" s="64" t="s">
        <v>5020</v>
      </c>
      <c r="D2369" s="64" t="s">
        <v>2904</v>
      </c>
    </row>
    <row r="2370" customFormat="false" ht="10.5" hidden="false" customHeight="false" outlineLevel="0" collapsed="false">
      <c r="A2370" s="63" t="n">
        <v>4561</v>
      </c>
      <c r="B2370" s="64" t="s">
        <v>5021</v>
      </c>
      <c r="C2370" s="64" t="s">
        <v>5022</v>
      </c>
      <c r="D2370" s="64" t="s">
        <v>2904</v>
      </c>
    </row>
    <row r="2371" customFormat="false" ht="10.5" hidden="false" customHeight="false" outlineLevel="0" collapsed="false">
      <c r="A2371" s="63" t="n">
        <v>4562</v>
      </c>
      <c r="B2371" s="64" t="s">
        <v>5023</v>
      </c>
      <c r="C2371" s="64" t="s">
        <v>5024</v>
      </c>
      <c r="D2371" s="64" t="s">
        <v>2904</v>
      </c>
    </row>
    <row r="2372" customFormat="false" ht="10.5" hidden="false" customHeight="false" outlineLevel="0" collapsed="false">
      <c r="A2372" s="63" t="n">
        <v>4563</v>
      </c>
      <c r="B2372" s="64" t="s">
        <v>5025</v>
      </c>
      <c r="C2372" s="64" t="s">
        <v>5026</v>
      </c>
      <c r="D2372" s="64" t="s">
        <v>2904</v>
      </c>
    </row>
    <row r="2373" customFormat="false" ht="10.5" hidden="false" customHeight="false" outlineLevel="0" collapsed="false">
      <c r="A2373" s="63" t="n">
        <v>4564</v>
      </c>
      <c r="B2373" s="64" t="s">
        <v>5027</v>
      </c>
      <c r="C2373" s="64" t="s">
        <v>5028</v>
      </c>
      <c r="D2373" s="64" t="s">
        <v>2904</v>
      </c>
    </row>
    <row r="2374" customFormat="false" ht="10.5" hidden="false" customHeight="false" outlineLevel="0" collapsed="false">
      <c r="A2374" s="63" t="n">
        <v>4565</v>
      </c>
      <c r="B2374" s="64" t="s">
        <v>5029</v>
      </c>
      <c r="C2374" s="64" t="s">
        <v>5030</v>
      </c>
      <c r="D2374" s="64" t="s">
        <v>2904</v>
      </c>
    </row>
    <row r="2375" customFormat="false" ht="10.5" hidden="false" customHeight="false" outlineLevel="0" collapsed="false">
      <c r="A2375" s="63" t="n">
        <v>4566</v>
      </c>
      <c r="B2375" s="64" t="s">
        <v>5031</v>
      </c>
      <c r="C2375" s="64" t="s">
        <v>5032</v>
      </c>
      <c r="D2375" s="64" t="s">
        <v>2904</v>
      </c>
    </row>
    <row r="2376" customFormat="false" ht="10.5" hidden="false" customHeight="false" outlineLevel="0" collapsed="false">
      <c r="A2376" s="63" t="n">
        <v>4567</v>
      </c>
      <c r="B2376" s="64" t="s">
        <v>5033</v>
      </c>
      <c r="C2376" s="64" t="s">
        <v>5034</v>
      </c>
      <c r="D2376" s="64" t="s">
        <v>2904</v>
      </c>
    </row>
    <row r="2377" customFormat="false" ht="10.5" hidden="false" customHeight="false" outlineLevel="0" collapsed="false">
      <c r="A2377" s="63" t="n">
        <v>4568</v>
      </c>
      <c r="B2377" s="64" t="s">
        <v>5035</v>
      </c>
      <c r="C2377" s="64" t="s">
        <v>5036</v>
      </c>
      <c r="D2377" s="64" t="s">
        <v>2904</v>
      </c>
    </row>
    <row r="2378" customFormat="false" ht="10.5" hidden="false" customHeight="false" outlineLevel="0" collapsed="false">
      <c r="A2378" s="63" t="n">
        <v>4569</v>
      </c>
      <c r="B2378" s="64" t="s">
        <v>5037</v>
      </c>
      <c r="C2378" s="64" t="s">
        <v>5038</v>
      </c>
      <c r="D2378" s="64" t="s">
        <v>2904</v>
      </c>
    </row>
    <row r="2379" customFormat="false" ht="10.5" hidden="false" customHeight="false" outlineLevel="0" collapsed="false">
      <c r="A2379" s="63" t="n">
        <v>4570</v>
      </c>
      <c r="B2379" s="64" t="s">
        <v>5039</v>
      </c>
      <c r="C2379" s="64" t="s">
        <v>5040</v>
      </c>
      <c r="D2379" s="64" t="s">
        <v>2904</v>
      </c>
    </row>
    <row r="2380" customFormat="false" ht="10.5" hidden="false" customHeight="false" outlineLevel="0" collapsed="false">
      <c r="A2380" s="63" t="n">
        <v>4571</v>
      </c>
      <c r="B2380" s="64" t="s">
        <v>5041</v>
      </c>
      <c r="C2380" s="64" t="s">
        <v>5042</v>
      </c>
      <c r="D2380" s="64" t="s">
        <v>2904</v>
      </c>
    </row>
    <row r="2381" customFormat="false" ht="10.5" hidden="false" customHeight="false" outlineLevel="0" collapsed="false">
      <c r="A2381" s="63" t="n">
        <v>4572</v>
      </c>
      <c r="B2381" s="64" t="s">
        <v>5043</v>
      </c>
      <c r="C2381" s="64" t="s">
        <v>5044</v>
      </c>
      <c r="D2381" s="64" t="s">
        <v>2904</v>
      </c>
    </row>
    <row r="2382" customFormat="false" ht="10.5" hidden="false" customHeight="false" outlineLevel="0" collapsed="false">
      <c r="A2382" s="63" t="n">
        <v>4573</v>
      </c>
      <c r="B2382" s="64" t="s">
        <v>5045</v>
      </c>
      <c r="C2382" s="64" t="s">
        <v>5046</v>
      </c>
      <c r="D2382" s="64" t="s">
        <v>2904</v>
      </c>
    </row>
    <row r="2383" customFormat="false" ht="10.5" hidden="false" customHeight="false" outlineLevel="0" collapsed="false">
      <c r="A2383" s="63" t="n">
        <v>4574</v>
      </c>
      <c r="B2383" s="64" t="s">
        <v>5047</v>
      </c>
      <c r="C2383" s="64" t="s">
        <v>5048</v>
      </c>
      <c r="D2383" s="64" t="s">
        <v>2904</v>
      </c>
    </row>
    <row r="2384" customFormat="false" ht="10.5" hidden="false" customHeight="false" outlineLevel="0" collapsed="false">
      <c r="A2384" s="63" t="n">
        <v>4575</v>
      </c>
      <c r="B2384" s="64" t="s">
        <v>5049</v>
      </c>
      <c r="C2384" s="64" t="s">
        <v>5050</v>
      </c>
      <c r="D2384" s="64" t="s">
        <v>2904</v>
      </c>
    </row>
    <row r="2385" customFormat="false" ht="10.5" hidden="false" customHeight="false" outlineLevel="0" collapsed="false">
      <c r="A2385" s="63" t="n">
        <v>4576</v>
      </c>
      <c r="B2385" s="64" t="s">
        <v>5051</v>
      </c>
      <c r="C2385" s="64" t="s">
        <v>5052</v>
      </c>
      <c r="D2385" s="64" t="s">
        <v>2904</v>
      </c>
    </row>
    <row r="2386" customFormat="false" ht="10.5" hidden="false" customHeight="false" outlineLevel="0" collapsed="false">
      <c r="A2386" s="63" t="n">
        <v>4577</v>
      </c>
      <c r="B2386" s="64" t="s">
        <v>5053</v>
      </c>
      <c r="C2386" s="64" t="s">
        <v>5054</v>
      </c>
      <c r="D2386" s="64" t="s">
        <v>2904</v>
      </c>
    </row>
    <row r="2387" customFormat="false" ht="10.5" hidden="false" customHeight="false" outlineLevel="0" collapsed="false">
      <c r="A2387" s="63" t="n">
        <v>4578</v>
      </c>
      <c r="B2387" s="64" t="s">
        <v>5055</v>
      </c>
      <c r="C2387" s="64" t="s">
        <v>5056</v>
      </c>
      <c r="D2387" s="64" t="s">
        <v>2904</v>
      </c>
    </row>
    <row r="2388" customFormat="false" ht="10.5" hidden="false" customHeight="false" outlineLevel="0" collapsed="false">
      <c r="A2388" s="63" t="n">
        <v>4579</v>
      </c>
      <c r="B2388" s="64" t="s">
        <v>5057</v>
      </c>
      <c r="C2388" s="64" t="s">
        <v>5058</v>
      </c>
      <c r="D2388" s="64" t="s">
        <v>2164</v>
      </c>
    </row>
    <row r="2389" customFormat="false" ht="10.5" hidden="false" customHeight="false" outlineLevel="0" collapsed="false">
      <c r="A2389" s="63" t="n">
        <v>4580</v>
      </c>
      <c r="B2389" s="64" t="s">
        <v>5059</v>
      </c>
      <c r="C2389" s="64" t="s">
        <v>5060</v>
      </c>
      <c r="D2389" s="64" t="s">
        <v>2164</v>
      </c>
    </row>
    <row r="2390" customFormat="false" ht="10.5" hidden="false" customHeight="false" outlineLevel="0" collapsed="false">
      <c r="A2390" s="63" t="n">
        <v>4581</v>
      </c>
      <c r="B2390" s="64" t="s">
        <v>5061</v>
      </c>
      <c r="C2390" s="64" t="s">
        <v>5062</v>
      </c>
      <c r="D2390" s="64" t="s">
        <v>2164</v>
      </c>
    </row>
    <row r="2391" customFormat="false" ht="10.5" hidden="false" customHeight="false" outlineLevel="0" collapsed="false">
      <c r="A2391" s="63" t="n">
        <v>4582</v>
      </c>
      <c r="B2391" s="64" t="s">
        <v>5063</v>
      </c>
      <c r="C2391" s="64" t="s">
        <v>5064</v>
      </c>
      <c r="D2391" s="64" t="s">
        <v>2164</v>
      </c>
    </row>
    <row r="2392" customFormat="false" ht="10.5" hidden="false" customHeight="false" outlineLevel="0" collapsed="false">
      <c r="A2392" s="63" t="n">
        <v>4583</v>
      </c>
      <c r="B2392" s="64" t="s">
        <v>5065</v>
      </c>
      <c r="C2392" s="64" t="s">
        <v>5066</v>
      </c>
      <c r="D2392" s="64" t="s">
        <v>2164</v>
      </c>
    </row>
    <row r="2393" customFormat="false" ht="10.5" hidden="false" customHeight="false" outlineLevel="0" collapsed="false">
      <c r="A2393" s="63" t="n">
        <v>4584</v>
      </c>
      <c r="B2393" s="64" t="s">
        <v>5067</v>
      </c>
      <c r="C2393" s="64" t="s">
        <v>5068</v>
      </c>
      <c r="D2393" s="64" t="s">
        <v>2164</v>
      </c>
    </row>
    <row r="2394" customFormat="false" ht="10.5" hidden="false" customHeight="false" outlineLevel="0" collapsed="false">
      <c r="A2394" s="63" t="n">
        <v>4585</v>
      </c>
      <c r="B2394" s="64" t="s">
        <v>5069</v>
      </c>
      <c r="C2394" s="64" t="s">
        <v>5070</v>
      </c>
      <c r="D2394" s="64" t="s">
        <v>2164</v>
      </c>
    </row>
    <row r="2395" customFormat="false" ht="10.5" hidden="false" customHeight="false" outlineLevel="0" collapsed="false">
      <c r="A2395" s="63" t="n">
        <v>4586</v>
      </c>
      <c r="B2395" s="64" t="s">
        <v>5071</v>
      </c>
      <c r="C2395" s="64" t="s">
        <v>5072</v>
      </c>
      <c r="D2395" s="64" t="s">
        <v>2164</v>
      </c>
    </row>
    <row r="2396" customFormat="false" ht="10.5" hidden="false" customHeight="false" outlineLevel="0" collapsed="false">
      <c r="A2396" s="63" t="n">
        <v>4587</v>
      </c>
      <c r="B2396" s="64" t="s">
        <v>5073</v>
      </c>
      <c r="C2396" s="64" t="s">
        <v>5074</v>
      </c>
      <c r="D2396" s="64" t="s">
        <v>2164</v>
      </c>
    </row>
    <row r="2397" customFormat="false" ht="10.5" hidden="false" customHeight="false" outlineLevel="0" collapsed="false">
      <c r="A2397" s="63" t="n">
        <v>4588</v>
      </c>
      <c r="B2397" s="64" t="s">
        <v>5075</v>
      </c>
      <c r="C2397" s="64" t="s">
        <v>5076</v>
      </c>
      <c r="D2397" s="64" t="s">
        <v>2164</v>
      </c>
    </row>
    <row r="2398" customFormat="false" ht="10.5" hidden="false" customHeight="false" outlineLevel="0" collapsed="false">
      <c r="A2398" s="63" t="n">
        <v>4589</v>
      </c>
      <c r="B2398" s="64" t="s">
        <v>5077</v>
      </c>
      <c r="C2398" s="64" t="s">
        <v>5078</v>
      </c>
      <c r="D2398" s="64" t="s">
        <v>2164</v>
      </c>
    </row>
    <row r="2399" customFormat="false" ht="10.5" hidden="false" customHeight="false" outlineLevel="0" collapsed="false">
      <c r="A2399" s="63" t="n">
        <v>4590</v>
      </c>
      <c r="B2399" s="64" t="s">
        <v>5079</v>
      </c>
      <c r="C2399" s="64" t="s">
        <v>5078</v>
      </c>
      <c r="D2399" s="64" t="s">
        <v>2164</v>
      </c>
    </row>
    <row r="2400" customFormat="false" ht="10.5" hidden="false" customHeight="false" outlineLevel="0" collapsed="false">
      <c r="A2400" s="63" t="n">
        <v>4591</v>
      </c>
      <c r="B2400" s="64" t="s">
        <v>5080</v>
      </c>
      <c r="C2400" s="64" t="s">
        <v>5078</v>
      </c>
      <c r="D2400" s="64" t="s">
        <v>2164</v>
      </c>
    </row>
    <row r="2401" customFormat="false" ht="10.5" hidden="false" customHeight="false" outlineLevel="0" collapsed="false">
      <c r="A2401" s="63" t="n">
        <v>4592</v>
      </c>
      <c r="B2401" s="64" t="s">
        <v>5081</v>
      </c>
      <c r="C2401" s="64" t="s">
        <v>5082</v>
      </c>
      <c r="D2401" s="64" t="s">
        <v>2164</v>
      </c>
    </row>
    <row r="2402" customFormat="false" ht="10.5" hidden="false" customHeight="false" outlineLevel="0" collapsed="false">
      <c r="A2402" s="63" t="n">
        <v>4593</v>
      </c>
      <c r="B2402" s="64" t="s">
        <v>5083</v>
      </c>
      <c r="C2402" s="64" t="s">
        <v>5084</v>
      </c>
      <c r="D2402" s="64" t="s">
        <v>2164</v>
      </c>
    </row>
    <row r="2403" customFormat="false" ht="10.5" hidden="false" customHeight="false" outlineLevel="0" collapsed="false">
      <c r="A2403" s="63" t="n">
        <v>4594</v>
      </c>
      <c r="B2403" s="64" t="s">
        <v>5085</v>
      </c>
      <c r="C2403" s="64" t="s">
        <v>5086</v>
      </c>
      <c r="D2403" s="64" t="s">
        <v>2904</v>
      </c>
    </row>
    <row r="2404" customFormat="false" ht="10.5" hidden="false" customHeight="false" outlineLevel="0" collapsed="false">
      <c r="A2404" s="63" t="n">
        <v>4595</v>
      </c>
      <c r="B2404" s="64" t="s">
        <v>5087</v>
      </c>
      <c r="C2404" s="64" t="s">
        <v>5088</v>
      </c>
      <c r="D2404" s="64" t="s">
        <v>2904</v>
      </c>
    </row>
    <row r="2405" customFormat="false" ht="10.5" hidden="false" customHeight="false" outlineLevel="0" collapsed="false">
      <c r="A2405" s="63" t="n">
        <v>4596</v>
      </c>
      <c r="B2405" s="64" t="s">
        <v>5089</v>
      </c>
      <c r="C2405" s="64" t="s">
        <v>5090</v>
      </c>
      <c r="D2405" s="64" t="s">
        <v>2904</v>
      </c>
    </row>
    <row r="2406" customFormat="false" ht="10.5" hidden="false" customHeight="false" outlineLevel="0" collapsed="false">
      <c r="A2406" s="63" t="n">
        <v>4597</v>
      </c>
      <c r="B2406" s="64" t="s">
        <v>5091</v>
      </c>
      <c r="C2406" s="64" t="s">
        <v>5092</v>
      </c>
      <c r="D2406" s="64" t="s">
        <v>2904</v>
      </c>
    </row>
    <row r="2407" customFormat="false" ht="10.5" hidden="false" customHeight="false" outlineLevel="0" collapsed="false">
      <c r="A2407" s="63" t="n">
        <v>4598</v>
      </c>
      <c r="B2407" s="64" t="s">
        <v>5093</v>
      </c>
      <c r="C2407" s="64" t="s">
        <v>5094</v>
      </c>
      <c r="D2407" s="64" t="s">
        <v>2904</v>
      </c>
    </row>
    <row r="2408" customFormat="false" ht="10.5" hidden="false" customHeight="false" outlineLevel="0" collapsed="false">
      <c r="A2408" s="63" t="n">
        <v>4599</v>
      </c>
      <c r="B2408" s="64" t="s">
        <v>5095</v>
      </c>
      <c r="C2408" s="64" t="s">
        <v>5096</v>
      </c>
      <c r="D2408" s="64" t="s">
        <v>2904</v>
      </c>
    </row>
    <row r="2409" customFormat="false" ht="10.5" hidden="false" customHeight="false" outlineLevel="0" collapsed="false">
      <c r="A2409" s="63" t="n">
        <v>4600</v>
      </c>
      <c r="B2409" s="64" t="s">
        <v>5097</v>
      </c>
      <c r="C2409" s="64" t="s">
        <v>5098</v>
      </c>
      <c r="D2409" s="64" t="s">
        <v>3420</v>
      </c>
    </row>
    <row r="2410" customFormat="false" ht="10.5" hidden="false" customHeight="false" outlineLevel="0" collapsed="false">
      <c r="A2410" s="63" t="n">
        <v>4601</v>
      </c>
      <c r="B2410" s="64" t="s">
        <v>5099</v>
      </c>
      <c r="C2410" s="64" t="s">
        <v>4697</v>
      </c>
      <c r="D2410" s="64" t="s">
        <v>3420</v>
      </c>
    </row>
    <row r="2411" customFormat="false" ht="10.5" hidden="false" customHeight="false" outlineLevel="0" collapsed="false">
      <c r="A2411" s="63" t="n">
        <v>4602</v>
      </c>
      <c r="B2411" s="64" t="s">
        <v>5100</v>
      </c>
      <c r="C2411" s="64" t="s">
        <v>5101</v>
      </c>
      <c r="D2411" s="64" t="s">
        <v>3420</v>
      </c>
    </row>
    <row r="2412" customFormat="false" ht="10.5" hidden="false" customHeight="false" outlineLevel="0" collapsed="false">
      <c r="A2412" s="63" t="n">
        <v>4603</v>
      </c>
      <c r="B2412" s="64" t="s">
        <v>5102</v>
      </c>
      <c r="C2412" s="64" t="s">
        <v>4817</v>
      </c>
      <c r="D2412" s="64" t="s">
        <v>3420</v>
      </c>
    </row>
    <row r="2413" customFormat="false" ht="10.5" hidden="false" customHeight="false" outlineLevel="0" collapsed="false">
      <c r="A2413" s="63" t="n">
        <v>4604</v>
      </c>
      <c r="B2413" s="64" t="s">
        <v>5103</v>
      </c>
      <c r="C2413" s="64" t="s">
        <v>5104</v>
      </c>
      <c r="D2413" s="64" t="s">
        <v>3420</v>
      </c>
    </row>
    <row r="2414" customFormat="false" ht="10.5" hidden="false" customHeight="false" outlineLevel="0" collapsed="false">
      <c r="A2414" s="63" t="n">
        <v>4605</v>
      </c>
      <c r="B2414" s="64" t="s">
        <v>5105</v>
      </c>
      <c r="C2414" s="64" t="s">
        <v>5106</v>
      </c>
      <c r="D2414" s="64" t="s">
        <v>3420</v>
      </c>
    </row>
    <row r="2415" customFormat="false" ht="10.5" hidden="false" customHeight="false" outlineLevel="0" collapsed="false">
      <c r="A2415" s="63" t="n">
        <v>4606</v>
      </c>
      <c r="B2415" s="64" t="s">
        <v>5107</v>
      </c>
      <c r="C2415" s="64" t="s">
        <v>4458</v>
      </c>
      <c r="D2415" s="64" t="s">
        <v>3420</v>
      </c>
    </row>
    <row r="2416" customFormat="false" ht="10.5" hidden="false" customHeight="false" outlineLevel="0" collapsed="false">
      <c r="A2416" s="63" t="n">
        <v>4607</v>
      </c>
      <c r="B2416" s="64" t="s">
        <v>5108</v>
      </c>
      <c r="C2416" s="64" t="s">
        <v>5109</v>
      </c>
      <c r="D2416" s="64" t="s">
        <v>3420</v>
      </c>
    </row>
    <row r="2417" customFormat="false" ht="10.5" hidden="false" customHeight="false" outlineLevel="0" collapsed="false">
      <c r="A2417" s="63" t="n">
        <v>4608</v>
      </c>
      <c r="B2417" s="64" t="s">
        <v>5110</v>
      </c>
      <c r="C2417" s="64" t="s">
        <v>5111</v>
      </c>
      <c r="D2417" s="64" t="s">
        <v>3420</v>
      </c>
    </row>
    <row r="2418" customFormat="false" ht="10.5" hidden="false" customHeight="false" outlineLevel="0" collapsed="false">
      <c r="A2418" s="63" t="n">
        <v>4609</v>
      </c>
      <c r="B2418" s="64" t="s">
        <v>5112</v>
      </c>
      <c r="C2418" s="64" t="s">
        <v>4817</v>
      </c>
      <c r="D2418" s="64" t="s">
        <v>3420</v>
      </c>
    </row>
    <row r="2419" customFormat="false" ht="10.5" hidden="false" customHeight="false" outlineLevel="0" collapsed="false">
      <c r="A2419" s="63" t="n">
        <v>4610</v>
      </c>
      <c r="B2419" s="64" t="s">
        <v>5113</v>
      </c>
      <c r="C2419" s="64" t="s">
        <v>5114</v>
      </c>
      <c r="D2419" s="64" t="s">
        <v>3420</v>
      </c>
    </row>
    <row r="2420" customFormat="false" ht="10.5" hidden="false" customHeight="false" outlineLevel="0" collapsed="false">
      <c r="A2420" s="63" t="n">
        <v>4611</v>
      </c>
      <c r="B2420" s="64" t="s">
        <v>5115</v>
      </c>
      <c r="C2420" s="64" t="s">
        <v>4512</v>
      </c>
      <c r="D2420" s="64" t="s">
        <v>3420</v>
      </c>
    </row>
    <row r="2421" customFormat="false" ht="10.5" hidden="false" customHeight="false" outlineLevel="0" collapsed="false">
      <c r="A2421" s="63" t="n">
        <v>4612</v>
      </c>
      <c r="B2421" s="64" t="s">
        <v>5116</v>
      </c>
      <c r="C2421" s="64" t="s">
        <v>5117</v>
      </c>
      <c r="D2421" s="64" t="s">
        <v>3420</v>
      </c>
    </row>
    <row r="2422" customFormat="false" ht="10.5" hidden="false" customHeight="false" outlineLevel="0" collapsed="false">
      <c r="A2422" s="63" t="n">
        <v>4613</v>
      </c>
      <c r="B2422" s="64" t="s">
        <v>5118</v>
      </c>
      <c r="C2422" s="64" t="s">
        <v>5119</v>
      </c>
      <c r="D2422" s="64" t="s">
        <v>3420</v>
      </c>
    </row>
    <row r="2423" customFormat="false" ht="10.5" hidden="false" customHeight="false" outlineLevel="0" collapsed="false">
      <c r="A2423" s="63" t="n">
        <v>4614</v>
      </c>
      <c r="B2423" s="64" t="s">
        <v>5120</v>
      </c>
      <c r="C2423" s="64" t="s">
        <v>5121</v>
      </c>
      <c r="D2423" s="64" t="s">
        <v>3420</v>
      </c>
    </row>
    <row r="2424" customFormat="false" ht="10.5" hidden="false" customHeight="false" outlineLevel="0" collapsed="false">
      <c r="A2424" s="63" t="n">
        <v>4615</v>
      </c>
      <c r="B2424" s="64" t="s">
        <v>5122</v>
      </c>
      <c r="C2424" s="64" t="s">
        <v>5123</v>
      </c>
      <c r="D2424" s="64" t="s">
        <v>3420</v>
      </c>
    </row>
    <row r="2425" customFormat="false" ht="10.5" hidden="false" customHeight="false" outlineLevel="0" collapsed="false">
      <c r="A2425" s="63" t="n">
        <v>4616</v>
      </c>
      <c r="B2425" s="64" t="s">
        <v>5124</v>
      </c>
      <c r="C2425" s="64" t="s">
        <v>5125</v>
      </c>
      <c r="D2425" s="64" t="s">
        <v>3420</v>
      </c>
    </row>
    <row r="2426" customFormat="false" ht="10.5" hidden="false" customHeight="false" outlineLevel="0" collapsed="false">
      <c r="A2426" s="63" t="n">
        <v>4617</v>
      </c>
      <c r="B2426" s="64" t="s">
        <v>5126</v>
      </c>
      <c r="C2426" s="64" t="s">
        <v>5127</v>
      </c>
      <c r="D2426" s="64" t="s">
        <v>3420</v>
      </c>
    </row>
    <row r="2427" customFormat="false" ht="10.5" hidden="false" customHeight="false" outlineLevel="0" collapsed="false">
      <c r="A2427" s="63" t="n">
        <v>4618</v>
      </c>
      <c r="B2427" s="64" t="s">
        <v>5128</v>
      </c>
      <c r="C2427" s="64" t="s">
        <v>5129</v>
      </c>
      <c r="D2427" s="64" t="s">
        <v>3420</v>
      </c>
    </row>
    <row r="2428" customFormat="false" ht="10.5" hidden="false" customHeight="false" outlineLevel="0" collapsed="false">
      <c r="A2428" s="63" t="n">
        <v>4619</v>
      </c>
      <c r="B2428" s="64" t="s">
        <v>5130</v>
      </c>
      <c r="C2428" s="64" t="s">
        <v>5131</v>
      </c>
      <c r="D2428" s="64" t="s">
        <v>3420</v>
      </c>
    </row>
    <row r="2429" customFormat="false" ht="10.5" hidden="false" customHeight="false" outlineLevel="0" collapsed="false">
      <c r="A2429" s="63" t="n">
        <v>4620</v>
      </c>
      <c r="B2429" s="64" t="s">
        <v>5132</v>
      </c>
      <c r="C2429" s="64" t="s">
        <v>5125</v>
      </c>
      <c r="D2429" s="64" t="s">
        <v>3420</v>
      </c>
    </row>
    <row r="2430" customFormat="false" ht="10.5" hidden="false" customHeight="false" outlineLevel="0" collapsed="false">
      <c r="A2430" s="63" t="n">
        <v>4621</v>
      </c>
      <c r="B2430" s="64" t="s">
        <v>5133</v>
      </c>
      <c r="C2430" s="64" t="s">
        <v>5134</v>
      </c>
      <c r="D2430" s="64" t="s">
        <v>2164</v>
      </c>
    </row>
    <row r="2431" customFormat="false" ht="10.5" hidden="false" customHeight="false" outlineLevel="0" collapsed="false">
      <c r="A2431" s="63" t="n">
        <v>4623</v>
      </c>
      <c r="B2431" s="64" t="s">
        <v>5135</v>
      </c>
      <c r="C2431" s="64" t="s">
        <v>5136</v>
      </c>
      <c r="D2431" s="64" t="s">
        <v>2164</v>
      </c>
    </row>
    <row r="2432" customFormat="false" ht="10.5" hidden="false" customHeight="false" outlineLevel="0" collapsed="false">
      <c r="A2432" s="63" t="n">
        <v>4699</v>
      </c>
      <c r="B2432" s="64" t="s">
        <v>5137</v>
      </c>
      <c r="C2432" s="64" t="s">
        <v>3694</v>
      </c>
      <c r="D2432" s="64" t="s">
        <v>3191</v>
      </c>
    </row>
    <row r="2433" customFormat="false" ht="10.5" hidden="false" customHeight="false" outlineLevel="0" collapsed="false">
      <c r="A2433" s="63" t="n">
        <v>4704</v>
      </c>
      <c r="B2433" s="64" t="s">
        <v>5138</v>
      </c>
      <c r="C2433" s="64" t="s">
        <v>5139</v>
      </c>
      <c r="D2433" s="64" t="s">
        <v>4897</v>
      </c>
    </row>
    <row r="2434" customFormat="false" ht="10.5" hidden="false" customHeight="false" outlineLevel="0" collapsed="false">
      <c r="A2434" s="63" t="n">
        <v>4705</v>
      </c>
      <c r="B2434" s="64" t="s">
        <v>5140</v>
      </c>
      <c r="C2434" s="64" t="s">
        <v>5141</v>
      </c>
      <c r="D2434" s="64" t="s">
        <v>4897</v>
      </c>
    </row>
    <row r="2435" customFormat="false" ht="10.5" hidden="false" customHeight="false" outlineLevel="0" collapsed="false">
      <c r="A2435" s="63" t="n">
        <v>4708</v>
      </c>
      <c r="B2435" s="64" t="s">
        <v>5142</v>
      </c>
      <c r="C2435" s="64" t="s">
        <v>5143</v>
      </c>
      <c r="D2435" s="64" t="s">
        <v>4897</v>
      </c>
    </row>
    <row r="2436" customFormat="false" ht="10.5" hidden="false" customHeight="false" outlineLevel="0" collapsed="false">
      <c r="A2436" s="63" t="n">
        <v>4709</v>
      </c>
      <c r="B2436" s="64" t="s">
        <v>5144</v>
      </c>
      <c r="C2436" s="64" t="s">
        <v>5145</v>
      </c>
      <c r="D2436" s="64" t="s">
        <v>4897</v>
      </c>
    </row>
    <row r="2437" customFormat="false" ht="10.5" hidden="false" customHeight="false" outlineLevel="0" collapsed="false">
      <c r="A2437" s="63" t="n">
        <v>4800</v>
      </c>
      <c r="B2437" s="64" t="s">
        <v>5146</v>
      </c>
      <c r="C2437" s="64" t="s">
        <v>5147</v>
      </c>
      <c r="D2437" s="64" t="s">
        <v>3420</v>
      </c>
    </row>
    <row r="2438" customFormat="false" ht="10.5" hidden="false" customHeight="false" outlineLevel="0" collapsed="false">
      <c r="A2438" s="63" t="n">
        <v>4801</v>
      </c>
      <c r="B2438" s="64" t="s">
        <v>5148</v>
      </c>
      <c r="C2438" s="64" t="s">
        <v>5149</v>
      </c>
      <c r="D2438" s="64" t="s">
        <v>3420</v>
      </c>
    </row>
    <row r="2439" customFormat="false" ht="10.5" hidden="false" customHeight="false" outlineLevel="0" collapsed="false">
      <c r="A2439" s="63" t="n">
        <v>4802</v>
      </c>
      <c r="B2439" s="64" t="s">
        <v>5150</v>
      </c>
      <c r="C2439" s="64" t="s">
        <v>4491</v>
      </c>
      <c r="D2439" s="64" t="s">
        <v>3420</v>
      </c>
    </row>
    <row r="2440" customFormat="false" ht="10.5" hidden="false" customHeight="false" outlineLevel="0" collapsed="false">
      <c r="A2440" s="63" t="n">
        <v>4803</v>
      </c>
      <c r="B2440" s="64" t="s">
        <v>5151</v>
      </c>
      <c r="C2440" s="64" t="s">
        <v>5152</v>
      </c>
      <c r="D2440" s="64" t="s">
        <v>3420</v>
      </c>
    </row>
    <row r="2441" customFormat="false" ht="10.5" hidden="false" customHeight="false" outlineLevel="0" collapsed="false">
      <c r="A2441" s="63" t="n">
        <v>4804</v>
      </c>
      <c r="B2441" s="64" t="s">
        <v>5153</v>
      </c>
      <c r="C2441" s="64" t="s">
        <v>5154</v>
      </c>
      <c r="D2441" s="64" t="s">
        <v>3420</v>
      </c>
    </row>
    <row r="2442" customFormat="false" ht="10.5" hidden="false" customHeight="false" outlineLevel="0" collapsed="false">
      <c r="A2442" s="63" t="n">
        <v>4805</v>
      </c>
      <c r="B2442" s="64" t="s">
        <v>5155</v>
      </c>
      <c r="C2442" s="64" t="s">
        <v>5156</v>
      </c>
      <c r="D2442" s="64" t="s">
        <v>3420</v>
      </c>
    </row>
    <row r="2443" customFormat="false" ht="10.5" hidden="false" customHeight="false" outlineLevel="0" collapsed="false">
      <c r="A2443" s="63" t="n">
        <v>4806</v>
      </c>
      <c r="B2443" s="64" t="s">
        <v>5157</v>
      </c>
      <c r="C2443" s="64" t="s">
        <v>5158</v>
      </c>
      <c r="D2443" s="64" t="s">
        <v>3420</v>
      </c>
    </row>
    <row r="2444" customFormat="false" ht="10.5" hidden="false" customHeight="false" outlineLevel="0" collapsed="false">
      <c r="A2444" s="63" t="n">
        <v>4808</v>
      </c>
      <c r="B2444" s="64" t="s">
        <v>5159</v>
      </c>
      <c r="C2444" s="64" t="s">
        <v>5160</v>
      </c>
      <c r="D2444" s="64" t="s">
        <v>3420</v>
      </c>
    </row>
    <row r="2445" customFormat="false" ht="10.5" hidden="false" customHeight="false" outlineLevel="0" collapsed="false">
      <c r="A2445" s="63" t="n">
        <v>4809</v>
      </c>
      <c r="B2445" s="64" t="s">
        <v>5161</v>
      </c>
      <c r="C2445" s="64" t="s">
        <v>5162</v>
      </c>
      <c r="D2445" s="64" t="s">
        <v>3420</v>
      </c>
    </row>
    <row r="2446" customFormat="false" ht="10.5" hidden="false" customHeight="false" outlineLevel="0" collapsed="false">
      <c r="A2446" s="63" t="n">
        <v>4815</v>
      </c>
      <c r="B2446" s="64" t="s">
        <v>5163</v>
      </c>
      <c r="C2446" s="64" t="s">
        <v>5164</v>
      </c>
      <c r="D2446" s="64" t="s">
        <v>3420</v>
      </c>
    </row>
    <row r="2447" customFormat="false" ht="10.5" hidden="false" customHeight="false" outlineLevel="0" collapsed="false">
      <c r="A2447" s="63" t="n">
        <v>4821</v>
      </c>
      <c r="B2447" s="64" t="s">
        <v>5165</v>
      </c>
      <c r="C2447" s="64" t="s">
        <v>5166</v>
      </c>
    </row>
    <row r="2448" customFormat="false" ht="10.5" hidden="false" customHeight="false" outlineLevel="0" collapsed="false">
      <c r="A2448" s="63" t="n">
        <v>4822</v>
      </c>
      <c r="B2448" s="64" t="s">
        <v>5167</v>
      </c>
      <c r="C2448" s="64" t="s">
        <v>5168</v>
      </c>
    </row>
    <row r="2449" customFormat="false" ht="10.5" hidden="false" customHeight="false" outlineLevel="0" collapsed="false">
      <c r="A2449" s="63" t="n">
        <v>4823</v>
      </c>
      <c r="B2449" s="64" t="s">
        <v>5169</v>
      </c>
      <c r="C2449" s="64" t="s">
        <v>5170</v>
      </c>
    </row>
    <row r="2450" customFormat="false" ht="10.5" hidden="false" customHeight="false" outlineLevel="0" collapsed="false">
      <c r="A2450" s="63" t="n">
        <v>4824</v>
      </c>
      <c r="B2450" s="64" t="s">
        <v>5171</v>
      </c>
      <c r="C2450" s="64" t="s">
        <v>5172</v>
      </c>
    </row>
    <row r="2451" customFormat="false" ht="10.5" hidden="false" customHeight="false" outlineLevel="0" collapsed="false">
      <c r="A2451" s="63" t="n">
        <v>4830</v>
      </c>
      <c r="B2451" s="64" t="s">
        <v>5173</v>
      </c>
      <c r="C2451" s="64" t="s">
        <v>5174</v>
      </c>
    </row>
    <row r="2452" customFormat="false" ht="10.5" hidden="false" customHeight="false" outlineLevel="0" collapsed="false">
      <c r="A2452" s="63" t="n">
        <v>4831</v>
      </c>
      <c r="B2452" s="64" t="s">
        <v>5175</v>
      </c>
      <c r="C2452" s="64" t="s">
        <v>5176</v>
      </c>
      <c r="D2452" s="64" t="s">
        <v>3420</v>
      </c>
    </row>
    <row r="2453" customFormat="false" ht="10.5" hidden="false" customHeight="false" outlineLevel="0" collapsed="false">
      <c r="A2453" s="63" t="n">
        <v>4833</v>
      </c>
      <c r="B2453" s="64" t="s">
        <v>5177</v>
      </c>
      <c r="C2453" s="64" t="s">
        <v>5178</v>
      </c>
      <c r="D2453" s="64" t="s">
        <v>3420</v>
      </c>
    </row>
    <row r="2454" customFormat="false" ht="10.5" hidden="false" customHeight="false" outlineLevel="0" collapsed="false">
      <c r="A2454" s="63" t="n">
        <v>4834</v>
      </c>
      <c r="B2454" s="64" t="s">
        <v>5179</v>
      </c>
      <c r="C2454" s="64" t="s">
        <v>5180</v>
      </c>
      <c r="D2454" s="64" t="s">
        <v>3420</v>
      </c>
    </row>
    <row r="2455" customFormat="false" ht="10.5" hidden="false" customHeight="false" outlineLevel="0" collapsed="false">
      <c r="A2455" s="63" t="n">
        <v>4836</v>
      </c>
      <c r="B2455" s="64" t="s">
        <v>5181</v>
      </c>
      <c r="C2455" s="64" t="s">
        <v>5182</v>
      </c>
      <c r="D2455" s="64" t="s">
        <v>3420</v>
      </c>
    </row>
    <row r="2456" customFormat="false" ht="10.5" hidden="false" customHeight="false" outlineLevel="0" collapsed="false">
      <c r="A2456" s="63" t="n">
        <v>4837</v>
      </c>
      <c r="B2456" s="64" t="s">
        <v>5183</v>
      </c>
      <c r="C2456" s="64" t="s">
        <v>5184</v>
      </c>
      <c r="D2456" s="64" t="s">
        <v>3420</v>
      </c>
    </row>
    <row r="2457" customFormat="false" ht="10.5" hidden="false" customHeight="false" outlineLevel="0" collapsed="false">
      <c r="A2457" s="63" t="n">
        <v>4838</v>
      </c>
      <c r="B2457" s="64" t="s">
        <v>5185</v>
      </c>
      <c r="C2457" s="64" t="s">
        <v>5186</v>
      </c>
      <c r="D2457" s="64" t="s">
        <v>3420</v>
      </c>
    </row>
    <row r="2458" customFormat="false" ht="10.5" hidden="false" customHeight="false" outlineLevel="0" collapsed="false">
      <c r="A2458" s="63" t="n">
        <v>4839</v>
      </c>
      <c r="B2458" s="64" t="s">
        <v>5187</v>
      </c>
      <c r="C2458" s="64" t="s">
        <v>5149</v>
      </c>
      <c r="D2458" s="64" t="s">
        <v>3420</v>
      </c>
    </row>
    <row r="2459" customFormat="false" ht="10.5" hidden="false" customHeight="false" outlineLevel="0" collapsed="false">
      <c r="A2459" s="63" t="n">
        <v>4840</v>
      </c>
      <c r="B2459" s="64" t="s">
        <v>5188</v>
      </c>
      <c r="C2459" s="64" t="s">
        <v>4507</v>
      </c>
      <c r="D2459" s="64" t="s">
        <v>3420</v>
      </c>
    </row>
    <row r="2460" customFormat="false" ht="10.5" hidden="false" customHeight="false" outlineLevel="0" collapsed="false">
      <c r="A2460" s="63" t="n">
        <v>4841</v>
      </c>
      <c r="B2460" s="64" t="s">
        <v>5189</v>
      </c>
      <c r="C2460" s="64" t="s">
        <v>5190</v>
      </c>
      <c r="D2460" s="64" t="s">
        <v>3420</v>
      </c>
    </row>
    <row r="2461" customFormat="false" ht="10.5" hidden="false" customHeight="false" outlineLevel="0" collapsed="false">
      <c r="A2461" s="63" t="n">
        <v>4842</v>
      </c>
      <c r="B2461" s="64" t="s">
        <v>5191</v>
      </c>
      <c r="C2461" s="64" t="s">
        <v>717</v>
      </c>
      <c r="D2461" s="64" t="s">
        <v>3420</v>
      </c>
    </row>
    <row r="2462" customFormat="false" ht="10.5" hidden="false" customHeight="false" outlineLevel="0" collapsed="false">
      <c r="A2462" s="63" t="n">
        <v>4843</v>
      </c>
      <c r="B2462" s="64" t="s">
        <v>5192</v>
      </c>
      <c r="C2462" s="64" t="s">
        <v>5193</v>
      </c>
      <c r="D2462" s="64" t="s">
        <v>3420</v>
      </c>
    </row>
    <row r="2463" customFormat="false" ht="10.5" hidden="false" customHeight="false" outlineLevel="0" collapsed="false">
      <c r="A2463" s="63" t="n">
        <v>4844</v>
      </c>
      <c r="B2463" s="64" t="s">
        <v>5194</v>
      </c>
      <c r="C2463" s="64" t="s">
        <v>5195</v>
      </c>
      <c r="D2463" s="64" t="s">
        <v>3420</v>
      </c>
    </row>
    <row r="2464" customFormat="false" ht="10.5" hidden="false" customHeight="false" outlineLevel="0" collapsed="false">
      <c r="A2464" s="63" t="n">
        <v>4845</v>
      </c>
      <c r="B2464" s="64" t="s">
        <v>5196</v>
      </c>
      <c r="C2464" s="64" t="s">
        <v>5197</v>
      </c>
      <c r="D2464" s="64" t="s">
        <v>2047</v>
      </c>
    </row>
    <row r="2465" customFormat="false" ht="10.5" hidden="false" customHeight="false" outlineLevel="0" collapsed="false">
      <c r="A2465" s="63" t="n">
        <v>4846</v>
      </c>
      <c r="B2465" s="64" t="s">
        <v>5198</v>
      </c>
      <c r="C2465" s="64" t="s">
        <v>5199</v>
      </c>
      <c r="D2465" s="64" t="s">
        <v>3420</v>
      </c>
    </row>
    <row r="2466" customFormat="false" ht="10.5" hidden="false" customHeight="false" outlineLevel="0" collapsed="false">
      <c r="A2466" s="63" t="n">
        <v>4848</v>
      </c>
      <c r="B2466" s="64" t="s">
        <v>5200</v>
      </c>
      <c r="C2466" s="64" t="s">
        <v>5156</v>
      </c>
      <c r="D2466" s="64" t="s">
        <v>3420</v>
      </c>
    </row>
    <row r="2467" customFormat="false" ht="10.5" hidden="false" customHeight="false" outlineLevel="0" collapsed="false">
      <c r="A2467" s="63" t="n">
        <v>4849</v>
      </c>
      <c r="B2467" s="64" t="s">
        <v>5201</v>
      </c>
      <c r="C2467" s="64" t="s">
        <v>5202</v>
      </c>
      <c r="D2467" s="64" t="s">
        <v>3420</v>
      </c>
    </row>
    <row r="2468" customFormat="false" ht="10.5" hidden="false" customHeight="false" outlineLevel="0" collapsed="false">
      <c r="A2468" s="63" t="n">
        <v>4850</v>
      </c>
      <c r="B2468" s="64" t="s">
        <v>5203</v>
      </c>
      <c r="C2468" s="64" t="s">
        <v>5204</v>
      </c>
      <c r="D2468" s="64" t="s">
        <v>3420</v>
      </c>
    </row>
    <row r="2469" customFormat="false" ht="10.5" hidden="false" customHeight="false" outlineLevel="0" collapsed="false">
      <c r="A2469" s="63" t="n">
        <v>4851</v>
      </c>
      <c r="B2469" s="64" t="s">
        <v>5205</v>
      </c>
      <c r="C2469" s="64" t="s">
        <v>4507</v>
      </c>
      <c r="D2469" s="64" t="s">
        <v>3420</v>
      </c>
    </row>
    <row r="2470" customFormat="false" ht="10.5" hidden="false" customHeight="false" outlineLevel="0" collapsed="false">
      <c r="A2470" s="63" t="n">
        <v>4852</v>
      </c>
      <c r="B2470" s="64" t="s">
        <v>5206</v>
      </c>
      <c r="C2470" s="64" t="s">
        <v>5207</v>
      </c>
      <c r="D2470" s="64" t="s">
        <v>3420</v>
      </c>
    </row>
    <row r="2471" customFormat="false" ht="10.5" hidden="false" customHeight="false" outlineLevel="0" collapsed="false">
      <c r="A2471" s="63" t="n">
        <v>4853</v>
      </c>
      <c r="B2471" s="64" t="s">
        <v>5208</v>
      </c>
      <c r="C2471" s="64" t="s">
        <v>5209</v>
      </c>
    </row>
    <row r="2472" customFormat="false" ht="10.5" hidden="false" customHeight="false" outlineLevel="0" collapsed="false">
      <c r="A2472" s="63" t="n">
        <v>4854</v>
      </c>
      <c r="B2472" s="64" t="s">
        <v>5210</v>
      </c>
      <c r="C2472" s="64" t="s">
        <v>5209</v>
      </c>
      <c r="D2472" s="64" t="s">
        <v>3420</v>
      </c>
    </row>
    <row r="2473" customFormat="false" ht="10.5" hidden="false" customHeight="false" outlineLevel="0" collapsed="false">
      <c r="A2473" s="63" t="n">
        <v>4855</v>
      </c>
      <c r="B2473" s="64" t="s">
        <v>5211</v>
      </c>
      <c r="C2473" s="64" t="s">
        <v>5212</v>
      </c>
      <c r="D2473" s="64" t="s">
        <v>3420</v>
      </c>
    </row>
    <row r="2474" customFormat="false" ht="10.5" hidden="false" customHeight="false" outlineLevel="0" collapsed="false">
      <c r="A2474" s="63" t="n">
        <v>4856</v>
      </c>
      <c r="B2474" s="64" t="s">
        <v>5213</v>
      </c>
      <c r="C2474" s="64" t="s">
        <v>5214</v>
      </c>
      <c r="D2474" s="64" t="s">
        <v>3420</v>
      </c>
    </row>
    <row r="2475" customFormat="false" ht="10.5" hidden="false" customHeight="false" outlineLevel="0" collapsed="false">
      <c r="A2475" s="63" t="n">
        <v>4857</v>
      </c>
      <c r="B2475" s="64" t="s">
        <v>5215</v>
      </c>
      <c r="C2475" s="64" t="s">
        <v>4660</v>
      </c>
      <c r="D2475" s="64" t="s">
        <v>3420</v>
      </c>
    </row>
    <row r="2476" customFormat="false" ht="10.5" hidden="false" customHeight="false" outlineLevel="0" collapsed="false">
      <c r="A2476" s="63" t="n">
        <v>4858</v>
      </c>
      <c r="B2476" s="64" t="s">
        <v>5216</v>
      </c>
      <c r="C2476" s="64" t="s">
        <v>5217</v>
      </c>
      <c r="D2476" s="64" t="s">
        <v>3420</v>
      </c>
    </row>
    <row r="2477" customFormat="false" ht="10.5" hidden="false" customHeight="false" outlineLevel="0" collapsed="false">
      <c r="A2477" s="63" t="n">
        <v>4859</v>
      </c>
      <c r="B2477" s="64" t="s">
        <v>5218</v>
      </c>
      <c r="C2477" s="64" t="s">
        <v>5219</v>
      </c>
      <c r="D2477" s="64" t="s">
        <v>2164</v>
      </c>
    </row>
    <row r="2478" customFormat="false" ht="10.5" hidden="false" customHeight="false" outlineLevel="0" collapsed="false">
      <c r="A2478" s="63" t="n">
        <v>4860</v>
      </c>
      <c r="B2478" s="64" t="s">
        <v>5220</v>
      </c>
      <c r="C2478" s="64" t="s">
        <v>5221</v>
      </c>
      <c r="D2478" s="64" t="s">
        <v>3420</v>
      </c>
    </row>
    <row r="2479" customFormat="false" ht="10.5" hidden="false" customHeight="false" outlineLevel="0" collapsed="false">
      <c r="A2479" s="63" t="n">
        <v>4861</v>
      </c>
      <c r="B2479" s="64" t="s">
        <v>5222</v>
      </c>
      <c r="C2479" s="64" t="s">
        <v>5223</v>
      </c>
      <c r="D2479" s="64" t="s">
        <v>3420</v>
      </c>
    </row>
    <row r="2480" customFormat="false" ht="10.5" hidden="false" customHeight="false" outlineLevel="0" collapsed="false">
      <c r="A2480" s="63" t="n">
        <v>4862</v>
      </c>
      <c r="B2480" s="64" t="s">
        <v>5224</v>
      </c>
      <c r="C2480" s="64" t="s">
        <v>1166</v>
      </c>
      <c r="D2480" s="64" t="s">
        <v>3420</v>
      </c>
    </row>
    <row r="2481" customFormat="false" ht="10.5" hidden="false" customHeight="false" outlineLevel="0" collapsed="false">
      <c r="A2481" s="63" t="n">
        <v>4863</v>
      </c>
      <c r="B2481" s="64" t="s">
        <v>5225</v>
      </c>
      <c r="C2481" s="64" t="s">
        <v>5226</v>
      </c>
      <c r="D2481" s="64" t="s">
        <v>3420</v>
      </c>
    </row>
    <row r="2482" customFormat="false" ht="10.5" hidden="false" customHeight="false" outlineLevel="0" collapsed="false">
      <c r="A2482" s="63" t="n">
        <v>4864</v>
      </c>
      <c r="B2482" s="64" t="s">
        <v>5227</v>
      </c>
      <c r="C2482" s="64" t="s">
        <v>5228</v>
      </c>
      <c r="D2482" s="64" t="s">
        <v>3420</v>
      </c>
    </row>
    <row r="2483" customFormat="false" ht="10.5" hidden="false" customHeight="false" outlineLevel="0" collapsed="false">
      <c r="A2483" s="63" t="n">
        <v>4865</v>
      </c>
      <c r="B2483" s="64" t="s">
        <v>5229</v>
      </c>
      <c r="C2483" s="64" t="s">
        <v>4672</v>
      </c>
      <c r="D2483" s="64" t="s">
        <v>3420</v>
      </c>
    </row>
    <row r="2484" customFormat="false" ht="10.5" hidden="false" customHeight="false" outlineLevel="0" collapsed="false">
      <c r="A2484" s="63" t="n">
        <v>4866</v>
      </c>
      <c r="B2484" s="64" t="s">
        <v>5230</v>
      </c>
      <c r="C2484" s="64" t="s">
        <v>5231</v>
      </c>
      <c r="D2484" s="64" t="s">
        <v>3420</v>
      </c>
    </row>
    <row r="2485" customFormat="false" ht="10.5" hidden="false" customHeight="false" outlineLevel="0" collapsed="false">
      <c r="A2485" s="63" t="n">
        <v>4867</v>
      </c>
      <c r="B2485" s="64" t="s">
        <v>5232</v>
      </c>
      <c r="C2485" s="64" t="s">
        <v>5233</v>
      </c>
      <c r="D2485" s="64" t="s">
        <v>3420</v>
      </c>
    </row>
    <row r="2486" customFormat="false" ht="10.5" hidden="false" customHeight="false" outlineLevel="0" collapsed="false">
      <c r="A2486" s="63" t="n">
        <v>4868</v>
      </c>
      <c r="B2486" s="64" t="s">
        <v>5234</v>
      </c>
      <c r="C2486" s="64" t="s">
        <v>5235</v>
      </c>
      <c r="D2486" s="64" t="s">
        <v>3420</v>
      </c>
    </row>
    <row r="2487" customFormat="false" ht="10.5" hidden="false" customHeight="false" outlineLevel="0" collapsed="false">
      <c r="A2487" s="63" t="n">
        <v>4869</v>
      </c>
      <c r="B2487" s="64" t="s">
        <v>5236</v>
      </c>
      <c r="C2487" s="64" t="s">
        <v>5237</v>
      </c>
      <c r="D2487" s="64" t="s">
        <v>3420</v>
      </c>
    </row>
    <row r="2488" customFormat="false" ht="10.5" hidden="false" customHeight="false" outlineLevel="0" collapsed="false">
      <c r="A2488" s="63" t="n">
        <v>4870</v>
      </c>
      <c r="B2488" s="64" t="s">
        <v>5238</v>
      </c>
      <c r="C2488" s="64" t="s">
        <v>5239</v>
      </c>
      <c r="D2488" s="64" t="s">
        <v>3420</v>
      </c>
    </row>
    <row r="2489" customFormat="false" ht="10.5" hidden="false" customHeight="false" outlineLevel="0" collapsed="false">
      <c r="A2489" s="63" t="n">
        <v>4871</v>
      </c>
      <c r="B2489" s="64" t="s">
        <v>5240</v>
      </c>
      <c r="C2489" s="64" t="s">
        <v>5241</v>
      </c>
      <c r="D2489" s="64" t="s">
        <v>3420</v>
      </c>
    </row>
    <row r="2490" customFormat="false" ht="10.5" hidden="false" customHeight="false" outlineLevel="0" collapsed="false">
      <c r="A2490" s="63" t="n">
        <v>4872</v>
      </c>
      <c r="B2490" s="64" t="s">
        <v>5242</v>
      </c>
      <c r="C2490" s="64" t="s">
        <v>5243</v>
      </c>
      <c r="D2490" s="64" t="s">
        <v>3420</v>
      </c>
    </row>
    <row r="2491" customFormat="false" ht="10.5" hidden="false" customHeight="false" outlineLevel="0" collapsed="false">
      <c r="A2491" s="63" t="n">
        <v>4873</v>
      </c>
      <c r="B2491" s="64" t="s">
        <v>5244</v>
      </c>
      <c r="C2491" s="64" t="s">
        <v>5245</v>
      </c>
      <c r="D2491" s="64" t="s">
        <v>3420</v>
      </c>
    </row>
    <row r="2492" customFormat="false" ht="10.5" hidden="false" customHeight="false" outlineLevel="0" collapsed="false">
      <c r="A2492" s="63" t="n">
        <v>4874</v>
      </c>
      <c r="B2492" s="64" t="s">
        <v>5246</v>
      </c>
      <c r="C2492" s="64" t="s">
        <v>5247</v>
      </c>
      <c r="D2492" s="64" t="s">
        <v>3420</v>
      </c>
    </row>
    <row r="2493" customFormat="false" ht="10.5" hidden="false" customHeight="false" outlineLevel="0" collapsed="false">
      <c r="A2493" s="63" t="n">
        <v>4875</v>
      </c>
      <c r="B2493" s="64" t="s">
        <v>5248</v>
      </c>
      <c r="C2493" s="64" t="s">
        <v>5249</v>
      </c>
      <c r="D2493" s="64" t="s">
        <v>3420</v>
      </c>
    </row>
    <row r="2494" customFormat="false" ht="10.5" hidden="false" customHeight="false" outlineLevel="0" collapsed="false">
      <c r="A2494" s="63" t="n">
        <v>4876</v>
      </c>
      <c r="B2494" s="64" t="s">
        <v>5250</v>
      </c>
      <c r="C2494" s="64" t="s">
        <v>5251</v>
      </c>
      <c r="D2494" s="64" t="s">
        <v>3420</v>
      </c>
    </row>
    <row r="2495" customFormat="false" ht="10.5" hidden="false" customHeight="false" outlineLevel="0" collapsed="false">
      <c r="A2495" s="63" t="n">
        <v>4877</v>
      </c>
      <c r="B2495" s="64" t="s">
        <v>5252</v>
      </c>
      <c r="C2495" s="64" t="s">
        <v>5253</v>
      </c>
      <c r="D2495" s="64" t="s">
        <v>3420</v>
      </c>
    </row>
    <row r="2496" customFormat="false" ht="10.5" hidden="false" customHeight="false" outlineLevel="0" collapsed="false">
      <c r="A2496" s="63" t="n">
        <v>4878</v>
      </c>
      <c r="B2496" s="64" t="s">
        <v>5254</v>
      </c>
      <c r="C2496" s="64" t="s">
        <v>5255</v>
      </c>
      <c r="D2496" s="64" t="s">
        <v>3420</v>
      </c>
    </row>
    <row r="2497" customFormat="false" ht="10.5" hidden="false" customHeight="false" outlineLevel="0" collapsed="false">
      <c r="A2497" s="63" t="n">
        <v>4879</v>
      </c>
      <c r="B2497" s="64" t="s">
        <v>5256</v>
      </c>
      <c r="C2497" s="64" t="s">
        <v>5257</v>
      </c>
      <c r="D2497" s="64" t="s">
        <v>3420</v>
      </c>
    </row>
    <row r="2498" customFormat="false" ht="10.5" hidden="false" customHeight="false" outlineLevel="0" collapsed="false">
      <c r="A2498" s="63" t="n">
        <v>4880</v>
      </c>
      <c r="B2498" s="64" t="s">
        <v>5258</v>
      </c>
      <c r="C2498" s="64" t="s">
        <v>5259</v>
      </c>
      <c r="D2498" s="64" t="s">
        <v>3420</v>
      </c>
    </row>
    <row r="2499" customFormat="false" ht="10.5" hidden="false" customHeight="false" outlineLevel="0" collapsed="false">
      <c r="A2499" s="63" t="n">
        <v>4881</v>
      </c>
      <c r="B2499" s="64" t="s">
        <v>5260</v>
      </c>
      <c r="C2499" s="64" t="s">
        <v>5261</v>
      </c>
      <c r="D2499" s="64" t="s">
        <v>3420</v>
      </c>
    </row>
    <row r="2500" customFormat="false" ht="10.5" hidden="false" customHeight="false" outlineLevel="0" collapsed="false">
      <c r="A2500" s="63" t="n">
        <v>4882</v>
      </c>
      <c r="B2500" s="64" t="s">
        <v>5262</v>
      </c>
      <c r="C2500" s="64" t="s">
        <v>5263</v>
      </c>
      <c r="D2500" s="64" t="s">
        <v>3420</v>
      </c>
    </row>
    <row r="2501" customFormat="false" ht="10.5" hidden="false" customHeight="false" outlineLevel="0" collapsed="false">
      <c r="A2501" s="63" t="n">
        <v>4883</v>
      </c>
      <c r="B2501" s="64" t="s">
        <v>5264</v>
      </c>
      <c r="C2501" s="64" t="s">
        <v>5265</v>
      </c>
      <c r="D2501" s="64" t="s">
        <v>3420</v>
      </c>
    </row>
    <row r="2502" customFormat="false" ht="10.5" hidden="false" customHeight="false" outlineLevel="0" collapsed="false">
      <c r="A2502" s="63" t="n">
        <v>4884</v>
      </c>
      <c r="B2502" s="64" t="s">
        <v>5266</v>
      </c>
      <c r="C2502" s="64" t="s">
        <v>4817</v>
      </c>
      <c r="D2502" s="64" t="s">
        <v>3420</v>
      </c>
    </row>
    <row r="2503" customFormat="false" ht="10.5" hidden="false" customHeight="false" outlineLevel="0" collapsed="false">
      <c r="A2503" s="63" t="n">
        <v>4885</v>
      </c>
      <c r="B2503" s="64" t="s">
        <v>5267</v>
      </c>
      <c r="C2503" s="64" t="s">
        <v>5268</v>
      </c>
      <c r="D2503" s="64" t="s">
        <v>3420</v>
      </c>
    </row>
    <row r="2504" customFormat="false" ht="10.5" hidden="false" customHeight="false" outlineLevel="0" collapsed="false">
      <c r="A2504" s="63" t="n">
        <v>4886</v>
      </c>
      <c r="B2504" s="64" t="s">
        <v>5269</v>
      </c>
      <c r="C2504" s="64" t="s">
        <v>5270</v>
      </c>
      <c r="D2504" s="64" t="s">
        <v>3420</v>
      </c>
    </row>
    <row r="2505" customFormat="false" ht="10.5" hidden="false" customHeight="false" outlineLevel="0" collapsed="false">
      <c r="A2505" s="63" t="n">
        <v>4887</v>
      </c>
      <c r="B2505" s="64" t="s">
        <v>5271</v>
      </c>
      <c r="C2505" s="64" t="s">
        <v>5272</v>
      </c>
    </row>
    <row r="2506" customFormat="false" ht="10.5" hidden="false" customHeight="false" outlineLevel="0" collapsed="false">
      <c r="A2506" s="63" t="n">
        <v>4888</v>
      </c>
      <c r="B2506" s="64" t="s">
        <v>5273</v>
      </c>
      <c r="C2506" s="64" t="s">
        <v>5274</v>
      </c>
      <c r="D2506" s="64" t="s">
        <v>3420</v>
      </c>
    </row>
    <row r="2507" customFormat="false" ht="10.5" hidden="false" customHeight="false" outlineLevel="0" collapsed="false">
      <c r="A2507" s="63" t="n">
        <v>4889</v>
      </c>
      <c r="B2507" s="64" t="s">
        <v>5275</v>
      </c>
      <c r="C2507" s="64" t="s">
        <v>5276</v>
      </c>
      <c r="D2507" s="64" t="s">
        <v>3420</v>
      </c>
    </row>
    <row r="2508" customFormat="false" ht="10.5" hidden="false" customHeight="false" outlineLevel="0" collapsed="false">
      <c r="A2508" s="63" t="n">
        <v>4890</v>
      </c>
      <c r="B2508" s="64" t="s">
        <v>5277</v>
      </c>
      <c r="C2508" s="64" t="s">
        <v>5274</v>
      </c>
      <c r="D2508" s="64" t="s">
        <v>3420</v>
      </c>
    </row>
    <row r="2509" customFormat="false" ht="10.5" hidden="false" customHeight="false" outlineLevel="0" collapsed="false">
      <c r="A2509" s="63" t="n">
        <v>4891</v>
      </c>
      <c r="B2509" s="64" t="s">
        <v>5278</v>
      </c>
      <c r="C2509" s="64" t="s">
        <v>5274</v>
      </c>
      <c r="D2509" s="64" t="s">
        <v>3420</v>
      </c>
    </row>
    <row r="2510" customFormat="false" ht="10.5" hidden="false" customHeight="false" outlineLevel="0" collapsed="false">
      <c r="A2510" s="63" t="n">
        <v>4892</v>
      </c>
      <c r="B2510" s="64" t="s">
        <v>5279</v>
      </c>
      <c r="C2510" s="64" t="s">
        <v>5280</v>
      </c>
    </row>
    <row r="2511" customFormat="false" ht="10.5" hidden="false" customHeight="false" outlineLevel="0" collapsed="false">
      <c r="A2511" s="63" t="n">
        <v>4893</v>
      </c>
      <c r="B2511" s="64" t="s">
        <v>5281</v>
      </c>
      <c r="C2511" s="64" t="s">
        <v>5282</v>
      </c>
      <c r="D2511" s="64" t="s">
        <v>3420</v>
      </c>
    </row>
    <row r="2512" customFormat="false" ht="10.5" hidden="false" customHeight="false" outlineLevel="0" collapsed="false">
      <c r="A2512" s="63" t="n">
        <v>4894</v>
      </c>
      <c r="B2512" s="64" t="s">
        <v>5283</v>
      </c>
      <c r="C2512" s="64" t="s">
        <v>5284</v>
      </c>
      <c r="D2512" s="64" t="s">
        <v>3420</v>
      </c>
    </row>
    <row r="2513" customFormat="false" ht="10.5" hidden="false" customHeight="false" outlineLevel="0" collapsed="false">
      <c r="A2513" s="63" t="n">
        <v>4895</v>
      </c>
      <c r="B2513" s="64" t="s">
        <v>5285</v>
      </c>
      <c r="C2513" s="64" t="s">
        <v>5286</v>
      </c>
      <c r="D2513" s="64" t="s">
        <v>3420</v>
      </c>
    </row>
    <row r="2514" customFormat="false" ht="10.5" hidden="false" customHeight="false" outlineLevel="0" collapsed="false">
      <c r="A2514" s="63" t="n">
        <v>4896</v>
      </c>
      <c r="B2514" s="64" t="s">
        <v>5287</v>
      </c>
      <c r="C2514" s="64" t="s">
        <v>5288</v>
      </c>
      <c r="D2514" s="64" t="s">
        <v>3420</v>
      </c>
    </row>
    <row r="2515" customFormat="false" ht="10.5" hidden="false" customHeight="false" outlineLevel="0" collapsed="false">
      <c r="A2515" s="63" t="n">
        <v>4897</v>
      </c>
      <c r="B2515" s="64" t="s">
        <v>5289</v>
      </c>
      <c r="C2515" s="64" t="s">
        <v>5199</v>
      </c>
      <c r="D2515" s="64" t="s">
        <v>3420</v>
      </c>
    </row>
    <row r="2516" customFormat="false" ht="10.5" hidden="false" customHeight="false" outlineLevel="0" collapsed="false">
      <c r="A2516" s="63" t="n">
        <v>4898</v>
      </c>
      <c r="B2516" s="64" t="s">
        <v>5290</v>
      </c>
      <c r="C2516" s="64" t="s">
        <v>5288</v>
      </c>
      <c r="D2516" s="64" t="s">
        <v>3420</v>
      </c>
    </row>
    <row r="2517" customFormat="false" ht="10.5" hidden="false" customHeight="false" outlineLevel="0" collapsed="false">
      <c r="A2517" s="63" t="n">
        <v>4899</v>
      </c>
      <c r="B2517" s="64" t="s">
        <v>5291</v>
      </c>
      <c r="C2517" s="64" t="s">
        <v>5199</v>
      </c>
      <c r="D2517" s="64" t="s">
        <v>3420</v>
      </c>
    </row>
    <row r="2518" customFormat="false" ht="10.5" hidden="false" customHeight="false" outlineLevel="0" collapsed="false">
      <c r="A2518" s="63" t="n">
        <v>4900</v>
      </c>
      <c r="B2518" s="64" t="s">
        <v>5292</v>
      </c>
      <c r="C2518" s="64" t="s">
        <v>5293</v>
      </c>
    </row>
    <row r="2519" customFormat="false" ht="10.5" hidden="false" customHeight="false" outlineLevel="0" collapsed="false">
      <c r="A2519" s="63" t="n">
        <v>4901</v>
      </c>
      <c r="B2519" s="64" t="s">
        <v>5294</v>
      </c>
      <c r="C2519" s="64" t="s">
        <v>5295</v>
      </c>
      <c r="D2519" s="64" t="s">
        <v>3420</v>
      </c>
    </row>
    <row r="2520" customFormat="false" ht="10.5" hidden="false" customHeight="false" outlineLevel="0" collapsed="false">
      <c r="A2520" s="63" t="n">
        <v>4902</v>
      </c>
      <c r="B2520" s="64" t="s">
        <v>5296</v>
      </c>
      <c r="C2520" s="64" t="s">
        <v>5297</v>
      </c>
      <c r="D2520" s="64" t="s">
        <v>3420</v>
      </c>
    </row>
    <row r="2521" customFormat="false" ht="10.5" hidden="false" customHeight="false" outlineLevel="0" collapsed="false">
      <c r="A2521" s="63" t="n">
        <v>4903</v>
      </c>
      <c r="B2521" s="64" t="s">
        <v>5298</v>
      </c>
      <c r="C2521" s="64" t="s">
        <v>5299</v>
      </c>
      <c r="D2521" s="64" t="s">
        <v>3420</v>
      </c>
    </row>
    <row r="2522" customFormat="false" ht="10.5" hidden="false" customHeight="false" outlineLevel="0" collapsed="false">
      <c r="A2522" s="63" t="n">
        <v>4904</v>
      </c>
      <c r="B2522" s="64" t="s">
        <v>5300</v>
      </c>
      <c r="C2522" s="64" t="s">
        <v>5301</v>
      </c>
      <c r="D2522" s="64" t="s">
        <v>3420</v>
      </c>
    </row>
    <row r="2523" customFormat="false" ht="10.5" hidden="false" customHeight="false" outlineLevel="0" collapsed="false">
      <c r="A2523" s="63" t="n">
        <v>4905</v>
      </c>
      <c r="B2523" s="64" t="s">
        <v>5302</v>
      </c>
      <c r="C2523" s="64" t="s">
        <v>5303</v>
      </c>
      <c r="D2523" s="64" t="s">
        <v>3420</v>
      </c>
    </row>
    <row r="2524" customFormat="false" ht="10.5" hidden="false" customHeight="false" outlineLevel="0" collapsed="false">
      <c r="A2524" s="63" t="n">
        <v>4906</v>
      </c>
      <c r="B2524" s="64" t="s">
        <v>5304</v>
      </c>
      <c r="C2524" s="64" t="s">
        <v>5305</v>
      </c>
      <c r="D2524" s="64" t="s">
        <v>3420</v>
      </c>
    </row>
    <row r="2525" customFormat="false" ht="10.5" hidden="false" customHeight="false" outlineLevel="0" collapsed="false">
      <c r="A2525" s="63" t="n">
        <v>4907</v>
      </c>
      <c r="B2525" s="64" t="s">
        <v>5306</v>
      </c>
      <c r="C2525" s="64" t="s">
        <v>5307</v>
      </c>
      <c r="D2525" s="64" t="s">
        <v>3420</v>
      </c>
    </row>
    <row r="2526" customFormat="false" ht="10.5" hidden="false" customHeight="false" outlineLevel="0" collapsed="false">
      <c r="A2526" s="63" t="n">
        <v>4908</v>
      </c>
      <c r="B2526" s="64" t="s">
        <v>5308</v>
      </c>
      <c r="C2526" s="64" t="s">
        <v>5309</v>
      </c>
      <c r="D2526" s="64" t="s">
        <v>3420</v>
      </c>
    </row>
    <row r="2527" customFormat="false" ht="10.5" hidden="false" customHeight="false" outlineLevel="0" collapsed="false">
      <c r="A2527" s="63" t="n">
        <v>4909</v>
      </c>
      <c r="B2527" s="64" t="s">
        <v>5310</v>
      </c>
      <c r="C2527" s="64" t="s">
        <v>5311</v>
      </c>
      <c r="D2527" s="64" t="s">
        <v>3420</v>
      </c>
    </row>
    <row r="2528" customFormat="false" ht="10.5" hidden="false" customHeight="false" outlineLevel="0" collapsed="false">
      <c r="A2528" s="63" t="n">
        <v>4910</v>
      </c>
      <c r="B2528" s="64" t="s">
        <v>5312</v>
      </c>
      <c r="C2528" s="64" t="s">
        <v>4817</v>
      </c>
      <c r="D2528" s="64" t="s">
        <v>3420</v>
      </c>
    </row>
    <row r="2529" customFormat="false" ht="10.5" hidden="false" customHeight="false" outlineLevel="0" collapsed="false">
      <c r="A2529" s="63" t="n">
        <v>4911</v>
      </c>
      <c r="B2529" s="64" t="s">
        <v>5313</v>
      </c>
      <c r="C2529" s="64" t="s">
        <v>5314</v>
      </c>
      <c r="D2529" s="64" t="s">
        <v>3420</v>
      </c>
    </row>
    <row r="2530" customFormat="false" ht="10.5" hidden="false" customHeight="false" outlineLevel="0" collapsed="false">
      <c r="A2530" s="63" t="n">
        <v>4912</v>
      </c>
      <c r="B2530" s="64" t="s">
        <v>5315</v>
      </c>
      <c r="C2530" s="64" t="s">
        <v>5316</v>
      </c>
      <c r="D2530" s="64" t="s">
        <v>3420</v>
      </c>
    </row>
    <row r="2531" customFormat="false" ht="10.5" hidden="false" customHeight="false" outlineLevel="0" collapsed="false">
      <c r="A2531" s="63" t="n">
        <v>4913</v>
      </c>
      <c r="B2531" s="64" t="s">
        <v>5317</v>
      </c>
      <c r="C2531" s="64" t="s">
        <v>4817</v>
      </c>
      <c r="D2531" s="64" t="s">
        <v>3420</v>
      </c>
    </row>
    <row r="2532" customFormat="false" ht="10.5" hidden="false" customHeight="false" outlineLevel="0" collapsed="false">
      <c r="A2532" s="63" t="n">
        <v>4914</v>
      </c>
      <c r="B2532" s="64" t="s">
        <v>5318</v>
      </c>
      <c r="C2532" s="64" t="s">
        <v>5319</v>
      </c>
      <c r="D2532" s="64" t="s">
        <v>3420</v>
      </c>
    </row>
    <row r="2533" customFormat="false" ht="10.5" hidden="false" customHeight="false" outlineLevel="0" collapsed="false">
      <c r="A2533" s="63" t="n">
        <v>4915</v>
      </c>
      <c r="B2533" s="64" t="s">
        <v>5320</v>
      </c>
      <c r="C2533" s="64" t="s">
        <v>5321</v>
      </c>
      <c r="D2533" s="64" t="s">
        <v>2164</v>
      </c>
    </row>
    <row r="2534" customFormat="false" ht="10.5" hidden="false" customHeight="false" outlineLevel="0" collapsed="false">
      <c r="A2534" s="63" t="n">
        <v>4916</v>
      </c>
      <c r="B2534" s="64" t="s">
        <v>5322</v>
      </c>
      <c r="C2534" s="64" t="s">
        <v>5323</v>
      </c>
      <c r="D2534" s="64" t="s">
        <v>2164</v>
      </c>
    </row>
    <row r="2535" customFormat="false" ht="10.5" hidden="false" customHeight="false" outlineLevel="0" collapsed="false">
      <c r="A2535" s="63" t="n">
        <v>4917</v>
      </c>
      <c r="B2535" s="64" t="s">
        <v>5324</v>
      </c>
      <c r="C2535" s="64" t="s">
        <v>5321</v>
      </c>
      <c r="D2535" s="64" t="s">
        <v>3420</v>
      </c>
    </row>
    <row r="2536" customFormat="false" ht="10.5" hidden="false" customHeight="false" outlineLevel="0" collapsed="false">
      <c r="A2536" s="63" t="n">
        <v>4918</v>
      </c>
      <c r="B2536" s="64" t="s">
        <v>5325</v>
      </c>
      <c r="C2536" s="64" t="s">
        <v>4834</v>
      </c>
      <c r="D2536" s="64" t="s">
        <v>3420</v>
      </c>
    </row>
    <row r="2537" customFormat="false" ht="10.5" hidden="false" customHeight="false" outlineLevel="0" collapsed="false">
      <c r="A2537" s="63" t="n">
        <v>4919</v>
      </c>
      <c r="B2537" s="64" t="s">
        <v>5326</v>
      </c>
      <c r="C2537" s="64" t="s">
        <v>5327</v>
      </c>
      <c r="D2537" s="64" t="s">
        <v>3420</v>
      </c>
    </row>
    <row r="2538" customFormat="false" ht="10.5" hidden="false" customHeight="false" outlineLevel="0" collapsed="false">
      <c r="A2538" s="63" t="n">
        <v>4920</v>
      </c>
      <c r="B2538" s="64" t="s">
        <v>5328</v>
      </c>
      <c r="C2538" s="64" t="s">
        <v>5329</v>
      </c>
      <c r="D2538" s="64" t="s">
        <v>3420</v>
      </c>
    </row>
    <row r="2539" customFormat="false" ht="10.5" hidden="false" customHeight="false" outlineLevel="0" collapsed="false">
      <c r="A2539" s="63" t="n">
        <v>4921</v>
      </c>
      <c r="B2539" s="64" t="s">
        <v>5330</v>
      </c>
      <c r="C2539" s="64" t="s">
        <v>4834</v>
      </c>
      <c r="D2539" s="64" t="s">
        <v>3420</v>
      </c>
    </row>
    <row r="2540" customFormat="false" ht="10.5" hidden="false" customHeight="false" outlineLevel="0" collapsed="false">
      <c r="A2540" s="63" t="n">
        <v>4922</v>
      </c>
      <c r="B2540" s="64" t="s">
        <v>5331</v>
      </c>
      <c r="C2540" s="64" t="s">
        <v>5321</v>
      </c>
      <c r="D2540" s="64" t="s">
        <v>3420</v>
      </c>
    </row>
    <row r="2541" customFormat="false" ht="10.5" hidden="false" customHeight="false" outlineLevel="0" collapsed="false">
      <c r="A2541" s="63" t="n">
        <v>4923</v>
      </c>
      <c r="B2541" s="64" t="s">
        <v>5332</v>
      </c>
      <c r="C2541" s="64" t="s">
        <v>4531</v>
      </c>
      <c r="D2541" s="64" t="s">
        <v>3420</v>
      </c>
    </row>
    <row r="2542" customFormat="false" ht="10.5" hidden="false" customHeight="false" outlineLevel="0" collapsed="false">
      <c r="A2542" s="63" t="n">
        <v>4924</v>
      </c>
      <c r="B2542" s="64" t="s">
        <v>5333</v>
      </c>
      <c r="C2542" s="64" t="s">
        <v>4531</v>
      </c>
      <c r="D2542" s="64" t="s">
        <v>3420</v>
      </c>
    </row>
    <row r="2543" customFormat="false" ht="10.5" hidden="false" customHeight="false" outlineLevel="0" collapsed="false">
      <c r="A2543" s="63" t="n">
        <v>4925</v>
      </c>
      <c r="B2543" s="64" t="s">
        <v>5334</v>
      </c>
      <c r="C2543" s="64" t="s">
        <v>4531</v>
      </c>
      <c r="D2543" s="64" t="s">
        <v>3420</v>
      </c>
    </row>
    <row r="2544" customFormat="false" ht="10.5" hidden="false" customHeight="false" outlineLevel="0" collapsed="false">
      <c r="A2544" s="63" t="n">
        <v>4926</v>
      </c>
      <c r="B2544" s="64" t="s">
        <v>5335</v>
      </c>
      <c r="C2544" s="64" t="s">
        <v>5321</v>
      </c>
      <c r="D2544" s="64" t="s">
        <v>3420</v>
      </c>
    </row>
    <row r="2545" customFormat="false" ht="10.5" hidden="false" customHeight="false" outlineLevel="0" collapsed="false">
      <c r="A2545" s="63" t="n">
        <v>4927</v>
      </c>
      <c r="B2545" s="64" t="s">
        <v>5336</v>
      </c>
      <c r="C2545" s="64" t="s">
        <v>5337</v>
      </c>
      <c r="D2545" s="64" t="s">
        <v>3420</v>
      </c>
    </row>
    <row r="2546" customFormat="false" ht="10.5" hidden="false" customHeight="false" outlineLevel="0" collapsed="false">
      <c r="A2546" s="63" t="n">
        <v>4928</v>
      </c>
      <c r="B2546" s="64" t="s">
        <v>5338</v>
      </c>
      <c r="C2546" s="64" t="s">
        <v>4844</v>
      </c>
      <c r="D2546" s="64" t="s">
        <v>3420</v>
      </c>
    </row>
    <row r="2547" customFormat="false" ht="10.5" hidden="false" customHeight="false" outlineLevel="0" collapsed="false">
      <c r="A2547" s="63" t="n">
        <v>4929</v>
      </c>
      <c r="B2547" s="64" t="s">
        <v>5339</v>
      </c>
      <c r="C2547" s="64" t="s">
        <v>4844</v>
      </c>
      <c r="D2547" s="64" t="s">
        <v>3420</v>
      </c>
    </row>
    <row r="2548" customFormat="false" ht="10.5" hidden="false" customHeight="false" outlineLevel="0" collapsed="false">
      <c r="A2548" s="63" t="n">
        <v>4930</v>
      </c>
      <c r="B2548" s="64" t="s">
        <v>5340</v>
      </c>
      <c r="C2548" s="64" t="s">
        <v>4844</v>
      </c>
      <c r="D2548" s="64" t="s">
        <v>3420</v>
      </c>
    </row>
    <row r="2549" customFormat="false" ht="10.5" hidden="false" customHeight="false" outlineLevel="0" collapsed="false">
      <c r="A2549" s="63" t="n">
        <v>4931</v>
      </c>
      <c r="B2549" s="64" t="s">
        <v>5341</v>
      </c>
      <c r="C2549" s="64" t="s">
        <v>4832</v>
      </c>
      <c r="D2549" s="64" t="s">
        <v>3420</v>
      </c>
    </row>
    <row r="2550" customFormat="false" ht="10.5" hidden="false" customHeight="false" outlineLevel="0" collapsed="false">
      <c r="A2550" s="63" t="n">
        <v>4932</v>
      </c>
      <c r="B2550" s="64" t="s">
        <v>5342</v>
      </c>
      <c r="C2550" s="64" t="s">
        <v>4832</v>
      </c>
      <c r="D2550" s="64" t="s">
        <v>3420</v>
      </c>
    </row>
    <row r="2551" customFormat="false" ht="10.5" hidden="false" customHeight="false" outlineLevel="0" collapsed="false">
      <c r="A2551" s="63" t="n">
        <v>4933</v>
      </c>
      <c r="B2551" s="64" t="s">
        <v>5343</v>
      </c>
      <c r="C2551" s="64" t="s">
        <v>4832</v>
      </c>
      <c r="D2551" s="64" t="s">
        <v>3420</v>
      </c>
    </row>
    <row r="2552" customFormat="false" ht="10.5" hidden="false" customHeight="false" outlineLevel="0" collapsed="false">
      <c r="A2552" s="63" t="n">
        <v>4934</v>
      </c>
      <c r="B2552" s="64" t="s">
        <v>5344</v>
      </c>
      <c r="C2552" s="64" t="s">
        <v>4832</v>
      </c>
      <c r="D2552" s="64" t="s">
        <v>3420</v>
      </c>
    </row>
    <row r="2553" customFormat="false" ht="10.5" hidden="false" customHeight="false" outlineLevel="0" collapsed="false">
      <c r="A2553" s="63" t="n">
        <v>4935</v>
      </c>
      <c r="B2553" s="64" t="s">
        <v>5345</v>
      </c>
      <c r="C2553" s="64" t="s">
        <v>4832</v>
      </c>
      <c r="D2553" s="64" t="s">
        <v>3420</v>
      </c>
    </row>
    <row r="2554" customFormat="false" ht="10.5" hidden="false" customHeight="false" outlineLevel="0" collapsed="false">
      <c r="A2554" s="63" t="n">
        <v>4936</v>
      </c>
      <c r="B2554" s="64" t="s">
        <v>5346</v>
      </c>
      <c r="C2554" s="64" t="s">
        <v>4832</v>
      </c>
      <c r="D2554" s="64" t="s">
        <v>3420</v>
      </c>
    </row>
    <row r="2555" customFormat="false" ht="10.5" hidden="false" customHeight="false" outlineLevel="0" collapsed="false">
      <c r="A2555" s="63" t="n">
        <v>4937</v>
      </c>
      <c r="B2555" s="64" t="s">
        <v>5347</v>
      </c>
      <c r="C2555" s="64" t="s">
        <v>4832</v>
      </c>
      <c r="D2555" s="64" t="s">
        <v>3420</v>
      </c>
    </row>
    <row r="2556" customFormat="false" ht="10.5" hidden="false" customHeight="false" outlineLevel="0" collapsed="false">
      <c r="A2556" s="63" t="n">
        <v>4938</v>
      </c>
      <c r="B2556" s="64" t="s">
        <v>5348</v>
      </c>
      <c r="C2556" s="64" t="s">
        <v>4832</v>
      </c>
      <c r="D2556" s="64" t="s">
        <v>3420</v>
      </c>
    </row>
    <row r="2557" customFormat="false" ht="10.5" hidden="false" customHeight="false" outlineLevel="0" collapsed="false">
      <c r="A2557" s="63" t="n">
        <v>4939</v>
      </c>
      <c r="B2557" s="64" t="s">
        <v>5349</v>
      </c>
      <c r="C2557" s="64" t="s">
        <v>4832</v>
      </c>
      <c r="D2557" s="64" t="s">
        <v>3420</v>
      </c>
    </row>
    <row r="2558" customFormat="false" ht="10.5" hidden="false" customHeight="false" outlineLevel="0" collapsed="false">
      <c r="A2558" s="63" t="n">
        <v>4940</v>
      </c>
      <c r="B2558" s="64" t="s">
        <v>5350</v>
      </c>
      <c r="C2558" s="64" t="s">
        <v>4832</v>
      </c>
      <c r="D2558" s="64" t="s">
        <v>3420</v>
      </c>
    </row>
    <row r="2559" customFormat="false" ht="10.5" hidden="false" customHeight="false" outlineLevel="0" collapsed="false">
      <c r="A2559" s="63" t="n">
        <v>4941</v>
      </c>
      <c r="B2559" s="64" t="s">
        <v>5351</v>
      </c>
      <c r="C2559" s="64" t="s">
        <v>5329</v>
      </c>
      <c r="D2559" s="64" t="s">
        <v>3420</v>
      </c>
    </row>
    <row r="2560" customFormat="false" ht="10.5" hidden="false" customHeight="false" outlineLevel="0" collapsed="false">
      <c r="A2560" s="63" t="n">
        <v>4942</v>
      </c>
      <c r="B2560" s="64" t="s">
        <v>5352</v>
      </c>
      <c r="C2560" s="64" t="s">
        <v>5329</v>
      </c>
      <c r="D2560" s="64" t="s">
        <v>3420</v>
      </c>
    </row>
    <row r="2561" customFormat="false" ht="10.5" hidden="false" customHeight="false" outlineLevel="0" collapsed="false">
      <c r="A2561" s="63" t="n">
        <v>4943</v>
      </c>
      <c r="B2561" s="64" t="s">
        <v>5353</v>
      </c>
      <c r="C2561" s="64" t="s">
        <v>4834</v>
      </c>
      <c r="D2561" s="64" t="s">
        <v>3420</v>
      </c>
    </row>
    <row r="2562" customFormat="false" ht="10.5" hidden="false" customHeight="false" outlineLevel="0" collapsed="false">
      <c r="A2562" s="63" t="n">
        <v>4944</v>
      </c>
      <c r="B2562" s="64" t="s">
        <v>5354</v>
      </c>
      <c r="C2562" s="64" t="s">
        <v>4834</v>
      </c>
      <c r="D2562" s="64" t="s">
        <v>3420</v>
      </c>
    </row>
    <row r="2563" customFormat="false" ht="10.5" hidden="false" customHeight="false" outlineLevel="0" collapsed="false">
      <c r="A2563" s="63" t="n">
        <v>4945</v>
      </c>
      <c r="B2563" s="64" t="s">
        <v>5355</v>
      </c>
      <c r="C2563" s="64" t="s">
        <v>4834</v>
      </c>
      <c r="D2563" s="64" t="s">
        <v>3420</v>
      </c>
    </row>
    <row r="2564" customFormat="false" ht="10.5" hidden="false" customHeight="false" outlineLevel="0" collapsed="false">
      <c r="A2564" s="63" t="n">
        <v>4946</v>
      </c>
      <c r="B2564" s="64" t="s">
        <v>5356</v>
      </c>
      <c r="C2564" s="64" t="s">
        <v>4834</v>
      </c>
      <c r="D2564" s="64" t="s">
        <v>3420</v>
      </c>
    </row>
    <row r="2565" customFormat="false" ht="10.5" hidden="false" customHeight="false" outlineLevel="0" collapsed="false">
      <c r="A2565" s="63" t="n">
        <v>4947</v>
      </c>
      <c r="B2565" s="64" t="s">
        <v>5357</v>
      </c>
      <c r="C2565" s="64" t="s">
        <v>4834</v>
      </c>
      <c r="D2565" s="64" t="s">
        <v>3420</v>
      </c>
    </row>
    <row r="2566" customFormat="false" ht="10.5" hidden="false" customHeight="false" outlineLevel="0" collapsed="false">
      <c r="A2566" s="63" t="n">
        <v>4948</v>
      </c>
      <c r="B2566" s="64" t="s">
        <v>5358</v>
      </c>
      <c r="C2566" s="64" t="s">
        <v>4849</v>
      </c>
      <c r="D2566" s="64" t="s">
        <v>3420</v>
      </c>
    </row>
    <row r="2567" customFormat="false" ht="10.5" hidden="false" customHeight="false" outlineLevel="0" collapsed="false">
      <c r="A2567" s="63" t="n">
        <v>4949</v>
      </c>
      <c r="B2567" s="64" t="s">
        <v>5359</v>
      </c>
      <c r="C2567" s="64" t="s">
        <v>4609</v>
      </c>
      <c r="D2567" s="64" t="s">
        <v>3420</v>
      </c>
    </row>
    <row r="2568" customFormat="false" ht="10.5" hidden="false" customHeight="false" outlineLevel="0" collapsed="false">
      <c r="A2568" s="63" t="n">
        <v>4950</v>
      </c>
      <c r="B2568" s="64" t="s">
        <v>5360</v>
      </c>
      <c r="C2568" s="64" t="s">
        <v>4849</v>
      </c>
      <c r="D2568" s="64" t="s">
        <v>3420</v>
      </c>
    </row>
    <row r="2569" customFormat="false" ht="10.5" hidden="false" customHeight="false" outlineLevel="0" collapsed="false">
      <c r="A2569" s="63" t="n">
        <v>4951</v>
      </c>
      <c r="B2569" s="64" t="s">
        <v>5361</v>
      </c>
      <c r="C2569" s="64" t="s">
        <v>4849</v>
      </c>
      <c r="D2569" s="64" t="s">
        <v>3420</v>
      </c>
    </row>
    <row r="2570" customFormat="false" ht="10.5" hidden="false" customHeight="false" outlineLevel="0" collapsed="false">
      <c r="A2570" s="63" t="n">
        <v>4952</v>
      </c>
      <c r="B2570" s="64" t="s">
        <v>5362</v>
      </c>
      <c r="C2570" s="64" t="s">
        <v>4847</v>
      </c>
      <c r="D2570" s="64" t="s">
        <v>3420</v>
      </c>
    </row>
    <row r="2571" customFormat="false" ht="10.5" hidden="false" customHeight="false" outlineLevel="0" collapsed="false">
      <c r="A2571" s="63" t="n">
        <v>4953</v>
      </c>
      <c r="B2571" s="64" t="s">
        <v>5363</v>
      </c>
      <c r="C2571" s="64" t="s">
        <v>5321</v>
      </c>
      <c r="D2571" s="64" t="s">
        <v>3420</v>
      </c>
    </row>
    <row r="2572" customFormat="false" ht="10.5" hidden="false" customHeight="false" outlineLevel="0" collapsed="false">
      <c r="A2572" s="63" t="n">
        <v>4954</v>
      </c>
      <c r="B2572" s="64" t="s">
        <v>5364</v>
      </c>
      <c r="C2572" s="64" t="s">
        <v>5321</v>
      </c>
      <c r="D2572" s="64" t="s">
        <v>3420</v>
      </c>
    </row>
    <row r="2573" customFormat="false" ht="10.5" hidden="false" customHeight="false" outlineLevel="0" collapsed="false">
      <c r="A2573" s="63" t="n">
        <v>4955</v>
      </c>
      <c r="B2573" s="64" t="s">
        <v>5365</v>
      </c>
      <c r="C2573" s="64" t="s">
        <v>5366</v>
      </c>
      <c r="D2573" s="64" t="s">
        <v>3420</v>
      </c>
    </row>
    <row r="2574" customFormat="false" ht="10.5" hidden="false" customHeight="false" outlineLevel="0" collapsed="false">
      <c r="A2574" s="63" t="n">
        <v>4956</v>
      </c>
      <c r="B2574" s="64" t="s">
        <v>5367</v>
      </c>
      <c r="C2574" s="64" t="s">
        <v>5321</v>
      </c>
      <c r="D2574" s="64" t="s">
        <v>3420</v>
      </c>
    </row>
    <row r="2575" customFormat="false" ht="10.5" hidden="false" customHeight="false" outlineLevel="0" collapsed="false">
      <c r="A2575" s="63" t="n">
        <v>4957</v>
      </c>
      <c r="B2575" s="64" t="s">
        <v>5368</v>
      </c>
      <c r="C2575" s="64" t="s">
        <v>5321</v>
      </c>
      <c r="D2575" s="64" t="s">
        <v>3420</v>
      </c>
    </row>
    <row r="2576" customFormat="false" ht="10.5" hidden="false" customHeight="false" outlineLevel="0" collapsed="false">
      <c r="A2576" s="63" t="n">
        <v>4958</v>
      </c>
      <c r="B2576" s="64" t="s">
        <v>5369</v>
      </c>
      <c r="C2576" s="64" t="s">
        <v>5321</v>
      </c>
      <c r="D2576" s="64" t="s">
        <v>3420</v>
      </c>
    </row>
    <row r="2577" customFormat="false" ht="10.5" hidden="false" customHeight="false" outlineLevel="0" collapsed="false">
      <c r="A2577" s="63" t="n">
        <v>4959</v>
      </c>
      <c r="B2577" s="64" t="s">
        <v>5370</v>
      </c>
      <c r="C2577" s="64" t="s">
        <v>5321</v>
      </c>
      <c r="D2577" s="64" t="s">
        <v>3420</v>
      </c>
    </row>
    <row r="2578" customFormat="false" ht="10.5" hidden="false" customHeight="false" outlineLevel="0" collapsed="false">
      <c r="A2578" s="63" t="n">
        <v>4960</v>
      </c>
      <c r="B2578" s="64" t="s">
        <v>5371</v>
      </c>
      <c r="C2578" s="64" t="s">
        <v>5321</v>
      </c>
      <c r="D2578" s="64" t="s">
        <v>3420</v>
      </c>
    </row>
    <row r="2579" customFormat="false" ht="10.5" hidden="false" customHeight="false" outlineLevel="0" collapsed="false">
      <c r="A2579" s="63" t="n">
        <v>4961</v>
      </c>
      <c r="B2579" s="64" t="s">
        <v>5372</v>
      </c>
      <c r="C2579" s="64" t="s">
        <v>5321</v>
      </c>
      <c r="D2579" s="64" t="s">
        <v>3420</v>
      </c>
    </row>
    <row r="2580" customFormat="false" ht="10.5" hidden="false" customHeight="false" outlineLevel="0" collapsed="false">
      <c r="A2580" s="63" t="n">
        <v>4962</v>
      </c>
      <c r="B2580" s="64" t="s">
        <v>5373</v>
      </c>
      <c r="C2580" s="64" t="s">
        <v>5321</v>
      </c>
      <c r="D2580" s="64" t="s">
        <v>3420</v>
      </c>
    </row>
    <row r="2581" customFormat="false" ht="10.5" hidden="false" customHeight="false" outlineLevel="0" collapsed="false">
      <c r="A2581" s="63" t="n">
        <v>4963</v>
      </c>
      <c r="B2581" s="64" t="s">
        <v>5374</v>
      </c>
      <c r="C2581" s="64" t="s">
        <v>5375</v>
      </c>
      <c r="D2581" s="64" t="s">
        <v>3420</v>
      </c>
    </row>
    <row r="2582" customFormat="false" ht="10.5" hidden="false" customHeight="false" outlineLevel="0" collapsed="false">
      <c r="A2582" s="63" t="n">
        <v>4964</v>
      </c>
      <c r="B2582" s="64" t="s">
        <v>5376</v>
      </c>
      <c r="C2582" s="64" t="s">
        <v>5375</v>
      </c>
      <c r="D2582" s="64" t="s">
        <v>3420</v>
      </c>
    </row>
    <row r="2583" customFormat="false" ht="10.5" hidden="false" customHeight="false" outlineLevel="0" collapsed="false">
      <c r="A2583" s="63" t="n">
        <v>4965</v>
      </c>
      <c r="B2583" s="64" t="s">
        <v>5377</v>
      </c>
      <c r="C2583" s="64" t="s">
        <v>5378</v>
      </c>
      <c r="D2583" s="64" t="s">
        <v>3420</v>
      </c>
    </row>
    <row r="2584" customFormat="false" ht="10.5" hidden="false" customHeight="false" outlineLevel="0" collapsed="false">
      <c r="A2584" s="63" t="n">
        <v>4966</v>
      </c>
      <c r="B2584" s="64" t="s">
        <v>5379</v>
      </c>
      <c r="C2584" s="64" t="s">
        <v>5380</v>
      </c>
      <c r="D2584" s="64" t="s">
        <v>3420</v>
      </c>
    </row>
    <row r="2585" customFormat="false" ht="10.5" hidden="false" customHeight="false" outlineLevel="0" collapsed="false">
      <c r="A2585" s="63" t="n">
        <v>4967</v>
      </c>
      <c r="B2585" s="64" t="s">
        <v>5381</v>
      </c>
      <c r="C2585" s="64" t="s">
        <v>5382</v>
      </c>
      <c r="D2585" s="64" t="s">
        <v>3420</v>
      </c>
    </row>
    <row r="2586" customFormat="false" ht="10.5" hidden="false" customHeight="false" outlineLevel="0" collapsed="false">
      <c r="A2586" s="63" t="n">
        <v>4968</v>
      </c>
      <c r="B2586" s="64" t="s">
        <v>5383</v>
      </c>
      <c r="C2586" s="64" t="s">
        <v>5384</v>
      </c>
      <c r="D2586" s="64" t="s">
        <v>3420</v>
      </c>
    </row>
    <row r="2587" customFormat="false" ht="10.5" hidden="false" customHeight="false" outlineLevel="0" collapsed="false">
      <c r="A2587" s="63" t="n">
        <v>4969</v>
      </c>
      <c r="B2587" s="64" t="s">
        <v>5385</v>
      </c>
      <c r="C2587" s="64" t="s">
        <v>5386</v>
      </c>
      <c r="D2587" s="64" t="s">
        <v>3420</v>
      </c>
    </row>
    <row r="2588" customFormat="false" ht="10.5" hidden="false" customHeight="false" outlineLevel="0" collapsed="false">
      <c r="A2588" s="63" t="n">
        <v>4970</v>
      </c>
      <c r="B2588" s="64" t="s">
        <v>5387</v>
      </c>
      <c r="C2588" s="64" t="s">
        <v>5375</v>
      </c>
      <c r="D2588" s="64" t="s">
        <v>3420</v>
      </c>
    </row>
    <row r="2589" customFormat="false" ht="10.5" hidden="false" customHeight="false" outlineLevel="0" collapsed="false">
      <c r="A2589" s="63" t="n">
        <v>4971</v>
      </c>
      <c r="B2589" s="64" t="s">
        <v>5388</v>
      </c>
      <c r="C2589" s="64" t="s">
        <v>5375</v>
      </c>
      <c r="D2589" s="64" t="s">
        <v>3420</v>
      </c>
    </row>
    <row r="2590" customFormat="false" ht="10.5" hidden="false" customHeight="false" outlineLevel="0" collapsed="false">
      <c r="A2590" s="63" t="n">
        <v>4972</v>
      </c>
      <c r="B2590" s="64" t="s">
        <v>5389</v>
      </c>
      <c r="C2590" s="64" t="s">
        <v>5390</v>
      </c>
      <c r="D2590" s="64" t="s">
        <v>3420</v>
      </c>
    </row>
    <row r="2591" customFormat="false" ht="10.5" hidden="false" customHeight="false" outlineLevel="0" collapsed="false">
      <c r="A2591" s="63" t="n">
        <v>4973</v>
      </c>
      <c r="B2591" s="64" t="s">
        <v>5391</v>
      </c>
      <c r="C2591" s="64" t="s">
        <v>5382</v>
      </c>
      <c r="D2591" s="64" t="s">
        <v>3420</v>
      </c>
    </row>
    <row r="2592" customFormat="false" ht="10.5" hidden="false" customHeight="false" outlineLevel="0" collapsed="false">
      <c r="A2592" s="63" t="n">
        <v>4974</v>
      </c>
      <c r="B2592" s="64" t="s">
        <v>5392</v>
      </c>
      <c r="C2592" s="64" t="s">
        <v>5199</v>
      </c>
      <c r="D2592" s="64" t="s">
        <v>3420</v>
      </c>
    </row>
    <row r="2593" customFormat="false" ht="10.5" hidden="false" customHeight="false" outlineLevel="0" collapsed="false">
      <c r="A2593" s="63" t="n">
        <v>4975</v>
      </c>
      <c r="B2593" s="64" t="s">
        <v>5393</v>
      </c>
      <c r="C2593" s="64" t="s">
        <v>5394</v>
      </c>
      <c r="D2593" s="64" t="s">
        <v>3420</v>
      </c>
    </row>
    <row r="2594" customFormat="false" ht="10.5" hidden="false" customHeight="false" outlineLevel="0" collapsed="false">
      <c r="A2594" s="63" t="n">
        <v>4977</v>
      </c>
      <c r="B2594" s="64" t="s">
        <v>5395</v>
      </c>
      <c r="C2594" s="64" t="s">
        <v>5394</v>
      </c>
      <c r="D2594" s="64" t="s">
        <v>3420</v>
      </c>
    </row>
    <row r="2595" customFormat="false" ht="10.5" hidden="false" customHeight="false" outlineLevel="0" collapsed="false">
      <c r="A2595" s="63" t="n">
        <v>4978</v>
      </c>
      <c r="B2595" s="64" t="s">
        <v>5396</v>
      </c>
      <c r="C2595" s="64" t="s">
        <v>5397</v>
      </c>
      <c r="D2595" s="64" t="s">
        <v>3420</v>
      </c>
    </row>
    <row r="2596" customFormat="false" ht="10.5" hidden="false" customHeight="false" outlineLevel="0" collapsed="false">
      <c r="A2596" s="63" t="n">
        <v>4986</v>
      </c>
      <c r="B2596" s="64" t="s">
        <v>5398</v>
      </c>
      <c r="C2596" s="64" t="s">
        <v>5399</v>
      </c>
      <c r="D2596" s="64" t="s">
        <v>3420</v>
      </c>
    </row>
    <row r="2597" customFormat="false" ht="10.5" hidden="false" customHeight="false" outlineLevel="0" collapsed="false">
      <c r="A2597" s="63" t="n">
        <v>4988</v>
      </c>
      <c r="B2597" s="64" t="s">
        <v>5400</v>
      </c>
      <c r="C2597" s="64" t="s">
        <v>5401</v>
      </c>
      <c r="D2597" s="64" t="s">
        <v>3420</v>
      </c>
    </row>
    <row r="2598" customFormat="false" ht="10.5" hidden="false" customHeight="false" outlineLevel="0" collapsed="false">
      <c r="A2598" s="63" t="n">
        <v>4990</v>
      </c>
      <c r="B2598" s="64" t="s">
        <v>5402</v>
      </c>
      <c r="C2598" s="64" t="s">
        <v>5401</v>
      </c>
      <c r="D2598" s="64" t="s">
        <v>3420</v>
      </c>
    </row>
    <row r="2599" customFormat="false" ht="10.5" hidden="false" customHeight="false" outlineLevel="0" collapsed="false">
      <c r="A2599" s="63" t="n">
        <v>4991</v>
      </c>
      <c r="B2599" s="64" t="s">
        <v>5403</v>
      </c>
      <c r="C2599" s="64" t="s">
        <v>5401</v>
      </c>
      <c r="D2599" s="64" t="s">
        <v>3420</v>
      </c>
    </row>
    <row r="2600" customFormat="false" ht="10.5" hidden="false" customHeight="false" outlineLevel="0" collapsed="false">
      <c r="A2600" s="63" t="n">
        <v>4993</v>
      </c>
      <c r="B2600" s="64" t="s">
        <v>5404</v>
      </c>
      <c r="C2600" s="64" t="s">
        <v>5405</v>
      </c>
      <c r="D2600" s="64" t="s">
        <v>4897</v>
      </c>
    </row>
    <row r="2601" customFormat="false" ht="10.5" hidden="false" customHeight="false" outlineLevel="0" collapsed="false">
      <c r="A2601" s="63" t="n">
        <v>4994</v>
      </c>
      <c r="B2601" s="64" t="s">
        <v>5406</v>
      </c>
      <c r="C2601" s="64" t="s">
        <v>5407</v>
      </c>
      <c r="D2601" s="64" t="s">
        <v>3420</v>
      </c>
    </row>
    <row r="2602" customFormat="false" ht="10.5" hidden="false" customHeight="false" outlineLevel="0" collapsed="false">
      <c r="A2602" s="63" t="n">
        <v>4998</v>
      </c>
      <c r="B2602" s="64" t="s">
        <v>5408</v>
      </c>
      <c r="C2602" s="64" t="s">
        <v>5409</v>
      </c>
      <c r="D2602" s="64" t="s">
        <v>3420</v>
      </c>
    </row>
    <row r="2603" customFormat="false" ht="10.5" hidden="false" customHeight="false" outlineLevel="0" collapsed="false">
      <c r="A2603" s="63" t="n">
        <v>4999</v>
      </c>
      <c r="B2603" s="64" t="s">
        <v>5410</v>
      </c>
      <c r="C2603" s="64" t="s">
        <v>5411</v>
      </c>
      <c r="D2603" s="64" t="s">
        <v>3420</v>
      </c>
    </row>
    <row r="2604" customFormat="false" ht="10.5" hidden="false" customHeight="false" outlineLevel="0" collapsed="false">
      <c r="A2604" s="63" t="n">
        <v>5000</v>
      </c>
      <c r="B2604" s="64" t="s">
        <v>5412</v>
      </c>
      <c r="C2604" s="64" t="s">
        <v>5413</v>
      </c>
      <c r="D2604" s="64" t="s">
        <v>1942</v>
      </c>
    </row>
    <row r="2605" customFormat="false" ht="10.5" hidden="false" customHeight="false" outlineLevel="0" collapsed="false">
      <c r="A2605" s="63" t="n">
        <v>5003</v>
      </c>
      <c r="B2605" s="64" t="s">
        <v>1841</v>
      </c>
      <c r="C2605" s="64" t="s">
        <v>1840</v>
      </c>
      <c r="D2605" s="64" t="s">
        <v>1901</v>
      </c>
    </row>
    <row r="2606" customFormat="false" ht="10.5" hidden="false" customHeight="false" outlineLevel="0" collapsed="false">
      <c r="A2606" s="63" t="n">
        <v>5004</v>
      </c>
      <c r="B2606" s="64" t="s">
        <v>5414</v>
      </c>
      <c r="C2606" s="64" t="s">
        <v>5415</v>
      </c>
      <c r="D2606" s="64" t="s">
        <v>2296</v>
      </c>
    </row>
    <row r="2607" customFormat="false" ht="10.5" hidden="false" customHeight="false" outlineLevel="0" collapsed="false">
      <c r="A2607" s="63" t="n">
        <v>5005</v>
      </c>
      <c r="B2607" s="64" t="s">
        <v>1843</v>
      </c>
      <c r="C2607" s="64" t="s">
        <v>1842</v>
      </c>
      <c r="D2607" s="64" t="s">
        <v>1909</v>
      </c>
    </row>
    <row r="2608" customFormat="false" ht="10.5" hidden="false" customHeight="false" outlineLevel="0" collapsed="false">
      <c r="A2608" s="63" t="n">
        <v>5007</v>
      </c>
      <c r="B2608" s="64" t="s">
        <v>5416</v>
      </c>
      <c r="C2608" s="64" t="s">
        <v>5417</v>
      </c>
      <c r="D2608" s="64" t="s">
        <v>2302</v>
      </c>
    </row>
    <row r="2609" customFormat="false" ht="10.5" hidden="false" customHeight="false" outlineLevel="0" collapsed="false">
      <c r="A2609" s="63" t="n">
        <v>5008</v>
      </c>
      <c r="B2609" s="64" t="s">
        <v>5418</v>
      </c>
      <c r="C2609" s="64" t="s">
        <v>5419</v>
      </c>
      <c r="D2609" s="64" t="s">
        <v>1926</v>
      </c>
    </row>
    <row r="2610" customFormat="false" ht="10.5" hidden="false" customHeight="false" outlineLevel="0" collapsed="false">
      <c r="A2610" s="63" t="n">
        <v>5009</v>
      </c>
      <c r="B2610" s="64" t="s">
        <v>5420</v>
      </c>
      <c r="C2610" s="64" t="s">
        <v>5421</v>
      </c>
      <c r="D2610" s="64" t="s">
        <v>1926</v>
      </c>
    </row>
    <row r="2611" customFormat="false" ht="10.5" hidden="false" customHeight="false" outlineLevel="0" collapsed="false">
      <c r="A2611" s="63" t="n">
        <v>5012</v>
      </c>
      <c r="B2611" s="64" t="s">
        <v>1845</v>
      </c>
      <c r="C2611" s="64" t="s">
        <v>1844</v>
      </c>
      <c r="D2611" s="64" t="s">
        <v>1901</v>
      </c>
    </row>
    <row r="2612" customFormat="false" ht="10.5" hidden="false" customHeight="false" outlineLevel="0" collapsed="false">
      <c r="A2612" s="63" t="n">
        <v>5021</v>
      </c>
      <c r="B2612" s="64" t="s">
        <v>1847</v>
      </c>
      <c r="C2612" s="64" t="s">
        <v>1846</v>
      </c>
      <c r="D2612" s="64" t="s">
        <v>5422</v>
      </c>
    </row>
    <row r="2613" customFormat="false" ht="10.5" hidden="false" customHeight="false" outlineLevel="0" collapsed="false">
      <c r="A2613" s="63" t="n">
        <v>5022</v>
      </c>
      <c r="B2613" s="64" t="s">
        <v>1849</v>
      </c>
      <c r="C2613" s="64" t="s">
        <v>1848</v>
      </c>
      <c r="D2613" s="64" t="s">
        <v>2296</v>
      </c>
    </row>
    <row r="2614" customFormat="false" ht="10.5" hidden="false" customHeight="false" outlineLevel="0" collapsed="false">
      <c r="A2614" s="63" t="n">
        <v>5023</v>
      </c>
      <c r="B2614" s="64" t="s">
        <v>5423</v>
      </c>
      <c r="C2614" s="64" t="s">
        <v>5424</v>
      </c>
      <c r="D2614" s="64" t="s">
        <v>1896</v>
      </c>
    </row>
    <row r="2615" customFormat="false" ht="10.5" hidden="false" customHeight="false" outlineLevel="0" collapsed="false">
      <c r="A2615" s="63" t="n">
        <v>5024</v>
      </c>
      <c r="B2615" s="64" t="s">
        <v>5425</v>
      </c>
      <c r="C2615" s="64" t="s">
        <v>5426</v>
      </c>
      <c r="D2615" s="64" t="s">
        <v>5427</v>
      </c>
    </row>
    <row r="2616" customFormat="false" ht="10.5" hidden="false" customHeight="false" outlineLevel="0" collapsed="false">
      <c r="A2616" s="63" t="n">
        <v>5025</v>
      </c>
      <c r="B2616" s="64" t="s">
        <v>1851</v>
      </c>
      <c r="C2616" s="64" t="s">
        <v>1850</v>
      </c>
      <c r="D2616" s="64" t="s">
        <v>2296</v>
      </c>
    </row>
    <row r="2617" customFormat="false" ht="10.5" hidden="false" customHeight="false" outlineLevel="0" collapsed="false">
      <c r="A2617" s="63" t="n">
        <v>5026</v>
      </c>
      <c r="B2617" s="64" t="s">
        <v>1853</v>
      </c>
      <c r="C2617" s="64" t="s">
        <v>1852</v>
      </c>
      <c r="D2617" s="64" t="s">
        <v>1901</v>
      </c>
    </row>
    <row r="2618" customFormat="false" ht="10.5" hidden="false" customHeight="false" outlineLevel="0" collapsed="false">
      <c r="A2618" s="63" t="n">
        <v>5027</v>
      </c>
      <c r="B2618" s="64" t="s">
        <v>1855</v>
      </c>
      <c r="C2618" s="64" t="s">
        <v>1854</v>
      </c>
      <c r="D2618" s="64" t="s">
        <v>1896</v>
      </c>
    </row>
    <row r="2619" customFormat="false" ht="10.5" hidden="false" customHeight="false" outlineLevel="0" collapsed="false">
      <c r="A2619" s="63" t="n">
        <v>5028</v>
      </c>
      <c r="B2619" s="64" t="s">
        <v>1857</v>
      </c>
      <c r="C2619" s="64" t="s">
        <v>5428</v>
      </c>
      <c r="D2619" s="64" t="s">
        <v>1901</v>
      </c>
    </row>
    <row r="2620" customFormat="false" ht="10.5" hidden="false" customHeight="false" outlineLevel="0" collapsed="false">
      <c r="A2620" s="63" t="n">
        <v>5080</v>
      </c>
      <c r="B2620" s="64" t="s">
        <v>5429</v>
      </c>
      <c r="C2620" s="64" t="s">
        <v>5430</v>
      </c>
      <c r="D2620" s="64" t="s">
        <v>1905</v>
      </c>
    </row>
    <row r="2621" customFormat="false" ht="10.5" hidden="false" customHeight="false" outlineLevel="0" collapsed="false">
      <c r="A2621" s="63" t="n">
        <v>5081</v>
      </c>
      <c r="B2621" s="64" t="s">
        <v>5431</v>
      </c>
      <c r="C2621" s="64" t="s">
        <v>5432</v>
      </c>
      <c r="D2621" s="64" t="s">
        <v>1901</v>
      </c>
    </row>
    <row r="2622" customFormat="false" ht="10.5" hidden="false" customHeight="false" outlineLevel="0" collapsed="false">
      <c r="A2622" s="63" t="n">
        <v>5082</v>
      </c>
      <c r="B2622" s="64" t="s">
        <v>5433</v>
      </c>
      <c r="C2622" s="64" t="s">
        <v>5434</v>
      </c>
      <c r="D2622" s="64" t="s">
        <v>5435</v>
      </c>
    </row>
    <row r="2623" customFormat="false" ht="10.5" hidden="false" customHeight="false" outlineLevel="0" collapsed="false">
      <c r="A2623" s="63" t="n">
        <v>5083</v>
      </c>
      <c r="B2623" s="64" t="s">
        <v>5436</v>
      </c>
      <c r="C2623" s="64" t="s">
        <v>5437</v>
      </c>
      <c r="D2623" s="64" t="s">
        <v>2296</v>
      </c>
    </row>
    <row r="2624" customFormat="false" ht="10.5" hidden="false" customHeight="false" outlineLevel="0" collapsed="false">
      <c r="A2624" s="63" t="n">
        <v>5084</v>
      </c>
      <c r="B2624" s="64" t="s">
        <v>5438</v>
      </c>
      <c r="C2624" s="64" t="s">
        <v>5439</v>
      </c>
      <c r="D2624" s="64" t="s">
        <v>2375</v>
      </c>
    </row>
    <row r="2625" customFormat="false" ht="10.5" hidden="false" customHeight="false" outlineLevel="0" collapsed="false">
      <c r="A2625" s="63" t="n">
        <v>5100</v>
      </c>
      <c r="B2625" s="64" t="s">
        <v>5440</v>
      </c>
      <c r="C2625" s="64" t="s">
        <v>5441</v>
      </c>
      <c r="D2625" s="64" t="s">
        <v>5442</v>
      </c>
    </row>
    <row r="2626" customFormat="false" ht="10.5" hidden="false" customHeight="false" outlineLevel="0" collapsed="false">
      <c r="A2626" s="63" t="n">
        <v>5400</v>
      </c>
      <c r="B2626" s="64" t="s">
        <v>5443</v>
      </c>
      <c r="C2626" s="64" t="s">
        <v>5444</v>
      </c>
      <c r="D2626" s="64" t="s">
        <v>1896</v>
      </c>
    </row>
    <row r="2627" customFormat="false" ht="10.5" hidden="false" customHeight="false" outlineLevel="0" collapsed="false">
      <c r="A2627" s="63" t="n">
        <v>5401</v>
      </c>
      <c r="B2627" s="64" t="s">
        <v>5445</v>
      </c>
      <c r="C2627" s="64" t="s">
        <v>5446</v>
      </c>
      <c r="D2627" s="64" t="s">
        <v>1896</v>
      </c>
    </row>
    <row r="2628" customFormat="false" ht="10.5" hidden="false" customHeight="false" outlineLevel="0" collapsed="false">
      <c r="A2628" s="63" t="n">
        <v>5402</v>
      </c>
      <c r="B2628" s="64" t="s">
        <v>1859</v>
      </c>
      <c r="C2628" s="64" t="s">
        <v>5447</v>
      </c>
      <c r="D2628" s="64" t="s">
        <v>2087</v>
      </c>
    </row>
    <row r="2629" customFormat="false" ht="10.5" hidden="false" customHeight="false" outlineLevel="0" collapsed="false">
      <c r="A2629" s="63" t="n">
        <v>5409</v>
      </c>
      <c r="B2629" s="64" t="s">
        <v>1861</v>
      </c>
      <c r="C2629" s="64" t="s">
        <v>1860</v>
      </c>
      <c r="D2629" s="64" t="s">
        <v>2029</v>
      </c>
    </row>
    <row r="2630" customFormat="false" ht="10.5" hidden="false" customHeight="false" outlineLevel="0" collapsed="false">
      <c r="A2630" s="63" t="n">
        <v>5503</v>
      </c>
      <c r="B2630" s="64" t="s">
        <v>5448</v>
      </c>
      <c r="C2630" s="64" t="s">
        <v>2987</v>
      </c>
      <c r="D2630" s="64" t="s">
        <v>2047</v>
      </c>
    </row>
    <row r="2631" customFormat="false" ht="10.5" hidden="false" customHeight="false" outlineLevel="0" collapsed="false">
      <c r="A2631" s="63" t="n">
        <v>5504</v>
      </c>
      <c r="B2631" s="64" t="s">
        <v>5449</v>
      </c>
      <c r="C2631" s="64" t="s">
        <v>5450</v>
      </c>
    </row>
    <row r="2632" customFormat="false" ht="10.5" hidden="false" customHeight="false" outlineLevel="0" collapsed="false">
      <c r="A2632" s="63" t="n">
        <v>5505</v>
      </c>
      <c r="B2632" s="64" t="s">
        <v>5451</v>
      </c>
      <c r="C2632" s="64" t="s">
        <v>5399</v>
      </c>
    </row>
    <row r="2633" customFormat="false" ht="10.5" hidden="false" customHeight="false" outlineLevel="0" collapsed="false">
      <c r="A2633" s="63" t="n">
        <v>5506</v>
      </c>
      <c r="B2633" s="64" t="s">
        <v>5452</v>
      </c>
      <c r="C2633" s="64" t="s">
        <v>5149</v>
      </c>
    </row>
    <row r="2634" customFormat="false" ht="10.5" hidden="false" customHeight="false" outlineLevel="0" collapsed="false">
      <c r="A2634" s="63" t="n">
        <v>5900</v>
      </c>
      <c r="B2634" s="64" t="s">
        <v>5453</v>
      </c>
      <c r="C2634" s="64" t="s">
        <v>5454</v>
      </c>
      <c r="D2634" s="64" t="s">
        <v>2630</v>
      </c>
    </row>
    <row r="2635" customFormat="false" ht="10.5" hidden="false" customHeight="false" outlineLevel="0" collapsed="false">
      <c r="A2635" s="63" t="n">
        <v>5901</v>
      </c>
      <c r="B2635" s="64" t="s">
        <v>5455</v>
      </c>
      <c r="C2635" s="64" t="s">
        <v>5456</v>
      </c>
      <c r="D2635" s="64" t="s">
        <v>2047</v>
      </c>
    </row>
    <row r="2636" customFormat="false" ht="10.5" hidden="false" customHeight="false" outlineLevel="0" collapsed="false">
      <c r="A2636" s="63" t="n">
        <v>5902</v>
      </c>
      <c r="B2636" s="64" t="s">
        <v>5457</v>
      </c>
      <c r="C2636" s="64" t="s">
        <v>5458</v>
      </c>
    </row>
    <row r="2637" customFormat="false" ht="10.5" hidden="false" customHeight="false" outlineLevel="0" collapsed="false">
      <c r="A2637" s="63" t="n">
        <v>5903</v>
      </c>
      <c r="B2637" s="64" t="s">
        <v>5459</v>
      </c>
      <c r="C2637" s="64" t="s">
        <v>5460</v>
      </c>
      <c r="D2637" s="64" t="s">
        <v>2636</v>
      </c>
    </row>
    <row r="2638" customFormat="false" ht="10.5" hidden="false" customHeight="false" outlineLevel="0" collapsed="false">
      <c r="A2638" s="63" t="n">
        <v>5904</v>
      </c>
      <c r="B2638" s="64" t="s">
        <v>5461</v>
      </c>
      <c r="C2638" s="64" t="s">
        <v>5462</v>
      </c>
      <c r="D2638" s="64" t="s">
        <v>2636</v>
      </c>
    </row>
    <row r="2639" customFormat="false" ht="10.5" hidden="false" customHeight="false" outlineLevel="0" collapsed="false">
      <c r="A2639" s="63" t="n">
        <v>5905</v>
      </c>
      <c r="B2639" s="64" t="s">
        <v>5463</v>
      </c>
      <c r="C2639" s="64" t="s">
        <v>5464</v>
      </c>
      <c r="D2639" s="64" t="s">
        <v>2636</v>
      </c>
    </row>
    <row r="2640" customFormat="false" ht="10.5" hidden="false" customHeight="false" outlineLevel="0" collapsed="false">
      <c r="A2640" s="63" t="n">
        <v>5954</v>
      </c>
      <c r="B2640" s="64" t="s">
        <v>5465</v>
      </c>
      <c r="C2640" s="64" t="s">
        <v>5466</v>
      </c>
    </row>
    <row r="2641" customFormat="false" ht="10.5" hidden="false" customHeight="false" outlineLevel="0" collapsed="false">
      <c r="A2641" s="63" t="n">
        <v>5958</v>
      </c>
      <c r="B2641" s="64" t="s">
        <v>5467</v>
      </c>
      <c r="C2641" s="64" t="s">
        <v>5468</v>
      </c>
    </row>
    <row r="2642" customFormat="false" ht="10.5" hidden="false" customHeight="false" outlineLevel="0" collapsed="false">
      <c r="A2642" s="63" t="n">
        <v>5959</v>
      </c>
      <c r="B2642" s="64" t="s">
        <v>5469</v>
      </c>
      <c r="C2642" s="64" t="s">
        <v>5470</v>
      </c>
    </row>
    <row r="2643" customFormat="false" ht="10.5" hidden="false" customHeight="false" outlineLevel="0" collapsed="false">
      <c r="A2643" s="63" t="n">
        <v>5960</v>
      </c>
      <c r="B2643" s="64" t="s">
        <v>5471</v>
      </c>
      <c r="C2643" s="64" t="s">
        <v>5472</v>
      </c>
    </row>
    <row r="2644" customFormat="false" ht="10.5" hidden="false" customHeight="false" outlineLevel="0" collapsed="false">
      <c r="A2644" s="63" t="n">
        <v>5961</v>
      </c>
      <c r="B2644" s="64" t="s">
        <v>5473</v>
      </c>
      <c r="C2644" s="64" t="s">
        <v>5474</v>
      </c>
    </row>
    <row r="2645" customFormat="false" ht="10.5" hidden="false" customHeight="false" outlineLevel="0" collapsed="false">
      <c r="A2645" s="63" t="n">
        <v>5962</v>
      </c>
      <c r="B2645" s="64" t="s">
        <v>5475</v>
      </c>
      <c r="C2645" s="64" t="s">
        <v>5476</v>
      </c>
    </row>
    <row r="2646" customFormat="false" ht="10.5" hidden="false" customHeight="false" outlineLevel="0" collapsed="false">
      <c r="A2646" s="63" t="n">
        <v>5963</v>
      </c>
      <c r="B2646" s="64" t="s">
        <v>5477</v>
      </c>
      <c r="C2646" s="64" t="s">
        <v>5478</v>
      </c>
    </row>
    <row r="2647" customFormat="false" ht="10.5" hidden="false" customHeight="false" outlineLevel="0" collapsed="false">
      <c r="A2647" s="63" t="n">
        <v>6400</v>
      </c>
      <c r="B2647" s="64" t="s">
        <v>5479</v>
      </c>
      <c r="C2647" s="64" t="s">
        <v>5480</v>
      </c>
    </row>
    <row r="2648" customFormat="false" ht="10.5" hidden="false" customHeight="false" outlineLevel="0" collapsed="false">
      <c r="A2648" s="63" t="n">
        <v>6401</v>
      </c>
      <c r="B2648" s="64" t="s">
        <v>5481</v>
      </c>
      <c r="C2648" s="64" t="s">
        <v>5482</v>
      </c>
      <c r="D2648" s="64" t="s">
        <v>2639</v>
      </c>
    </row>
    <row r="2649" customFormat="false" ht="10.5" hidden="false" customHeight="false" outlineLevel="0" collapsed="false">
      <c r="A2649" s="63" t="n">
        <v>6402</v>
      </c>
      <c r="B2649" s="64" t="s">
        <v>5483</v>
      </c>
      <c r="C2649" s="64" t="s">
        <v>5484</v>
      </c>
      <c r="D2649" s="64" t="s">
        <v>5485</v>
      </c>
    </row>
    <row r="2650" customFormat="false" ht="10.5" hidden="false" customHeight="false" outlineLevel="0" collapsed="false">
      <c r="A2650" s="63" t="n">
        <v>6403</v>
      </c>
      <c r="B2650" s="64" t="s">
        <v>5486</v>
      </c>
      <c r="C2650" s="64" t="s">
        <v>5487</v>
      </c>
      <c r="D2650" s="64" t="s">
        <v>2639</v>
      </c>
    </row>
    <row r="2651" customFormat="false" ht="10.5" hidden="false" customHeight="false" outlineLevel="0" collapsed="false">
      <c r="A2651" s="63" t="n">
        <v>6404</v>
      </c>
      <c r="B2651" s="64" t="s">
        <v>1887</v>
      </c>
      <c r="C2651" s="64" t="s">
        <v>1886</v>
      </c>
      <c r="D2651" s="64" t="s">
        <v>2639</v>
      </c>
    </row>
    <row r="2652" customFormat="false" ht="10.5" hidden="false" customHeight="false" outlineLevel="0" collapsed="false">
      <c r="A2652" s="63" t="n">
        <v>6700</v>
      </c>
      <c r="B2652" s="64" t="s">
        <v>5488</v>
      </c>
      <c r="C2652" s="64" t="s">
        <v>5489</v>
      </c>
      <c r="D2652" s="64" t="s">
        <v>1942</v>
      </c>
    </row>
    <row r="2653" customFormat="false" ht="10.5" hidden="false" customHeight="false" outlineLevel="0" collapsed="false">
      <c r="A2653" s="63" t="n">
        <v>6703</v>
      </c>
      <c r="B2653" s="64" t="s">
        <v>5490</v>
      </c>
      <c r="C2653" s="64" t="s">
        <v>5491</v>
      </c>
      <c r="D2653" s="64" t="s">
        <v>2639</v>
      </c>
    </row>
    <row r="2654" customFormat="false" ht="10.5" hidden="false" customHeight="false" outlineLevel="0" collapsed="false">
      <c r="A2654" s="63" t="n">
        <v>6704</v>
      </c>
      <c r="B2654" s="64" t="s">
        <v>5492</v>
      </c>
      <c r="C2654" s="64" t="s">
        <v>5492</v>
      </c>
    </row>
    <row r="2655" customFormat="false" ht="10.5" hidden="false" customHeight="false" outlineLevel="0" collapsed="false">
      <c r="A2655" s="63" t="n">
        <v>6803</v>
      </c>
      <c r="B2655" s="64" t="s">
        <v>5493</v>
      </c>
      <c r="C2655" s="64" t="s">
        <v>5494</v>
      </c>
    </row>
    <row r="2656" customFormat="false" ht="10.5" hidden="false" customHeight="false" outlineLevel="0" collapsed="false">
      <c r="A2656" s="63" t="n">
        <v>7004</v>
      </c>
      <c r="B2656" s="64" t="s">
        <v>5495</v>
      </c>
      <c r="C2656" s="64" t="s">
        <v>5496</v>
      </c>
    </row>
    <row r="2657" customFormat="false" ht="10.5" hidden="false" customHeight="false" outlineLevel="0" collapsed="false">
      <c r="A2657" s="63" t="n">
        <v>7020</v>
      </c>
      <c r="B2657" s="64" t="s">
        <v>5497</v>
      </c>
      <c r="C2657" s="64" t="s">
        <v>4060</v>
      </c>
      <c r="D2657" s="64" t="s">
        <v>5498</v>
      </c>
    </row>
    <row r="2658" customFormat="false" ht="10.5" hidden="false" customHeight="false" outlineLevel="0" collapsed="false">
      <c r="A2658" s="63" t="n">
        <v>7021</v>
      </c>
      <c r="B2658" s="64" t="s">
        <v>5499</v>
      </c>
      <c r="C2658" s="64" t="s">
        <v>4062</v>
      </c>
      <c r="D2658" s="64" t="s">
        <v>1942</v>
      </c>
    </row>
    <row r="2659" customFormat="false" ht="10.5" hidden="false" customHeight="false" outlineLevel="0" collapsed="false">
      <c r="A2659" s="63" t="n">
        <v>7022</v>
      </c>
      <c r="B2659" s="64" t="s">
        <v>5500</v>
      </c>
      <c r="C2659" s="64" t="s">
        <v>4064</v>
      </c>
      <c r="D2659" s="64" t="s">
        <v>1958</v>
      </c>
    </row>
    <row r="2660" customFormat="false" ht="10.5" hidden="false" customHeight="false" outlineLevel="0" collapsed="false">
      <c r="A2660" s="63" t="n">
        <v>7023</v>
      </c>
      <c r="B2660" s="64" t="s">
        <v>5501</v>
      </c>
      <c r="C2660" s="64" t="s">
        <v>5502</v>
      </c>
      <c r="D2660" s="64" t="s">
        <v>5498</v>
      </c>
    </row>
    <row r="2661" customFormat="false" ht="10.5" hidden="false" customHeight="false" outlineLevel="0" collapsed="false">
      <c r="A2661" s="63" t="n">
        <v>7024</v>
      </c>
      <c r="B2661" s="64" t="s">
        <v>5503</v>
      </c>
      <c r="C2661" s="64" t="s">
        <v>4066</v>
      </c>
      <c r="D2661" s="64" t="s">
        <v>2156</v>
      </c>
    </row>
    <row r="2662" customFormat="false" ht="10.5" hidden="false" customHeight="false" outlineLevel="0" collapsed="false">
      <c r="A2662" s="63" t="n">
        <v>7025</v>
      </c>
      <c r="B2662" s="64" t="s">
        <v>5504</v>
      </c>
      <c r="C2662" s="64" t="s">
        <v>5505</v>
      </c>
      <c r="D2662" s="64" t="s">
        <v>1947</v>
      </c>
    </row>
    <row r="2663" customFormat="false" ht="10.5" hidden="false" customHeight="false" outlineLevel="0" collapsed="false">
      <c r="A2663" s="63" t="n">
        <v>7035</v>
      </c>
      <c r="B2663" s="64" t="s">
        <v>5506</v>
      </c>
      <c r="C2663" s="64" t="s">
        <v>5507</v>
      </c>
      <c r="D2663" s="64" t="s">
        <v>3789</v>
      </c>
    </row>
    <row r="2664" customFormat="false" ht="10.5" hidden="false" customHeight="false" outlineLevel="0" collapsed="false">
      <c r="A2664" s="63" t="n">
        <v>7036</v>
      </c>
      <c r="B2664" s="64" t="s">
        <v>5508</v>
      </c>
      <c r="C2664" s="64" t="s">
        <v>2475</v>
      </c>
      <c r="D2664" s="64" t="s">
        <v>5509</v>
      </c>
    </row>
    <row r="2665" customFormat="false" ht="10.5" hidden="false" customHeight="false" outlineLevel="0" collapsed="false">
      <c r="A2665" s="63" t="n">
        <v>7037</v>
      </c>
      <c r="B2665" s="64" t="s">
        <v>5510</v>
      </c>
      <c r="C2665" s="64" t="s">
        <v>4068</v>
      </c>
      <c r="D2665" s="64" t="s">
        <v>2156</v>
      </c>
    </row>
    <row r="2666" customFormat="false" ht="10.5" hidden="false" customHeight="false" outlineLevel="0" collapsed="false">
      <c r="A2666" s="63" t="n">
        <v>7039</v>
      </c>
      <c r="B2666" s="64" t="s">
        <v>5511</v>
      </c>
      <c r="C2666" s="64" t="s">
        <v>5512</v>
      </c>
      <c r="D2666" s="64" t="s">
        <v>2164</v>
      </c>
    </row>
    <row r="2667" customFormat="false" ht="10.5" hidden="false" customHeight="false" outlineLevel="0" collapsed="false">
      <c r="A2667" s="63" t="n">
        <v>7040</v>
      </c>
      <c r="B2667" s="64" t="s">
        <v>5513</v>
      </c>
      <c r="C2667" s="64" t="s">
        <v>5514</v>
      </c>
      <c r="D2667" s="64" t="s">
        <v>2047</v>
      </c>
    </row>
    <row r="2668" customFormat="false" ht="10.5" hidden="false" customHeight="false" outlineLevel="0" collapsed="false">
      <c r="A2668" s="63" t="n">
        <v>7041</v>
      </c>
      <c r="B2668" s="64" t="s">
        <v>5515</v>
      </c>
      <c r="C2668" s="64" t="s">
        <v>5516</v>
      </c>
      <c r="D2668" s="64" t="s">
        <v>1944</v>
      </c>
    </row>
    <row r="2669" customFormat="false" ht="10.5" hidden="false" customHeight="false" outlineLevel="0" collapsed="false">
      <c r="A2669" s="63" t="n">
        <v>7042</v>
      </c>
      <c r="B2669" s="64" t="s">
        <v>5517</v>
      </c>
      <c r="C2669" s="64" t="s">
        <v>5518</v>
      </c>
      <c r="D2669" s="64" t="s">
        <v>2296</v>
      </c>
    </row>
    <row r="2670" customFormat="false" ht="10.5" hidden="false" customHeight="false" outlineLevel="0" collapsed="false">
      <c r="A2670" s="63" t="n">
        <v>7047</v>
      </c>
      <c r="B2670" s="64" t="s">
        <v>5519</v>
      </c>
      <c r="C2670" s="64" t="s">
        <v>5520</v>
      </c>
      <c r="D2670" s="64" t="s">
        <v>1944</v>
      </c>
    </row>
    <row r="2671" customFormat="false" ht="10.5" hidden="false" customHeight="false" outlineLevel="0" collapsed="false">
      <c r="A2671" s="63" t="n">
        <v>7048</v>
      </c>
      <c r="B2671" s="64" t="s">
        <v>5521</v>
      </c>
      <c r="C2671" s="64" t="s">
        <v>5522</v>
      </c>
      <c r="D2671" s="64" t="s">
        <v>1944</v>
      </c>
    </row>
    <row r="2672" customFormat="false" ht="10.5" hidden="false" customHeight="false" outlineLevel="0" collapsed="false">
      <c r="A2672" s="63" t="n">
        <v>7049</v>
      </c>
      <c r="B2672" s="64" t="s">
        <v>5523</v>
      </c>
      <c r="C2672" s="64" t="s">
        <v>5524</v>
      </c>
      <c r="D2672" s="64" t="s">
        <v>2681</v>
      </c>
    </row>
    <row r="2673" customFormat="false" ht="10.5" hidden="false" customHeight="false" outlineLevel="0" collapsed="false">
      <c r="A2673" s="63" t="n">
        <v>7050</v>
      </c>
      <c r="B2673" s="64" t="s">
        <v>5525</v>
      </c>
      <c r="C2673" s="64" t="s">
        <v>5526</v>
      </c>
    </row>
    <row r="2674" customFormat="false" ht="10.5" hidden="false" customHeight="false" outlineLevel="0" collapsed="false">
      <c r="A2674" s="63" t="n">
        <v>7051</v>
      </c>
      <c r="B2674" s="64" t="s">
        <v>5527</v>
      </c>
      <c r="C2674" s="64" t="s">
        <v>5528</v>
      </c>
      <c r="D2674" s="64" t="s">
        <v>5529</v>
      </c>
    </row>
    <row r="2675" customFormat="false" ht="10.5" hidden="false" customHeight="false" outlineLevel="0" collapsed="false">
      <c r="A2675" s="63" t="n">
        <v>7052</v>
      </c>
      <c r="B2675" s="64" t="s">
        <v>5530</v>
      </c>
      <c r="C2675" s="64" t="s">
        <v>5531</v>
      </c>
      <c r="D2675" s="64" t="s">
        <v>5532</v>
      </c>
    </row>
    <row r="2676" customFormat="false" ht="10.5" hidden="false" customHeight="false" outlineLevel="0" collapsed="false">
      <c r="A2676" s="63" t="n">
        <v>7053</v>
      </c>
      <c r="B2676" s="64" t="s">
        <v>5533</v>
      </c>
      <c r="C2676" s="64" t="s">
        <v>5534</v>
      </c>
      <c r="D2676" s="64" t="s">
        <v>5535</v>
      </c>
    </row>
    <row r="2677" customFormat="false" ht="10.5" hidden="false" customHeight="false" outlineLevel="0" collapsed="false">
      <c r="A2677" s="63" t="n">
        <v>7054</v>
      </c>
      <c r="B2677" s="64" t="s">
        <v>5536</v>
      </c>
      <c r="C2677" s="64" t="s">
        <v>5537</v>
      </c>
      <c r="D2677" s="64" t="s">
        <v>2047</v>
      </c>
    </row>
    <row r="2678" customFormat="false" ht="10.5" hidden="false" customHeight="false" outlineLevel="0" collapsed="false">
      <c r="A2678" s="63" t="n">
        <v>7100</v>
      </c>
      <c r="B2678" s="64" t="s">
        <v>5538</v>
      </c>
      <c r="C2678" s="64" t="s">
        <v>5539</v>
      </c>
      <c r="D2678" s="64" t="s">
        <v>2047</v>
      </c>
    </row>
    <row r="2679" customFormat="false" ht="10.5" hidden="false" customHeight="false" outlineLevel="0" collapsed="false">
      <c r="A2679" s="63" t="n">
        <v>7101</v>
      </c>
      <c r="B2679" s="64" t="s">
        <v>5540</v>
      </c>
      <c r="C2679" s="64" t="s">
        <v>5541</v>
      </c>
      <c r="D2679" s="64" t="s">
        <v>5542</v>
      </c>
    </row>
    <row r="2680" customFormat="false" ht="10.5" hidden="false" customHeight="false" outlineLevel="0" collapsed="false">
      <c r="A2680" s="63" t="n">
        <v>7102</v>
      </c>
      <c r="B2680" s="64" t="s">
        <v>5543</v>
      </c>
      <c r="C2680" s="64" t="s">
        <v>5544</v>
      </c>
      <c r="D2680" s="64" t="s">
        <v>2630</v>
      </c>
    </row>
    <row r="2681" customFormat="false" ht="10.5" hidden="false" customHeight="false" outlineLevel="0" collapsed="false">
      <c r="A2681" s="63" t="n">
        <v>7103</v>
      </c>
      <c r="B2681" s="64" t="s">
        <v>5545</v>
      </c>
      <c r="C2681" s="64" t="s">
        <v>5546</v>
      </c>
      <c r="D2681" s="64" t="s">
        <v>5542</v>
      </c>
    </row>
    <row r="2682" customFormat="false" ht="10.5" hidden="false" customHeight="false" outlineLevel="0" collapsed="false">
      <c r="A2682" s="63" t="n">
        <v>7104</v>
      </c>
      <c r="B2682" s="64" t="s">
        <v>5547</v>
      </c>
      <c r="C2682" s="64" t="s">
        <v>5548</v>
      </c>
      <c r="D2682" s="64" t="s">
        <v>5542</v>
      </c>
    </row>
    <row r="2683" customFormat="false" ht="10.5" hidden="false" customHeight="false" outlineLevel="0" collapsed="false">
      <c r="A2683" s="63" t="n">
        <v>7105</v>
      </c>
      <c r="B2683" s="64" t="s">
        <v>5549</v>
      </c>
      <c r="C2683" s="64" t="s">
        <v>5550</v>
      </c>
      <c r="D2683" s="64" t="s">
        <v>5542</v>
      </c>
    </row>
    <row r="2684" customFormat="false" ht="10.5" hidden="false" customHeight="false" outlineLevel="0" collapsed="false">
      <c r="A2684" s="63" t="n">
        <v>7106</v>
      </c>
      <c r="B2684" s="64" t="s">
        <v>5551</v>
      </c>
      <c r="C2684" s="64" t="s">
        <v>5551</v>
      </c>
      <c r="D2684" s="64" t="s">
        <v>2630</v>
      </c>
    </row>
    <row r="2685" customFormat="false" ht="10.5" hidden="false" customHeight="false" outlineLevel="0" collapsed="false">
      <c r="A2685" s="63" t="n">
        <v>7107</v>
      </c>
      <c r="B2685" s="64" t="s">
        <v>5552</v>
      </c>
      <c r="C2685" s="64" t="s">
        <v>5553</v>
      </c>
      <c r="D2685" s="64" t="s">
        <v>5542</v>
      </c>
    </row>
    <row r="2686" customFormat="false" ht="10.5" hidden="false" customHeight="false" outlineLevel="0" collapsed="false">
      <c r="A2686" s="63" t="n">
        <v>7108</v>
      </c>
      <c r="B2686" s="64" t="s">
        <v>5554</v>
      </c>
      <c r="C2686" s="64" t="s">
        <v>5555</v>
      </c>
      <c r="D2686" s="64" t="s">
        <v>2630</v>
      </c>
    </row>
    <row r="2687" customFormat="false" ht="10.5" hidden="false" customHeight="false" outlineLevel="0" collapsed="false">
      <c r="A2687" s="63" t="n">
        <v>7109</v>
      </c>
      <c r="B2687" s="64" t="s">
        <v>5556</v>
      </c>
      <c r="C2687" s="64" t="s">
        <v>5557</v>
      </c>
      <c r="D2687" s="64" t="s">
        <v>2630</v>
      </c>
    </row>
    <row r="2688" customFormat="false" ht="10.5" hidden="false" customHeight="false" outlineLevel="0" collapsed="false">
      <c r="A2688" s="63" t="n">
        <v>7110</v>
      </c>
      <c r="B2688" s="64" t="s">
        <v>5558</v>
      </c>
      <c r="C2688" s="64" t="s">
        <v>5559</v>
      </c>
      <c r="D2688" s="64" t="s">
        <v>5542</v>
      </c>
    </row>
    <row r="2689" customFormat="false" ht="10.5" hidden="false" customHeight="false" outlineLevel="0" collapsed="false">
      <c r="A2689" s="63" t="n">
        <v>7111</v>
      </c>
      <c r="B2689" s="64" t="s">
        <v>5560</v>
      </c>
      <c r="C2689" s="64" t="s">
        <v>5561</v>
      </c>
      <c r="D2689" s="64" t="s">
        <v>2630</v>
      </c>
    </row>
    <row r="2690" customFormat="false" ht="10.5" hidden="false" customHeight="false" outlineLevel="0" collapsed="false">
      <c r="A2690" s="63" t="n">
        <v>7112</v>
      </c>
      <c r="B2690" s="64" t="s">
        <v>5562</v>
      </c>
      <c r="C2690" s="64" t="s">
        <v>1053</v>
      </c>
      <c r="D2690" s="64" t="s">
        <v>5542</v>
      </c>
    </row>
    <row r="2691" customFormat="false" ht="10.5" hidden="false" customHeight="false" outlineLevel="0" collapsed="false">
      <c r="A2691" s="63" t="n">
        <v>7113</v>
      </c>
      <c r="B2691" s="64" t="s">
        <v>5563</v>
      </c>
      <c r="C2691" s="64" t="s">
        <v>5564</v>
      </c>
      <c r="D2691" s="64" t="s">
        <v>5542</v>
      </c>
    </row>
    <row r="2692" customFormat="false" ht="10.5" hidden="false" customHeight="false" outlineLevel="0" collapsed="false">
      <c r="A2692" s="63" t="n">
        <v>7114</v>
      </c>
      <c r="B2692" s="64" t="s">
        <v>5565</v>
      </c>
      <c r="C2692" s="64" t="s">
        <v>5566</v>
      </c>
      <c r="D2692" s="64" t="s">
        <v>5542</v>
      </c>
    </row>
    <row r="2693" customFormat="false" ht="10.5" hidden="false" customHeight="false" outlineLevel="0" collapsed="false">
      <c r="A2693" s="63" t="n">
        <v>7115</v>
      </c>
      <c r="B2693" s="64" t="s">
        <v>5567</v>
      </c>
      <c r="C2693" s="64" t="s">
        <v>5567</v>
      </c>
      <c r="D2693" s="64" t="s">
        <v>5542</v>
      </c>
    </row>
    <row r="2694" customFormat="false" ht="10.5" hidden="false" customHeight="false" outlineLevel="0" collapsed="false">
      <c r="A2694" s="63" t="n">
        <v>7116</v>
      </c>
      <c r="B2694" s="64" t="s">
        <v>5568</v>
      </c>
      <c r="C2694" s="64" t="s">
        <v>5569</v>
      </c>
      <c r="D2694" s="64" t="s">
        <v>5542</v>
      </c>
    </row>
    <row r="2695" customFormat="false" ht="10.5" hidden="false" customHeight="false" outlineLevel="0" collapsed="false">
      <c r="A2695" s="63" t="n">
        <v>7117</v>
      </c>
      <c r="B2695" s="64" t="s">
        <v>5570</v>
      </c>
      <c r="C2695" s="64" t="s">
        <v>5571</v>
      </c>
      <c r="D2695" s="64" t="s">
        <v>5542</v>
      </c>
    </row>
    <row r="2696" customFormat="false" ht="10.5" hidden="false" customHeight="false" outlineLevel="0" collapsed="false">
      <c r="A2696" s="63" t="n">
        <v>7118</v>
      </c>
      <c r="B2696" s="64" t="s">
        <v>5572</v>
      </c>
      <c r="C2696" s="64" t="s">
        <v>5573</v>
      </c>
      <c r="D2696" s="64" t="s">
        <v>5542</v>
      </c>
    </row>
    <row r="2697" customFormat="false" ht="10.5" hidden="false" customHeight="false" outlineLevel="0" collapsed="false">
      <c r="A2697" s="63" t="n">
        <v>7119</v>
      </c>
      <c r="B2697" s="64" t="s">
        <v>5574</v>
      </c>
      <c r="C2697" s="64" t="s">
        <v>5575</v>
      </c>
      <c r="D2697" s="64" t="s">
        <v>2047</v>
      </c>
    </row>
    <row r="2698" customFormat="false" ht="10.5" hidden="false" customHeight="false" outlineLevel="0" collapsed="false">
      <c r="A2698" s="63" t="n">
        <v>7120</v>
      </c>
      <c r="B2698" s="64" t="s">
        <v>5576</v>
      </c>
      <c r="C2698" s="64" t="s">
        <v>5576</v>
      </c>
      <c r="D2698" s="64" t="s">
        <v>5542</v>
      </c>
    </row>
    <row r="2699" customFormat="false" ht="10.5" hidden="false" customHeight="false" outlineLevel="0" collapsed="false">
      <c r="A2699" s="63" t="n">
        <v>7121</v>
      </c>
      <c r="B2699" s="64" t="s">
        <v>5577</v>
      </c>
      <c r="C2699" s="64" t="s">
        <v>5578</v>
      </c>
      <c r="D2699" s="64" t="s">
        <v>5542</v>
      </c>
    </row>
    <row r="2700" customFormat="false" ht="10.5" hidden="false" customHeight="false" outlineLevel="0" collapsed="false">
      <c r="A2700" s="63" t="n">
        <v>7122</v>
      </c>
      <c r="B2700" s="64" t="s">
        <v>5579</v>
      </c>
      <c r="C2700" s="64" t="s">
        <v>5580</v>
      </c>
      <c r="D2700" s="64" t="s">
        <v>5542</v>
      </c>
    </row>
    <row r="2701" customFormat="false" ht="10.5" hidden="false" customHeight="false" outlineLevel="0" collapsed="false">
      <c r="A2701" s="63" t="n">
        <v>7123</v>
      </c>
      <c r="B2701" s="64" t="s">
        <v>5581</v>
      </c>
      <c r="C2701" s="64" t="s">
        <v>5582</v>
      </c>
      <c r="D2701" s="64" t="s">
        <v>2630</v>
      </c>
    </row>
    <row r="2702" customFormat="false" ht="10.5" hidden="false" customHeight="false" outlineLevel="0" collapsed="false">
      <c r="A2702" s="63" t="n">
        <v>7124</v>
      </c>
      <c r="B2702" s="64" t="s">
        <v>5583</v>
      </c>
      <c r="C2702" s="64" t="s">
        <v>5584</v>
      </c>
      <c r="D2702" s="64" t="s">
        <v>5542</v>
      </c>
    </row>
    <row r="2703" customFormat="false" ht="10.5" hidden="false" customHeight="false" outlineLevel="0" collapsed="false">
      <c r="A2703" s="63" t="n">
        <v>7125</v>
      </c>
      <c r="B2703" s="64" t="s">
        <v>5585</v>
      </c>
      <c r="C2703" s="64" t="s">
        <v>5586</v>
      </c>
      <c r="D2703" s="64" t="s">
        <v>2164</v>
      </c>
    </row>
    <row r="2704" customFormat="false" ht="10.5" hidden="false" customHeight="false" outlineLevel="0" collapsed="false">
      <c r="A2704" s="63" t="n">
        <v>7126</v>
      </c>
      <c r="B2704" s="64" t="s">
        <v>5587</v>
      </c>
      <c r="C2704" s="64" t="s">
        <v>5588</v>
      </c>
      <c r="D2704" s="64" t="s">
        <v>2047</v>
      </c>
    </row>
    <row r="2705" customFormat="false" ht="10.5" hidden="false" customHeight="false" outlineLevel="0" collapsed="false">
      <c r="A2705" s="63" t="n">
        <v>7127</v>
      </c>
      <c r="B2705" s="64" t="s">
        <v>5589</v>
      </c>
      <c r="C2705" s="64" t="s">
        <v>5590</v>
      </c>
      <c r="D2705" s="64" t="s">
        <v>2047</v>
      </c>
    </row>
    <row r="2706" customFormat="false" ht="10.5" hidden="false" customHeight="false" outlineLevel="0" collapsed="false">
      <c r="A2706" s="63" t="n">
        <v>7128</v>
      </c>
      <c r="B2706" s="64" t="s">
        <v>5591</v>
      </c>
      <c r="C2706" s="64" t="s">
        <v>5592</v>
      </c>
      <c r="D2706" s="64" t="s">
        <v>2164</v>
      </c>
    </row>
    <row r="2707" customFormat="false" ht="10.5" hidden="false" customHeight="false" outlineLevel="0" collapsed="false">
      <c r="A2707" s="63" t="n">
        <v>7148</v>
      </c>
      <c r="C2707" s="64" t="s">
        <v>5593</v>
      </c>
    </row>
    <row r="2708" customFormat="false" ht="10.5" hidden="false" customHeight="false" outlineLevel="0" collapsed="false">
      <c r="A2708" s="63" t="n">
        <v>7149</v>
      </c>
      <c r="C2708" s="64" t="s">
        <v>5594</v>
      </c>
    </row>
    <row r="2709" customFormat="false" ht="10.5" hidden="false" customHeight="false" outlineLevel="0" collapsed="false">
      <c r="A2709" s="63" t="n">
        <v>7150</v>
      </c>
      <c r="C2709" s="64" t="s">
        <v>5595</v>
      </c>
    </row>
    <row r="2710" customFormat="false" ht="10.5" hidden="false" customHeight="false" outlineLevel="0" collapsed="false">
      <c r="A2710" s="63" t="n">
        <v>7151</v>
      </c>
      <c r="C2710" s="64" t="s">
        <v>5541</v>
      </c>
    </row>
    <row r="2711" customFormat="false" ht="10.5" hidden="false" customHeight="false" outlineLevel="0" collapsed="false">
      <c r="A2711" s="63" t="n">
        <v>7152</v>
      </c>
      <c r="C2711" s="64" t="s">
        <v>5596</v>
      </c>
    </row>
    <row r="2712" customFormat="false" ht="10.5" hidden="false" customHeight="false" outlineLevel="0" collapsed="false">
      <c r="A2712" s="63" t="n">
        <v>7153</v>
      </c>
      <c r="C2712" s="64" t="s">
        <v>5597</v>
      </c>
    </row>
    <row r="2713" customFormat="false" ht="10.5" hidden="false" customHeight="false" outlineLevel="0" collapsed="false">
      <c r="A2713" s="63" t="n">
        <v>7154</v>
      </c>
      <c r="C2713" s="64" t="s">
        <v>5548</v>
      </c>
    </row>
    <row r="2714" customFormat="false" ht="10.5" hidden="false" customHeight="false" outlineLevel="0" collapsed="false">
      <c r="A2714" s="63" t="n">
        <v>7155</v>
      </c>
      <c r="C2714" s="64" t="s">
        <v>5550</v>
      </c>
    </row>
    <row r="2715" customFormat="false" ht="10.5" hidden="false" customHeight="false" outlineLevel="0" collapsed="false">
      <c r="A2715" s="63" t="n">
        <v>7156</v>
      </c>
      <c r="C2715" s="64" t="s">
        <v>5598</v>
      </c>
    </row>
    <row r="2716" customFormat="false" ht="10.5" hidden="false" customHeight="false" outlineLevel="0" collapsed="false">
      <c r="A2716" s="63" t="n">
        <v>7157</v>
      </c>
      <c r="C2716" s="64" t="s">
        <v>5599</v>
      </c>
    </row>
    <row r="2717" customFormat="false" ht="10.5" hidden="false" customHeight="false" outlineLevel="0" collapsed="false">
      <c r="A2717" s="63" t="n">
        <v>7158</v>
      </c>
      <c r="C2717" s="64" t="s">
        <v>5555</v>
      </c>
    </row>
    <row r="2718" customFormat="false" ht="10.5" hidden="false" customHeight="false" outlineLevel="0" collapsed="false">
      <c r="A2718" s="63" t="n">
        <v>7159</v>
      </c>
      <c r="C2718" s="64" t="s">
        <v>5557</v>
      </c>
    </row>
    <row r="2719" customFormat="false" ht="10.5" hidden="false" customHeight="false" outlineLevel="0" collapsed="false">
      <c r="A2719" s="63" t="n">
        <v>7160</v>
      </c>
      <c r="C2719" s="64" t="s">
        <v>5559</v>
      </c>
    </row>
    <row r="2720" customFormat="false" ht="10.5" hidden="false" customHeight="false" outlineLevel="0" collapsed="false">
      <c r="A2720" s="63" t="n">
        <v>7161</v>
      </c>
      <c r="C2720" s="64" t="s">
        <v>5561</v>
      </c>
    </row>
    <row r="2721" customFormat="false" ht="10.5" hidden="false" customHeight="false" outlineLevel="0" collapsed="false">
      <c r="A2721" s="63" t="n">
        <v>7162</v>
      </c>
      <c r="C2721" s="64" t="s">
        <v>1053</v>
      </c>
    </row>
    <row r="2722" customFormat="false" ht="10.5" hidden="false" customHeight="false" outlineLevel="0" collapsed="false">
      <c r="A2722" s="63" t="n">
        <v>7163</v>
      </c>
      <c r="C2722" s="64" t="s">
        <v>5600</v>
      </c>
    </row>
    <row r="2723" customFormat="false" ht="10.5" hidden="false" customHeight="false" outlineLevel="0" collapsed="false">
      <c r="A2723" s="63" t="n">
        <v>7164</v>
      </c>
      <c r="C2723" s="64" t="s">
        <v>5601</v>
      </c>
    </row>
    <row r="2724" customFormat="false" ht="10.5" hidden="false" customHeight="false" outlineLevel="0" collapsed="false">
      <c r="A2724" s="63" t="n">
        <v>7166</v>
      </c>
      <c r="C2724" s="64" t="s">
        <v>5602</v>
      </c>
    </row>
    <row r="2725" customFormat="false" ht="10.5" hidden="false" customHeight="false" outlineLevel="0" collapsed="false">
      <c r="A2725" s="63" t="n">
        <v>7167</v>
      </c>
      <c r="C2725" s="64" t="s">
        <v>5571</v>
      </c>
    </row>
    <row r="2726" customFormat="false" ht="10.5" hidden="false" customHeight="false" outlineLevel="0" collapsed="false">
      <c r="A2726" s="63" t="n">
        <v>7168</v>
      </c>
      <c r="C2726" s="64" t="s">
        <v>5603</v>
      </c>
    </row>
    <row r="2727" customFormat="false" ht="10.5" hidden="false" customHeight="false" outlineLevel="0" collapsed="false">
      <c r="A2727" s="63" t="n">
        <v>7170</v>
      </c>
      <c r="C2727" s="64" t="s">
        <v>5604</v>
      </c>
    </row>
    <row r="2728" customFormat="false" ht="10.5" hidden="false" customHeight="false" outlineLevel="0" collapsed="false">
      <c r="A2728" s="63" t="n">
        <v>7171</v>
      </c>
      <c r="C2728" s="64" t="s">
        <v>5605</v>
      </c>
    </row>
    <row r="2729" customFormat="false" ht="10.5" hidden="false" customHeight="false" outlineLevel="0" collapsed="false">
      <c r="A2729" s="63" t="n">
        <v>7172</v>
      </c>
      <c r="C2729" s="64" t="s">
        <v>5606</v>
      </c>
    </row>
    <row r="2730" customFormat="false" ht="10.5" hidden="false" customHeight="false" outlineLevel="0" collapsed="false">
      <c r="A2730" s="63" t="n">
        <v>7173</v>
      </c>
      <c r="C2730" s="64" t="s">
        <v>5582</v>
      </c>
    </row>
    <row r="2731" customFormat="false" ht="10.5" hidden="false" customHeight="false" outlineLevel="0" collapsed="false">
      <c r="A2731" s="63" t="n">
        <v>7175</v>
      </c>
      <c r="C2731" s="64" t="s">
        <v>5607</v>
      </c>
    </row>
    <row r="2732" customFormat="false" ht="10.5" hidden="false" customHeight="false" outlineLevel="0" collapsed="false">
      <c r="A2732" s="63" t="n">
        <v>7176</v>
      </c>
      <c r="C2732" s="64" t="s">
        <v>5608</v>
      </c>
    </row>
    <row r="2733" customFormat="false" ht="10.5" hidden="false" customHeight="false" outlineLevel="0" collapsed="false">
      <c r="A2733" s="63" t="n">
        <v>7177</v>
      </c>
      <c r="C2733" s="64" t="s">
        <v>5609</v>
      </c>
    </row>
    <row r="2734" customFormat="false" ht="10.5" hidden="false" customHeight="false" outlineLevel="0" collapsed="false">
      <c r="A2734" s="63" t="n">
        <v>7180</v>
      </c>
      <c r="C2734" s="64" t="s">
        <v>5610</v>
      </c>
    </row>
    <row r="2735" customFormat="false" ht="10.5" hidden="false" customHeight="false" outlineLevel="0" collapsed="false">
      <c r="A2735" s="63" t="n">
        <v>7200</v>
      </c>
      <c r="B2735" s="64" t="s">
        <v>5611</v>
      </c>
      <c r="C2735" s="64" t="s">
        <v>5612</v>
      </c>
      <c r="D2735" s="64" t="s">
        <v>2904</v>
      </c>
    </row>
    <row r="2736" customFormat="false" ht="10.5" hidden="false" customHeight="false" outlineLevel="0" collapsed="false">
      <c r="A2736" s="63" t="n">
        <v>7201</v>
      </c>
      <c r="B2736" s="64" t="s">
        <v>5613</v>
      </c>
      <c r="C2736" s="64" t="s">
        <v>5614</v>
      </c>
      <c r="D2736" s="64" t="s">
        <v>2904</v>
      </c>
    </row>
    <row r="2737" customFormat="false" ht="10.5" hidden="false" customHeight="false" outlineLevel="0" collapsed="false">
      <c r="A2737" s="63" t="n">
        <v>7202</v>
      </c>
      <c r="B2737" s="64" t="s">
        <v>5615</v>
      </c>
      <c r="C2737" s="64" t="s">
        <v>5616</v>
      </c>
      <c r="D2737" s="64" t="s">
        <v>2904</v>
      </c>
    </row>
    <row r="2738" customFormat="false" ht="10.5" hidden="false" customHeight="false" outlineLevel="0" collapsed="false">
      <c r="A2738" s="63" t="n">
        <v>7203</v>
      </c>
      <c r="B2738" s="64" t="s">
        <v>5617</v>
      </c>
      <c r="C2738" s="64" t="s">
        <v>5618</v>
      </c>
      <c r="D2738" s="64" t="s">
        <v>2904</v>
      </c>
    </row>
    <row r="2739" customFormat="false" ht="10.5" hidden="false" customHeight="false" outlineLevel="0" collapsed="false">
      <c r="A2739" s="63" t="n">
        <v>7204</v>
      </c>
      <c r="B2739" s="64" t="s">
        <v>5619</v>
      </c>
      <c r="C2739" s="64" t="s">
        <v>5620</v>
      </c>
      <c r="D2739" s="64" t="s">
        <v>2904</v>
      </c>
    </row>
    <row r="2740" customFormat="false" ht="10.5" hidden="false" customHeight="false" outlineLevel="0" collapsed="false">
      <c r="A2740" s="63" t="n">
        <v>7205</v>
      </c>
      <c r="B2740" s="64" t="s">
        <v>5621</v>
      </c>
      <c r="C2740" s="64" t="s">
        <v>5622</v>
      </c>
      <c r="D2740" s="64" t="s">
        <v>2904</v>
      </c>
    </row>
    <row r="2741" customFormat="false" ht="10.5" hidden="false" customHeight="false" outlineLevel="0" collapsed="false">
      <c r="A2741" s="63" t="n">
        <v>7206</v>
      </c>
      <c r="B2741" s="64" t="s">
        <v>5623</v>
      </c>
      <c r="C2741" s="64" t="s">
        <v>5624</v>
      </c>
      <c r="D2741" s="64" t="s">
        <v>2904</v>
      </c>
    </row>
    <row r="2742" customFormat="false" ht="10.5" hidden="false" customHeight="false" outlineLevel="0" collapsed="false">
      <c r="A2742" s="63" t="n">
        <v>7207</v>
      </c>
      <c r="B2742" s="64" t="s">
        <v>5625</v>
      </c>
      <c r="C2742" s="64" t="s">
        <v>5626</v>
      </c>
      <c r="D2742" s="64" t="s">
        <v>2904</v>
      </c>
    </row>
    <row r="2743" customFormat="false" ht="10.5" hidden="false" customHeight="false" outlineLevel="0" collapsed="false">
      <c r="A2743" s="63" t="n">
        <v>7208</v>
      </c>
      <c r="B2743" s="64" t="s">
        <v>5627</v>
      </c>
      <c r="C2743" s="64" t="s">
        <v>5628</v>
      </c>
      <c r="D2743" s="64" t="s">
        <v>2904</v>
      </c>
    </row>
    <row r="2744" customFormat="false" ht="10.5" hidden="false" customHeight="false" outlineLevel="0" collapsed="false">
      <c r="A2744" s="63" t="n">
        <v>7209</v>
      </c>
      <c r="B2744" s="64" t="s">
        <v>5629</v>
      </c>
      <c r="C2744" s="64" t="s">
        <v>5630</v>
      </c>
      <c r="D2744" s="64" t="s">
        <v>2904</v>
      </c>
    </row>
    <row r="2745" customFormat="false" ht="10.5" hidden="false" customHeight="false" outlineLevel="0" collapsed="false">
      <c r="A2745" s="63" t="n">
        <v>7210</v>
      </c>
      <c r="B2745" s="64" t="s">
        <v>5631</v>
      </c>
      <c r="C2745" s="64" t="s">
        <v>5632</v>
      </c>
      <c r="D2745" s="64" t="s">
        <v>2904</v>
      </c>
    </row>
    <row r="2746" customFormat="false" ht="10.5" hidden="false" customHeight="false" outlineLevel="0" collapsed="false">
      <c r="A2746" s="63" t="n">
        <v>7211</v>
      </c>
      <c r="B2746" s="64" t="s">
        <v>5633</v>
      </c>
      <c r="C2746" s="64" t="s">
        <v>5634</v>
      </c>
      <c r="D2746" s="64" t="s">
        <v>2904</v>
      </c>
    </row>
    <row r="2747" customFormat="false" ht="10.5" hidden="false" customHeight="false" outlineLevel="0" collapsed="false">
      <c r="A2747" s="63" t="n">
        <v>7212</v>
      </c>
      <c r="B2747" s="64" t="s">
        <v>5635</v>
      </c>
      <c r="C2747" s="64" t="s">
        <v>5636</v>
      </c>
      <c r="D2747" s="64" t="s">
        <v>2904</v>
      </c>
    </row>
    <row r="2748" customFormat="false" ht="10.5" hidden="false" customHeight="false" outlineLevel="0" collapsed="false">
      <c r="A2748" s="63" t="n">
        <v>7213</v>
      </c>
      <c r="B2748" s="64" t="s">
        <v>5637</v>
      </c>
      <c r="C2748" s="64" t="s">
        <v>5638</v>
      </c>
      <c r="D2748" s="64" t="s">
        <v>2904</v>
      </c>
    </row>
    <row r="2749" customFormat="false" ht="10.5" hidden="false" customHeight="false" outlineLevel="0" collapsed="false">
      <c r="A2749" s="63" t="n">
        <v>7214</v>
      </c>
      <c r="B2749" s="64" t="s">
        <v>5639</v>
      </c>
      <c r="C2749" s="64" t="s">
        <v>5640</v>
      </c>
      <c r="D2749" s="64" t="s">
        <v>2904</v>
      </c>
    </row>
    <row r="2750" customFormat="false" ht="10.5" hidden="false" customHeight="false" outlineLevel="0" collapsed="false">
      <c r="A2750" s="63" t="n">
        <v>7215</v>
      </c>
      <c r="B2750" s="64" t="s">
        <v>5641</v>
      </c>
      <c r="C2750" s="64" t="s">
        <v>5642</v>
      </c>
      <c r="D2750" s="64" t="s">
        <v>2904</v>
      </c>
    </row>
    <row r="2751" customFormat="false" ht="10.5" hidden="false" customHeight="false" outlineLevel="0" collapsed="false">
      <c r="A2751" s="63" t="n">
        <v>7216</v>
      </c>
      <c r="B2751" s="64" t="s">
        <v>5643</v>
      </c>
      <c r="C2751" s="64" t="s">
        <v>5644</v>
      </c>
      <c r="D2751" s="64" t="s">
        <v>2164</v>
      </c>
    </row>
    <row r="2752" customFormat="false" ht="10.5" hidden="false" customHeight="false" outlineLevel="0" collapsed="false">
      <c r="A2752" s="63" t="n">
        <v>7217</v>
      </c>
      <c r="B2752" s="64" t="s">
        <v>5645</v>
      </c>
      <c r="C2752" s="64" t="s">
        <v>5646</v>
      </c>
      <c r="D2752" s="64" t="s">
        <v>2164</v>
      </c>
    </row>
    <row r="2753" customFormat="false" ht="10.5" hidden="false" customHeight="false" outlineLevel="0" collapsed="false">
      <c r="A2753" s="63" t="n">
        <v>7218</v>
      </c>
      <c r="B2753" s="64" t="s">
        <v>5647</v>
      </c>
      <c r="C2753" s="64" t="s">
        <v>5648</v>
      </c>
      <c r="D2753" s="64" t="s">
        <v>2164</v>
      </c>
    </row>
    <row r="2754" customFormat="false" ht="10.5" hidden="false" customHeight="false" outlineLevel="0" collapsed="false">
      <c r="A2754" s="63" t="n">
        <v>7219</v>
      </c>
      <c r="B2754" s="64" t="s">
        <v>5649</v>
      </c>
      <c r="C2754" s="64" t="s">
        <v>5650</v>
      </c>
      <c r="D2754" s="64" t="s">
        <v>2164</v>
      </c>
    </row>
    <row r="2755" customFormat="false" ht="10.5" hidden="false" customHeight="false" outlineLevel="0" collapsed="false">
      <c r="A2755" s="63" t="n">
        <v>7220</v>
      </c>
      <c r="B2755" s="64" t="s">
        <v>5651</v>
      </c>
      <c r="C2755" s="64" t="s">
        <v>5652</v>
      </c>
      <c r="D2755" s="64" t="s">
        <v>2164</v>
      </c>
    </row>
    <row r="2756" customFormat="false" ht="10.5" hidden="false" customHeight="false" outlineLevel="0" collapsed="false">
      <c r="A2756" s="63" t="n">
        <v>7500</v>
      </c>
      <c r="B2756" s="64" t="s">
        <v>5653</v>
      </c>
      <c r="C2756" s="64" t="s">
        <v>5654</v>
      </c>
      <c r="D2756" s="64" t="s">
        <v>2630</v>
      </c>
    </row>
    <row r="2757" customFormat="false" ht="10.5" hidden="false" customHeight="false" outlineLevel="0" collapsed="false">
      <c r="A2757" s="63" t="n">
        <v>7501</v>
      </c>
      <c r="B2757" s="64" t="s">
        <v>5655</v>
      </c>
      <c r="C2757" s="64" t="s">
        <v>5656</v>
      </c>
      <c r="D2757" s="64" t="s">
        <v>2047</v>
      </c>
    </row>
    <row r="2758" customFormat="false" ht="10.5" hidden="false" customHeight="false" outlineLevel="0" collapsed="false">
      <c r="A2758" s="63" t="n">
        <v>7502</v>
      </c>
      <c r="B2758" s="64" t="s">
        <v>5657</v>
      </c>
      <c r="C2758" s="64" t="s">
        <v>5658</v>
      </c>
      <c r="D2758" s="64" t="s">
        <v>2047</v>
      </c>
    </row>
    <row r="2759" customFormat="false" ht="10.5" hidden="false" customHeight="false" outlineLevel="0" collapsed="false">
      <c r="A2759" s="63" t="n">
        <v>7503</v>
      </c>
      <c r="B2759" s="64" t="s">
        <v>5659</v>
      </c>
      <c r="C2759" s="64" t="s">
        <v>5660</v>
      </c>
      <c r="D2759" s="64" t="s">
        <v>2047</v>
      </c>
    </row>
    <row r="2760" customFormat="false" ht="10.5" hidden="false" customHeight="false" outlineLevel="0" collapsed="false">
      <c r="A2760" s="63" t="n">
        <v>7504</v>
      </c>
      <c r="B2760" s="64" t="s">
        <v>5661</v>
      </c>
      <c r="C2760" s="64" t="s">
        <v>5662</v>
      </c>
      <c r="D2760" s="64" t="s">
        <v>2047</v>
      </c>
    </row>
    <row r="2761" customFormat="false" ht="10.5" hidden="false" customHeight="false" outlineLevel="0" collapsed="false">
      <c r="A2761" s="63" t="n">
        <v>7505</v>
      </c>
      <c r="B2761" s="64" t="s">
        <v>5663</v>
      </c>
      <c r="C2761" s="64" t="s">
        <v>5610</v>
      </c>
      <c r="D2761" s="64" t="s">
        <v>2047</v>
      </c>
    </row>
    <row r="2762" customFormat="false" ht="10.5" hidden="false" customHeight="false" outlineLevel="0" collapsed="false">
      <c r="A2762" s="63" t="n">
        <v>7506</v>
      </c>
      <c r="B2762" s="64" t="s">
        <v>5664</v>
      </c>
      <c r="C2762" s="64" t="s">
        <v>5446</v>
      </c>
      <c r="D2762" s="64" t="s">
        <v>2630</v>
      </c>
    </row>
    <row r="2763" customFormat="false" ht="10.5" hidden="false" customHeight="false" outlineLevel="0" collapsed="false">
      <c r="A2763" s="63" t="n">
        <v>7777</v>
      </c>
      <c r="B2763" s="64" t="s">
        <v>5665</v>
      </c>
      <c r="C2763" s="64" t="s">
        <v>5666</v>
      </c>
    </row>
    <row r="2764" customFormat="false" ht="10.5" hidden="false" customHeight="false" outlineLevel="0" collapsed="false">
      <c r="A2764" s="63" t="n">
        <v>8000</v>
      </c>
      <c r="B2764" s="64" t="s">
        <v>5667</v>
      </c>
      <c r="C2764" s="64" t="s">
        <v>5668</v>
      </c>
      <c r="D2764" s="64" t="s">
        <v>2047</v>
      </c>
    </row>
    <row r="2765" customFormat="false" ht="10.5" hidden="false" customHeight="false" outlineLevel="0" collapsed="false">
      <c r="A2765" s="63" t="n">
        <v>8001</v>
      </c>
      <c r="B2765" s="64" t="s">
        <v>5669</v>
      </c>
      <c r="C2765" s="64" t="s">
        <v>5670</v>
      </c>
      <c r="D2765" s="64" t="s">
        <v>2118</v>
      </c>
    </row>
    <row r="2766" customFormat="false" ht="10.5" hidden="false" customHeight="false" outlineLevel="0" collapsed="false">
      <c r="A2766" s="63" t="n">
        <v>8002</v>
      </c>
      <c r="B2766" s="64" t="s">
        <v>5671</v>
      </c>
      <c r="C2766" s="64" t="s">
        <v>5672</v>
      </c>
      <c r="D2766" s="64" t="s">
        <v>5673</v>
      </c>
    </row>
    <row r="2767" customFormat="false" ht="10.5" hidden="false" customHeight="false" outlineLevel="0" collapsed="false">
      <c r="A2767" s="63" t="n">
        <v>8003</v>
      </c>
      <c r="B2767" s="64" t="s">
        <v>5674</v>
      </c>
      <c r="C2767" s="64" t="s">
        <v>5675</v>
      </c>
      <c r="D2767" s="64" t="s">
        <v>5676</v>
      </c>
    </row>
    <row r="2768" customFormat="false" ht="10.5" hidden="false" customHeight="false" outlineLevel="0" collapsed="false">
      <c r="A2768" s="63" t="n">
        <v>9001</v>
      </c>
      <c r="B2768" s="64" t="s">
        <v>5677</v>
      </c>
      <c r="C2768" s="64" t="s">
        <v>5678</v>
      </c>
      <c r="D2768" s="64" t="s">
        <v>3420</v>
      </c>
    </row>
    <row r="2769" customFormat="false" ht="10.5" hidden="false" customHeight="false" outlineLevel="0" collapsed="false">
      <c r="A2769" s="63" t="n">
        <v>9002</v>
      </c>
      <c r="B2769" s="64" t="s">
        <v>5679</v>
      </c>
      <c r="C2769" s="64" t="s">
        <v>5680</v>
      </c>
      <c r="D2769" s="64" t="s">
        <v>3420</v>
      </c>
    </row>
    <row r="2770" customFormat="false" ht="10.5" hidden="false" customHeight="false" outlineLevel="0" collapsed="false">
      <c r="A2770" s="63" t="n">
        <v>9004</v>
      </c>
      <c r="B2770" s="64" t="s">
        <v>5681</v>
      </c>
      <c r="C2770" s="64" t="s">
        <v>5682</v>
      </c>
      <c r="D2770" s="64" t="s">
        <v>3420</v>
      </c>
    </row>
    <row r="2771" customFormat="false" ht="10.5" hidden="false" customHeight="false" outlineLevel="0" collapsed="false">
      <c r="A2771" s="63" t="n">
        <v>9005</v>
      </c>
      <c r="B2771" s="64" t="s">
        <v>5683</v>
      </c>
      <c r="C2771" s="64" t="s">
        <v>5684</v>
      </c>
      <c r="D2771" s="64" t="s">
        <v>2047</v>
      </c>
    </row>
    <row r="2772" customFormat="false" ht="10.5" hidden="false" customHeight="false" outlineLevel="0" collapsed="false">
      <c r="A2772" s="63" t="n">
        <v>9007</v>
      </c>
      <c r="B2772" s="64" t="s">
        <v>5685</v>
      </c>
      <c r="C2772" s="64" t="s">
        <v>5686</v>
      </c>
      <c r="D2772" s="64" t="s">
        <v>2047</v>
      </c>
    </row>
    <row r="2773" customFormat="false" ht="10.5" hidden="false" customHeight="false" outlineLevel="0" collapsed="false">
      <c r="A2773" s="63" t="n">
        <v>9008</v>
      </c>
      <c r="B2773" s="64" t="s">
        <v>5687</v>
      </c>
      <c r="C2773" s="64" t="s">
        <v>5688</v>
      </c>
      <c r="D2773" s="64" t="s">
        <v>3420</v>
      </c>
    </row>
    <row r="2774" customFormat="false" ht="10.5" hidden="false" customHeight="false" outlineLevel="0" collapsed="false">
      <c r="A2774" s="63" t="n">
        <v>9009</v>
      </c>
      <c r="B2774" s="64" t="s">
        <v>5689</v>
      </c>
      <c r="C2774" s="64" t="s">
        <v>5690</v>
      </c>
      <c r="D2774" s="64" t="s">
        <v>3420</v>
      </c>
    </row>
    <row r="2775" customFormat="false" ht="10.5" hidden="false" customHeight="false" outlineLevel="0" collapsed="false">
      <c r="A2775" s="63" t="n">
        <v>9012</v>
      </c>
      <c r="B2775" s="64" t="s">
        <v>5691</v>
      </c>
      <c r="C2775" s="64" t="s">
        <v>5692</v>
      </c>
      <c r="D2775" s="64" t="s">
        <v>3420</v>
      </c>
    </row>
    <row r="2776" customFormat="false" ht="10.5" hidden="false" customHeight="false" outlineLevel="0" collapsed="false">
      <c r="A2776" s="63" t="n">
        <v>9013</v>
      </c>
      <c r="B2776" s="64" t="s">
        <v>5693</v>
      </c>
      <c r="C2776" s="64" t="s">
        <v>5694</v>
      </c>
      <c r="D2776" s="64" t="s">
        <v>3420</v>
      </c>
    </row>
    <row r="2777" customFormat="false" ht="10.5" hidden="false" customHeight="false" outlineLevel="0" collapsed="false">
      <c r="A2777" s="63" t="n">
        <v>9014</v>
      </c>
      <c r="B2777" s="64" t="s">
        <v>5695</v>
      </c>
      <c r="C2777" s="64" t="s">
        <v>5696</v>
      </c>
      <c r="D2777" s="64" t="s">
        <v>3420</v>
      </c>
    </row>
    <row r="2778" customFormat="false" ht="10.5" hidden="false" customHeight="false" outlineLevel="0" collapsed="false">
      <c r="A2778" s="63" t="n">
        <v>9015</v>
      </c>
      <c r="B2778" s="64" t="s">
        <v>5697</v>
      </c>
      <c r="C2778" s="64" t="s">
        <v>5698</v>
      </c>
      <c r="D2778" s="64" t="s">
        <v>3420</v>
      </c>
    </row>
    <row r="2779" customFormat="false" ht="10.5" hidden="false" customHeight="false" outlineLevel="0" collapsed="false">
      <c r="A2779" s="63" t="n">
        <v>9016</v>
      </c>
      <c r="B2779" s="64" t="s">
        <v>5699</v>
      </c>
      <c r="C2779" s="64" t="s">
        <v>5700</v>
      </c>
      <c r="D2779" s="64" t="s">
        <v>3420</v>
      </c>
    </row>
    <row r="2780" customFormat="false" ht="10.5" hidden="false" customHeight="false" outlineLevel="0" collapsed="false">
      <c r="A2780" s="63" t="n">
        <v>9017</v>
      </c>
      <c r="B2780" s="64" t="s">
        <v>5701</v>
      </c>
      <c r="C2780" s="64" t="s">
        <v>5702</v>
      </c>
      <c r="D2780" s="64" t="s">
        <v>3420</v>
      </c>
    </row>
    <row r="2781" customFormat="false" ht="10.5" hidden="false" customHeight="false" outlineLevel="0" collapsed="false">
      <c r="A2781" s="63" t="n">
        <v>9018</v>
      </c>
      <c r="B2781" s="64" t="s">
        <v>5703</v>
      </c>
      <c r="C2781" s="64" t="s">
        <v>5704</v>
      </c>
      <c r="D2781" s="64" t="s">
        <v>3420</v>
      </c>
    </row>
    <row r="2782" customFormat="false" ht="10.5" hidden="false" customHeight="false" outlineLevel="0" collapsed="false">
      <c r="A2782" s="63" t="n">
        <v>9019</v>
      </c>
      <c r="B2782" s="64" t="s">
        <v>5705</v>
      </c>
      <c r="C2782" s="64" t="s">
        <v>5706</v>
      </c>
      <c r="D2782" s="64" t="s">
        <v>3420</v>
      </c>
    </row>
    <row r="2783" customFormat="false" ht="10.5" hidden="false" customHeight="false" outlineLevel="0" collapsed="false">
      <c r="A2783" s="63" t="n">
        <v>9020</v>
      </c>
      <c r="B2783" s="64" t="s">
        <v>5707</v>
      </c>
      <c r="C2783" s="64" t="s">
        <v>5708</v>
      </c>
      <c r="D2783" s="64" t="s">
        <v>3420</v>
      </c>
    </row>
    <row r="2784" customFormat="false" ht="10.5" hidden="false" customHeight="false" outlineLevel="0" collapsed="false">
      <c r="A2784" s="63" t="n">
        <v>9021</v>
      </c>
      <c r="B2784" s="64" t="s">
        <v>5709</v>
      </c>
      <c r="C2784" s="64" t="s">
        <v>5710</v>
      </c>
      <c r="D2784" s="64" t="s">
        <v>3420</v>
      </c>
    </row>
    <row r="2785" customFormat="false" ht="10.5" hidden="false" customHeight="false" outlineLevel="0" collapsed="false">
      <c r="A2785" s="63" t="n">
        <v>9022</v>
      </c>
      <c r="B2785" s="64" t="s">
        <v>5711</v>
      </c>
      <c r="C2785" s="64" t="s">
        <v>5712</v>
      </c>
      <c r="D2785" s="64" t="s">
        <v>3420</v>
      </c>
    </row>
    <row r="2786" customFormat="false" ht="10.5" hidden="false" customHeight="false" outlineLevel="0" collapsed="false">
      <c r="A2786" s="63" t="n">
        <v>9023</v>
      </c>
      <c r="B2786" s="64" t="s">
        <v>5713</v>
      </c>
      <c r="C2786" s="64" t="s">
        <v>5714</v>
      </c>
      <c r="D2786" s="64" t="s">
        <v>3420</v>
      </c>
    </row>
    <row r="2787" customFormat="false" ht="10.5" hidden="false" customHeight="false" outlineLevel="0" collapsed="false">
      <c r="A2787" s="63" t="n">
        <v>9024</v>
      </c>
      <c r="B2787" s="64" t="s">
        <v>5715</v>
      </c>
      <c r="C2787" s="64" t="s">
        <v>5716</v>
      </c>
      <c r="D2787" s="64" t="s">
        <v>3420</v>
      </c>
    </row>
    <row r="2788" customFormat="false" ht="10.5" hidden="false" customHeight="false" outlineLevel="0" collapsed="false">
      <c r="A2788" s="63" t="n">
        <v>9026</v>
      </c>
      <c r="B2788" s="64" t="s">
        <v>5717</v>
      </c>
      <c r="C2788" s="64" t="s">
        <v>5718</v>
      </c>
      <c r="D2788" s="64" t="s">
        <v>2164</v>
      </c>
    </row>
    <row r="2789" customFormat="false" ht="10.5" hidden="false" customHeight="false" outlineLevel="0" collapsed="false">
      <c r="A2789" s="63" t="n">
        <v>9027</v>
      </c>
      <c r="B2789" s="64" t="s">
        <v>5719</v>
      </c>
      <c r="C2789" s="64" t="s">
        <v>5720</v>
      </c>
      <c r="D2789" s="64" t="s">
        <v>2164</v>
      </c>
    </row>
    <row r="2790" customFormat="false" ht="10.5" hidden="false" customHeight="false" outlineLevel="0" collapsed="false">
      <c r="A2790" s="63" t="n">
        <v>9028</v>
      </c>
      <c r="B2790" s="64" t="s">
        <v>5721</v>
      </c>
      <c r="C2790" s="64" t="s">
        <v>5722</v>
      </c>
      <c r="D2790" s="64" t="s">
        <v>2047</v>
      </c>
    </row>
    <row r="2791" customFormat="false" ht="10.5" hidden="false" customHeight="false" outlineLevel="0" collapsed="false">
      <c r="A2791" s="63" t="n">
        <v>9029</v>
      </c>
      <c r="B2791" s="64" t="s">
        <v>5723</v>
      </c>
      <c r="C2791" s="64" t="s">
        <v>5724</v>
      </c>
      <c r="D2791" s="64" t="s">
        <v>2047</v>
      </c>
    </row>
    <row r="2792" customFormat="false" ht="10.5" hidden="false" customHeight="false" outlineLevel="0" collapsed="false">
      <c r="A2792" s="63" t="n">
        <v>9032</v>
      </c>
      <c r="B2792" s="64" t="s">
        <v>5725</v>
      </c>
      <c r="C2792" s="64" t="s">
        <v>5726</v>
      </c>
      <c r="D2792" s="64" t="s">
        <v>2164</v>
      </c>
    </row>
    <row r="2793" customFormat="false" ht="10.5" hidden="false" customHeight="false" outlineLevel="0" collapsed="false">
      <c r="A2793" s="63" t="n">
        <v>9033</v>
      </c>
      <c r="B2793" s="64" t="s">
        <v>5727</v>
      </c>
      <c r="C2793" s="64" t="s">
        <v>5728</v>
      </c>
      <c r="D2793" s="64" t="s">
        <v>2047</v>
      </c>
    </row>
    <row r="2794" customFormat="false" ht="10.5" hidden="false" customHeight="false" outlineLevel="0" collapsed="false">
      <c r="A2794" s="63" t="n">
        <v>9034</v>
      </c>
      <c r="B2794" s="64" t="s">
        <v>5729</v>
      </c>
      <c r="C2794" s="64" t="s">
        <v>5730</v>
      </c>
      <c r="D2794" s="64" t="s">
        <v>2164</v>
      </c>
    </row>
    <row r="2795" customFormat="false" ht="10.5" hidden="false" customHeight="false" outlineLevel="0" collapsed="false">
      <c r="A2795" s="63" t="n">
        <v>9035</v>
      </c>
      <c r="B2795" s="64" t="s">
        <v>5731</v>
      </c>
      <c r="C2795" s="64" t="s">
        <v>5732</v>
      </c>
      <c r="D2795" s="64" t="s">
        <v>2047</v>
      </c>
    </row>
    <row r="2796" customFormat="false" ht="10.5" hidden="false" customHeight="false" outlineLevel="0" collapsed="false">
      <c r="A2796" s="63" t="n">
        <v>9036</v>
      </c>
      <c r="B2796" s="64" t="s">
        <v>5733</v>
      </c>
      <c r="C2796" s="64" t="s">
        <v>5734</v>
      </c>
      <c r="D2796" s="64" t="s">
        <v>2047</v>
      </c>
    </row>
    <row r="2797" customFormat="false" ht="10.5" hidden="false" customHeight="false" outlineLevel="0" collapsed="false">
      <c r="A2797" s="63" t="n">
        <v>9037</v>
      </c>
      <c r="B2797" s="64" t="s">
        <v>5735</v>
      </c>
      <c r="C2797" s="64" t="s">
        <v>5736</v>
      </c>
      <c r="D2797" s="64" t="s">
        <v>2047</v>
      </c>
    </row>
    <row r="2798" customFormat="false" ht="10.5" hidden="false" customHeight="false" outlineLevel="0" collapsed="false">
      <c r="A2798" s="63" t="n">
        <v>9038</v>
      </c>
      <c r="B2798" s="64" t="s">
        <v>5737</v>
      </c>
      <c r="C2798" s="64" t="s">
        <v>5738</v>
      </c>
      <c r="D2798" s="64" t="s">
        <v>2047</v>
      </c>
    </row>
    <row r="2799" customFormat="false" ht="10.5" hidden="false" customHeight="false" outlineLevel="0" collapsed="false">
      <c r="A2799" s="63" t="n">
        <v>9040</v>
      </c>
      <c r="B2799" s="64" t="s">
        <v>5739</v>
      </c>
      <c r="C2799" s="64" t="s">
        <v>5740</v>
      </c>
      <c r="D2799" s="64" t="s">
        <v>2164</v>
      </c>
    </row>
    <row r="2800" customFormat="false" ht="10.5" hidden="false" customHeight="false" outlineLevel="0" collapsed="false">
      <c r="A2800" s="63" t="n">
        <v>9041</v>
      </c>
      <c r="B2800" s="64" t="s">
        <v>5741</v>
      </c>
      <c r="C2800" s="64" t="s">
        <v>5742</v>
      </c>
      <c r="D2800" s="64" t="s">
        <v>2047</v>
      </c>
    </row>
    <row r="2801" customFormat="false" ht="10.5" hidden="false" customHeight="false" outlineLevel="0" collapsed="false">
      <c r="A2801" s="63" t="n">
        <v>9042</v>
      </c>
      <c r="B2801" s="64" t="s">
        <v>5743</v>
      </c>
      <c r="C2801" s="64" t="s">
        <v>5744</v>
      </c>
      <c r="D2801" s="64" t="s">
        <v>2047</v>
      </c>
    </row>
    <row r="2802" customFormat="false" ht="10.5" hidden="false" customHeight="false" outlineLevel="0" collapsed="false">
      <c r="A2802" s="63" t="n">
        <v>9043</v>
      </c>
      <c r="B2802" s="64" t="s">
        <v>5745</v>
      </c>
      <c r="C2802" s="64" t="s">
        <v>5746</v>
      </c>
      <c r="D2802" s="64" t="s">
        <v>2164</v>
      </c>
    </row>
    <row r="2803" customFormat="false" ht="10.5" hidden="false" customHeight="false" outlineLevel="0" collapsed="false">
      <c r="A2803" s="63" t="n">
        <v>9044</v>
      </c>
      <c r="B2803" s="64" t="s">
        <v>5747</v>
      </c>
      <c r="C2803" s="64" t="s">
        <v>5748</v>
      </c>
      <c r="D2803" s="64" t="s">
        <v>2047</v>
      </c>
    </row>
    <row r="2804" customFormat="false" ht="10.5" hidden="false" customHeight="false" outlineLevel="0" collapsed="false">
      <c r="A2804" s="63" t="n">
        <v>9052</v>
      </c>
      <c r="B2804" s="64" t="s">
        <v>5749</v>
      </c>
      <c r="C2804" s="64" t="s">
        <v>5750</v>
      </c>
      <c r="D2804" s="64" t="s">
        <v>2164</v>
      </c>
    </row>
    <row r="2805" customFormat="false" ht="10.5" hidden="false" customHeight="false" outlineLevel="0" collapsed="false">
      <c r="A2805" s="63" t="n">
        <v>9053</v>
      </c>
      <c r="B2805" s="64" t="s">
        <v>5751</v>
      </c>
      <c r="C2805" s="64" t="s">
        <v>5752</v>
      </c>
      <c r="D2805" s="64" t="s">
        <v>3191</v>
      </c>
    </row>
    <row r="2806" customFormat="false" ht="10.5" hidden="false" customHeight="false" outlineLevel="0" collapsed="false">
      <c r="A2806" s="63" t="n">
        <v>9500</v>
      </c>
      <c r="B2806" s="64" t="s">
        <v>5753</v>
      </c>
      <c r="C2806" s="64" t="s">
        <v>5754</v>
      </c>
      <c r="D2806" s="64" t="s">
        <v>2623</v>
      </c>
    </row>
    <row r="2807" customFormat="false" ht="10.5" hidden="false" customHeight="false" outlineLevel="0" collapsed="false">
      <c r="A2807" s="63" t="n">
        <v>9501</v>
      </c>
      <c r="B2807" s="64" t="s">
        <v>5755</v>
      </c>
      <c r="C2807" s="64" t="s">
        <v>5756</v>
      </c>
      <c r="D2807" s="64" t="s">
        <v>2623</v>
      </c>
    </row>
  </sheetData>
  <autoFilter ref="A1:D28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12:14Z</dcterms:created>
  <dc:creator>David Coolidge</dc:creator>
  <dc:description/>
  <dc:language>en-US</dc:language>
  <cp:lastModifiedBy>Graham Gent</cp:lastModifiedBy>
  <cp:lastPrinted>2006-10-19T22:14:09Z</cp:lastPrinted>
  <dcterms:modified xsi:type="dcterms:W3CDTF">2007-11-23T17:49:41Z</dcterms:modified>
  <cp:revision>0</cp:revision>
  <dc:subject/>
  <dc:title/>
</cp:coreProperties>
</file>