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Prices" sheetId="1" state="visible" r:id="rId2"/>
    <sheet name="Stations" sheetId="2" state="hidden" r:id="rId3"/>
  </sheets>
  <externalReferences>
    <externalReference r:id="rId4"/>
  </externalReferences>
  <definedNames>
    <definedName function="false" hidden="false" localSheetId="0" name="_xlnm.Print_Titles" vbProcedure="false">'Station Prices'!$2:$12</definedName>
    <definedName function="false" hidden="true" localSheetId="1" name="_xlnm._FilterDatabase" vbProcedure="false">Stations!$A$1:$D$2807</definedName>
    <definedName function="false" hidden="false" name="CONTRACT" vbProcedure="false">[1]CONTRACTS!$B$1:rngInsertContractmoddate</definedName>
    <definedName function="false" hidden="false" name="rngInsertContractmoddate" vbProcedure="false">[1]CONTRACTS!$V$816</definedName>
    <definedName function="false" hidden="false" name="CONTRACTS" vbProcedure="false">[1]CONTRACTS!$A$1:rngInsertContractmoddate</definedName>
    <definedName function="false" hidden="false" name="Contract_index" vbProcedure="false">[1]CONTRACTS!$S$2:rngInsertContractindex</definedName>
    <definedName function="false" hidden="false" name="rngInsertContractindex" vbProcedure="false">[1]CONTRACTS!$S$816</definedName>
    <definedName function="false" hidden="false" name="Contract_no" vbProcedure="false">[1]CONTRACTS!$B$2:rngInsertContract</definedName>
    <definedName function="false" hidden="false" name="rngInsertContract" vbProcedure="false">[1]CONTRACTS!$B$816</definedName>
    <definedName function="false" hidden="false" name="Contract_scheduleno" vbProcedure="false">[1]CONTRACTS!$B$2:rngInsertContract</definedName>
    <definedName function="false" hidden="false" name="Conversion_Factor" vbProcedure="false">28.17399</definedName>
    <definedName function="false" hidden="false" name="CSO" vbProcedure="false">[1]CSO!$B$1:rngInsertCSOmoddate</definedName>
    <definedName function="false" hidden="false" name="rngInsertCSOmoddate" vbProcedure="false">[1]CSO!$U$218</definedName>
    <definedName function="false" hidden="false" name="CSOs" vbProcedure="false">[1]CSO!$A$1:rngInsertCSOmoddate</definedName>
    <definedName function="false" hidden="false" name="CSO_contact" vbProcedure="false">[1]CSO!$D$2:rngInsertCSOcontact</definedName>
    <definedName function="false" hidden="false" name="rngInsertCSOcontact" vbProcedure="false">[1]CSO!$D$218</definedName>
    <definedName function="false" hidden="false" name="CSO_index" vbProcedure="false">[1]CSO!$R$2:rngInsertCSOIndex</definedName>
    <definedName function="false" hidden="false" name="rngInsertCSOIndex" vbProcedure="false">[1]CSO!$R$218</definedName>
    <definedName function="false" hidden="false" name="CSO_mn" vbProcedure="false">[1]CSO!$C$2:rngInsertCSOmn</definedName>
    <definedName function="false" hidden="false" name="rngInsertCSOmn" vbProcedure="false">[1]CSO!$C$218</definedName>
    <definedName function="false" hidden="false" name="CSO_name" vbProcedure="false">[1]CSO!$B$2:rngInsertCSOname</definedName>
    <definedName function="false" hidden="false" name="rngInsertCSOname" vbProcedure="false">[1]CSO!$B$218</definedName>
    <definedName function="false" hidden="false" name="CSO_ref" vbProcedure="false">[1]CSO!$A$2:rngInsertCSOconcat</definedName>
    <definedName function="false" hidden="false" name="rngInsertCSOconcat" vbProcedure="false">[1]CSO!$A$218</definedName>
    <definedName function="false" hidden="false" name="CUSTOMER" vbProcedure="false">[1]CUSTOMER!$A$1:rngInsertCustomermoddate</definedName>
    <definedName function="false" hidden="false" name="rngInsertCustomermoddate" vbProcedure="false">[1]CUSTOMER!$Q$157</definedName>
    <definedName function="false" hidden="false" name="CUSTOMERS" vbProcedure="false">[1]CUSTOMER!$B$1:rngInsertCustomermoddate</definedName>
    <definedName function="false" hidden="false" name="Customer_endyr" vbProcedure="false">[1]CUSTOMER!$I$2:rngInsertCustomerendyr</definedName>
    <definedName function="false" hidden="false" name="rngInsertCustomerendyr" vbProcedure="false">[1]CUSTOMER!$I$157</definedName>
    <definedName function="false" hidden="false" name="Customer_index" vbProcedure="false">[1]CUSTOMER!$N$2:rngInsertCustomerIndex</definedName>
    <definedName function="false" hidden="false" name="rngInsertCustomerIndex" vbProcedure="false">[1]CUSTOMER!$N$157</definedName>
    <definedName function="false" hidden="false" name="Customer_mn" vbProcedure="false">[1]CUSTOMER!$C$2:rngInsertCustomermn</definedName>
    <definedName function="false" hidden="false" name="rngInsertCustomermn" vbProcedure="false">[1]CUSTOMER!$C$157</definedName>
    <definedName function="false" hidden="false" name="Customer_name" vbProcedure="false">[1]CUSTOMER!$B$2:rngInsertCustomername</definedName>
    <definedName function="false" hidden="false" name="rngInsertCustomername" vbProcedure="false">[1]CUSTOMER!$B$157</definedName>
    <definedName function="false" hidden="false" name="Customer_no" vbProcedure="false">[1]CUSTOMER!$D$2:#NAME?</definedName>
    <definedName function="false" hidden="false" name="Date_index" vbProcedure="false">[1]DUE_DATES!$M$2:rngInsertDateindex</definedName>
    <definedName function="false" hidden="false" name="rngInsertDateindex" vbProcedure="false">[1]DUE_DATES!$M$34</definedName>
    <definedName function="false" hidden="false" name="DUE_DATES" vbProcedure="false">[1]DUE_DATES!$A$1:rngInsertDatemoddate</definedName>
    <definedName function="false" hidden="false" name="rngInsertDatemoddate" vbProcedure="false">[1]DUE_DATES!$P$34</definedName>
    <definedName function="false" hidden="false" name="Effective_date" vbProcedure="false">[1]DUE_DATES!$T$18</definedName>
    <definedName function="false" hidden="false" name="FSD_Year1" vbProcedure="false">#REF!</definedName>
    <definedName function="false" hidden="false" name="FSD_Year1_prelrs" vbProcedure="false">#REF!</definedName>
    <definedName function="false" hidden="false" name="FSD_Year2" vbProcedure="false">#REF!</definedName>
    <definedName function="false" hidden="false" name="FSD_Year2_prelrs" vbProcedure="false">#REF!</definedName>
    <definedName function="false" hidden="false" name="FSD_Year3" vbProcedure="false">#REF!</definedName>
    <definedName function="false" hidden="false" name="FSD_Year3_prelrs" vbProcedure="false">#REF!</definedName>
    <definedName function="false" hidden="false" name="FSD_Year4" vbProcedure="false">#REF!</definedName>
    <definedName function="false" hidden="false" name="FSD_Year4_prelrs" vbProcedure="false">#REF!</definedName>
    <definedName function="false" hidden="false" name="FSD_Year5" vbProcedure="false">#REF!</definedName>
    <definedName function="false" hidden="false" name="FSD_Year5_prelrs" vbProcedure="false">#REF!</definedName>
    <definedName function="false" hidden="false" name="Period" vbProcedure="false">[1]DUE_DATES!$A$2:rngInsertDateperiod</definedName>
    <definedName function="false" hidden="false" name="rngInsertDateperiod" vbProcedure="false">[1]DUE_DATES!$A$34</definedName>
    <definedName function="false" hidden="false" name="rngcritStationCSOmn" vbProcedure="false">#REF!</definedName>
    <definedName function="false" hidden="false" name="rngcritStationCSOname" vbProcedure="false">#REF!</definedName>
    <definedName function="false" hidden="false" name="rngcritStationCSOref" vbProcedure="false">#REF!</definedName>
    <definedName function="false" hidden="false" name="rngcritStationmn" vbProcedure="false">#REF!</definedName>
    <definedName function="false" hidden="false" name="rngcritStationname" vbProcedure="false">#REF!</definedName>
    <definedName function="false" hidden="false" name="rngcritStationno" vbProcedure="false">#REF!</definedName>
    <definedName function="false" hidden="false" name="rngformulaStationCSOEffect" vbProcedure="false">#REF!</definedName>
    <definedName function="false" hidden="false" name="rngformulaStationCSOEnd" vbProcedure="false">#REF!</definedName>
    <definedName function="false" hidden="false" name="rngformulaStationCSOStart" vbProcedure="false">#REF!</definedName>
    <definedName function="false" hidden="false" name="rngformulaStationEffect" vbProcedure="false">#REF!</definedName>
    <definedName function="false" hidden="false" name="rngformulaStationEnd" vbProcedure="false">#REF!</definedName>
    <definedName function="false" hidden="false" name="rngformulaStationindex" vbProcedure="false">#REF!</definedName>
    <definedName function="false" hidden="false" name="rngformulaStationStart" vbProcedure="false">#REF!</definedName>
    <definedName function="false" hidden="false" name="rngformulaStationstatus" vbProcedure="false">#REF!</definedName>
    <definedName function="false" hidden="false" name="rngInsertStation" vbProcedure="false">#REF!</definedName>
    <definedName function="false" hidden="false" name="rngInsertStationCSOEffect" vbProcedure="false">#REF!</definedName>
    <definedName function="false" hidden="false" name="rngInsertStationCSOEnd" vbProcedure="false">#REF!</definedName>
    <definedName function="false" hidden="false" name="rngInsertStationCSOEnddy" vbProcedure="false">#REF!</definedName>
    <definedName function="false" hidden="false" name="rngInsertStationCSOEndmn" vbProcedure="false">#REF!</definedName>
    <definedName function="false" hidden="false" name="rngInsertStationCSOEndyr" vbProcedure="false">#REF!</definedName>
    <definedName function="false" hidden="false" name="rngInsertStationCSOref" vbProcedure="false">#REF!</definedName>
    <definedName function="false" hidden="false" name="rngInsertStationCSOStart" vbProcedure="false">#REF!</definedName>
    <definedName function="false" hidden="false" name="rngInsertStationCSOStartdy" vbProcedure="false">#REF!</definedName>
    <definedName function="false" hidden="false" name="rngInsertStationCSOStartmn" vbProcedure="false">#REF!</definedName>
    <definedName function="false" hidden="false" name="rngInsertStationCSOStartyr" vbProcedure="false">#REF!</definedName>
    <definedName function="false" hidden="false" name="rngInsertStationEffect" vbProcedure="false">#REF!</definedName>
    <definedName function="false" hidden="false" name="rngInsertStationEnd" vbProcedure="false">#REF!</definedName>
    <definedName function="false" hidden="false" name="rngInsertStationEnddy" vbProcedure="false">#REF!</definedName>
    <definedName function="false" hidden="false" name="rngInsertStationEndmn" vbProcedure="false">#REF!</definedName>
    <definedName function="false" hidden="false" name="rngInsertStationEndyr" vbProcedure="false">#REF!</definedName>
    <definedName function="false" hidden="false" name="rngInsertStationIndex" vbProcedure="false">#REF!</definedName>
    <definedName function="false" hidden="false" name="rngInsertStationmn" vbProcedure="false">#REF!</definedName>
    <definedName function="false" hidden="false" name="rngInsertStationmoddate" vbProcedure="false">#REF!</definedName>
    <definedName function="false" hidden="false" name="rngInsertStationname" vbProcedure="false">#REF!</definedName>
    <definedName function="false" hidden="false" name="rngInsertStationno" vbProcedure="false">#REF!</definedName>
    <definedName function="false" hidden="false" name="rngInsertStationrev" vbProcedure="false">#REF!</definedName>
    <definedName function="false" hidden="false" name="rngInsertStationStart" vbProcedure="false">#REF!</definedName>
    <definedName function="false" hidden="false" name="rngInsertStationStartdy" vbProcedure="false">#REF!</definedName>
    <definedName function="false" hidden="false" name="rngInsertStationStartmn" vbProcedure="false">#REF!</definedName>
    <definedName function="false" hidden="false" name="rngInsertStationStartyr" vbProcedure="false">#REF!</definedName>
    <definedName function="false" hidden="false" name="rngInsertStationstatus" vbProcedure="false">#REF!</definedName>
    <definedName function="false" hidden="false" name="rngInsertTier" vbProcedure="false">[1]TIERS!$A$5</definedName>
    <definedName function="false" hidden="false" name="rngInsertTierindex" vbProcedure="false">[1]TIERS!$N$5</definedName>
    <definedName function="false" hidden="false" name="rngInsertTiermoddate" vbProcedure="false">[1]TIERS!$Q$5</definedName>
    <definedName function="false" hidden="false" name="rnglookStation" vbProcedure="false">#REF!</definedName>
    <definedName function="false" hidden="false" name="rnglookStationCSOcode" vbProcedure="false">#REF!</definedName>
    <definedName function="false" hidden="false" name="rnglookStationCSOcontact" vbProcedure="false">#REF!</definedName>
    <definedName function="false" hidden="false" name="rnglookStationCSOEffect" vbProcedure="false">#REF!</definedName>
    <definedName function="false" hidden="false" name="rnglookStationCSOEnd" vbProcedure="false">#REF!</definedName>
    <definedName function="false" hidden="false" name="rnglookStationCSOEnddy" vbProcedure="false">#REF!</definedName>
    <definedName function="false" hidden="false" name="rnglookStationCSOEndmn" vbProcedure="false">#REF!</definedName>
    <definedName function="false" hidden="false" name="rnglookStationCSOEndyr" vbProcedure="false">#REF!</definedName>
    <definedName function="false" hidden="false" name="rnglookStationCSOfax" vbProcedure="false">#REF!</definedName>
    <definedName function="false" hidden="false" name="rnglookStationCSOfaxcode" vbProcedure="false">#REF!</definedName>
    <definedName function="false" hidden="false" name="rnglookStationCSOIndex" vbProcedure="false">#REF!</definedName>
    <definedName function="false" hidden="false" name="rnglookStationCSOLastmod" vbProcedure="false">#REF!</definedName>
    <definedName function="false" hidden="false" name="rnglookStationCSOname" vbProcedure="false">#REF!</definedName>
    <definedName function="false" hidden="false" name="rnglookStationCSOphone" vbProcedure="false">#REF!</definedName>
    <definedName function="false" hidden="false" name="rnglookStationCSOref" vbProcedure="false">#REF!</definedName>
    <definedName function="false" hidden="false" name="rnglookStationCSOrev" vbProcedure="false">#REF!</definedName>
    <definedName function="false" hidden="false" name="rnglookStationCSOStart" vbProcedure="false">#REF!</definedName>
    <definedName function="false" hidden="false" name="rnglookStationCSOStartdy" vbProcedure="false">#REF!</definedName>
    <definedName function="false" hidden="false" name="rnglookStationCSOStartmn" vbProcedure="false">#REF!</definedName>
    <definedName function="false" hidden="false" name="rnglookStationCSOStartyr" vbProcedure="false">#REF!</definedName>
    <definedName function="false" hidden="false" name="rnglookStationCSOStatus" vbProcedure="false">#REF!</definedName>
    <definedName function="false" hidden="false" name="rnglookStationEffec" vbProcedure="false">#REF!</definedName>
    <definedName function="false" hidden="false" name="rnglookStationEnd" vbProcedure="false">#REF!</definedName>
    <definedName function="false" hidden="false" name="rnglookStationEnddy" vbProcedure="false">#REF!</definedName>
    <definedName function="false" hidden="false" name="rnglookStationEndmn" vbProcedure="false">#REF!</definedName>
    <definedName function="false" hidden="false" name="rnglookStationEndyr" vbProcedure="false">#REF!</definedName>
    <definedName function="false" hidden="false" name="rnglookStationmn" vbProcedure="false">#REF!</definedName>
    <definedName function="false" hidden="false" name="rnglookStationname" vbProcedure="false">#REF!</definedName>
    <definedName function="false" hidden="false" name="rnglookStationno" vbProcedure="false">#REF!</definedName>
    <definedName function="false" hidden="false" name="rnglookStationStart" vbProcedure="false">#REF!</definedName>
    <definedName function="false" hidden="false" name="rnglookStationStartdy" vbProcedure="false">#REF!</definedName>
    <definedName function="false" hidden="false" name="rnglookStationStartmn" vbProcedure="false">#REF!</definedName>
    <definedName function="false" hidden="false" name="rnglookStationStartyr" vbProcedure="false">#REF!</definedName>
    <definedName function="false" hidden="false" name="rngvalueStation" vbProcedure="false">#REF!</definedName>
    <definedName function="false" hidden="false" name="rngvalueStationCSOcode" vbProcedure="false">#REF!</definedName>
    <definedName function="false" hidden="false" name="rngvalueStationCSOcontact" vbProcedure="false">#REF!</definedName>
    <definedName function="false" hidden="false" name="rngvalueStationCSOEffect" vbProcedure="false">#REF!</definedName>
    <definedName function="false" hidden="false" name="rngvalueStationCSOEnd" vbProcedure="false">#REF!</definedName>
    <definedName function="false" hidden="false" name="rngvalueStationCSOEnddy" vbProcedure="false">#REF!</definedName>
    <definedName function="false" hidden="false" name="rngvalueStationCSOEndmn" vbProcedure="false">#REF!</definedName>
    <definedName function="false" hidden="false" name="rngvalueStationCSOEndyr" vbProcedure="false">#REF!</definedName>
    <definedName function="false" hidden="false" name="rngvalueStationCSOfax" vbProcedure="false">#REF!</definedName>
    <definedName function="false" hidden="false" name="rngvalueStationCSOfaxcode" vbProcedure="false">#REF!</definedName>
    <definedName function="false" hidden="false" name="rngvalueStationCSOname" vbProcedure="false">#REF!</definedName>
    <definedName function="false" hidden="false" name="rngvalueStationCSOphone" vbProcedure="false">#REF!</definedName>
    <definedName function="false" hidden="false" name="rngvalueStationCSORef" vbProcedure="false">#REF!</definedName>
    <definedName function="false" hidden="false" name="rngvalueStationCSOStart" vbProcedure="false">#REF!</definedName>
    <definedName function="false" hidden="false" name="rngvalueStationCSOStartdy" vbProcedure="false">#REF!</definedName>
    <definedName function="false" hidden="false" name="rngvalueStationCSOStartmn" vbProcedure="false">#REF!</definedName>
    <definedName function="false" hidden="false" name="rngvalueStationCSOStartyr" vbProcedure="false">#REF!</definedName>
    <definedName function="false" hidden="false" name="rngvalueStationEffect" vbProcedure="false">#REF!</definedName>
    <definedName function="false" hidden="false" name="rngvalueStationEnd" vbProcedure="false">#REF!</definedName>
    <definedName function="false" hidden="false" name="rngvalueStationEnddy" vbProcedure="false">#REF!</definedName>
    <definedName function="false" hidden="false" name="rngvalueStationEndmn" vbProcedure="false">#REF!</definedName>
    <definedName function="false" hidden="false" name="rngvalueStationEndyr" vbProcedure="false">#REF!</definedName>
    <definedName function="false" hidden="false" name="rngvalueStationindex" vbProcedure="false">#REF!</definedName>
    <definedName function="false" hidden="false" name="rngvalueStationmn" vbProcedure="false">#REF!</definedName>
    <definedName function="false" hidden="false" name="rngvalueStationname" vbProcedure="false">#REF!</definedName>
    <definedName function="false" hidden="false" name="rngvalueStationno" vbProcedure="false">#REF!</definedName>
    <definedName function="false" hidden="false" name="rngvalueStationrev" vbProcedure="false">#REF!</definedName>
    <definedName function="false" hidden="false" name="rngvalueStationStart" vbProcedure="false">#REF!</definedName>
    <definedName function="false" hidden="false" name="rngvalueStationStartdy" vbProcedure="false">#REF!</definedName>
    <definedName function="false" hidden="false" name="rngvalueStationStartmn" vbProcedure="false">#REF!</definedName>
    <definedName function="false" hidden="false" name="rngvalueStationStartyr" vbProcedure="false">#REF!</definedName>
    <definedName function="false" hidden="false" name="STATIONS" vbProcedure="false">#REF!:rngInsertStationmoddate</definedName>
    <definedName function="false" hidden="false" name="Station_index" vbProcedure="false">#REF!:rngInsertStationIndex</definedName>
    <definedName function="false" hidden="false" name="Station_mn" vbProcedure="false">#REF!:rngInsertStationmn</definedName>
    <definedName function="false" hidden="false" name="Station_Name" vbProcedure="false">#REF!:rngInsertStationname</definedName>
    <definedName function="false" hidden="false" name="Station_no" vbProcedure="false">#REF!:rngInsertStation</definedName>
    <definedName function="false" hidden="false" name="Summary2" vbProcedure="false">{#N/A,#N/A,FALSE,"Summary";#N/A,#N/A,FALSE,"Prices at Selected Stations"}</definedName>
    <definedName function="false" hidden="false" name="SummarySelected" vbProcedure="false">{#N/A,#N/A,FALSE,"Summary";#N/A,#N/A,FALSE,"Prices at Selected Stations"}</definedName>
    <definedName function="false" hidden="false" name="TIERS" vbProcedure="false">[1]TIERS!$A$1:rngInsertTiermoddate</definedName>
    <definedName function="false" hidden="false" name="Tier_index" vbProcedure="false">[1]TIERS!$N$2:rngInsertTierindex</definedName>
    <definedName function="false" hidden="false" name="Tier_level" vbProcedure="false">[1]TIERS!$A$2:rngInsertTier</definedName>
    <definedName function="false" hidden="false" name="wrn_Summary_" vbProcedure="false">{#N/A,#N/A,TRUE,"Input";#N/A,#N/A,TRUE,"Revenue Requirement (2)";#N/A,#N/A,TRUE,"Service Prices";#N/A,#N/A,TRUE,"Summary (2)";#N/A,#N/A,TRUE,"Prices at Selected Stations"}</definedName>
    <definedName function="false" hidden="false" localSheetId="0" name="Excel_BuiltIn__FilterDatabase" vbProcedure="false">'Station Prices'!$A$12:$I$976</definedName>
    <definedName function="false" hidden="false" localSheetId="0" name="FSD_Year1" vbProcedure="false">#REF!</definedName>
    <definedName function="false" hidden="false" localSheetId="0" name="FSD_Year1_prelrs" vbProcedure="false">#REF!</definedName>
    <definedName function="false" hidden="false" localSheetId="0" name="FSD_Year2" vbProcedure="false">#REF!</definedName>
    <definedName function="false" hidden="false" localSheetId="0" name="FSD_Year2_prelrs" vbProcedure="false">#REF!</definedName>
    <definedName function="false" hidden="false" localSheetId="0" name="FSD_Year3" vbProcedure="false">#REF!</definedName>
    <definedName function="false" hidden="false" localSheetId="0" name="FSD_Year3_prelrs" vbProcedure="false">#REF!</definedName>
    <definedName function="false" hidden="false" localSheetId="0" name="FSD_Year4" vbProcedure="false">#REF!</definedName>
    <definedName function="false" hidden="false" localSheetId="0" name="FSD_Year4_prelrs" vbProcedure="false">#REF!</definedName>
    <definedName function="false" hidden="false" localSheetId="0" name="FSD_Year5" vbProcedure="false">#REF!</definedName>
    <definedName function="false" hidden="false" localSheetId="0" name="FSD_Year5_prelrs" vbProcedure="false">#REF!</definedName>
    <definedName function="false" hidden="false" localSheetId="0" name="Summary2" vbProcedure="false">{#N/A,#N/A,FALSE,"Summary";#N/A,#N/A,FALSE,"Prices at Selected Stations"}</definedName>
    <definedName function="false" hidden="false" localSheetId="0" name="SummarySelected" vbProcedure="false">{#N/A,#N/A,FALSE,"Summary";#N/A,#N/A,FALSE,"Prices at Selected Stations"}</definedName>
    <definedName function="false" hidden="false" localSheetId="0" name="wrn_Summary_" vbProcedure="false">{#N/A,#N/A,TRUE,"Input";#N/A,#N/A,TRUE,"Revenue Requirement (2)";#N/A,#N/A,TRUE,"Service Prices";#N/A,#N/A,TRUE,"Summary (2)";#N/A,#N/A,TRUE,"Prices at Selected Stations"}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6" uniqueCount="5656">
  <si>
    <t xml:space="preserve">Summary of 2004 Final Receipt Point Rates:</t>
  </si>
  <si>
    <r>
      <rPr>
        <b val="true"/>
        <sz val="10"/>
        <color rgb="FFFFFFFF"/>
        <rFont val="Verdana"/>
        <family val="2"/>
      </rPr>
      <t xml:space="preserve">($/10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m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/month, except IT which is $/10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m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)</t>
    </r>
  </si>
  <si>
    <t xml:space="preserve">Effective from January 1, 2004</t>
  </si>
  <si>
    <t xml:space="preserve">Firm Service Delivery:</t>
  </si>
  <si>
    <t xml:space="preserve">Average Receipt Price:</t>
  </si>
  <si>
    <t xml:space="preserve">Receipt Price Floor:</t>
  </si>
  <si>
    <t xml:space="preserve">Receipt Price Ceiling:</t>
  </si>
  <si>
    <t xml:space="preserve">Interruptible Delivery:</t>
  </si>
  <si>
    <t xml:space="preserve">Premium/Discount:</t>
  </si>
  <si>
    <t xml:space="preserve">Point C
105%</t>
  </si>
  <si>
    <t xml:space="preserve">Point B
100%</t>
  </si>
  <si>
    <t xml:space="preserve">Point A
95%</t>
  </si>
  <si>
    <t xml:space="preserve">Station Number</t>
  </si>
  <si>
    <t xml:space="preserve">Station Name</t>
  </si>
  <si>
    <t xml:space="preserve">Station Mnemonic</t>
  </si>
  <si>
    <t xml:space="preserve">FT-R PRICE
1 to &lt; 3
Year Term</t>
  </si>
  <si>
    <t xml:space="preserve">FT-R PRICE
3 to &lt; 5
Year Term</t>
  </si>
  <si>
    <t xml:space="preserve">FT-R PRICE
&gt; 5
Year Term</t>
  </si>
  <si>
    <t xml:space="preserve">FT-RN PRICE
1 Year
Non-Renewable Firm</t>
  </si>
  <si>
    <t xml:space="preserve">IT-R
PRICE</t>
  </si>
  <si>
    <t xml:space="preserve">Project Area</t>
  </si>
  <si>
    <t xml:space="preserve">BINDLOSS SOUTH</t>
  </si>
  <si>
    <t xml:space="preserve">NE</t>
  </si>
  <si>
    <t xml:space="preserve">BINDLOSS N. #1</t>
  </si>
  <si>
    <t xml:space="preserve">PROVOST NORTH</t>
  </si>
  <si>
    <t xml:space="preserve">CESSFORD WARDLO</t>
  </si>
  <si>
    <t xml:space="preserve">OYEN</t>
  </si>
  <si>
    <t xml:space="preserve">ATLEE-BUFFALO</t>
  </si>
  <si>
    <t xml:space="preserve">ML</t>
  </si>
  <si>
    <t xml:space="preserve">PRINCESS-DENHAR</t>
  </si>
  <si>
    <t xml:space="preserve">CESSFORD WEST</t>
  </si>
  <si>
    <t xml:space="preserve">PROVOST SOUTH</t>
  </si>
  <si>
    <t xml:space="preserve">COUNTESS MAKEPE</t>
  </si>
  <si>
    <t xml:space="preserve">HUSSAR-CHANCELL</t>
  </si>
  <si>
    <t xml:space="preserve">MED HAT N. #1</t>
  </si>
  <si>
    <t xml:space="preserve">MED HAT S. #1</t>
  </si>
  <si>
    <t xml:space="preserve">NEVIS SOUTH</t>
  </si>
  <si>
    <t xml:space="preserve">NEVIS NORTH</t>
  </si>
  <si>
    <t xml:space="preserve">WAYNE NORTH</t>
  </si>
  <si>
    <t xml:space="preserve">PRINCESS-IDDESL</t>
  </si>
  <si>
    <t xml:space="preserve">SEDALIA SOUTH</t>
  </si>
  <si>
    <t xml:space="preserve">ENCHANT</t>
  </si>
  <si>
    <t xml:space="preserve">CESSFORD EAST</t>
  </si>
  <si>
    <t xml:space="preserve">CESSFORD-BURF W</t>
  </si>
  <si>
    <t xml:space="preserve">COUNTESS</t>
  </si>
  <si>
    <t xml:space="preserve">THREE HILLS CRK</t>
  </si>
  <si>
    <t xml:space="preserve">CHIGWELL</t>
  </si>
  <si>
    <t xml:space="preserve">WOOD RIVER</t>
  </si>
  <si>
    <t xml:space="preserve">SEDALIA NORTH</t>
  </si>
  <si>
    <t xml:space="preserve">GILBY #2</t>
  </si>
  <si>
    <t xml:space="preserve">PROVOST-KESSLER</t>
  </si>
  <si>
    <t xml:space="preserve">WAYNE-DALUM</t>
  </si>
  <si>
    <t xml:space="preserve">CHIGWELL EAST</t>
  </si>
  <si>
    <t xml:space="preserve">MED HAT S. #2</t>
  </si>
  <si>
    <t xml:space="preserve">PROVOST WEST</t>
  </si>
  <si>
    <t xml:space="preserve">WIMBORNE</t>
  </si>
  <si>
    <t xml:space="preserve">OLDS</t>
  </si>
  <si>
    <t xml:space="preserve">SYLVAN LAKE</t>
  </si>
  <si>
    <t xml:space="preserve">SYLVAN LK WEST</t>
  </si>
  <si>
    <t xml:space="preserve">VERGER</t>
  </si>
  <si>
    <t xml:space="preserve">RETLAW</t>
  </si>
  <si>
    <t xml:space="preserve">OYEN NORTH</t>
  </si>
  <si>
    <t xml:space="preserve">CESSFORD-BUR #2</t>
  </si>
  <si>
    <t xml:space="preserve">EDSON</t>
  </si>
  <si>
    <t xml:space="preserve">SOUTH ELKTON</t>
  </si>
  <si>
    <t xml:space="preserve">TWINING NORTH</t>
  </si>
  <si>
    <t xml:space="preserve">LONE PINE CREEK</t>
  </si>
  <si>
    <t xml:space="preserve">WINTERING HILLS</t>
  </si>
  <si>
    <t xml:space="preserve">GHOSTPINE</t>
  </si>
  <si>
    <t xml:space="preserve">EQUITY</t>
  </si>
  <si>
    <t xml:space="preserve">ALDERSON</t>
  </si>
  <si>
    <t xml:space="preserve">VULCAN</t>
  </si>
  <si>
    <t xml:space="preserve">VERGER-HOMESTEA</t>
  </si>
  <si>
    <t xml:space="preserve">SUNNYNOOK</t>
  </si>
  <si>
    <t xml:space="preserve">GILBY SOUTH PAC</t>
  </si>
  <si>
    <t xml:space="preserve">BERRY-CAROLSIDE</t>
  </si>
  <si>
    <t xml:space="preserve">CESSFORD W GAGE</t>
  </si>
  <si>
    <t xml:space="preserve">BELLIS</t>
  </si>
  <si>
    <t xml:space="preserve">MITSUE</t>
  </si>
  <si>
    <t xml:space="preserve">MARTEN HILLS</t>
  </si>
  <si>
    <t xml:space="preserve">GREENCOURT</t>
  </si>
  <si>
    <t xml:space="preserve">PR</t>
  </si>
  <si>
    <t xml:space="preserve">WHITECOURT</t>
  </si>
  <si>
    <t xml:space="preserve">FLAT LAKE</t>
  </si>
  <si>
    <t xml:space="preserve">BRAZEAU SOUTH</t>
  </si>
  <si>
    <t xml:space="preserve">MARTEN HILLS S.</t>
  </si>
  <si>
    <t xml:space="preserve">ATLEE-BUFFALO S</t>
  </si>
  <si>
    <t xml:space="preserve">JENNER WEST</t>
  </si>
  <si>
    <t xml:space="preserve">BANTRY</t>
  </si>
  <si>
    <t xml:space="preserve">FERRIER NORTH</t>
  </si>
  <si>
    <t xml:space="preserve">ALDERSON SOUTH</t>
  </si>
  <si>
    <t xml:space="preserve">WINTERING HLS E</t>
  </si>
  <si>
    <t xml:space="preserve">RAINIER</t>
  </si>
  <si>
    <t xml:space="preserve">WAYNE-ROSEBUD</t>
  </si>
  <si>
    <t xml:space="preserve">PLAIN LAKE</t>
  </si>
  <si>
    <t xml:space="preserve">FERRIER SOUTH B</t>
  </si>
  <si>
    <t xml:space="preserve">CRAIGEND EAST</t>
  </si>
  <si>
    <t xml:space="preserve">SEDGEWICK</t>
  </si>
  <si>
    <t xml:space="preserve">STRACHAN</t>
  </si>
  <si>
    <t xml:space="preserve">ATLEE-BUFFALO E</t>
  </si>
  <si>
    <t xml:space="preserve">WARWICK</t>
  </si>
  <si>
    <t xml:space="preserve">UKALTA</t>
  </si>
  <si>
    <t xml:space="preserve">BANTRY NORTH</t>
  </si>
  <si>
    <t xml:space="preserve">MED HAT S. #4</t>
  </si>
  <si>
    <t xml:space="preserve">STANMORE</t>
  </si>
  <si>
    <t xml:space="preserve">LAVOY</t>
  </si>
  <si>
    <t xml:space="preserve">ROCKYFORD</t>
  </si>
  <si>
    <t xml:space="preserve">RICINUS</t>
  </si>
  <si>
    <t xml:space="preserve">BERRY CRK EAST</t>
  </si>
  <si>
    <t xml:space="preserve">LONE PINE SOUTH</t>
  </si>
  <si>
    <t xml:space="preserve">NEWELL NORTH</t>
  </si>
  <si>
    <t xml:space="preserve">HUXLEY</t>
  </si>
  <si>
    <t xml:space="preserve">JENNER EAST</t>
  </si>
  <si>
    <t xml:space="preserve">MIKWAN NORTH</t>
  </si>
  <si>
    <t xml:space="preserve">CESSFORD NORTH</t>
  </si>
  <si>
    <t xml:space="preserve">MIKWAN</t>
  </si>
  <si>
    <t xml:space="preserve">DONALDA</t>
  </si>
  <si>
    <t xml:space="preserve">CRAIGEND SOUTH</t>
  </si>
  <si>
    <t xml:space="preserve">MATZHIWIN WEST</t>
  </si>
  <si>
    <t xml:space="preserve">CESSFORD N.E.</t>
  </si>
  <si>
    <t xml:space="preserve">VALE</t>
  </si>
  <si>
    <t xml:space="preserve">STANMORE SOUTH</t>
  </si>
  <si>
    <t xml:space="preserve">BIG BEND</t>
  </si>
  <si>
    <t xml:space="preserve">JARROW SOUTH</t>
  </si>
  <si>
    <t xml:space="preserve">HOLDEN</t>
  </si>
  <si>
    <t xml:space="preserve">KILLAM</t>
  </si>
  <si>
    <t xml:space="preserve">JARROW</t>
  </si>
  <si>
    <t xml:space="preserve">RANFURLY</t>
  </si>
  <si>
    <t xml:space="preserve">RANFURLY WEST</t>
  </si>
  <si>
    <t xml:space="preserve">HARMATTAN-ELKTN</t>
  </si>
  <si>
    <t xml:space="preserve">JOFFRE</t>
  </si>
  <si>
    <t xml:space="preserve">BRUCE</t>
  </si>
  <si>
    <t xml:space="preserve">TILLEY</t>
  </si>
  <si>
    <t xml:space="preserve">MED HAT WEST</t>
  </si>
  <si>
    <t xml:space="preserve">WARWICK SOUTH</t>
  </si>
  <si>
    <t xml:space="preserve">STROME-HOLMBERG</t>
  </si>
  <si>
    <t xml:space="preserve">PENHOLD</t>
  </si>
  <si>
    <t xml:space="preserve">BANTRY N.W.</t>
  </si>
  <si>
    <t xml:space="preserve">HANNA</t>
  </si>
  <si>
    <t xml:space="preserve">PRINCESS WEST</t>
  </si>
  <si>
    <t xml:space="preserve">MED HAT N. ARCO</t>
  </si>
  <si>
    <t xml:space="preserve">DISMAL CREEK</t>
  </si>
  <si>
    <t xml:space="preserve">MEDICINE HAT E.</t>
  </si>
  <si>
    <t xml:space="preserve">SYLVAN LAKE E. #1</t>
  </si>
  <si>
    <t xml:space="preserve">WEST VIKING</t>
  </si>
  <si>
    <t xml:space="preserve">RANFURLY NORTH</t>
  </si>
  <si>
    <t xml:space="preserve">TWINING</t>
  </si>
  <si>
    <t xml:space="preserve">SYLVAN LK SOUTH</t>
  </si>
  <si>
    <t xml:space="preserve">SULLIVAN LAKE</t>
  </si>
  <si>
    <t xml:space="preserve">NIPISI</t>
  </si>
  <si>
    <t xml:space="preserve">CHAUVIN</t>
  </si>
  <si>
    <t xml:space="preserve">BAXTER LAKE</t>
  </si>
  <si>
    <t xml:space="preserve">BAXTER LAKE W.</t>
  </si>
  <si>
    <t xml:space="preserve">WAINWRIGHT S.</t>
  </si>
  <si>
    <t xml:space="preserve">IRVINE</t>
  </si>
  <si>
    <t xml:space="preserve">VERGER-MILLICEN</t>
  </si>
  <si>
    <t xml:space="preserve">BOWMANTON SOUTH</t>
  </si>
  <si>
    <t xml:space="preserve">MED HAT N.W.</t>
  </si>
  <si>
    <t xml:space="preserve">LANFINE</t>
  </si>
  <si>
    <t xml:space="preserve">HUDSON</t>
  </si>
  <si>
    <t xml:space="preserve">ALDERSON NORTH</t>
  </si>
  <si>
    <t xml:space="preserve">REDCLIFF</t>
  </si>
  <si>
    <t xml:space="preserve">LAKE NEWELL E.</t>
  </si>
  <si>
    <t xml:space="preserve">PROVOST MONITOR</t>
  </si>
  <si>
    <t xml:space="preserve">VALE EAST</t>
  </si>
  <si>
    <t xml:space="preserve">EDWAND</t>
  </si>
  <si>
    <t xml:space="preserve">MEDICINE RVR A</t>
  </si>
  <si>
    <t xml:space="preserve">BRUCE NORTH</t>
  </si>
  <si>
    <t xml:space="preserve">BOWMANTON</t>
  </si>
  <si>
    <t xml:space="preserve">RETLAW SOUTH</t>
  </si>
  <si>
    <t xml:space="preserve">REDCLIFF SOUTH</t>
  </si>
  <si>
    <t xml:space="preserve">DUNMORE</t>
  </si>
  <si>
    <t xml:space="preserve">CHINOOK-CEREAL</t>
  </si>
  <si>
    <t xml:space="preserve">MONITOR SOUTH</t>
  </si>
  <si>
    <t xml:space="preserve">TIDE LAKE SOUTH</t>
  </si>
  <si>
    <t xml:space="preserve">KEHO LAKE</t>
  </si>
  <si>
    <t xml:space="preserve">BIG BEND EAST</t>
  </si>
  <si>
    <t xml:space="preserve">BOLLOQUE</t>
  </si>
  <si>
    <t xml:space="preserve">CAVENDISH SOUTH</t>
  </si>
  <si>
    <t xml:space="preserve">MAJESTIC</t>
  </si>
  <si>
    <t xml:space="preserve">HAIRY HILL</t>
  </si>
  <si>
    <t xml:space="preserve">BAXTER LAKE S.</t>
  </si>
  <si>
    <t xml:space="preserve">ERSKINE NORTH</t>
  </si>
  <si>
    <t xml:space="preserve">WIMBORNE NORTH</t>
  </si>
  <si>
    <t xml:space="preserve">DOROTHY</t>
  </si>
  <si>
    <t xml:space="preserve">BOWMANTON WEST</t>
  </si>
  <si>
    <t xml:space="preserve">HYLO</t>
  </si>
  <si>
    <t xml:space="preserve">BODO WEST</t>
  </si>
  <si>
    <t xml:space="preserve">PRINCESS EAST</t>
  </si>
  <si>
    <t xml:space="preserve">UNITY BORDER</t>
  </si>
  <si>
    <t xml:space="preserve">TWEEDIE SOUTH</t>
  </si>
  <si>
    <t xml:space="preserve">VIKING NORTH</t>
  </si>
  <si>
    <t xml:space="preserve">GREGORY WEST</t>
  </si>
  <si>
    <t xml:space="preserve">BENTLEY</t>
  </si>
  <si>
    <t xml:space="preserve">BENALTO WEST</t>
  </si>
  <si>
    <t xml:space="preserve">EDGERTON</t>
  </si>
  <si>
    <t xml:space="preserve">EDGERTON WEST</t>
  </si>
  <si>
    <t xml:space="preserve">GREGORY</t>
  </si>
  <si>
    <t xml:space="preserve">TIDE LAKE NORTH</t>
  </si>
  <si>
    <t xml:space="preserve">MATZHIWIN EAST</t>
  </si>
  <si>
    <t xml:space="preserve">LEO</t>
  </si>
  <si>
    <t xml:space="preserve">MAPLE GLEN</t>
  </si>
  <si>
    <t xml:space="preserve">BENTON WEST</t>
  </si>
  <si>
    <t xml:space="preserve">BADGER EAST</t>
  </si>
  <si>
    <t xml:space="preserve">NESTOW</t>
  </si>
  <si>
    <t xml:space="preserve">IDDESLEIGH S.</t>
  </si>
  <si>
    <t xml:space="preserve">PATRICIA</t>
  </si>
  <si>
    <t xml:space="preserve">DAPP EAST</t>
  </si>
  <si>
    <t xml:space="preserve">JARROW WEST</t>
  </si>
  <si>
    <t xml:space="preserve">RALSTON</t>
  </si>
  <si>
    <t xml:space="preserve">MATZHIWIN N.E.</t>
  </si>
  <si>
    <t xml:space="preserve">COUNTESS WEST</t>
  </si>
  <si>
    <t xml:space="preserve">MATZHIWIN W. B</t>
  </si>
  <si>
    <t xml:space="preserve">PATRICIA WEST</t>
  </si>
  <si>
    <t xml:space="preserve">BOLLOQUE SOUTH</t>
  </si>
  <si>
    <t xml:space="preserve">HAMLIN</t>
  </si>
  <si>
    <t xml:space="preserve">MONS LAKE</t>
  </si>
  <si>
    <t xml:space="preserve">BANTRY N.E.</t>
  </si>
  <si>
    <t xml:space="preserve">ATMORE</t>
  </si>
  <si>
    <t xml:space="preserve">KILLAM NORTH</t>
  </si>
  <si>
    <t xml:space="preserve">ROYAL PARK</t>
  </si>
  <si>
    <t xml:space="preserve">FITZALLAN SOUTH</t>
  </si>
  <si>
    <t xml:space="preserve">FLAT LAKE NORTH</t>
  </si>
  <si>
    <t xml:space="preserve">PROSPERITY</t>
  </si>
  <si>
    <t xml:space="preserve">PADDLE RIVER</t>
  </si>
  <si>
    <t xml:space="preserve">STETTLER SOUTH</t>
  </si>
  <si>
    <t xml:space="preserve">SADDLE LAKE W.</t>
  </si>
  <si>
    <t xml:space="preserve">SADDLE LAKE N.</t>
  </si>
  <si>
    <t xml:space="preserve">CESSFORD SOUTH</t>
  </si>
  <si>
    <t xml:space="preserve">TILLEBROOK</t>
  </si>
  <si>
    <t xml:space="preserve">CASSILS</t>
  </si>
  <si>
    <t xml:space="preserve">NETOOK</t>
  </si>
  <si>
    <t xml:space="preserve">UKALTA EAST</t>
  </si>
  <si>
    <t xml:space="preserve">BOWELL SOUTH</t>
  </si>
  <si>
    <t xml:space="preserve">CRAIGEND NORTH</t>
  </si>
  <si>
    <t xml:space="preserve">WESTLOCK</t>
  </si>
  <si>
    <t xml:space="preserve">CHOICE</t>
  </si>
  <si>
    <t xml:space="preserve">CHOICE B</t>
  </si>
  <si>
    <t xml:space="preserve">LAWRENCE LAKE</t>
  </si>
  <si>
    <t xml:space="preserve">MED HAT N. F</t>
  </si>
  <si>
    <t xml:space="preserve">ATHABASCA</t>
  </si>
  <si>
    <t xml:space="preserve">PRINCESS SOUTH</t>
  </si>
  <si>
    <t xml:space="preserve">BASHAW</t>
  </si>
  <si>
    <t xml:space="preserve">BASSANO SOUTH</t>
  </si>
  <si>
    <t xml:space="preserve">TIDE LAKE EAST</t>
  </si>
  <si>
    <t xml:space="preserve">BAXTER LAKE B</t>
  </si>
  <si>
    <t xml:space="preserve">THREE HLS CRK W</t>
  </si>
  <si>
    <t xml:space="preserve">ROCHESTER</t>
  </si>
  <si>
    <t xml:space="preserve">ABEE</t>
  </si>
  <si>
    <t xml:space="preserve">MEANOOK</t>
  </si>
  <si>
    <t xml:space="preserve">BAPTISTE SOUTH</t>
  </si>
  <si>
    <t xml:space="preserve">WARDLOW EAST</t>
  </si>
  <si>
    <t xml:space="preserve">SPRUCEFIELD</t>
  </si>
  <si>
    <t xml:space="preserve">YOUNGSTOWN</t>
  </si>
  <si>
    <t xml:space="preserve">TWEEDIE</t>
  </si>
  <si>
    <t xml:space="preserve">WHITFORD</t>
  </si>
  <si>
    <t xml:space="preserve">REDCLIFF WEST</t>
  </si>
  <si>
    <t xml:space="preserve">VIKING EAST</t>
  </si>
  <si>
    <t xml:space="preserve">TIDE LAKE</t>
  </si>
  <si>
    <t xml:space="preserve">BULLPOUND SOUTH</t>
  </si>
  <si>
    <t xml:space="preserve">GRAINGER</t>
  </si>
  <si>
    <t xml:space="preserve">WARSPITE</t>
  </si>
  <si>
    <t xml:space="preserve">SLAWA NORTH</t>
  </si>
  <si>
    <t xml:space="preserve">MONS LAKE EAST</t>
  </si>
  <si>
    <t xml:space="preserve">HYLO SOUTH</t>
  </si>
  <si>
    <t xml:space="preserve">EQUITY B</t>
  </si>
  <si>
    <t xml:space="preserve">MEYER</t>
  </si>
  <si>
    <t xml:space="preserve">GREGORY N.E.</t>
  </si>
  <si>
    <t xml:space="preserve">LOUISIANA LAKE</t>
  </si>
  <si>
    <t xml:space="preserve">ATHABASCA EAST</t>
  </si>
  <si>
    <t xml:space="preserve">SEPTEMBER LK N.</t>
  </si>
  <si>
    <t xml:space="preserve">STEELE LAKE</t>
  </si>
  <si>
    <t xml:space="preserve">RICINUS SOUTH</t>
  </si>
  <si>
    <t xml:space="preserve">CALLING LAKE</t>
  </si>
  <si>
    <t xml:space="preserve">RICH LAKE</t>
  </si>
  <si>
    <t xml:space="preserve">FAWCETT RIVER</t>
  </si>
  <si>
    <t xml:space="preserve">FORSHEE</t>
  </si>
  <si>
    <t xml:space="preserve">THORHILD</t>
  </si>
  <si>
    <t xml:space="preserve">RAINIER SOUTH</t>
  </si>
  <si>
    <t xml:space="preserve">MATZHIWIN SOUTH</t>
  </si>
  <si>
    <t xml:space="preserve">RAINIER S.W.</t>
  </si>
  <si>
    <t xml:space="preserve">BAXTER LAKE NW</t>
  </si>
  <si>
    <t xml:space="preserve">WAINWRIGHT EAST</t>
  </si>
  <si>
    <t xml:space="preserve">JENNER WEST B</t>
  </si>
  <si>
    <t xml:space="preserve">LUCKY LAKE</t>
  </si>
  <si>
    <t xml:space="preserve">CALLING LK S.</t>
  </si>
  <si>
    <t xml:space="preserve">STEVEVILLE</t>
  </si>
  <si>
    <t xml:space="preserve">FAWCETT RIVER E</t>
  </si>
  <si>
    <t xml:space="preserve">HALKIRK</t>
  </si>
  <si>
    <t xml:space="preserve">RIBSTONE</t>
  </si>
  <si>
    <t xml:space="preserve">BASHAW B</t>
  </si>
  <si>
    <t xml:space="preserve">FLATBUSH</t>
  </si>
  <si>
    <t xml:space="preserve">SEDGEWICK EAST</t>
  </si>
  <si>
    <t xml:space="preserve">MINBURN</t>
  </si>
  <si>
    <t xml:space="preserve">CASTOR</t>
  </si>
  <si>
    <t xml:space="preserve">BAPTISTE</t>
  </si>
  <si>
    <t xml:space="preserve">ROCK ISLAND LK</t>
  </si>
  <si>
    <t xml:space="preserve">BONAR WEST</t>
  </si>
  <si>
    <t xml:space="preserve">SEDGEWICK NORTH</t>
  </si>
  <si>
    <t xml:space="preserve">ISLAND LAKE</t>
  </si>
  <si>
    <t xml:space="preserve">BULLPOUND</t>
  </si>
  <si>
    <t xml:space="preserve">HORBURG</t>
  </si>
  <si>
    <t xml:space="preserve">TIELAND</t>
  </si>
  <si>
    <t xml:space="preserve">HUDSON WEST</t>
  </si>
  <si>
    <t xml:space="preserve">ST. LINA</t>
  </si>
  <si>
    <t xml:space="preserve">ST. LINA NORTH</t>
  </si>
  <si>
    <t xml:space="preserve">ST. LINA WEST</t>
  </si>
  <si>
    <t xml:space="preserve">COLD LAKE BDR</t>
  </si>
  <si>
    <t xml:space="preserve">HATTIE LAKE N.</t>
  </si>
  <si>
    <t xml:space="preserve">MAKEPEACE NORTH</t>
  </si>
  <si>
    <t xml:space="preserve">SUFFIELD WEST</t>
  </si>
  <si>
    <t xml:space="preserve">ACADIA VALLEY</t>
  </si>
  <si>
    <t xml:space="preserve">MIKWAN EAST</t>
  </si>
  <si>
    <t xml:space="preserve">WILLINGDON</t>
  </si>
  <si>
    <t xml:space="preserve">THORHILD WEST</t>
  </si>
  <si>
    <t xml:space="preserve">COUSINS WEST</t>
  </si>
  <si>
    <t xml:space="preserve">CHISHOLM MILLS</t>
  </si>
  <si>
    <t xml:space="preserve">GEM SOUTH</t>
  </si>
  <si>
    <t xml:space="preserve">HUSSAR NORTH</t>
  </si>
  <si>
    <t xml:space="preserve">RICINUS WEST</t>
  </si>
  <si>
    <t xml:space="preserve">HEISLER</t>
  </si>
  <si>
    <t xml:space="preserve">TAPLOW</t>
  </si>
  <si>
    <t xml:space="preserve">IRISH</t>
  </si>
  <si>
    <t xml:space="preserve">TRAVERS</t>
  </si>
  <si>
    <t xml:space="preserve">CALLING LAKE W.</t>
  </si>
  <si>
    <t xml:space="preserve">HARDISTY</t>
  </si>
  <si>
    <t xml:space="preserve">KIRBY</t>
  </si>
  <si>
    <t xml:space="preserve">SEIU CREEK</t>
  </si>
  <si>
    <t xml:space="preserve">GRACE CREEK</t>
  </si>
  <si>
    <t xml:space="preserve">KIRBY NORTH</t>
  </si>
  <si>
    <t xml:space="preserve">GOODFARE</t>
  </si>
  <si>
    <t xml:space="preserve">CLYDE</t>
  </si>
  <si>
    <t xml:space="preserve">GLENDON</t>
  </si>
  <si>
    <t xml:space="preserve">MITSUE SOUTH</t>
  </si>
  <si>
    <t xml:space="preserve">MORRIN</t>
  </si>
  <si>
    <t xml:space="preserve">BEAUVALLON</t>
  </si>
  <si>
    <t xml:space="preserve">BEAUV</t>
  </si>
  <si>
    <t xml:space="preserve">MORECAMBE</t>
  </si>
  <si>
    <t xml:space="preserve">ROSEMARY NORTH</t>
  </si>
  <si>
    <t xml:space="preserve">KARR</t>
  </si>
  <si>
    <t xml:space="preserve">VILNA</t>
  </si>
  <si>
    <t xml:space="preserve">LONE BUTTE</t>
  </si>
  <si>
    <t xml:space="preserve">ROSEMARY</t>
  </si>
  <si>
    <t xml:space="preserve">EDWAND SOUTH</t>
  </si>
  <si>
    <t xml:space="preserve">ROSALIND</t>
  </si>
  <si>
    <t xml:space="preserve">ANDREW</t>
  </si>
  <si>
    <t xml:space="preserve">BINDLOSS WEST</t>
  </si>
  <si>
    <t xml:space="preserve">DEMMITT</t>
  </si>
  <si>
    <t xml:space="preserve">HYTHE</t>
  </si>
  <si>
    <t xml:space="preserve">GLEICHEN</t>
  </si>
  <si>
    <t xml:space="preserve">GRAHAM</t>
  </si>
  <si>
    <t xml:space="preserve">KENT</t>
  </si>
  <si>
    <t xml:space="preserve">MOOSELAKE RIVER</t>
  </si>
  <si>
    <t xml:space="preserve">SPURFIELD</t>
  </si>
  <si>
    <t xml:space="preserve">CUTBANK RIVER</t>
  </si>
  <si>
    <t xml:space="preserve">GEM WEST</t>
  </si>
  <si>
    <t xml:space="preserve">CASLAN</t>
  </si>
  <si>
    <t xml:space="preserve">CASLAN EAST</t>
  </si>
  <si>
    <t xml:space="preserve">LITTLE SUNDANCE</t>
  </si>
  <si>
    <t xml:space="preserve">OWLSEYE</t>
  </si>
  <si>
    <t xml:space="preserve">LOUSANA</t>
  </si>
  <si>
    <t xml:space="preserve">BARICH</t>
  </si>
  <si>
    <t xml:space="preserve">ROBB</t>
  </si>
  <si>
    <t xml:space="preserve">MIRROR</t>
  </si>
  <si>
    <t xml:space="preserve">NEWBROOK</t>
  </si>
  <si>
    <t xml:space="preserve">GOODRIDGE</t>
  </si>
  <si>
    <t xml:space="preserve">BLOOD INDIAN CK</t>
  </si>
  <si>
    <t xml:space="preserve">ENDIANG</t>
  </si>
  <si>
    <t xml:space="preserve">MICHICHI</t>
  </si>
  <si>
    <t xml:space="preserve">RIVERCOURSE</t>
  </si>
  <si>
    <t xml:space="preserve">BLUE JAY</t>
  </si>
  <si>
    <t xml:space="preserve">MAUGHAN</t>
  </si>
  <si>
    <t xml:space="preserve">SUNDANCE CREEK</t>
  </si>
  <si>
    <t xml:space="preserve">KEHIWIN</t>
  </si>
  <si>
    <t xml:space="preserve">ST. BRIDES</t>
  </si>
  <si>
    <t xml:space="preserve">DONATVILLE</t>
  </si>
  <si>
    <t xml:space="preserve">SMITH</t>
  </si>
  <si>
    <t xml:space="preserve">CALLING LAKE E.</t>
  </si>
  <si>
    <t xml:space="preserve">HELINA</t>
  </si>
  <si>
    <t xml:space="preserve">MILLS</t>
  </si>
  <si>
    <t xml:space="preserve">AKUINU RIVER</t>
  </si>
  <si>
    <t xml:space="preserve">VIMY</t>
  </si>
  <si>
    <t xml:space="preserve">HOOLE</t>
  </si>
  <si>
    <t xml:space="preserve">DAYSLAND</t>
  </si>
  <si>
    <t xml:space="preserve">RUMSEY</t>
  </si>
  <si>
    <t xml:space="preserve">STANDARD</t>
  </si>
  <si>
    <t xml:space="preserve">CLANDONALD</t>
  </si>
  <si>
    <t xml:space="preserve">LINARIA</t>
  </si>
  <si>
    <t xml:space="preserve">SCOTFIELD</t>
  </si>
  <si>
    <t xml:space="preserve">HACKETT</t>
  </si>
  <si>
    <t xml:space="preserve">DELIA</t>
  </si>
  <si>
    <t xml:space="preserve">ROWLEY</t>
  </si>
  <si>
    <t xml:space="preserve">CRAIGMYLE</t>
  </si>
  <si>
    <t xml:space="preserve">OPAL</t>
  </si>
  <si>
    <t xml:space="preserve">ETZIKOM A</t>
  </si>
  <si>
    <t xml:space="preserve">ETZIKOM B</t>
  </si>
  <si>
    <t xml:space="preserve">MURRAY LAKE</t>
  </si>
  <si>
    <t xml:space="preserve">BULLSHEAD</t>
  </si>
  <si>
    <t xml:space="preserve">SOUTH SASK RVR</t>
  </si>
  <si>
    <t xml:space="preserve">ETZIKOM D</t>
  </si>
  <si>
    <t xml:space="preserve">ELK RIVER SOUTH</t>
  </si>
  <si>
    <t xml:space="preserve">GOUGH LAKE</t>
  </si>
  <si>
    <t xml:space="preserve">BYEMOOR</t>
  </si>
  <si>
    <t xml:space="preserve">LAKEVIEW LAKE</t>
  </si>
  <si>
    <t xml:space="preserve">LARKSPUR</t>
  </si>
  <si>
    <t xml:space="preserve">STONEY CREEK</t>
  </si>
  <si>
    <t xml:space="preserve">STONEY CREEK W.</t>
  </si>
  <si>
    <t xml:space="preserve">ARMENA</t>
  </si>
  <si>
    <t xml:space="preserve">EDBERG</t>
  </si>
  <si>
    <t xml:space="preserve">IROQUOIS CREEK</t>
  </si>
  <si>
    <t xml:space="preserve">WATTS</t>
  </si>
  <si>
    <t xml:space="preserve">MARLBORO</t>
  </si>
  <si>
    <t xml:space="preserve">ANSELL</t>
  </si>
  <si>
    <t xml:space="preserve">TROCHU</t>
  </si>
  <si>
    <t xml:space="preserve">HADDOCK</t>
  </si>
  <si>
    <t xml:space="preserve">WINEFRED RIVER</t>
  </si>
  <si>
    <t xml:space="preserve">MILO</t>
  </si>
  <si>
    <t xml:space="preserve">ROSE LYNNE</t>
  </si>
  <si>
    <t xml:space="preserve">SPEAR LAKE</t>
  </si>
  <si>
    <t xml:space="preserve">SQUARE LAKE</t>
  </si>
  <si>
    <t xml:space="preserve">CRAIGMYLE EAST</t>
  </si>
  <si>
    <t xml:space="preserve">WEASEL CREEK</t>
  </si>
  <si>
    <t xml:space="preserve">EQUITY EAST</t>
  </si>
  <si>
    <t xml:space="preserve">OVERLEA</t>
  </si>
  <si>
    <t xml:space="preserve">HADDOCK NORTH</t>
  </si>
  <si>
    <t xml:space="preserve">BOHN LAKE</t>
  </si>
  <si>
    <t xml:space="preserve">HUXLEY EAST</t>
  </si>
  <si>
    <t xml:space="preserve">IRON SPRINGS</t>
  </si>
  <si>
    <t xml:space="preserve">SUNDANCE CRK E.</t>
  </si>
  <si>
    <t xml:space="preserve">RUMSEY WEST</t>
  </si>
  <si>
    <t xml:space="preserve">QUEENSTOWN</t>
  </si>
  <si>
    <t xml:space="preserve">FORT KENT</t>
  </si>
  <si>
    <t xml:space="preserve">HAYS</t>
  </si>
  <si>
    <t xml:space="preserve">BERRY CREEK S.</t>
  </si>
  <si>
    <t xml:space="preserve">MONITOR CREEK</t>
  </si>
  <si>
    <t xml:space="preserve">VICTOR</t>
  </si>
  <si>
    <t xml:space="preserve">PENHOLD WEST</t>
  </si>
  <si>
    <t xml:space="preserve">KIKINO</t>
  </si>
  <si>
    <t xml:space="preserve">CHISHOLM MILL W</t>
  </si>
  <si>
    <t xml:space="preserve">PICTURE BUTTE</t>
  </si>
  <si>
    <t xml:space="preserve">COATES LAKE</t>
  </si>
  <si>
    <t xml:space="preserve">ACADIA NORTH</t>
  </si>
  <si>
    <t xml:space="preserve">CONTRACOSTA LK</t>
  </si>
  <si>
    <t xml:space="preserve">ELMWORTH HIGH</t>
  </si>
  <si>
    <t xml:space="preserve">BLOOD IND CK E.</t>
  </si>
  <si>
    <t xml:space="preserve">GHOSTPINE 'B'</t>
  </si>
  <si>
    <t xml:space="preserve">BRIGGS</t>
  </si>
  <si>
    <t xml:space="preserve">TORRINGTON EAST</t>
  </si>
  <si>
    <t xml:space="preserve">CARBON WEST</t>
  </si>
  <si>
    <t xml:space="preserve">GATINE</t>
  </si>
  <si>
    <t xml:space="preserve">CONKLIN</t>
  </si>
  <si>
    <t xml:space="preserve">KETTLE RIVER</t>
  </si>
  <si>
    <t xml:space="preserve">WINEFRED RVR N.</t>
  </si>
  <si>
    <t xml:space="preserve">LONG LAKE WEST</t>
  </si>
  <si>
    <t xml:space="preserve">ACADIA EAST</t>
  </si>
  <si>
    <t xml:space="preserve">FOISY</t>
  </si>
  <si>
    <t xml:space="preserve">MAY HILL</t>
  </si>
  <si>
    <t xml:space="preserve">CONKLIN WEST</t>
  </si>
  <si>
    <t xml:space="preserve">CONTRACOSTA E.</t>
  </si>
  <si>
    <t xml:space="preserve">HADDOCK SOUTH</t>
  </si>
  <si>
    <t xml:space="preserve">SMITH WEST</t>
  </si>
  <si>
    <t xml:space="preserve">TIDE LAKE B</t>
  </si>
  <si>
    <t xml:space="preserve">MOUNT VALLEY</t>
  </si>
  <si>
    <t xml:space="preserve">TILLEBROOK WEST</t>
  </si>
  <si>
    <t xml:space="preserve">METISKOW NORTH</t>
  </si>
  <si>
    <t xml:space="preserve">DECRENE NORTH</t>
  </si>
  <si>
    <t xml:space="preserve">GRIST LAKE</t>
  </si>
  <si>
    <t xml:space="preserve">BADGER NORTH</t>
  </si>
  <si>
    <t xml:space="preserve">WILDUNN CREEK E</t>
  </si>
  <si>
    <t xml:space="preserve">CAMROSE CREEK</t>
  </si>
  <si>
    <t xml:space="preserve">WILLOW RIVER</t>
  </si>
  <si>
    <t xml:space="preserve">MIQUELON LAKE</t>
  </si>
  <si>
    <t xml:space="preserve">FERINTOSH WEST</t>
  </si>
  <si>
    <t xml:space="preserve">BONNYVILLE</t>
  </si>
  <si>
    <t xml:space="preserve">WILDHAY RIVER</t>
  </si>
  <si>
    <t xml:space="preserve">MARLBORO EAST</t>
  </si>
  <si>
    <t xml:space="preserve">PARSONS LAKE</t>
  </si>
  <si>
    <t xml:space="preserve">CHEECHAM</t>
  </si>
  <si>
    <t xml:space="preserve">COTTONWOOD CRK</t>
  </si>
  <si>
    <t xml:space="preserve">WADDELL CREEK</t>
  </si>
  <si>
    <t xml:space="preserve">WINEFRED RVR W.</t>
  </si>
  <si>
    <t xml:space="preserve">WINEFRED RVR S.</t>
  </si>
  <si>
    <t xml:space="preserve">MARTEN HILLS N.</t>
  </si>
  <si>
    <t xml:space="preserve">HERMIT LAKE</t>
  </si>
  <si>
    <t xml:space="preserve">SUNDAY CREEK</t>
  </si>
  <si>
    <t xml:space="preserve">BELLIS SOUTH</t>
  </si>
  <si>
    <t xml:space="preserve">CALLING LK N.</t>
  </si>
  <si>
    <t xml:space="preserve">FAIRYDELL CREEK</t>
  </si>
  <si>
    <t xml:space="preserve">INDIAN LAKE</t>
  </si>
  <si>
    <t xml:space="preserve">CHUMP LAKE</t>
  </si>
  <si>
    <t xml:space="preserve">CHERRY GROVE E.</t>
  </si>
  <si>
    <t xml:space="preserve">AKUINU RIVER W.</t>
  </si>
  <si>
    <t xml:space="preserve">KINOSIS</t>
  </si>
  <si>
    <t xml:space="preserve">WIAU LAKE</t>
  </si>
  <si>
    <t xml:space="preserve">IPIATIK LAKE</t>
  </si>
  <si>
    <t xml:space="preserve">CRAMMOND</t>
  </si>
  <si>
    <t xml:space="preserve">DROPOFF CREEK</t>
  </si>
  <si>
    <t xml:space="preserve">CARIBOU LAKE</t>
  </si>
  <si>
    <t xml:space="preserve">MINNOW LAKE</t>
  </si>
  <si>
    <t xml:space="preserve">JACKFISH CREEK</t>
  </si>
  <si>
    <t xml:space="preserve">LAWRENCE LAKE N</t>
  </si>
  <si>
    <t xml:space="preserve">SUNDAY CREEK S.</t>
  </si>
  <si>
    <t xml:space="preserve">CORRIGALL LAKE</t>
  </si>
  <si>
    <t xml:space="preserve">12 MILE COULEE</t>
  </si>
  <si>
    <t xml:space="preserve">ISLAND LAKE #2</t>
  </si>
  <si>
    <t xml:space="preserve">CROOKED LK S.</t>
  </si>
  <si>
    <t xml:space="preserve">BOYLE WEST</t>
  </si>
  <si>
    <t xml:space="preserve">MEADOW CREEK</t>
  </si>
  <si>
    <t xml:space="preserve">MEADOW CRK WEST</t>
  </si>
  <si>
    <t xml:space="preserve">ROURKE CRK EAST</t>
  </si>
  <si>
    <t xml:space="preserve">MEADOW CREEK E.</t>
  </si>
  <si>
    <t xml:space="preserve">CHELSEA CREEK</t>
  </si>
  <si>
    <t xml:space="preserve">HASTINGS COULEE</t>
  </si>
  <si>
    <t xml:space="preserve">PLEASANT WEST</t>
  </si>
  <si>
    <t xml:space="preserve">CHRISTINA LAKE</t>
  </si>
  <si>
    <t xml:space="preserve">CONN LAKE</t>
  </si>
  <si>
    <t xml:space="preserve">PICHE LAKE</t>
  </si>
  <si>
    <t xml:space="preserve">ELINOR LAKE</t>
  </si>
  <si>
    <t xml:space="preserve">OSBORNE LAKE</t>
  </si>
  <si>
    <t xml:space="preserve">INDIAN LAKE #2</t>
  </si>
  <si>
    <t xml:space="preserve">LACOREY</t>
  </si>
  <si>
    <t xml:space="preserve">MANATOKEN LAKE</t>
  </si>
  <si>
    <t xml:space="preserve">BELTZ LAKE</t>
  </si>
  <si>
    <t xml:space="preserve">LAC LA BICHE</t>
  </si>
  <si>
    <t xml:space="preserve">HACKETT WEST</t>
  </si>
  <si>
    <t xml:space="preserve">WEAVER LAKE</t>
  </si>
  <si>
    <t xml:space="preserve">WABASCA</t>
  </si>
  <si>
    <t xml:space="preserve">CADOGAN</t>
  </si>
  <si>
    <t xml:space="preserve">KIRBY NORTH #2</t>
  </si>
  <si>
    <t xml:space="preserve">PARADISE VALLEY</t>
  </si>
  <si>
    <t xml:space="preserve">MYRNAM</t>
  </si>
  <si>
    <t xml:space="preserve">DEVENISH WEST</t>
  </si>
  <si>
    <t xml:space="preserve">DEVENISH SOUTH</t>
  </si>
  <si>
    <t xml:space="preserve">WADDELL CREEK W</t>
  </si>
  <si>
    <t xml:space="preserve">CAVALIER</t>
  </si>
  <si>
    <t xml:space="preserve">DANCING LAKE</t>
  </si>
  <si>
    <t xml:space="preserve">PIPER CREEK</t>
  </si>
  <si>
    <t xml:space="preserve">RABBIT LAKE</t>
  </si>
  <si>
    <t xml:space="preserve">ELINOR LAKE E.</t>
  </si>
  <si>
    <t xml:space="preserve">ESTRIDGE LAKE</t>
  </si>
  <si>
    <t xml:space="preserve">NIGHTINGALE</t>
  </si>
  <si>
    <t xml:space="preserve">FAWCETT RVR N.</t>
  </si>
  <si>
    <t xml:space="preserve">WILLOW RIVER N</t>
  </si>
  <si>
    <t xml:space="preserve">DECRENE EAST</t>
  </si>
  <si>
    <t xml:space="preserve">CORNER LAKE #2</t>
  </si>
  <si>
    <t xml:space="preserve">LAMERTON</t>
  </si>
  <si>
    <t xml:space="preserve">LONESOME LAKE</t>
  </si>
  <si>
    <t xml:space="preserve">MASTIN LAKE</t>
  </si>
  <si>
    <t xml:space="preserve">ARMSTRONG LAKE</t>
  </si>
  <si>
    <t xml:space="preserve">MONITOR CREEK W</t>
  </si>
  <si>
    <t xml:space="preserve">KIKINO NORTH</t>
  </si>
  <si>
    <t xml:space="preserve">CROW LAKE SOUTH</t>
  </si>
  <si>
    <t xml:space="preserve">MUNSON</t>
  </si>
  <si>
    <t xml:space="preserve">KEHO LAKE NORTH</t>
  </si>
  <si>
    <t xml:space="preserve">NISBET LAKE</t>
  </si>
  <si>
    <t xml:space="preserve">WIAU LAKE SOUTH</t>
  </si>
  <si>
    <t xml:space="preserve">BOLLOQUE #2</t>
  </si>
  <si>
    <t xml:space="preserve">BLOOR LAKE</t>
  </si>
  <si>
    <t xml:space="preserve">WEAVER LAKE S.</t>
  </si>
  <si>
    <t xml:space="preserve">MOSS LAKE</t>
  </si>
  <si>
    <t xml:space="preserve">BAILEY'S BOTTOM</t>
  </si>
  <si>
    <t xml:space="preserve">GOODRIDGE NORTH</t>
  </si>
  <si>
    <t xml:space="preserve">MUSKWA RIVER</t>
  </si>
  <si>
    <t xml:space="preserve">WHISTWOW</t>
  </si>
  <si>
    <t xml:space="preserve">ATUSIS CREEK E</t>
  </si>
  <si>
    <t xml:space="preserve">DIAMOND CITY</t>
  </si>
  <si>
    <t xml:space="preserve">BASSANO SOUTH 2</t>
  </si>
  <si>
    <t xml:space="preserve">BONNIE GLEN</t>
  </si>
  <si>
    <t xml:space="preserve">PITLO</t>
  </si>
  <si>
    <t xml:space="preserve">GOOSEQUILL</t>
  </si>
  <si>
    <t xml:space="preserve">JARVIE NORTH</t>
  </si>
  <si>
    <t xml:space="preserve">AKUINU RVR W.#2</t>
  </si>
  <si>
    <t xml:space="preserve">VANDERSTEENE LK</t>
  </si>
  <si>
    <t xml:space="preserve">MOSS LAKE NORTH</t>
  </si>
  <si>
    <t xml:space="preserve">CLYDE NORTH</t>
  </si>
  <si>
    <t xml:space="preserve">CANOE LAKE</t>
  </si>
  <si>
    <t xml:space="preserve">SIMON LAKES</t>
  </si>
  <si>
    <t xml:space="preserve">CULP NORTH</t>
  </si>
  <si>
    <t xml:space="preserve">KAKWA</t>
  </si>
  <si>
    <t xml:space="preserve">OSLAND LAKE</t>
  </si>
  <si>
    <t xml:space="preserve">ORLOFF LAKE</t>
  </si>
  <si>
    <t xml:space="preserve">OWL LAKE</t>
  </si>
  <si>
    <t xml:space="preserve">DOWLING</t>
  </si>
  <si>
    <t xml:space="preserve">ROCK ISLAND S2</t>
  </si>
  <si>
    <t xml:space="preserve">WANDERING RIVER</t>
  </si>
  <si>
    <t xml:space="preserve">MOOSE PORTAGE</t>
  </si>
  <si>
    <t xml:space="preserve">OBED CREEK</t>
  </si>
  <si>
    <t xml:space="preserve">WELLING</t>
  </si>
  <si>
    <t xml:space="preserve">RALSTON SOUTH</t>
  </si>
  <si>
    <t xml:space="preserve">SEDALIA</t>
  </si>
  <si>
    <t xml:space="preserve">LAKEVIEW LAKE #2</t>
  </si>
  <si>
    <t xml:space="preserve">OBED NORTH</t>
  </si>
  <si>
    <t xml:space="preserve">LEE LAKE</t>
  </si>
  <si>
    <t xml:space="preserve">HALKIRK NORTH#2</t>
  </si>
  <si>
    <t xml:space="preserve">BIGKNIFE CREEK</t>
  </si>
  <si>
    <t xml:space="preserve">TAWADINA CREEK</t>
  </si>
  <si>
    <t xml:space="preserve">REDCLIFF STH #2</t>
  </si>
  <si>
    <t xml:space="preserve">TILLEY SOUTH #2</t>
  </si>
  <si>
    <t xml:space="preserve">CARSELAND RECEIPT</t>
  </si>
  <si>
    <t xml:space="preserve">TORLEA EAST</t>
  </si>
  <si>
    <t xml:space="preserve">BOWMANTON EAST</t>
  </si>
  <si>
    <t xml:space="preserve">MURRAY LAKE NORTH</t>
  </si>
  <si>
    <t xml:space="preserve">KERSEY</t>
  </si>
  <si>
    <t xml:space="preserve">SHARROW SOUTH#2</t>
  </si>
  <si>
    <t xml:space="preserve">SERVICEBERRY CREEK</t>
  </si>
  <si>
    <t xml:space="preserve">TUDOR</t>
  </si>
  <si>
    <t xml:space="preserve">BOWELL SOUTH #2</t>
  </si>
  <si>
    <t xml:space="preserve">HARTELL SOUTH</t>
  </si>
  <si>
    <t xml:space="preserve">AMISK SOUTH</t>
  </si>
  <si>
    <t xml:space="preserve">PAKAN LAKE</t>
  </si>
  <si>
    <t xml:space="preserve">PARKER CREEK</t>
  </si>
  <si>
    <t xml:space="preserve">HUGHENDEN EAST</t>
  </si>
  <si>
    <t xml:space="preserve">HUGHE</t>
  </si>
  <si>
    <t xml:space="preserve">SYLVAN LAKE E. #2</t>
  </si>
  <si>
    <t xml:space="preserve">SLKE2</t>
  </si>
  <si>
    <t xml:space="preserve">LINDEN</t>
  </si>
  <si>
    <t xml:space="preserve">LINDN</t>
  </si>
  <si>
    <t xml:space="preserve">SPOTTED CREEK</t>
  </si>
  <si>
    <t xml:space="preserve">SPTCK</t>
  </si>
  <si>
    <t xml:space="preserve">POE</t>
  </si>
  <si>
    <t xml:space="preserve">POEXX</t>
  </si>
  <si>
    <t xml:space="preserve">HUMMOCK</t>
  </si>
  <si>
    <t xml:space="preserve">HUMLK</t>
  </si>
  <si>
    <t xml:space="preserve">LACOMBE LAKE</t>
  </si>
  <si>
    <t xml:space="preserve">LACOM</t>
  </si>
  <si>
    <t xml:space="preserve">FIGURE LAKE SUMMARY</t>
  </si>
  <si>
    <t xml:space="preserve">ZAMA LAKE SUMMARY</t>
  </si>
  <si>
    <t xml:space="preserve">WATR1/WATR2 SUM</t>
  </si>
  <si>
    <t xml:space="preserve">BRAZEAU/EAST SUMMARY</t>
  </si>
  <si>
    <t xml:space="preserve">RIMBEY/WESTEROSE SUMMARY</t>
  </si>
  <si>
    <t xml:space="preserve">EMPRESS BORDER</t>
  </si>
  <si>
    <t xml:space="preserve">COUSINS B&amp;C SALES</t>
  </si>
  <si>
    <t xml:space="preserve">EMPRESS EAST BORDER</t>
  </si>
  <si>
    <t xml:space="preserve">ALBERTA-B.C. BDR (CHART ACCOUNTING)</t>
  </si>
  <si>
    <t xml:space="preserve">COLEMAN</t>
  </si>
  <si>
    <t xml:space="preserve">WILDCAT HILLS</t>
  </si>
  <si>
    <t xml:space="preserve">ALBERTA-MNT REC</t>
  </si>
  <si>
    <t xml:space="preserve">EAST CALGARY</t>
  </si>
  <si>
    <t xml:space="preserve">CROSSFIELD</t>
  </si>
  <si>
    <t xml:space="preserve">WESTEROSE</t>
  </si>
  <si>
    <t xml:space="preserve">MINNEHIK-BK LK</t>
  </si>
  <si>
    <t xml:space="preserve">PEMBINA</t>
  </si>
  <si>
    <t xml:space="preserve">WINDFALL</t>
  </si>
  <si>
    <t xml:space="preserve">KAYBOB</t>
  </si>
  <si>
    <t xml:space="preserve">WILLESDEN GREEN</t>
  </si>
  <si>
    <t xml:space="preserve">FERRIER</t>
  </si>
  <si>
    <t xml:space="preserve">CROSSFIELD WEST</t>
  </si>
  <si>
    <t xml:space="preserve">CARSON CREEK</t>
  </si>
  <si>
    <t xml:space="preserve">WILSON CREEK</t>
  </si>
  <si>
    <t xml:space="preserve">KAYBOB SOUTH</t>
  </si>
  <si>
    <t xml:space="preserve">JUDY CREEK</t>
  </si>
  <si>
    <t xml:space="preserve">BRAZEAU EAST</t>
  </si>
  <si>
    <t xml:space="preserve">QUIRK CREEK</t>
  </si>
  <si>
    <t xml:space="preserve">KAYBOB 11-36</t>
  </si>
  <si>
    <t xml:space="preserve">SIMONETTE</t>
  </si>
  <si>
    <t xml:space="preserve">WASKAHIGAN</t>
  </si>
  <si>
    <t xml:space="preserve">STURGEON LAKE S</t>
  </si>
  <si>
    <t xml:space="preserve">GOLD CREEK</t>
  </si>
  <si>
    <t xml:space="preserve">BURNT TIMBER</t>
  </si>
  <si>
    <t xml:space="preserve">SIMONETTE NORTH</t>
  </si>
  <si>
    <t xml:space="preserve">VIRGINIA HILLS</t>
  </si>
  <si>
    <t xml:space="preserve">KAYBOB SOUTH #3</t>
  </si>
  <si>
    <t xml:space="preserve">JUMPING POUND W</t>
  </si>
  <si>
    <t xml:space="preserve">GILBY WEST</t>
  </si>
  <si>
    <t xml:space="preserve">LEAFLAND</t>
  </si>
  <si>
    <t xml:space="preserve">BELLOY</t>
  </si>
  <si>
    <t xml:space="preserve">DUNVEGAN</t>
  </si>
  <si>
    <t xml:space="preserve">PIONEER</t>
  </si>
  <si>
    <t xml:space="preserve">HOTCHKISS</t>
  </si>
  <si>
    <t xml:space="preserve">ETA LAKE</t>
  </si>
  <si>
    <t xml:space="preserve">WHITEMUD RIVER</t>
  </si>
  <si>
    <t xml:space="preserve">KEG RIVER</t>
  </si>
  <si>
    <t xml:space="preserve">HOTCHKISS NORTH</t>
  </si>
  <si>
    <t xml:space="preserve">WHITEMUD EAST</t>
  </si>
  <si>
    <t xml:space="preserve">WHITEMUD WEST</t>
  </si>
  <si>
    <t xml:space="preserve">WORSLEY EAST</t>
  </si>
  <si>
    <t xml:space="preserve">HINES CREEK</t>
  </si>
  <si>
    <t xml:space="preserve">ZAMA LAKE</t>
  </si>
  <si>
    <t xml:space="preserve">CLEAR HILLS</t>
  </si>
  <si>
    <t xml:space="preserve">HAIG RIVER EAST</t>
  </si>
  <si>
    <t xml:space="preserve">HOTCHKISS EAST</t>
  </si>
  <si>
    <t xml:space="preserve">BASSET LAKE W.</t>
  </si>
  <si>
    <t xml:space="preserve">KEG RIVER EAST</t>
  </si>
  <si>
    <t xml:space="preserve">CLARK LAKE</t>
  </si>
  <si>
    <t xml:space="preserve">NITON</t>
  </si>
  <si>
    <t xml:space="preserve">GORDONDALE BDR</t>
  </si>
  <si>
    <t xml:space="preserve">WHITELAW</t>
  </si>
  <si>
    <t xml:space="preserve">TEEPEE CREEK</t>
  </si>
  <si>
    <t xml:space="preserve">GARRINGTON</t>
  </si>
  <si>
    <t xml:space="preserve">GARRINGTON EAST</t>
  </si>
  <si>
    <t xml:space="preserve">EAGLE HILL</t>
  </si>
  <si>
    <t xml:space="preserve">TANGENT</t>
  </si>
  <si>
    <t xml:space="preserve">JOSEPHINE EAST</t>
  </si>
  <si>
    <t xml:space="preserve">DUNVEGAN WEST</t>
  </si>
  <si>
    <t xml:space="preserve">BASSET LAKE S.</t>
  </si>
  <si>
    <t xml:space="preserve">HAIG RIVER</t>
  </si>
  <si>
    <t xml:space="preserve">JOSEPHINE</t>
  </si>
  <si>
    <t xml:space="preserve">PIONEER EAST</t>
  </si>
  <si>
    <t xml:space="preserve">PASS CREEK</t>
  </si>
  <si>
    <t xml:space="preserve">PADDLE PRAIRIE</t>
  </si>
  <si>
    <t xml:space="preserve">HOTCHKISS NE B</t>
  </si>
  <si>
    <t xml:space="preserve">HOTCHKISS NE C</t>
  </si>
  <si>
    <t xml:space="preserve">WASKAHIGAN EAST</t>
  </si>
  <si>
    <t xml:space="preserve">EAGLESHAM</t>
  </si>
  <si>
    <t xml:space="preserve">PADDLE PRAIR S.</t>
  </si>
  <si>
    <t xml:space="preserve">ROSEVEAR SOUTH</t>
  </si>
  <si>
    <t xml:space="preserve">FOURTH CREEK</t>
  </si>
  <si>
    <t xml:space="preserve">RAT CREEK</t>
  </si>
  <si>
    <t xml:space="preserve">BELLOY WEST</t>
  </si>
  <si>
    <t xml:space="preserve">VALHALLA</t>
  </si>
  <si>
    <t xml:space="preserve">CHINCHAGA</t>
  </si>
  <si>
    <t xml:space="preserve">ALDER FLATS</t>
  </si>
  <si>
    <t xml:space="preserve">ALFLT</t>
  </si>
  <si>
    <t xml:space="preserve">DIXONVILLE N.</t>
  </si>
  <si>
    <t xml:space="preserve">LOBSTICK</t>
  </si>
  <si>
    <t xml:space="preserve">WILLESDEN GR N.</t>
  </si>
  <si>
    <t xml:space="preserve">CAROLINE NORTH</t>
  </si>
  <si>
    <t xml:space="preserve">FERRIER SOUTH A</t>
  </si>
  <si>
    <t xml:space="preserve">TONY CREEK N.</t>
  </si>
  <si>
    <t xml:space="preserve">BOTHA</t>
  </si>
  <si>
    <t xml:space="preserve">BURNT RIVER</t>
  </si>
  <si>
    <t xml:space="preserve">BLUEBERRY HILL</t>
  </si>
  <si>
    <t xml:space="preserve">WEST PEMBINA S.</t>
  </si>
  <si>
    <t xml:space="preserve">TANGENT B</t>
  </si>
  <si>
    <t xml:space="preserve">WATINO</t>
  </si>
  <si>
    <t xml:space="preserve">WOKING</t>
  </si>
  <si>
    <t xml:space="preserve">HAY RIVER</t>
  </si>
  <si>
    <t xml:space="preserve">HAIG RIVER N.</t>
  </si>
  <si>
    <t xml:space="preserve">LOVET CREEK</t>
  </si>
  <si>
    <t xml:space="preserve">GRANADA</t>
  </si>
  <si>
    <t xml:space="preserve">BEAR RIVER</t>
  </si>
  <si>
    <t xml:space="preserve">WARRENSVILLE</t>
  </si>
  <si>
    <t xml:space="preserve">KSITUAN RIVER</t>
  </si>
  <si>
    <t xml:space="preserve">PEERS</t>
  </si>
  <si>
    <t xml:space="preserve">ANTE CREEK S.</t>
  </si>
  <si>
    <t xml:space="preserve">SLOAT CREEK</t>
  </si>
  <si>
    <t xml:space="preserve">BOYER EAST</t>
  </si>
  <si>
    <t xml:space="preserve">DONNELLY</t>
  </si>
  <si>
    <t xml:space="preserve">HEART RIVER</t>
  </si>
  <si>
    <t xml:space="preserve">BAY TREE</t>
  </si>
  <si>
    <t xml:space="preserve">MCLENNAN</t>
  </si>
  <si>
    <t xml:space="preserve">HARO RIVER N.</t>
  </si>
  <si>
    <t xml:space="preserve">JACKSON CREEK</t>
  </si>
  <si>
    <t xml:space="preserve">WITHROW</t>
  </si>
  <si>
    <t xml:space="preserve">RAMBLING CREEK</t>
  </si>
  <si>
    <t xml:space="preserve">MINNEHIK-BK L B</t>
  </si>
  <si>
    <t xml:space="preserve">BINGLEY</t>
  </si>
  <si>
    <t xml:space="preserve">LASTHILL CREEK</t>
  </si>
  <si>
    <t xml:space="preserve">CODNER</t>
  </si>
  <si>
    <t xml:space="preserve">PROGRESS</t>
  </si>
  <si>
    <t xml:space="preserve">TANGHE CREEK</t>
  </si>
  <si>
    <t xml:space="preserve">WEMBLEY</t>
  </si>
  <si>
    <t xml:space="preserve">WATER VALLEY</t>
  </si>
  <si>
    <t xml:space="preserve">FISH CREEK</t>
  </si>
  <si>
    <t xml:space="preserve">HENDERSON CREEK</t>
  </si>
  <si>
    <t xml:space="preserve">SNEDDON CREEK</t>
  </si>
  <si>
    <t xml:space="preserve">RAY LAKE WEST</t>
  </si>
  <si>
    <t xml:space="preserve">PASS CREEK WEST</t>
  </si>
  <si>
    <t xml:space="preserve">HOWARD CREEK E.</t>
  </si>
  <si>
    <t xml:space="preserve">SILVERWOOD</t>
  </si>
  <si>
    <t xml:space="preserve">WILSON CREEK SE</t>
  </si>
  <si>
    <t xml:space="preserve">NITON NORTH</t>
  </si>
  <si>
    <t xml:space="preserve">POISON CREEK</t>
  </si>
  <si>
    <t xml:space="preserve">HENDERSON CK SE</t>
  </si>
  <si>
    <t xml:space="preserve">BIG PRAIRIE</t>
  </si>
  <si>
    <t xml:space="preserve">BIGORAY RIVER</t>
  </si>
  <si>
    <t xml:space="preserve">BENBOW SOUTH</t>
  </si>
  <si>
    <t xml:space="preserve">FOURTH CREEK S.</t>
  </si>
  <si>
    <t xml:space="preserve">LEEDALE</t>
  </si>
  <si>
    <t xml:space="preserve">BUTTE</t>
  </si>
  <si>
    <t xml:space="preserve">BOTHA EAST</t>
  </si>
  <si>
    <t xml:space="preserve">PEMBINA WEST</t>
  </si>
  <si>
    <t xml:space="preserve">CARSON CREEK E.</t>
  </si>
  <si>
    <t xml:space="preserve">VALHALLA EAST</t>
  </si>
  <si>
    <t xml:space="preserve">GORDONDALE RCPT</t>
  </si>
  <si>
    <t xml:space="preserve">PROGRESS EAST</t>
  </si>
  <si>
    <t xml:space="preserve">NOTIKEWIN RIVER</t>
  </si>
  <si>
    <t xml:space="preserve">RAY LAKE SOUTH</t>
  </si>
  <si>
    <t xml:space="preserve">DEEP VLLY CRK E</t>
  </si>
  <si>
    <t xml:space="preserve">DOE CREEK</t>
  </si>
  <si>
    <t xml:space="preserve">FOURTH CREEK W.</t>
  </si>
  <si>
    <t xml:space="preserve">FOULWATER CREEK</t>
  </si>
  <si>
    <t xml:space="preserve">ALDER FLATS S.</t>
  </si>
  <si>
    <t xml:space="preserve">RAINBOW LAKE S.</t>
  </si>
  <si>
    <t xml:space="preserve">TANGHE CREEK #2</t>
  </si>
  <si>
    <t xml:space="preserve">WEBSTER</t>
  </si>
  <si>
    <t xml:space="preserve">TANGENT EAST</t>
  </si>
  <si>
    <t xml:space="preserve">CYNTHIA #2</t>
  </si>
  <si>
    <t xml:space="preserve">DIXONVILLE N #2</t>
  </si>
  <si>
    <t xml:space="preserve">RASPBERRY LAKE</t>
  </si>
  <si>
    <t xml:space="preserve">RAMBLING CRK E.</t>
  </si>
  <si>
    <t xml:space="preserve">WOLVERINE RIVER</t>
  </si>
  <si>
    <t xml:space="preserve">KEG RIVER NORTH</t>
  </si>
  <si>
    <t xml:space="preserve">BOTHA WEST</t>
  </si>
  <si>
    <t xml:space="preserve">NOTIKEWIN RVR N</t>
  </si>
  <si>
    <t xml:space="preserve">HINES CREEK W.</t>
  </si>
  <si>
    <t xml:space="preserve">BOULDER CREEK</t>
  </si>
  <si>
    <t xml:space="preserve">CADOTTE RIVER</t>
  </si>
  <si>
    <t xml:space="preserve">BEAR CANYON W.</t>
  </si>
  <si>
    <t xml:space="preserve">LAST LAKE</t>
  </si>
  <si>
    <t xml:space="preserve">TWO CREEKS</t>
  </si>
  <si>
    <t xml:space="preserve">VALHALLA #2</t>
  </si>
  <si>
    <t xml:space="preserve">MARSH HEAD CRK</t>
  </si>
  <si>
    <t xml:space="preserve">TWO CREEKS EAST</t>
  </si>
  <si>
    <t xml:space="preserve">DEBOLT</t>
  </si>
  <si>
    <t xml:space="preserve">SLIMS LAKE</t>
  </si>
  <si>
    <t xml:space="preserve">MUSKEG CREEK</t>
  </si>
  <si>
    <t xml:space="preserve">MILLERS LAKE</t>
  </si>
  <si>
    <t xml:space="preserve">SILVERWOOD N.</t>
  </si>
  <si>
    <t xml:space="preserve">JONES LAKE N.</t>
  </si>
  <si>
    <t xml:space="preserve">NIOBE CREEK</t>
  </si>
  <si>
    <t xml:space="preserve">DEEP VLLY CRK S</t>
  </si>
  <si>
    <t xml:space="preserve">PETE LAKE SOUTH</t>
  </si>
  <si>
    <t xml:space="preserve">WEBSTER NORTH</t>
  </si>
  <si>
    <t xml:space="preserve">LENNARD CREEK</t>
  </si>
  <si>
    <t xml:space="preserve">CLEAR HILLS N.</t>
  </si>
  <si>
    <t xml:space="preserve">FONTAS RIVER</t>
  </si>
  <si>
    <t xml:space="preserve">RAT CREEK WEST</t>
  </si>
  <si>
    <t xml:space="preserve">SNIPE LAKE</t>
  </si>
  <si>
    <t xml:space="preserve">DORIS CREEK N.</t>
  </si>
  <si>
    <t xml:space="preserve">BISON LAKE</t>
  </si>
  <si>
    <t xml:space="preserve">LATHROP CREEK</t>
  </si>
  <si>
    <t xml:space="preserve">PASTECHO RIVER</t>
  </si>
  <si>
    <t xml:space="preserve">RUSSELL CREEK</t>
  </si>
  <si>
    <t xml:space="preserve">ZAMA LAKE #2</t>
  </si>
  <si>
    <t xml:space="preserve">SNOWFALL CREEK</t>
  </si>
  <si>
    <t xml:space="preserve">RAT CREEK SOUTH</t>
  </si>
  <si>
    <t xml:space="preserve">CHINCHAGA WEST</t>
  </si>
  <si>
    <t xml:space="preserve">JONES LAKE</t>
  </si>
  <si>
    <t xml:space="preserve">FRAKES FLATS</t>
  </si>
  <si>
    <t xml:space="preserve">JONES LAKE EAST</t>
  </si>
  <si>
    <t xml:space="preserve">MIRAGE</t>
  </si>
  <si>
    <t xml:space="preserve">SHEKILIE RVR N.</t>
  </si>
  <si>
    <t xml:space="preserve">HUNT CREEK</t>
  </si>
  <si>
    <t xml:space="preserve">HAY RIVER SOUTH</t>
  </si>
  <si>
    <t xml:space="preserve">JONES LAKE #2</t>
  </si>
  <si>
    <t xml:space="preserve">PETE LAKE</t>
  </si>
  <si>
    <t xml:space="preserve">SAND CREEK</t>
  </si>
  <si>
    <t xml:space="preserve">RUNNING LAKE</t>
  </si>
  <si>
    <t xml:space="preserve">STEEN RIVER</t>
  </si>
  <si>
    <t xml:space="preserve">CHICKADEE CK W.</t>
  </si>
  <si>
    <t xml:space="preserve">LAFOND CREEK</t>
  </si>
  <si>
    <t xml:space="preserve">KIDNEY LAKE</t>
  </si>
  <si>
    <t xml:space="preserve">DARLING CREEK</t>
  </si>
  <si>
    <t xml:space="preserve">GODS LAKE</t>
  </si>
  <si>
    <t xml:space="preserve">ALDER FLATS #2</t>
  </si>
  <si>
    <t xml:space="preserve">ZAMA LAKE #3</t>
  </si>
  <si>
    <t xml:space="preserve">COUNTESS S. #2</t>
  </si>
  <si>
    <t xml:space="preserve">DORIS CREEK S.</t>
  </si>
  <si>
    <t xml:space="preserve">BROWNVALE SALES</t>
  </si>
  <si>
    <t xml:space="preserve">MAHASKA WEST</t>
  </si>
  <si>
    <t xml:space="preserve">WHITBURN EAST</t>
  </si>
  <si>
    <t xml:space="preserve">MAHASKA</t>
  </si>
  <si>
    <t xml:space="preserve">BLUE RAPIDS</t>
  </si>
  <si>
    <t xml:space="preserve">CHESTER CREEK</t>
  </si>
  <si>
    <t xml:space="preserve">MCLEAN CREEK</t>
  </si>
  <si>
    <t xml:space="preserve">WINAGAMI LAKE</t>
  </si>
  <si>
    <t xml:space="preserve">ASSUMPTION</t>
  </si>
  <si>
    <t xml:space="preserve">BOOTIS HILL</t>
  </si>
  <si>
    <t xml:space="preserve">MCMILLAN LAKE</t>
  </si>
  <si>
    <t xml:space="preserve">MUSREAU LAKE</t>
  </si>
  <si>
    <t xml:space="preserve">DOE CREEK S.</t>
  </si>
  <si>
    <t xml:space="preserve">MARLOW CREEK</t>
  </si>
  <si>
    <t xml:space="preserve">NOEL LAKE SOUTH</t>
  </si>
  <si>
    <t xml:space="preserve">ROD LAKE</t>
  </si>
  <si>
    <t xml:space="preserve">DUNVEGAN W. #2</t>
  </si>
  <si>
    <t xml:space="preserve">DEMMITT #2</t>
  </si>
  <si>
    <t xml:space="preserve">CULP #2</t>
  </si>
  <si>
    <t xml:space="preserve">DREAU</t>
  </si>
  <si>
    <t xml:space="preserve">MANIR</t>
  </si>
  <si>
    <t xml:space="preserve">BROWNVALE NORTH</t>
  </si>
  <si>
    <t xml:space="preserve">GILMORE LAKE</t>
  </si>
  <si>
    <t xml:space="preserve">JACKPOT CREEK</t>
  </si>
  <si>
    <t xml:space="preserve">CROOKED LK W.</t>
  </si>
  <si>
    <t xml:space="preserve">ROSSBEAR LAKE</t>
  </si>
  <si>
    <t xml:space="preserve">ORTON M/S</t>
  </si>
  <si>
    <t xml:space="preserve">CATTAIL LAKE</t>
  </si>
  <si>
    <t xml:space="preserve">OWL LAKE SOUTH</t>
  </si>
  <si>
    <t xml:space="preserve">FARIA</t>
  </si>
  <si>
    <t xml:space="preserve">CROWELL</t>
  </si>
  <si>
    <t xml:space="preserve">MOUNTAIN LAKE</t>
  </si>
  <si>
    <t xml:space="preserve">ASSUMPTION #2</t>
  </si>
  <si>
    <t xml:space="preserve">CODESA</t>
  </si>
  <si>
    <t xml:space="preserve">COPTON CREEK</t>
  </si>
  <si>
    <t xml:space="preserve">LALBY CREEK</t>
  </si>
  <si>
    <t xml:space="preserve">CALAIS</t>
  </si>
  <si>
    <t xml:space="preserve">KEPPLER CREEK</t>
  </si>
  <si>
    <t xml:space="preserve">STOWE CREEK</t>
  </si>
  <si>
    <t xml:space="preserve">OWL LAKE STH #2</t>
  </si>
  <si>
    <t xml:space="preserve">CALLUM CREEK</t>
  </si>
  <si>
    <t xml:space="preserve">BALLATER #2</t>
  </si>
  <si>
    <t xml:space="preserve">NARRAWAY RIVER</t>
  </si>
  <si>
    <t xml:space="preserve">OWL LAKE STH #3</t>
  </si>
  <si>
    <t xml:space="preserve">TANGHE CREEK #3</t>
  </si>
  <si>
    <t xml:space="preserve">KEMP RIVER</t>
  </si>
  <si>
    <t xml:space="preserve">CRANBERRY LK #2</t>
  </si>
  <si>
    <t xml:space="preserve">MARSH HEAD CK WEST</t>
  </si>
  <si>
    <t xml:space="preserve">HUNT CREEK #2</t>
  </si>
  <si>
    <t xml:space="preserve">CALAIS NORTH</t>
  </si>
  <si>
    <t xml:space="preserve">TOPLAND</t>
  </si>
  <si>
    <t xml:space="preserve">SAWN LAKE</t>
  </si>
  <si>
    <t xml:space="preserve">KSITUAN RIVER EAST #2</t>
  </si>
  <si>
    <t xml:space="preserve">EKWAN</t>
  </si>
  <si>
    <t xml:space="preserve">BASSET LAKE</t>
  </si>
  <si>
    <t xml:space="preserve">MARSH HEAD CREEK WEST #2</t>
  </si>
  <si>
    <t xml:space="preserve">SNUFF MOUNTAIN</t>
  </si>
  <si>
    <t xml:space="preserve">CLEAR PRAIRIE</t>
  </si>
  <si>
    <t xml:space="preserve">WOOSTER</t>
  </si>
  <si>
    <t xml:space="preserve">WOOST</t>
  </si>
  <si>
    <t xml:space="preserve">HARPER CREEK</t>
  </si>
  <si>
    <t xml:space="preserve">HARCK</t>
  </si>
  <si>
    <t xml:space="preserve">BOUNDARY LAKE S</t>
  </si>
  <si>
    <t xml:space="preserve">BOUNDARY LK BDR</t>
  </si>
  <si>
    <t xml:space="preserve">CLEARDALE</t>
  </si>
  <si>
    <t xml:space="preserve">NEPTUNE</t>
  </si>
  <si>
    <t xml:space="preserve">COLEMAN SALES</t>
  </si>
  <si>
    <t xml:space="preserve">LUNDBRECK-COWLE</t>
  </si>
  <si>
    <t xml:space="preserve">E. CALGARY B SL</t>
  </si>
  <si>
    <t xml:space="preserve">CRANBERRY LK SL</t>
  </si>
  <si>
    <t xml:space="preserve">FALHER SALES</t>
  </si>
  <si>
    <t xml:space="preserve">TWINLAKES CK SL</t>
  </si>
  <si>
    <t xml:space="preserve">FORESTBURG SLS</t>
  </si>
  <si>
    <t xml:space="preserve">CARSTAIRS INTERCONNECTION</t>
  </si>
  <si>
    <t xml:space="preserve">NOEL LAKE SALES</t>
  </si>
  <si>
    <t xml:space="preserve">RIM-WEST SALES</t>
  </si>
  <si>
    <t xml:space="preserve">REDWATER SALES</t>
  </si>
  <si>
    <t xml:space="preserve">GRANDE CENTRE S</t>
  </si>
  <si>
    <t xml:space="preserve">WOOD RVR SALES</t>
  </si>
  <si>
    <t xml:space="preserve">REDWATER 'B' SL</t>
  </si>
  <si>
    <t xml:space="preserve">SHEERNESS SALES</t>
  </si>
  <si>
    <t xml:space="preserve">BITTERN LAKE SL</t>
  </si>
  <si>
    <t xml:space="preserve">PENHOLD N SALES</t>
  </si>
  <si>
    <t xml:space="preserve">BLUE RIDGE E SL</t>
  </si>
  <si>
    <t xml:space="preserve">SAWRIDGE SALES</t>
  </si>
  <si>
    <t xml:space="preserve">ATUSIS CREEK SL</t>
  </si>
  <si>
    <t xml:space="preserve">LEMING LAKE SLS</t>
  </si>
  <si>
    <t xml:space="preserve">HERMIT LAKE SLS</t>
  </si>
  <si>
    <t xml:space="preserve">PEMBINA INTERCONNECTION</t>
  </si>
  <si>
    <t xml:space="preserve">INLAND INTERCONNECTION</t>
  </si>
  <si>
    <t xml:space="preserve">ATMORE INTERCONNECTION</t>
  </si>
  <si>
    <t xml:space="preserve">JANUARY CREEK INTERCONNECTION</t>
  </si>
  <si>
    <t xml:space="preserve">DEMMITT #2 INTERCONNECTION</t>
  </si>
  <si>
    <t xml:space="preserve">SEVERN CREEK INTERCONNECTION</t>
  </si>
  <si>
    <t xml:space="preserve">MONARCH INTERCONNECTION</t>
  </si>
  <si>
    <t xml:space="preserve">JOFFRE #2 AND #3 SALES INTERCONNECTION</t>
  </si>
  <si>
    <t xml:space="preserve">CARBON INTERCONNECTION</t>
  </si>
  <si>
    <t xml:space="preserve">ALBERTA-MONTANA BORDER INTERCONNECT</t>
  </si>
  <si>
    <t xml:space="preserve">WESTLOCK INTERCONNECTION</t>
  </si>
  <si>
    <t xml:space="preserve">PRIDDIS INTERCONNECTION</t>
  </si>
  <si>
    <t xml:space="preserve">AECO INTERCONNECTION</t>
  </si>
  <si>
    <t xml:space="preserve">COALDALE JCT</t>
  </si>
  <si>
    <t xml:space="preserve">COALDALE S. JCT</t>
  </si>
  <si>
    <t xml:space="preserve">CHIP LAKE JCT</t>
  </si>
  <si>
    <t xml:space="preserve">GORDONDALE BORDER</t>
  </si>
  <si>
    <t xml:space="preserve">DEEP VALLEY CREEK EAST INTERCONNECTION</t>
  </si>
  <si>
    <t xml:space="preserve">MITSUE INTERCONNECTION</t>
  </si>
  <si>
    <t xml:space="preserve">VIKING INTERCONNECTION</t>
  </si>
  <si>
    <t xml:space="preserve">CARROT CREEK INTERCONNECTION</t>
  </si>
  <si>
    <t xml:space="preserve">GILT EDGE WEST INTERCONNECTION</t>
  </si>
  <si>
    <t xml:space="preserve">CROSSFIELD EAST #2 INTERCONNECTION</t>
  </si>
  <si>
    <t xml:space="preserve">CONKLIN WEST INTERCHANGE INTERCONNECTION</t>
  </si>
  <si>
    <t xml:space="preserve">CHANCELLOR INTERCONNECTION</t>
  </si>
  <si>
    <t xml:space="preserve">RANFURLY INTERCONNECTION</t>
  </si>
  <si>
    <t xml:space="preserve">RUNNING LAKE INTERCONNECTION</t>
  </si>
  <si>
    <t xml:space="preserve">HAMILTON LAKE SUMMARY</t>
  </si>
  <si>
    <t xml:space="preserve">VETERAN SUMMARY</t>
  </si>
  <si>
    <t xml:space="preserve">WHITEMUD RIVER/WHITEMUD WEST SUMMARY</t>
  </si>
  <si>
    <t xml:space="preserve">LIEGE</t>
  </si>
  <si>
    <t xml:space="preserve">SALESKI</t>
  </si>
  <si>
    <t xml:space="preserve">GRANOR</t>
  </si>
  <si>
    <t xml:space="preserve">HOUSE RIVER</t>
  </si>
  <si>
    <t xml:space="preserve">BOIVIN CREEK</t>
  </si>
  <si>
    <t xml:space="preserve">MACKAY RIVER</t>
  </si>
  <si>
    <t xml:space="preserve">DUNKIRK RIVER</t>
  </si>
  <si>
    <t xml:space="preserve">GREW LAKE</t>
  </si>
  <si>
    <t xml:space="preserve">ALGAR LAKE</t>
  </si>
  <si>
    <t xml:space="preserve">THICKWOOD HILLS</t>
  </si>
  <si>
    <t xml:space="preserve">GREW LK EAST</t>
  </si>
  <si>
    <t xml:space="preserve">LIEGE NORTH</t>
  </si>
  <si>
    <t xml:space="preserve">COALDALE S. B</t>
  </si>
  <si>
    <t xml:space="preserve">CHIP LAKE</t>
  </si>
  <si>
    <t xml:space="preserve">THORNBURY WEST</t>
  </si>
  <si>
    <t xml:space="preserve">THBYW</t>
  </si>
  <si>
    <t xml:space="preserve">THORNBURY NORTH</t>
  </si>
  <si>
    <t xml:space="preserve">THBYN</t>
  </si>
  <si>
    <t xml:space="preserve">THORNBURY MARIANA</t>
  </si>
  <si>
    <t xml:space="preserve">THBYM</t>
  </si>
  <si>
    <t xml:space="preserve">HANGINGSTONE</t>
  </si>
  <si>
    <t xml:space="preserve">HNGST</t>
  </si>
  <si>
    <t xml:space="preserve">BURNT PINE</t>
  </si>
  <si>
    <t xml:space="preserve">BRNTP</t>
  </si>
  <si>
    <t xml:space="preserve">THORNBURY EAST</t>
  </si>
  <si>
    <t xml:space="preserve">THBYE</t>
  </si>
  <si>
    <t xml:space="preserve">NORTH DUNCAN</t>
  </si>
  <si>
    <t xml:space="preserve">NDUNC</t>
  </si>
  <si>
    <t xml:space="preserve">CLYDEN</t>
  </si>
  <si>
    <t xml:space="preserve">CLYED</t>
  </si>
  <si>
    <t xml:space="preserve">NORTH THORNBURY</t>
  </si>
  <si>
    <t xml:space="preserve">NTHBY</t>
  </si>
  <si>
    <t xml:space="preserve">NORTH HANGINGSTONE</t>
  </si>
  <si>
    <t xml:space="preserve">NHGST</t>
  </si>
  <si>
    <t xml:space="preserve">CORRIGAL LAKE SIMMONS</t>
  </si>
  <si>
    <t xml:space="preserve">CORRL</t>
  </si>
  <si>
    <t xml:space="preserve">WANDER TOWER</t>
  </si>
  <si>
    <t xml:space="preserve">WANTR</t>
  </si>
  <si>
    <t xml:space="preserve">LEISMER #1</t>
  </si>
  <si>
    <t xml:space="preserve">LSMR1</t>
  </si>
  <si>
    <t xml:space="preserve">LEISMER #2</t>
  </si>
  <si>
    <t xml:space="preserve">LSMR2</t>
  </si>
  <si>
    <t xml:space="preserve">CLGLK</t>
  </si>
  <si>
    <t xml:space="preserve">WEST DUNCAN</t>
  </si>
  <si>
    <t xml:space="preserve">WDUNC</t>
  </si>
  <si>
    <t xml:space="preserve">MCNEILL BORDER</t>
  </si>
  <si>
    <t xml:space="preserve">#</t>
  </si>
  <si>
    <t xml:space="preserve">MN</t>
  </si>
  <si>
    <t xml:space="preserve">Name</t>
  </si>
  <si>
    <t xml:space="preserve">CSO</t>
  </si>
  <si>
    <t xml:space="preserve">BINDS</t>
  </si>
  <si>
    <t xml:space="preserve">CESC</t>
  </si>
  <si>
    <t xml:space="preserve">BINN1</t>
  </si>
  <si>
    <t xml:space="preserve">BINDLOSS NORTH #1</t>
  </si>
  <si>
    <t xml:space="preserve">PROVN</t>
  </si>
  <si>
    <t xml:space="preserve">APAC</t>
  </si>
  <si>
    <t xml:space="preserve">CEWRD</t>
  </si>
  <si>
    <t xml:space="preserve">CESSFORD WARDLOW</t>
  </si>
  <si>
    <t xml:space="preserve">HSKY</t>
  </si>
  <si>
    <t xml:space="preserve">OYNXX</t>
  </si>
  <si>
    <t xml:space="preserve">QMRC</t>
  </si>
  <si>
    <t xml:space="preserve">SIBBD</t>
  </si>
  <si>
    <t xml:space="preserve">SIBBALD</t>
  </si>
  <si>
    <t xml:space="preserve">NRL</t>
  </si>
  <si>
    <t xml:space="preserve">ATBUF</t>
  </si>
  <si>
    <t xml:space="preserve">CRES</t>
  </si>
  <si>
    <t xml:space="preserve">PRNDT</t>
  </si>
  <si>
    <t xml:space="preserve">PRINCESS-DENHART</t>
  </si>
  <si>
    <t xml:space="preserve">CNRL</t>
  </si>
  <si>
    <t xml:space="preserve">PRNCV</t>
  </si>
  <si>
    <t xml:space="preserve">PRINCESS</t>
  </si>
  <si>
    <t xml:space="preserve">CHEV</t>
  </si>
  <si>
    <t xml:space="preserve">CESFW</t>
  </si>
  <si>
    <t xml:space="preserve">PROVS</t>
  </si>
  <si>
    <t xml:space="preserve">TECL</t>
  </si>
  <si>
    <t xml:space="preserve">CARST</t>
  </si>
  <si>
    <t xml:space="preserve">CARSTAIRS</t>
  </si>
  <si>
    <t xml:space="preserve">ANDR</t>
  </si>
  <si>
    <t xml:space="preserve">CONTM</t>
  </si>
  <si>
    <t xml:space="preserve">COUNTESS MAKEPEACE</t>
  </si>
  <si>
    <t xml:space="preserve">EOGP</t>
  </si>
  <si>
    <t xml:space="preserve">HUCHA</t>
  </si>
  <si>
    <t xml:space="preserve">HUSSAR-CHANCELLOR</t>
  </si>
  <si>
    <t xml:space="preserve">MHNO1</t>
  </si>
  <si>
    <t xml:space="preserve">MEDICINE HAT NORTH #1</t>
  </si>
  <si>
    <t xml:space="preserve">PETC</t>
  </si>
  <si>
    <t xml:space="preserve">MHSO1</t>
  </si>
  <si>
    <t xml:space="preserve">MEDICINE HAT SOUTH #1</t>
  </si>
  <si>
    <t xml:space="preserve">PWEI</t>
  </si>
  <si>
    <t xml:space="preserve">NEVSS</t>
  </si>
  <si>
    <t xml:space="preserve">DEFS</t>
  </si>
  <si>
    <t xml:space="preserve">NEVSN</t>
  </si>
  <si>
    <t xml:space="preserve">WAYNN</t>
  </si>
  <si>
    <t xml:space="preserve">PRNID</t>
  </si>
  <si>
    <t xml:space="preserve">PRINCESS-IDDESLEIGH</t>
  </si>
  <si>
    <t xml:space="preserve">MURF</t>
  </si>
  <si>
    <t xml:space="preserve">SEDLS</t>
  </si>
  <si>
    <t xml:space="preserve">SAMC</t>
  </si>
  <si>
    <t xml:space="preserve">ENCHT</t>
  </si>
  <si>
    <t xml:space="preserve">TAYL</t>
  </si>
  <si>
    <t xml:space="preserve">CESFE</t>
  </si>
  <si>
    <t xml:space="preserve">EOGC</t>
  </si>
  <si>
    <t xml:space="preserve">CEBRW</t>
  </si>
  <si>
    <t xml:space="preserve">CESSFORD-BURFIELD WEST</t>
  </si>
  <si>
    <t xml:space="preserve">COUNT</t>
  </si>
  <si>
    <t xml:space="preserve">APF</t>
  </si>
  <si>
    <t xml:space="preserve">THCRK</t>
  </si>
  <si>
    <t xml:space="preserve">THREE HILLS CREEK</t>
  </si>
  <si>
    <t xml:space="preserve">IFAIL</t>
  </si>
  <si>
    <t xml:space="preserve">INNISFAIL</t>
  </si>
  <si>
    <t xml:space="preserve">SHEL</t>
  </si>
  <si>
    <t xml:space="preserve">RIMBY</t>
  </si>
  <si>
    <t xml:space="preserve">RIMBEY</t>
  </si>
  <si>
    <t xml:space="preserve">KEC</t>
  </si>
  <si>
    <t xml:space="preserve">CHIGL</t>
  </si>
  <si>
    <t xml:space="preserve">GLEN</t>
  </si>
  <si>
    <t xml:space="preserve">WOODR</t>
  </si>
  <si>
    <t xml:space="preserve">GNEL</t>
  </si>
  <si>
    <t xml:space="preserve">SEDLN</t>
  </si>
  <si>
    <t xml:space="preserve">ACAN</t>
  </si>
  <si>
    <t xml:space="preserve">GLBY2</t>
  </si>
  <si>
    <t xml:space="preserve">PROVK</t>
  </si>
  <si>
    <t xml:space="preserve">WAYND</t>
  </si>
  <si>
    <t xml:space="preserve">CHIGE</t>
  </si>
  <si>
    <t xml:space="preserve">MSTG</t>
  </si>
  <si>
    <t xml:space="preserve">GLBN1</t>
  </si>
  <si>
    <t xml:space="preserve">GILBY NORTH #1</t>
  </si>
  <si>
    <t xml:space="preserve">GLBN2</t>
  </si>
  <si>
    <t xml:space="preserve">GILBY NORTH #2</t>
  </si>
  <si>
    <t xml:space="preserve">TLSN</t>
  </si>
  <si>
    <t xml:space="preserve">MHSO2</t>
  </si>
  <si>
    <t xml:space="preserve">MEDICINE HAT SOUTH #2</t>
  </si>
  <si>
    <t xml:space="preserve">MHSO3</t>
  </si>
  <si>
    <t xml:space="preserve">MEDICINE HAT SOUTH #3</t>
  </si>
  <si>
    <t xml:space="preserve">IOR</t>
  </si>
  <si>
    <t xml:space="preserve">PROVW</t>
  </si>
  <si>
    <t xml:space="preserve">RLRE</t>
  </si>
  <si>
    <t xml:space="preserve">WIMBR</t>
  </si>
  <si>
    <t xml:space="preserve">DVN</t>
  </si>
  <si>
    <t xml:space="preserve">SWLWL</t>
  </si>
  <si>
    <t xml:space="preserve">SWALWELL</t>
  </si>
  <si>
    <t xml:space="preserve">GULF</t>
  </si>
  <si>
    <t xml:space="preserve">BINN3</t>
  </si>
  <si>
    <t xml:space="preserve">BINDLOSS NORTH #3</t>
  </si>
  <si>
    <t xml:space="preserve">BONA</t>
  </si>
  <si>
    <t xml:space="preserve">WILCK</t>
  </si>
  <si>
    <t xml:space="preserve">WILDUNN CREEK-BURFIELD</t>
  </si>
  <si>
    <t xml:space="preserve">GLBN3</t>
  </si>
  <si>
    <t xml:space="preserve">GILBY NORTH #3</t>
  </si>
  <si>
    <t xml:space="preserve">CHEC</t>
  </si>
  <si>
    <t xml:space="preserve">GLBY3</t>
  </si>
  <si>
    <t xml:space="preserve">GILBY 3</t>
  </si>
  <si>
    <t xml:space="preserve">AMOC</t>
  </si>
  <si>
    <t xml:space="preserve">CROFE</t>
  </si>
  <si>
    <t xml:space="preserve">CROSSFIELD EAST</t>
  </si>
  <si>
    <t xml:space="preserve">CROS</t>
  </si>
  <si>
    <t xml:space="preserve">OLDXX</t>
  </si>
  <si>
    <t xml:space="preserve">EEXL</t>
  </si>
  <si>
    <t xml:space="preserve">SYLLK</t>
  </si>
  <si>
    <t xml:space="preserve">SYLLW</t>
  </si>
  <si>
    <t xml:space="preserve">SYLVAN LAKE WEST</t>
  </si>
  <si>
    <t xml:space="preserve">NALR</t>
  </si>
  <si>
    <t xml:space="preserve">VERGR</t>
  </si>
  <si>
    <t xml:space="preserve">RETLA</t>
  </si>
  <si>
    <t xml:space="preserve">OYNXN</t>
  </si>
  <si>
    <t xml:space="preserve">MHNO2</t>
  </si>
  <si>
    <t xml:space="preserve">MEDICINE HAT NORTH #2</t>
  </si>
  <si>
    <t xml:space="preserve">CEBFR</t>
  </si>
  <si>
    <t xml:space="preserve">CESSFORD-BURFIELD #2</t>
  </si>
  <si>
    <t xml:space="preserve">VERGS</t>
  </si>
  <si>
    <t xml:space="preserve">VERGER SOUTH</t>
  </si>
  <si>
    <t xml:space="preserve">LEGY</t>
  </si>
  <si>
    <t xml:space="preserve">PREDM</t>
  </si>
  <si>
    <t xml:space="preserve">PREVO DOME</t>
  </si>
  <si>
    <t xml:space="preserve">WRDG</t>
  </si>
  <si>
    <t xml:space="preserve">EDSOX</t>
  </si>
  <si>
    <t xml:space="preserve">SELKT</t>
  </si>
  <si>
    <t xml:space="preserve">TWINN</t>
  </si>
  <si>
    <t xml:space="preserve">LNPCK</t>
  </si>
  <si>
    <t xml:space="preserve">WINHL</t>
  </si>
  <si>
    <t xml:space="preserve">CROFP</t>
  </si>
  <si>
    <t xml:space="preserve">CROSSFIELD PETROGAS</t>
  </si>
  <si>
    <t xml:space="preserve">CNOX</t>
  </si>
  <si>
    <t xml:space="preserve">GHOSP</t>
  </si>
  <si>
    <t xml:space="preserve">GHOST PINE</t>
  </si>
  <si>
    <t xml:space="preserve">EQUTY</t>
  </si>
  <si>
    <t xml:space="preserve">ALDER</t>
  </si>
  <si>
    <t xml:space="preserve">VULCA</t>
  </si>
  <si>
    <t xml:space="preserve">VERGH</t>
  </si>
  <si>
    <t xml:space="preserve">VERGER-HOMESTEAD</t>
  </si>
  <si>
    <t xml:space="preserve">GNHBO</t>
  </si>
  <si>
    <t xml:space="preserve">GILBY NORTH HBOG</t>
  </si>
  <si>
    <t xml:space="preserve">SNYNK</t>
  </si>
  <si>
    <t xml:space="preserve">BRAZU</t>
  </si>
  <si>
    <t xml:space="preserve">BRAZEAU</t>
  </si>
  <si>
    <t xml:space="preserve">GSPAC</t>
  </si>
  <si>
    <t xml:space="preserve">GILBY SOUTH PACIFIC</t>
  </si>
  <si>
    <t xml:space="preserve">BERYC</t>
  </si>
  <si>
    <t xml:space="preserve">CESWG</t>
  </si>
  <si>
    <t xml:space="preserve">CESSFORD WEST GAGE</t>
  </si>
  <si>
    <t xml:space="preserve">FIGLK</t>
  </si>
  <si>
    <t xml:space="preserve">FIGURE LAKE</t>
  </si>
  <si>
    <t xml:space="preserve">CRAGD</t>
  </si>
  <si>
    <t xml:space="preserve">CRAIGEND</t>
  </si>
  <si>
    <t xml:space="preserve">BELLX</t>
  </si>
  <si>
    <t xml:space="preserve">MITSU</t>
  </si>
  <si>
    <t xml:space="preserve">MTNHL</t>
  </si>
  <si>
    <t xml:space="preserve">BOYLX</t>
  </si>
  <si>
    <t xml:space="preserve">BOYLE</t>
  </si>
  <si>
    <t xml:space="preserve">REN</t>
  </si>
  <si>
    <t xml:space="preserve">GRNCT</t>
  </si>
  <si>
    <t xml:space="preserve">WHCRT</t>
  </si>
  <si>
    <t xml:space="preserve">SHIN</t>
  </si>
  <si>
    <t xml:space="preserve">FLTLK</t>
  </si>
  <si>
    <t xml:space="preserve">BRAZS</t>
  </si>
  <si>
    <t xml:space="preserve">MTNHS</t>
  </si>
  <si>
    <t xml:space="preserve">MARTEN HILLS SOUTH</t>
  </si>
  <si>
    <t xml:space="preserve">ATBFS</t>
  </si>
  <si>
    <t xml:space="preserve">ATLEE-BUFFALO SOUTH</t>
  </si>
  <si>
    <t xml:space="preserve">JENRW</t>
  </si>
  <si>
    <t xml:space="preserve">BNTRY</t>
  </si>
  <si>
    <t xml:space="preserve">AGSI</t>
  </si>
  <si>
    <t xml:space="preserve">FERIN</t>
  </si>
  <si>
    <t xml:space="preserve">PROVB</t>
  </si>
  <si>
    <t xml:space="preserve">PROVOST-BROWNFIELD</t>
  </si>
  <si>
    <t xml:space="preserve">ALDRS</t>
  </si>
  <si>
    <t xml:space="preserve">WINHE</t>
  </si>
  <si>
    <t xml:space="preserve">WINTERING HILLS EAST</t>
  </si>
  <si>
    <t xml:space="preserve">RAINR</t>
  </si>
  <si>
    <t xml:space="preserve">PBAN</t>
  </si>
  <si>
    <t xml:space="preserve">WAYNR</t>
  </si>
  <si>
    <t xml:space="preserve">PLNLK</t>
  </si>
  <si>
    <t xml:space="preserve">FERSB</t>
  </si>
  <si>
    <t xml:space="preserve">CRAGE</t>
  </si>
  <si>
    <t xml:space="preserve">VERGN</t>
  </si>
  <si>
    <t xml:space="preserve">VERGER NORTH</t>
  </si>
  <si>
    <t xml:space="preserve">PC</t>
  </si>
  <si>
    <t xml:space="preserve">SEDWK</t>
  </si>
  <si>
    <t xml:space="preserve">VIKE</t>
  </si>
  <si>
    <t xml:space="preserve">STRCH</t>
  </si>
  <si>
    <t xml:space="preserve">ATBFE</t>
  </si>
  <si>
    <t xml:space="preserve">ATLEE-BUFFALO EAST</t>
  </si>
  <si>
    <t xml:space="preserve">DERL</t>
  </si>
  <si>
    <t xml:space="preserve">WATEX</t>
  </si>
  <si>
    <t xml:space="preserve">WATERTON INTERCHANGE</t>
  </si>
  <si>
    <t xml:space="preserve">WARWK</t>
  </si>
  <si>
    <t xml:space="preserve">OYNXS</t>
  </si>
  <si>
    <t xml:space="preserve">OYEN SOUTH</t>
  </si>
  <si>
    <t xml:space="preserve">BNZO</t>
  </si>
  <si>
    <t xml:space="preserve">UKALT</t>
  </si>
  <si>
    <t xml:space="preserve">BNTRN</t>
  </si>
  <si>
    <t xml:space="preserve">BRRL</t>
  </si>
  <si>
    <t xml:space="preserve">OYNXE</t>
  </si>
  <si>
    <t xml:space="preserve">OYEN EAST</t>
  </si>
  <si>
    <t xml:space="preserve">OYNSE</t>
  </si>
  <si>
    <t xml:space="preserve">OYEN SOUTHEAST</t>
  </si>
  <si>
    <t xml:space="preserve">MHSO4</t>
  </si>
  <si>
    <t xml:space="preserve">MEDICINE HAT SOUTH #4</t>
  </si>
  <si>
    <t xml:space="preserve">HAMLK</t>
  </si>
  <si>
    <t xml:space="preserve">HAMILTON LAKE</t>
  </si>
  <si>
    <t xml:space="preserve">STANM</t>
  </si>
  <si>
    <t xml:space="preserve">OMES</t>
  </si>
  <si>
    <t xml:space="preserve">BNTRW</t>
  </si>
  <si>
    <t xml:space="preserve">BANTRY WEST</t>
  </si>
  <si>
    <t xml:space="preserve">RKFRD</t>
  </si>
  <si>
    <t xml:space="preserve">RICNU</t>
  </si>
  <si>
    <t xml:space="preserve">BRCKE</t>
  </si>
  <si>
    <t xml:space="preserve">BERRY CREEK EAST</t>
  </si>
  <si>
    <t xml:space="preserve">LNPCS</t>
  </si>
  <si>
    <t xml:space="preserve">MOBL</t>
  </si>
  <si>
    <t xml:space="preserve">NEWXN</t>
  </si>
  <si>
    <t xml:space="preserve">PACO</t>
  </si>
  <si>
    <t xml:space="preserve">FERYB</t>
  </si>
  <si>
    <t xml:space="preserve">FERRYBANK</t>
  </si>
  <si>
    <t xml:space="preserve">HUXLY</t>
  </si>
  <si>
    <t xml:space="preserve">JENRE</t>
  </si>
  <si>
    <t xml:space="preserve">MIKWN</t>
  </si>
  <si>
    <t xml:space="preserve">ARCR</t>
  </si>
  <si>
    <t xml:space="preserve">CESFN</t>
  </si>
  <si>
    <t xml:space="preserve">RSLT</t>
  </si>
  <si>
    <t xml:space="preserve">MIKWA</t>
  </si>
  <si>
    <t xml:space="preserve">DNLDA</t>
  </si>
  <si>
    <t xml:space="preserve">CRAGS</t>
  </si>
  <si>
    <t xml:space="preserve">MATZW</t>
  </si>
  <si>
    <t xml:space="preserve">EPLS</t>
  </si>
  <si>
    <t xml:space="preserve">CESNE</t>
  </si>
  <si>
    <t xml:space="preserve">CESSFORD NORTHEAST</t>
  </si>
  <si>
    <t xml:space="preserve">LARO</t>
  </si>
  <si>
    <t xml:space="preserve">PHENX</t>
  </si>
  <si>
    <t xml:space="preserve">PHOENIX</t>
  </si>
  <si>
    <t xml:space="preserve">ENGP</t>
  </si>
  <si>
    <t xml:space="preserve">VALEX</t>
  </si>
  <si>
    <t xml:space="preserve">CONTS</t>
  </si>
  <si>
    <t xml:space="preserve">COUNTESS SOUTH</t>
  </si>
  <si>
    <t xml:space="preserve">STANS</t>
  </si>
  <si>
    <t xml:space="preserve">BGBND</t>
  </si>
  <si>
    <t xml:space="preserve">CBTCK</t>
  </si>
  <si>
    <t xml:space="preserve">CORBETT CREEK</t>
  </si>
  <si>
    <t xml:space="preserve">NCMI</t>
  </si>
  <si>
    <t xml:space="preserve">JAROS</t>
  </si>
  <si>
    <t xml:space="preserve">VALES</t>
  </si>
  <si>
    <t xml:space="preserve">VALE SOUTH</t>
  </si>
  <si>
    <t xml:space="preserve">HOLDX</t>
  </si>
  <si>
    <t xml:space="preserve">KILLM</t>
  </si>
  <si>
    <t xml:space="preserve">JARRO</t>
  </si>
  <si>
    <t xml:space="preserve">ZARG</t>
  </si>
  <si>
    <t xml:space="preserve">RNFRL</t>
  </si>
  <si>
    <t xml:space="preserve">DEAL</t>
  </si>
  <si>
    <t xml:space="preserve">RNFRW</t>
  </si>
  <si>
    <t xml:space="preserve">SIGN</t>
  </si>
  <si>
    <t xml:space="preserve">HAELK</t>
  </si>
  <si>
    <t xml:space="preserve">HARMATTAN-ELKTON</t>
  </si>
  <si>
    <t xml:space="preserve">SGPC</t>
  </si>
  <si>
    <t xml:space="preserve">JOFRY</t>
  </si>
  <si>
    <t xml:space="preserve">BRUCX</t>
  </si>
  <si>
    <t xml:space="preserve">TILLY</t>
  </si>
  <si>
    <t xml:space="preserve">CRBRP</t>
  </si>
  <si>
    <t xml:space="preserve">CARBON</t>
  </si>
  <si>
    <t xml:space="preserve">ATPL</t>
  </si>
  <si>
    <t xml:space="preserve">CRBSL</t>
  </si>
  <si>
    <t xml:space="preserve">CARBON SALES</t>
  </si>
  <si>
    <t xml:space="preserve">MHATW</t>
  </si>
  <si>
    <t xml:space="preserve">MEDICINE HAT WEST</t>
  </si>
  <si>
    <t xml:space="preserve">WARWS</t>
  </si>
  <si>
    <t xml:space="preserve">BENTO</t>
  </si>
  <si>
    <t xml:space="preserve">BENTON</t>
  </si>
  <si>
    <t xml:space="preserve">MERT</t>
  </si>
  <si>
    <t xml:space="preserve">SCAND</t>
  </si>
  <si>
    <t xml:space="preserve">SCANDIA</t>
  </si>
  <si>
    <t xml:space="preserve">EMRK</t>
  </si>
  <si>
    <t xml:space="preserve">HARME</t>
  </si>
  <si>
    <t xml:space="preserve">HARMATTAN EAST</t>
  </si>
  <si>
    <t xml:space="preserve">STRHO</t>
  </si>
  <si>
    <t xml:space="preserve">PNHLD</t>
  </si>
  <si>
    <t xml:space="preserve">ATCR</t>
  </si>
  <si>
    <t xml:space="preserve">BNTNW</t>
  </si>
  <si>
    <t xml:space="preserve">BANTRY NORTH WEST</t>
  </si>
  <si>
    <t xml:space="preserve">PRNCW</t>
  </si>
  <si>
    <t xml:space="preserve">MHNAR</t>
  </si>
  <si>
    <t xml:space="preserve">MEDICINE HAT NORTH ARCO</t>
  </si>
  <si>
    <t xml:space="preserve">DSMCK</t>
  </si>
  <si>
    <t xml:space="preserve">CONO</t>
  </si>
  <si>
    <t xml:space="preserve">MHATE</t>
  </si>
  <si>
    <t xml:space="preserve">MEDICINE HAT EAST</t>
  </si>
  <si>
    <t xml:space="preserve">SYLLE</t>
  </si>
  <si>
    <t xml:space="preserve">SYLVAN LAKE EAST #1</t>
  </si>
  <si>
    <t xml:space="preserve">WVIKG</t>
  </si>
  <si>
    <t xml:space="preserve">RNFRN</t>
  </si>
  <si>
    <t xml:space="preserve">TWING</t>
  </si>
  <si>
    <t xml:space="preserve">SYLLS</t>
  </si>
  <si>
    <t xml:space="preserve">SYLVAN LAKE SOUTH</t>
  </si>
  <si>
    <t xml:space="preserve">FETR</t>
  </si>
  <si>
    <t xml:space="preserve">SULLK</t>
  </si>
  <si>
    <t xml:space="preserve">NIPSI</t>
  </si>
  <si>
    <t xml:space="preserve">EDSOS</t>
  </si>
  <si>
    <t xml:space="preserve">EDSON SOUTH</t>
  </si>
  <si>
    <t xml:space="preserve">TBRL</t>
  </si>
  <si>
    <t xml:space="preserve">CHAUV</t>
  </si>
  <si>
    <t xml:space="preserve">BAXTR</t>
  </si>
  <si>
    <t xml:space="preserve">BAXTW</t>
  </si>
  <si>
    <t xml:space="preserve">BAXTER LAKE WEST</t>
  </si>
  <si>
    <t xml:space="preserve">WNRTS</t>
  </si>
  <si>
    <t xml:space="preserve">WAINWRIGHT SOUTH</t>
  </si>
  <si>
    <t xml:space="preserve">SUFLE</t>
  </si>
  <si>
    <t xml:space="preserve">SUFFIELD EAST</t>
  </si>
  <si>
    <t xml:space="preserve">AEC</t>
  </si>
  <si>
    <t xml:space="preserve">IRVIX</t>
  </si>
  <si>
    <t xml:space="preserve">PIPR</t>
  </si>
  <si>
    <t xml:space="preserve">SUFLD</t>
  </si>
  <si>
    <t xml:space="preserve">SUFFIELD</t>
  </si>
  <si>
    <t xml:space="preserve">VERGM</t>
  </si>
  <si>
    <t xml:space="preserve">VERGER-MILLICENT</t>
  </si>
  <si>
    <t xml:space="preserve">BWMTS</t>
  </si>
  <si>
    <t xml:space="preserve">ADVL</t>
  </si>
  <si>
    <t xml:space="preserve">MHTNW</t>
  </si>
  <si>
    <t xml:space="preserve">MEDICINE HAT NORTHWEST</t>
  </si>
  <si>
    <t xml:space="preserve">LANFI</t>
  </si>
  <si>
    <t xml:space="preserve">HDSOX</t>
  </si>
  <si>
    <t xml:space="preserve">ALDRN</t>
  </si>
  <si>
    <t xml:space="preserve">RDCLF</t>
  </si>
  <si>
    <t xml:space="preserve">LKNWE</t>
  </si>
  <si>
    <t xml:space="preserve">LAKE NEWELL EAST</t>
  </si>
  <si>
    <t xml:space="preserve">PROVM</t>
  </si>
  <si>
    <t xml:space="preserve">PFTC</t>
  </si>
  <si>
    <t xml:space="preserve">VALEE</t>
  </si>
  <si>
    <t xml:space="preserve">NCAN</t>
  </si>
  <si>
    <t xml:space="preserve">EDWND</t>
  </si>
  <si>
    <t xml:space="preserve">MEDRA</t>
  </si>
  <si>
    <t xml:space="preserve">MEDICINE RIVER A</t>
  </si>
  <si>
    <t xml:space="preserve">BRUCN</t>
  </si>
  <si>
    <t xml:space="preserve">BWMAT</t>
  </si>
  <si>
    <t xml:space="preserve">RETLS</t>
  </si>
  <si>
    <t xml:space="preserve">RDCLS</t>
  </si>
  <si>
    <t xml:space="preserve">DANA</t>
  </si>
  <si>
    <t xml:space="preserve">DUNMR</t>
  </si>
  <si>
    <t xml:space="preserve">CNKCL</t>
  </si>
  <si>
    <t xml:space="preserve">MNTRS</t>
  </si>
  <si>
    <t xml:space="preserve">TIDES</t>
  </si>
  <si>
    <t xml:space="preserve">KEHOL</t>
  </si>
  <si>
    <t xml:space="preserve">BRCP</t>
  </si>
  <si>
    <t xml:space="preserve">BGBDE</t>
  </si>
  <si>
    <t xml:space="preserve">VPCI</t>
  </si>
  <si>
    <t xml:space="preserve">CYGLK</t>
  </si>
  <si>
    <t xml:space="preserve">CYGNET LAKE</t>
  </si>
  <si>
    <t xml:space="preserve">BOLOQ</t>
  </si>
  <si>
    <t xml:space="preserve">VIHI</t>
  </si>
  <si>
    <t xml:space="preserve">CAVDS</t>
  </si>
  <si>
    <t xml:space="preserve">MJSTC</t>
  </si>
  <si>
    <t xml:space="preserve">HAIRY</t>
  </si>
  <si>
    <t xml:space="preserve">ANDA</t>
  </si>
  <si>
    <t xml:space="preserve">BAXTS</t>
  </si>
  <si>
    <t xml:space="preserve">BAXTER LAKE SOUTH</t>
  </si>
  <si>
    <t xml:space="preserve">PENN</t>
  </si>
  <si>
    <t xml:space="preserve">ERSKN</t>
  </si>
  <si>
    <t xml:space="preserve">BPAW</t>
  </si>
  <si>
    <t xml:space="preserve">WIMBN</t>
  </si>
  <si>
    <t xml:space="preserve">IRCNA</t>
  </si>
  <si>
    <t xml:space="preserve">IRRICANA</t>
  </si>
  <si>
    <t xml:space="preserve">DRTHY</t>
  </si>
  <si>
    <t xml:space="preserve">BWMTW</t>
  </si>
  <si>
    <t xml:space="preserve">BNALT</t>
  </si>
  <si>
    <t xml:space="preserve">BENALTO</t>
  </si>
  <si>
    <t xml:space="preserve">OAK</t>
  </si>
  <si>
    <t xml:space="preserve">MHNO4</t>
  </si>
  <si>
    <t xml:space="preserve">MEDICINE HAT NORTH #4</t>
  </si>
  <si>
    <t xml:space="preserve">RAMA</t>
  </si>
  <si>
    <t xml:space="preserve">HYLOX</t>
  </si>
  <si>
    <t xml:space="preserve">BODOW</t>
  </si>
  <si>
    <t xml:space="preserve">HRVT</t>
  </si>
  <si>
    <t xml:space="preserve">GLBYE</t>
  </si>
  <si>
    <t xml:space="preserve">GILBY EAST</t>
  </si>
  <si>
    <t xml:space="preserve">VERS</t>
  </si>
  <si>
    <t xml:space="preserve">HILDN</t>
  </si>
  <si>
    <t xml:space="preserve">HILDA NORTH</t>
  </si>
  <si>
    <t xml:space="preserve">FLTLS</t>
  </si>
  <si>
    <t xml:space="preserve">FLAT LAKE SOUTH</t>
  </si>
  <si>
    <t xml:space="preserve">PNRC</t>
  </si>
  <si>
    <t xml:space="preserve">PRNCE</t>
  </si>
  <si>
    <t xml:space="preserve">EMPRC</t>
  </si>
  <si>
    <t xml:space="preserve">EMPRESS C BORDER</t>
  </si>
  <si>
    <t xml:space="preserve">TCGS</t>
  </si>
  <si>
    <t xml:space="preserve">UNITY</t>
  </si>
  <si>
    <t xml:space="preserve">MIPL</t>
  </si>
  <si>
    <t xml:space="preserve">FTOSH</t>
  </si>
  <si>
    <t xml:space="preserve">FERINTOSH</t>
  </si>
  <si>
    <t xml:space="preserve">RIFE</t>
  </si>
  <si>
    <t xml:space="preserve">TWEDS</t>
  </si>
  <si>
    <t xml:space="preserve">VIKGN</t>
  </si>
  <si>
    <t xml:space="preserve">FERYN</t>
  </si>
  <si>
    <t xml:space="preserve">FERRYBANK NORTH</t>
  </si>
  <si>
    <t xml:space="preserve">DEVO</t>
  </si>
  <si>
    <t xml:space="preserve">GREGW</t>
  </si>
  <si>
    <t xml:space="preserve">FITZA</t>
  </si>
  <si>
    <t xml:space="preserve">FITZALLAN</t>
  </si>
  <si>
    <t xml:space="preserve">BNTLY</t>
  </si>
  <si>
    <t xml:space="preserve">SCHLR</t>
  </si>
  <si>
    <t xml:space="preserve">SCHULER</t>
  </si>
  <si>
    <t xml:space="preserve">GEX</t>
  </si>
  <si>
    <t xml:space="preserve">BNALW</t>
  </si>
  <si>
    <t xml:space="preserve">EGRTX</t>
  </si>
  <si>
    <t xml:space="preserve">KAIF</t>
  </si>
  <si>
    <t xml:space="preserve">EGRTW</t>
  </si>
  <si>
    <t xml:space="preserve">GREGY</t>
  </si>
  <si>
    <t xml:space="preserve">TIDEN</t>
  </si>
  <si>
    <t xml:space="preserve">MATZE</t>
  </si>
  <si>
    <t xml:space="preserve">MATZIHWIN EAST</t>
  </si>
  <si>
    <t xml:space="preserve">VERGW</t>
  </si>
  <si>
    <t xml:space="preserve">VERGER WEST</t>
  </si>
  <si>
    <t xml:space="preserve">DOME</t>
  </si>
  <si>
    <t xml:space="preserve">LEOXX</t>
  </si>
  <si>
    <t xml:space="preserve">MAPLG</t>
  </si>
  <si>
    <t xml:space="preserve">BENTW</t>
  </si>
  <si>
    <t xml:space="preserve">BDGRE</t>
  </si>
  <si>
    <t xml:space="preserve">NESTO</t>
  </si>
  <si>
    <t xml:space="preserve">IDSLS</t>
  </si>
  <si>
    <t xml:space="preserve">IDDESLEIGH SOUTH</t>
  </si>
  <si>
    <t xml:space="preserve">PTRCA</t>
  </si>
  <si>
    <t xml:space="preserve">DAPPE</t>
  </si>
  <si>
    <t xml:space="preserve">NFEC</t>
  </si>
  <si>
    <t xml:space="preserve">NORMA</t>
  </si>
  <si>
    <t xml:space="preserve">INDE</t>
  </si>
  <si>
    <t xml:space="preserve">JAROW</t>
  </si>
  <si>
    <t xml:space="preserve">RALST</t>
  </si>
  <si>
    <t xml:space="preserve">MATZN</t>
  </si>
  <si>
    <t xml:space="preserve">MATZHIWIN NORTH</t>
  </si>
  <si>
    <t xml:space="preserve">MATNE</t>
  </si>
  <si>
    <t xml:space="preserve">MATZHIWIN NORTHEAST</t>
  </si>
  <si>
    <t xml:space="preserve">CONTW</t>
  </si>
  <si>
    <t xml:space="preserve">MATWB</t>
  </si>
  <si>
    <t xml:space="preserve">MATZHIWIN WEST B</t>
  </si>
  <si>
    <t xml:space="preserve">PTRCW</t>
  </si>
  <si>
    <t xml:space="preserve">BOLQS</t>
  </si>
  <si>
    <t xml:space="preserve">HAMLI</t>
  </si>
  <si>
    <t xml:space="preserve">MONLK</t>
  </si>
  <si>
    <t xml:space="preserve">HALKN</t>
  </si>
  <si>
    <t xml:space="preserve">HALKIRK NORTH</t>
  </si>
  <si>
    <t xml:space="preserve">MONO</t>
  </si>
  <si>
    <t xml:space="preserve">HDSON</t>
  </si>
  <si>
    <t xml:space="preserve">HUDSON NORTH</t>
  </si>
  <si>
    <t xml:space="preserve">STEN</t>
  </si>
  <si>
    <t xml:space="preserve">SMYRV</t>
  </si>
  <si>
    <t xml:space="preserve">SMOKY RIVER</t>
  </si>
  <si>
    <t xml:space="preserve">PALO</t>
  </si>
  <si>
    <t xml:space="preserve">BNTNE</t>
  </si>
  <si>
    <t xml:space="preserve">BANTRY NORTHEAST</t>
  </si>
  <si>
    <t xml:space="preserve">ATMOR</t>
  </si>
  <si>
    <t xml:space="preserve">SUN</t>
  </si>
  <si>
    <t xml:space="preserve">KILLN</t>
  </si>
  <si>
    <t xml:space="preserve">RYLPK</t>
  </si>
  <si>
    <t xml:space="preserve">FITZS</t>
  </si>
  <si>
    <t xml:space="preserve">FLTLN</t>
  </si>
  <si>
    <t xml:space="preserve">GRLND</t>
  </si>
  <si>
    <t xml:space="preserve">GRASSLAND</t>
  </si>
  <si>
    <t xml:space="preserve">PROSP</t>
  </si>
  <si>
    <t xml:space="preserve">TEEXX</t>
  </si>
  <si>
    <t xml:space="preserve">TEES</t>
  </si>
  <si>
    <t xml:space="preserve">BOWV</t>
  </si>
  <si>
    <t xml:space="preserve">RICHD</t>
  </si>
  <si>
    <t xml:space="preserve">RICHMOND</t>
  </si>
  <si>
    <t xml:space="preserve">PADDR</t>
  </si>
  <si>
    <t xml:space="preserve">STETS</t>
  </si>
  <si>
    <t xml:space="preserve">AUI</t>
  </si>
  <si>
    <t xml:space="preserve">PLSNT</t>
  </si>
  <si>
    <t xml:space="preserve">PLEASANT</t>
  </si>
  <si>
    <t xml:space="preserve">PLHR</t>
  </si>
  <si>
    <t xml:space="preserve">SADLW</t>
  </si>
  <si>
    <t xml:space="preserve">SADDLE LAKE WEST</t>
  </si>
  <si>
    <t xml:space="preserve">BYTX</t>
  </si>
  <si>
    <t xml:space="preserve">SADLN</t>
  </si>
  <si>
    <t xml:space="preserve">SADDLE LAKE NORTH</t>
  </si>
  <si>
    <t xml:space="preserve">CESFS</t>
  </si>
  <si>
    <t xml:space="preserve">MARRP</t>
  </si>
  <si>
    <t xml:space="preserve">MONARCH NORTH A</t>
  </si>
  <si>
    <t xml:space="preserve">TILBK</t>
  </si>
  <si>
    <t xml:space="preserve">CASIL</t>
  </si>
  <si>
    <t xml:space="preserve">NETOK</t>
  </si>
  <si>
    <t xml:space="preserve">UKALE</t>
  </si>
  <si>
    <t xml:space="preserve">BOWLS</t>
  </si>
  <si>
    <t xml:space="preserve">CRAGN</t>
  </si>
  <si>
    <t xml:space="preserve">ACEI</t>
  </si>
  <si>
    <t xml:space="preserve">WLOCK</t>
  </si>
  <si>
    <t xml:space="preserve">CHOIC</t>
  </si>
  <si>
    <t xml:space="preserve">CHOIB</t>
  </si>
  <si>
    <t xml:space="preserve">LAWLK</t>
  </si>
  <si>
    <t xml:space="preserve">MHTNF</t>
  </si>
  <si>
    <t xml:space="preserve">MEDICINE HAT NORTH F</t>
  </si>
  <si>
    <t xml:space="preserve">ATHAB</t>
  </si>
  <si>
    <t xml:space="preserve">PRNCS</t>
  </si>
  <si>
    <t xml:space="preserve">SEPLK</t>
  </si>
  <si>
    <t xml:space="preserve">SEPTEMBER LAKE</t>
  </si>
  <si>
    <t xml:space="preserve">BASHA</t>
  </si>
  <si>
    <t xml:space="preserve">BSNOS</t>
  </si>
  <si>
    <t xml:space="preserve">TIDEE</t>
  </si>
  <si>
    <t xml:space="preserve">AECOC</t>
  </si>
  <si>
    <t xml:space="preserve">AECO C</t>
  </si>
  <si>
    <t xml:space="preserve">ECAS</t>
  </si>
  <si>
    <t xml:space="preserve">RNFRB</t>
  </si>
  <si>
    <t xml:space="preserve">RANFURLY B</t>
  </si>
  <si>
    <t xml:space="preserve">BAXTB</t>
  </si>
  <si>
    <t xml:space="preserve">THCKW</t>
  </si>
  <si>
    <t xml:space="preserve">THREE HILLS CREEK WEST</t>
  </si>
  <si>
    <t xml:space="preserve">ROCHR</t>
  </si>
  <si>
    <t xml:space="preserve">ABEEX</t>
  </si>
  <si>
    <t xml:space="preserve">MEANK</t>
  </si>
  <si>
    <t xml:space="preserve">BAPTS</t>
  </si>
  <si>
    <t xml:space="preserve">WARDE</t>
  </si>
  <si>
    <t xml:space="preserve">SPRUC</t>
  </si>
  <si>
    <t xml:space="preserve">YOUNG</t>
  </si>
  <si>
    <t xml:space="preserve">COAS</t>
  </si>
  <si>
    <t xml:space="preserve">TWEDI</t>
  </si>
  <si>
    <t xml:space="preserve">BFFLO</t>
  </si>
  <si>
    <t xml:space="preserve">BUFFALO</t>
  </si>
  <si>
    <t xml:space="preserve">WITFD</t>
  </si>
  <si>
    <t xml:space="preserve">RDCLW</t>
  </si>
  <si>
    <t xml:space="preserve">VIKGE</t>
  </si>
  <si>
    <t xml:space="preserve">TIDLK</t>
  </si>
  <si>
    <t xml:space="preserve">CARBS</t>
  </si>
  <si>
    <t xml:space="preserve">CARBON SOUTH</t>
  </si>
  <si>
    <t xml:space="preserve">BUMP</t>
  </si>
  <si>
    <t xml:space="preserve">BULLS</t>
  </si>
  <si>
    <t xml:space="preserve">AECOA</t>
  </si>
  <si>
    <t xml:space="preserve">AECO A</t>
  </si>
  <si>
    <t xml:space="preserve">GRNGR</t>
  </si>
  <si>
    <t xml:space="preserve">WSPIT</t>
  </si>
  <si>
    <t xml:space="preserve">LOMA</t>
  </si>
  <si>
    <t xml:space="preserve">SLAWN</t>
  </si>
  <si>
    <t xml:space="preserve">MONLE</t>
  </si>
  <si>
    <t xml:space="preserve">VEI</t>
  </si>
  <si>
    <t xml:space="preserve">HYLOS</t>
  </si>
  <si>
    <t xml:space="preserve">GAYFD</t>
  </si>
  <si>
    <t xml:space="preserve">GAYFORD</t>
  </si>
  <si>
    <t xml:space="preserve">EQUTB</t>
  </si>
  <si>
    <t xml:space="preserve">AECOB</t>
  </si>
  <si>
    <t xml:space="preserve">AECO B</t>
  </si>
  <si>
    <t xml:space="preserve">HATLK</t>
  </si>
  <si>
    <t xml:space="preserve">HATTIE LAKE</t>
  </si>
  <si>
    <t xml:space="preserve">BURR</t>
  </si>
  <si>
    <t xml:space="preserve">MEYRX</t>
  </si>
  <si>
    <t xml:space="preserve">MEYRB</t>
  </si>
  <si>
    <t xml:space="preserve">MEYER 'B'</t>
  </si>
  <si>
    <t xml:space="preserve">HANAS</t>
  </si>
  <si>
    <t xml:space="preserve">HANNA SOUTH</t>
  </si>
  <si>
    <t xml:space="preserve">CANR</t>
  </si>
  <si>
    <t xml:space="preserve">GRGNE</t>
  </si>
  <si>
    <t xml:space="preserve">GREGORY NORTHEAST</t>
  </si>
  <si>
    <t xml:space="preserve">LOULK</t>
  </si>
  <si>
    <t xml:space="preserve">EDSON NORTH</t>
  </si>
  <si>
    <t xml:space="preserve">ATHAE</t>
  </si>
  <si>
    <t xml:space="preserve">SEPLN</t>
  </si>
  <si>
    <t xml:space="preserve">SEPTEMBER LAKE NORTH</t>
  </si>
  <si>
    <t xml:space="preserve">STELK</t>
  </si>
  <si>
    <t xml:space="preserve">RICNS</t>
  </si>
  <si>
    <t xml:space="preserve">CALLK</t>
  </si>
  <si>
    <t xml:space="preserve">RICLK</t>
  </si>
  <si>
    <t xml:space="preserve">FAWTR</t>
  </si>
  <si>
    <t xml:space="preserve">FORSH</t>
  </si>
  <si>
    <t xml:space="preserve">PEL</t>
  </si>
  <si>
    <t xml:space="preserve">THORD</t>
  </si>
  <si>
    <t xml:space="preserve">RAINS</t>
  </si>
  <si>
    <t xml:space="preserve">MATZS</t>
  </si>
  <si>
    <t xml:space="preserve">RANSW</t>
  </si>
  <si>
    <t xml:space="preserve">RAINIER SOUTHWEST</t>
  </si>
  <si>
    <t xml:space="preserve">AECOD</t>
  </si>
  <si>
    <t xml:space="preserve">AECO D</t>
  </si>
  <si>
    <t xml:space="preserve">BAXNW</t>
  </si>
  <si>
    <t xml:space="preserve">BAXTER LAKE NORTHWEST</t>
  </si>
  <si>
    <t xml:space="preserve">WNRTE</t>
  </si>
  <si>
    <t xml:space="preserve">BASHW</t>
  </si>
  <si>
    <t xml:space="preserve">BASHAW WEST</t>
  </si>
  <si>
    <t xml:space="preserve">JENWB</t>
  </si>
  <si>
    <t xml:space="preserve">LUCLK</t>
  </si>
  <si>
    <t xml:space="preserve">CALLS</t>
  </si>
  <si>
    <t xml:space="preserve">CALLING LAKE SOUTH</t>
  </si>
  <si>
    <t xml:space="preserve">STEVL</t>
  </si>
  <si>
    <t xml:space="preserve">FAWTE</t>
  </si>
  <si>
    <t xml:space="preserve">FAWCETT RIVER EAST</t>
  </si>
  <si>
    <t xml:space="preserve">AECOE</t>
  </si>
  <si>
    <t xml:space="preserve">AECO E</t>
  </si>
  <si>
    <t xml:space="preserve">HALKK</t>
  </si>
  <si>
    <t xml:space="preserve">COMP</t>
  </si>
  <si>
    <t xml:space="preserve">RIBST</t>
  </si>
  <si>
    <t xml:space="preserve">BASHB</t>
  </si>
  <si>
    <t xml:space="preserve">CENC</t>
  </si>
  <si>
    <t xml:space="preserve">FBUSH</t>
  </si>
  <si>
    <t xml:space="preserve">SEDWE</t>
  </si>
  <si>
    <t xml:space="preserve">MNBUR</t>
  </si>
  <si>
    <t xml:space="preserve">CASTR</t>
  </si>
  <si>
    <t xml:space="preserve">BAPTX</t>
  </si>
  <si>
    <t xml:space="preserve">AMISK</t>
  </si>
  <si>
    <t xml:space="preserve">RKILK</t>
  </si>
  <si>
    <t xml:space="preserve">ROCK ISLAND LAKE</t>
  </si>
  <si>
    <t xml:space="preserve">BONRW</t>
  </si>
  <si>
    <t xml:space="preserve">NALV</t>
  </si>
  <si>
    <t xml:space="preserve">HILDW</t>
  </si>
  <si>
    <t xml:space="preserve">HILDA WEST</t>
  </si>
  <si>
    <t xml:space="preserve">SEDWN</t>
  </si>
  <si>
    <t xml:space="preserve">EDGE</t>
  </si>
  <si>
    <t xml:space="preserve">TIDEB</t>
  </si>
  <si>
    <t xml:space="preserve">TIDE LAKE EAST B</t>
  </si>
  <si>
    <t xml:space="preserve">TILYS</t>
  </si>
  <si>
    <t xml:space="preserve">TILLEY SOUTH</t>
  </si>
  <si>
    <t xml:space="preserve">FERDX</t>
  </si>
  <si>
    <t xml:space="preserve">FERD INTERCHANGE</t>
  </si>
  <si>
    <t xml:space="preserve">ISLLK</t>
  </si>
  <si>
    <t xml:space="preserve">FALUS</t>
  </si>
  <si>
    <t xml:space="preserve">FALUN SOUTH</t>
  </si>
  <si>
    <t xml:space="preserve">BULLP</t>
  </si>
  <si>
    <t xml:space="preserve">BULLW</t>
  </si>
  <si>
    <t xml:space="preserve">BULLPOUND WEST</t>
  </si>
  <si>
    <t xml:space="preserve">SCEP</t>
  </si>
  <si>
    <t xml:space="preserve">HORBG</t>
  </si>
  <si>
    <t xml:space="preserve">TIELD</t>
  </si>
  <si>
    <t xml:space="preserve">HDSOW</t>
  </si>
  <si>
    <t xml:space="preserve">SLINA</t>
  </si>
  <si>
    <t xml:space="preserve">SLINN</t>
  </si>
  <si>
    <t xml:space="preserve">SLINW</t>
  </si>
  <si>
    <t xml:space="preserve">CLDSL</t>
  </si>
  <si>
    <t xml:space="preserve">COLD LAKE BORDER</t>
  </si>
  <si>
    <t xml:space="preserve">HATLN</t>
  </si>
  <si>
    <t xml:space="preserve">HATTIE LAKE NORTH</t>
  </si>
  <si>
    <t xml:space="preserve">MAKEN</t>
  </si>
  <si>
    <t xml:space="preserve">KINIK</t>
  </si>
  <si>
    <t xml:space="preserve">KINIKINIK</t>
  </si>
  <si>
    <t xml:space="preserve">EDSOW</t>
  </si>
  <si>
    <t xml:space="preserve">EDSON WEST</t>
  </si>
  <si>
    <t xml:space="preserve">SUFLW</t>
  </si>
  <si>
    <t xml:space="preserve">ACDIA</t>
  </si>
  <si>
    <t xml:space="preserve">AECOG</t>
  </si>
  <si>
    <t xml:space="preserve">AECO G</t>
  </si>
  <si>
    <t xml:space="preserve">AECOH</t>
  </si>
  <si>
    <t xml:space="preserve">AECO H</t>
  </si>
  <si>
    <t xml:space="preserve">MIKWE</t>
  </si>
  <si>
    <t xml:space="preserve">WLNGD</t>
  </si>
  <si>
    <t xml:space="preserve">SLAWS</t>
  </si>
  <si>
    <t xml:space="preserve">SLAWA SOUTH</t>
  </si>
  <si>
    <t xml:space="preserve">THORW</t>
  </si>
  <si>
    <t xml:space="preserve">SNFR</t>
  </si>
  <si>
    <t xml:space="preserve">COUIS</t>
  </si>
  <si>
    <t xml:space="preserve">COUSINS SOUTH</t>
  </si>
  <si>
    <t xml:space="preserve">MHAT</t>
  </si>
  <si>
    <t xml:space="preserve">COUIW</t>
  </si>
  <si>
    <t xml:space="preserve">CHISM</t>
  </si>
  <si>
    <t xml:space="preserve">GEMXS</t>
  </si>
  <si>
    <t xml:space="preserve">HUSXN</t>
  </si>
  <si>
    <t xml:space="preserve">RICNW</t>
  </si>
  <si>
    <t xml:space="preserve">FTOHN</t>
  </si>
  <si>
    <t xml:space="preserve">FERINTOSH NORTH</t>
  </si>
  <si>
    <t xml:space="preserve">HISLR</t>
  </si>
  <si>
    <t xml:space="preserve">TAPLO</t>
  </si>
  <si>
    <t xml:space="preserve">TRAVX</t>
  </si>
  <si>
    <t xml:space="preserve">CALLW</t>
  </si>
  <si>
    <t xml:space="preserve">CALLING LAKE WEST</t>
  </si>
  <si>
    <t xml:space="preserve">HARDY</t>
  </si>
  <si>
    <t xml:space="preserve">COSAK</t>
  </si>
  <si>
    <t xml:space="preserve">COSSACK</t>
  </si>
  <si>
    <t xml:space="preserve">SEICK</t>
  </si>
  <si>
    <t xml:space="preserve">GRACK</t>
  </si>
  <si>
    <t xml:space="preserve">KIRBN</t>
  </si>
  <si>
    <t xml:space="preserve">RDCLE</t>
  </si>
  <si>
    <t xml:space="preserve">REDCLIFF EAST</t>
  </si>
  <si>
    <t xml:space="preserve">RGAS</t>
  </si>
  <si>
    <t xml:space="preserve">ELMLO</t>
  </si>
  <si>
    <t xml:space="preserve">ELMWORTH</t>
  </si>
  <si>
    <t xml:space="preserve">CHNT</t>
  </si>
  <si>
    <t xml:space="preserve">GDFAR</t>
  </si>
  <si>
    <t xml:space="preserve">CLYDX</t>
  </si>
  <si>
    <t xml:space="preserve">EDSWB</t>
  </si>
  <si>
    <t xml:space="preserve">EDSON WEST B</t>
  </si>
  <si>
    <t xml:space="preserve">GLEND</t>
  </si>
  <si>
    <t xml:space="preserve">MITUS</t>
  </si>
  <si>
    <t xml:space="preserve">MORIX</t>
  </si>
  <si>
    <t xml:space="preserve">MORCB</t>
  </si>
  <si>
    <t xml:space="preserve">ROSMN</t>
  </si>
  <si>
    <t xml:space="preserve">KARRX</t>
  </si>
  <si>
    <t xml:space="preserve">LONBT</t>
  </si>
  <si>
    <t xml:space="preserve">ROSMY</t>
  </si>
  <si>
    <t xml:space="preserve">EDWDS</t>
  </si>
  <si>
    <t xml:space="preserve">ROSAL</t>
  </si>
  <si>
    <t xml:space="preserve">ANDRX</t>
  </si>
  <si>
    <t xml:space="preserve">TWOC</t>
  </si>
  <si>
    <t xml:space="preserve">HALKE</t>
  </si>
  <si>
    <t xml:space="preserve">HALKIRK EAST</t>
  </si>
  <si>
    <t xml:space="preserve">PWRC</t>
  </si>
  <si>
    <t xml:space="preserve">HANAN</t>
  </si>
  <si>
    <t xml:space="preserve">HANNA NORTH</t>
  </si>
  <si>
    <t xml:space="preserve">NEXP</t>
  </si>
  <si>
    <t xml:space="preserve">FERYE</t>
  </si>
  <si>
    <t xml:space="preserve">FERRYBANK EAST</t>
  </si>
  <si>
    <t xml:space="preserve">AECOI</t>
  </si>
  <si>
    <t xml:space="preserve">AECO I</t>
  </si>
  <si>
    <t xml:space="preserve">BINDW</t>
  </si>
  <si>
    <t xml:space="preserve">DUHAM</t>
  </si>
  <si>
    <t xml:space="preserve">DUHAMEL</t>
  </si>
  <si>
    <t xml:space="preserve">DEMIT</t>
  </si>
  <si>
    <t xml:space="preserve">CARSN</t>
  </si>
  <si>
    <t xml:space="preserve">CARSTAIRS NORTH</t>
  </si>
  <si>
    <t xml:space="preserve">HYTHX</t>
  </si>
  <si>
    <t xml:space="preserve">GLECH</t>
  </si>
  <si>
    <t xml:space="preserve">WHCRE</t>
  </si>
  <si>
    <t xml:space="preserve">WHITECOURT EAST</t>
  </si>
  <si>
    <t xml:space="preserve">NRCN</t>
  </si>
  <si>
    <t xml:space="preserve">GRAHM</t>
  </si>
  <si>
    <t xml:space="preserve">KENTX</t>
  </si>
  <si>
    <t xml:space="preserve">MOSRV</t>
  </si>
  <si>
    <t xml:space="preserve">CHARD</t>
  </si>
  <si>
    <t xml:space="preserve">POT</t>
  </si>
  <si>
    <t xml:space="preserve">WLYNX</t>
  </si>
  <si>
    <t xml:space="preserve">WOLYN</t>
  </si>
  <si>
    <t xml:space="preserve">VINT</t>
  </si>
  <si>
    <t xml:space="preserve">SPRFD</t>
  </si>
  <si>
    <t xml:space="preserve">ATMRC</t>
  </si>
  <si>
    <t xml:space="preserve">ATMORE C</t>
  </si>
  <si>
    <t xml:space="preserve">SIMM</t>
  </si>
  <si>
    <t xml:space="preserve">CUTBK</t>
  </si>
  <si>
    <t xml:space="preserve">VMSL</t>
  </si>
  <si>
    <t xml:space="preserve">GEMXW</t>
  </si>
  <si>
    <t xml:space="preserve">CASLA</t>
  </si>
  <si>
    <t xml:space="preserve">CASLE</t>
  </si>
  <si>
    <t xml:space="preserve">VENIC</t>
  </si>
  <si>
    <t xml:space="preserve">VENICE</t>
  </si>
  <si>
    <t xml:space="preserve">LTSND</t>
  </si>
  <si>
    <t xml:space="preserve">OWLSY</t>
  </si>
  <si>
    <t xml:space="preserve">LOUSA</t>
  </si>
  <si>
    <t xml:space="preserve">BARCH</t>
  </si>
  <si>
    <t xml:space="preserve">WNRTN</t>
  </si>
  <si>
    <t xml:space="preserve">WAINWRIGHT NORTH</t>
  </si>
  <si>
    <t xml:space="preserve">GEOC</t>
  </si>
  <si>
    <t xml:space="preserve">ROBBX</t>
  </si>
  <si>
    <t xml:space="preserve">MIROR</t>
  </si>
  <si>
    <t xml:space="preserve">DAKIX</t>
  </si>
  <si>
    <t xml:space="preserve">DAKIN</t>
  </si>
  <si>
    <t xml:space="preserve">NEWBK</t>
  </si>
  <si>
    <t xml:space="preserve">TORLA</t>
  </si>
  <si>
    <t xml:space="preserve">TORLEA</t>
  </si>
  <si>
    <t xml:space="preserve">GDRDG</t>
  </si>
  <si>
    <t xml:space="preserve">BLDCK</t>
  </si>
  <si>
    <t xml:space="preserve">BLOOD INDIAN CREEK</t>
  </si>
  <si>
    <t xml:space="preserve">DRNLY</t>
  </si>
  <si>
    <t xml:space="preserve">DORENLEE</t>
  </si>
  <si>
    <t xml:space="preserve">ENDNG</t>
  </si>
  <si>
    <t xml:space="preserve">MICHI</t>
  </si>
  <si>
    <t xml:space="preserve">REDCK</t>
  </si>
  <si>
    <t xml:space="preserve">RED SPRINGS CREEK</t>
  </si>
  <si>
    <t xml:space="preserve">TWEI</t>
  </si>
  <si>
    <t xml:space="preserve">RVCOR</t>
  </si>
  <si>
    <t xml:space="preserve">BLUEJ</t>
  </si>
  <si>
    <t xml:space="preserve">EGRMT</t>
  </si>
  <si>
    <t xml:space="preserve">EGREMONT</t>
  </si>
  <si>
    <t xml:space="preserve">MAUGH</t>
  </si>
  <si>
    <t xml:space="preserve">ROURK</t>
  </si>
  <si>
    <t xml:space="preserve">ROURKE CREEK</t>
  </si>
  <si>
    <t xml:space="preserve">SNDCK</t>
  </si>
  <si>
    <t xml:space="preserve">KEHWI</t>
  </si>
  <si>
    <t xml:space="preserve">ANALT</t>
  </si>
  <si>
    <t xml:space="preserve">ANALTA</t>
  </si>
  <si>
    <t xml:space="preserve">STBRD</t>
  </si>
  <si>
    <t xml:space="preserve">DONAT</t>
  </si>
  <si>
    <t xml:space="preserve">CALLE</t>
  </si>
  <si>
    <t xml:space="preserve">CALLING LAKE EAST</t>
  </si>
  <si>
    <t xml:space="preserve">HELNA</t>
  </si>
  <si>
    <t xml:space="preserve">MILLZ</t>
  </si>
  <si>
    <t xml:space="preserve">INLDS</t>
  </si>
  <si>
    <t xml:space="preserve">INLAND SOUTH</t>
  </si>
  <si>
    <t xml:space="preserve">AKURV</t>
  </si>
  <si>
    <t xml:space="preserve">VIMYX</t>
  </si>
  <si>
    <t xml:space="preserve">HOOLX</t>
  </si>
  <si>
    <t xml:space="preserve">DAYLD</t>
  </si>
  <si>
    <t xml:space="preserve">RUMSY</t>
  </si>
  <si>
    <t xml:space="preserve">SCLRD</t>
  </si>
  <si>
    <t xml:space="preserve">SCOLLARD</t>
  </si>
  <si>
    <t xml:space="preserve">MRGN</t>
  </si>
  <si>
    <t xml:space="preserve">OHATO</t>
  </si>
  <si>
    <t xml:space="preserve">OHATON</t>
  </si>
  <si>
    <t xml:space="preserve">KOMAT</t>
  </si>
  <si>
    <t xml:space="preserve">KOOMATI</t>
  </si>
  <si>
    <t xml:space="preserve">STAND</t>
  </si>
  <si>
    <t xml:space="preserve">CLNLD</t>
  </si>
  <si>
    <t xml:space="preserve">TPVL</t>
  </si>
  <si>
    <t xml:space="preserve">LINAR</t>
  </si>
  <si>
    <t xml:space="preserve">SCTFD</t>
  </si>
  <si>
    <t xml:space="preserve">HAKET</t>
  </si>
  <si>
    <t xml:space="preserve">THUN</t>
  </si>
  <si>
    <t xml:space="preserve">PRMT</t>
  </si>
  <si>
    <t xml:space="preserve">ROWLY</t>
  </si>
  <si>
    <t xml:space="preserve">CRGML</t>
  </si>
  <si>
    <t xml:space="preserve">BITLK</t>
  </si>
  <si>
    <t xml:space="preserve">BITTERN LAKE</t>
  </si>
  <si>
    <t xml:space="preserve">JARVI</t>
  </si>
  <si>
    <t xml:space="preserve">JARVIE</t>
  </si>
  <si>
    <t xml:space="preserve">WITNY</t>
  </si>
  <si>
    <t xml:space="preserve">WHITNEY</t>
  </si>
  <si>
    <t xml:space="preserve">OPALX</t>
  </si>
  <si>
    <t xml:space="preserve">ELNOR</t>
  </si>
  <si>
    <t xml:space="preserve">ELNORA</t>
  </si>
  <si>
    <t xml:space="preserve">KERR</t>
  </si>
  <si>
    <t xml:space="preserve">ETZIA</t>
  </si>
  <si>
    <t xml:space="preserve">ETZIB</t>
  </si>
  <si>
    <t xml:space="preserve">ETZIC</t>
  </si>
  <si>
    <t xml:space="preserve">ETZIKOM C</t>
  </si>
  <si>
    <t xml:space="preserve">ORIOX</t>
  </si>
  <si>
    <t xml:space="preserve">ORION</t>
  </si>
  <si>
    <t xml:space="preserve">GARR</t>
  </si>
  <si>
    <t xml:space="preserve">MURLK</t>
  </si>
  <si>
    <t xml:space="preserve">SEVCK</t>
  </si>
  <si>
    <t xml:space="preserve">SEVEN PERSONS CREEK</t>
  </si>
  <si>
    <t xml:space="preserve">CNG</t>
  </si>
  <si>
    <t xml:space="preserve">WHITL</t>
  </si>
  <si>
    <t xml:space="preserve">WHITLA</t>
  </si>
  <si>
    <t xml:space="preserve">ROAN</t>
  </si>
  <si>
    <t xml:space="preserve">FITZG</t>
  </si>
  <si>
    <t xml:space="preserve">FITZGERALD</t>
  </si>
  <si>
    <t xml:space="preserve">TSTR</t>
  </si>
  <si>
    <t xml:space="preserve">BULHD</t>
  </si>
  <si>
    <t xml:space="preserve">SSASK</t>
  </si>
  <si>
    <t xml:space="preserve">SOUTH SASKATCHEWAN RIVER</t>
  </si>
  <si>
    <t xml:space="preserve">ETZID</t>
  </si>
  <si>
    <t xml:space="preserve">ELKRS</t>
  </si>
  <si>
    <t xml:space="preserve">NOSHL</t>
  </si>
  <si>
    <t xml:space="preserve">NOSEHILL CREEK</t>
  </si>
  <si>
    <t xml:space="preserve">BARR</t>
  </si>
  <si>
    <t xml:space="preserve">GOUGH</t>
  </si>
  <si>
    <t xml:space="preserve">MARW</t>
  </si>
  <si>
    <t xml:space="preserve">BYMOR</t>
  </si>
  <si>
    <t xml:space="preserve">LAKEV</t>
  </si>
  <si>
    <t xml:space="preserve">FORE</t>
  </si>
  <si>
    <t xml:space="preserve">DELAE</t>
  </si>
  <si>
    <t xml:space="preserve">DELIA EAST</t>
  </si>
  <si>
    <t xml:space="preserve">LARKP</t>
  </si>
  <si>
    <t xml:space="preserve">STONY</t>
  </si>
  <si>
    <t xml:space="preserve">STONW</t>
  </si>
  <si>
    <t xml:space="preserve">STONEY CREEK WEST</t>
  </si>
  <si>
    <t xml:space="preserve">ARMNA</t>
  </si>
  <si>
    <t xml:space="preserve">EDBRG</t>
  </si>
  <si>
    <t xml:space="preserve">IRQCK</t>
  </si>
  <si>
    <t xml:space="preserve">WATTZ</t>
  </si>
  <si>
    <t xml:space="preserve">PINLK</t>
  </si>
  <si>
    <t xml:space="preserve">PINE LAKE</t>
  </si>
  <si>
    <t xml:space="preserve">ATLS</t>
  </si>
  <si>
    <t xml:space="preserve">MRLBO</t>
  </si>
  <si>
    <t xml:space="preserve">ANSEL</t>
  </si>
  <si>
    <t xml:space="preserve">TRCHU</t>
  </si>
  <si>
    <t xml:space="preserve">MRCL</t>
  </si>
  <si>
    <t xml:space="preserve">WLOKB</t>
  </si>
  <si>
    <t xml:space="preserve">WESTLOCK B</t>
  </si>
  <si>
    <t xml:space="preserve">HADOK</t>
  </si>
  <si>
    <t xml:space="preserve">WNFRD</t>
  </si>
  <si>
    <t xml:space="preserve">MILOX</t>
  </si>
  <si>
    <t xml:space="preserve">ROSLY</t>
  </si>
  <si>
    <t xml:space="preserve">SPEAR</t>
  </si>
  <si>
    <t xml:space="preserve">SQUAR</t>
  </si>
  <si>
    <t xml:space="preserve">SQUARE LAKE INTERCONNECTION</t>
  </si>
  <si>
    <t xml:space="preserve">SHOCK</t>
  </si>
  <si>
    <t xml:space="preserve">SHORNCLIFFE CREEK</t>
  </si>
  <si>
    <t xml:space="preserve">CRGME</t>
  </si>
  <si>
    <t xml:space="preserve">LONGL</t>
  </si>
  <si>
    <t xml:space="preserve">LONG LAKE</t>
  </si>
  <si>
    <t xml:space="preserve">WESEL</t>
  </si>
  <si>
    <t xml:space="preserve">EQUTE</t>
  </si>
  <si>
    <t xml:space="preserve">OVERL</t>
  </si>
  <si>
    <t xml:space="preserve">ALBRT</t>
  </si>
  <si>
    <t xml:space="preserve">ALBRIGHT</t>
  </si>
  <si>
    <t xml:space="preserve">HADKN</t>
  </si>
  <si>
    <t xml:space="preserve">PENG</t>
  </si>
  <si>
    <t xml:space="preserve">BONLK</t>
  </si>
  <si>
    <t xml:space="preserve">HUXLE</t>
  </si>
  <si>
    <t xml:space="preserve">SHAP</t>
  </si>
  <si>
    <t xml:space="preserve">SUNLK</t>
  </si>
  <si>
    <t xml:space="preserve">SUNDANCE LAKE</t>
  </si>
  <si>
    <t xml:space="preserve">IRNSP</t>
  </si>
  <si>
    <t xml:space="preserve">SNLKE</t>
  </si>
  <si>
    <t xml:space="preserve">SUNDANCE LAKE EAST</t>
  </si>
  <si>
    <t xml:space="preserve">SDCKE</t>
  </si>
  <si>
    <t xml:space="preserve">SUNDANCE CREEK EAST</t>
  </si>
  <si>
    <t xml:space="preserve">BRAZW</t>
  </si>
  <si>
    <t xml:space="preserve">BRAZEAU WEST</t>
  </si>
  <si>
    <t xml:space="preserve">SABR</t>
  </si>
  <si>
    <t xml:space="preserve">ELNRE</t>
  </si>
  <si>
    <t xml:space="preserve">ELNORA EAST</t>
  </si>
  <si>
    <t xml:space="preserve">RUMSN</t>
  </si>
  <si>
    <t xml:space="preserve">RUMSEY NORTH</t>
  </si>
  <si>
    <t xml:space="preserve">DCRNX</t>
  </si>
  <si>
    <t xml:space="preserve">DECRENE</t>
  </si>
  <si>
    <t xml:space="preserve">RUMSW</t>
  </si>
  <si>
    <t xml:space="preserve">QUENZ</t>
  </si>
  <si>
    <t xml:space="preserve">FKENT</t>
  </si>
  <si>
    <t xml:space="preserve">HAYSX</t>
  </si>
  <si>
    <t xml:space="preserve">BRCKS</t>
  </si>
  <si>
    <t xml:space="preserve">BERRY CREEK SOUTH</t>
  </si>
  <si>
    <t xml:space="preserve">MONIT</t>
  </si>
  <si>
    <t xml:space="preserve">VICTR</t>
  </si>
  <si>
    <t xml:space="preserve">PNHDW</t>
  </si>
  <si>
    <t xml:space="preserve">BELA</t>
  </si>
  <si>
    <t xml:space="preserve">KKINO</t>
  </si>
  <si>
    <t xml:space="preserve">CHSMW</t>
  </si>
  <si>
    <t xml:space="preserve">CHISHOLM MILLS WEST</t>
  </si>
  <si>
    <t xml:space="preserve">KVL</t>
  </si>
  <si>
    <t xml:space="preserve">PICTR</t>
  </si>
  <si>
    <t xml:space="preserve">FOREM</t>
  </si>
  <si>
    <t xml:space="preserve">FOREMAN</t>
  </si>
  <si>
    <t xml:space="preserve">NEWA</t>
  </si>
  <si>
    <t xml:space="preserve">COTLK</t>
  </si>
  <si>
    <t xml:space="preserve">ACADN</t>
  </si>
  <si>
    <t xml:space="preserve">CONTR</t>
  </si>
  <si>
    <t xml:space="preserve">CONTRACOSTA LAKE</t>
  </si>
  <si>
    <t xml:space="preserve">ELMHI</t>
  </si>
  <si>
    <t xml:space="preserve">BLDCE</t>
  </si>
  <si>
    <t xml:space="preserve">BLOOD INDIAN CREEK EAST</t>
  </si>
  <si>
    <t xml:space="preserve">GHOSB</t>
  </si>
  <si>
    <t xml:space="preserve">GALOY</t>
  </si>
  <si>
    <t xml:space="preserve">GALLOWAY</t>
  </si>
  <si>
    <t xml:space="preserve">BRIGG</t>
  </si>
  <si>
    <t xml:space="preserve">FAWTW</t>
  </si>
  <si>
    <t xml:space="preserve">FAWCETT RIVER WEST</t>
  </si>
  <si>
    <t xml:space="preserve">TORRE</t>
  </si>
  <si>
    <t xml:space="preserve">CARBW</t>
  </si>
  <si>
    <t xml:space="preserve">GATIX</t>
  </si>
  <si>
    <t xml:space="preserve">CONKL</t>
  </si>
  <si>
    <t xml:space="preserve">MALEB</t>
  </si>
  <si>
    <t xml:space="preserve">ADRK</t>
  </si>
  <si>
    <t xml:space="preserve">BDIKN</t>
  </si>
  <si>
    <t xml:space="preserve">BICKERDIKE NORTH</t>
  </si>
  <si>
    <t xml:space="preserve">KTLRV</t>
  </si>
  <si>
    <t xml:space="preserve">WNFRN</t>
  </si>
  <si>
    <t xml:space="preserve">WINEFRED RIVER NORTH</t>
  </si>
  <si>
    <t xml:space="preserve">BOLQE</t>
  </si>
  <si>
    <t xml:space="preserve">BOLLOQUE EAST</t>
  </si>
  <si>
    <t xml:space="preserve">LONGW</t>
  </si>
  <si>
    <t xml:space="preserve">ACADE</t>
  </si>
  <si>
    <t xml:space="preserve">MAYHL</t>
  </si>
  <si>
    <t xml:space="preserve">CONKW</t>
  </si>
  <si>
    <t xml:space="preserve">CNTRE</t>
  </si>
  <si>
    <t xml:space="preserve">CONTRACOSTA EAST</t>
  </si>
  <si>
    <t xml:space="preserve">HADKS</t>
  </si>
  <si>
    <t xml:space="preserve">SMTHW</t>
  </si>
  <si>
    <t xml:space="preserve">WHTCK</t>
  </si>
  <si>
    <t xml:space="preserve">WHITE EARTH CREEK</t>
  </si>
  <si>
    <t xml:space="preserve">TIDLB</t>
  </si>
  <si>
    <t xml:space="preserve">MCGRG</t>
  </si>
  <si>
    <t xml:space="preserve">MCGREGOR LAKE</t>
  </si>
  <si>
    <t xml:space="preserve">CABR</t>
  </si>
  <si>
    <t xml:space="preserve">MOUNT</t>
  </si>
  <si>
    <t xml:space="preserve">PIGLK</t>
  </si>
  <si>
    <t xml:space="preserve">PIGEON LAKE</t>
  </si>
  <si>
    <t xml:space="preserve">STEPN</t>
  </si>
  <si>
    <t xml:space="preserve">STEEP CREEK NORTH</t>
  </si>
  <si>
    <t xml:space="preserve">TILBW</t>
  </si>
  <si>
    <t xml:space="preserve">MTSKN</t>
  </si>
  <si>
    <t xml:space="preserve">DCRNN</t>
  </si>
  <si>
    <t xml:space="preserve">GRIST</t>
  </si>
  <si>
    <t xml:space="preserve">BLANN</t>
  </si>
  <si>
    <t xml:space="preserve">BLANCHET LAKE NORTH</t>
  </si>
  <si>
    <t xml:space="preserve">BDGRN</t>
  </si>
  <si>
    <t xml:space="preserve">WLCKE</t>
  </si>
  <si>
    <t xml:space="preserve">WILDUNN CREEK EAST</t>
  </si>
  <si>
    <t xml:space="preserve">CAMRO</t>
  </si>
  <si>
    <t xml:space="preserve">WILLO</t>
  </si>
  <si>
    <t xml:space="preserve">HARGX</t>
  </si>
  <si>
    <t xml:space="preserve">HARGWEN</t>
  </si>
  <si>
    <t xml:space="preserve">RKILS</t>
  </si>
  <si>
    <t xml:space="preserve">ROCK ISLAND LAKE SOUTH</t>
  </si>
  <si>
    <t xml:space="preserve">FIGLW</t>
  </si>
  <si>
    <t xml:space="preserve">FIGURE LAKE WEST</t>
  </si>
  <si>
    <t xml:space="preserve">TRUMA</t>
  </si>
  <si>
    <t xml:space="preserve">TRUMAN</t>
  </si>
  <si>
    <t xml:space="preserve">SHROS</t>
  </si>
  <si>
    <t xml:space="preserve">SHARROW SOUTH</t>
  </si>
  <si>
    <t xml:space="preserve">MIQLK</t>
  </si>
  <si>
    <t xml:space="preserve">FTOHW</t>
  </si>
  <si>
    <t xml:space="preserve">BONVL</t>
  </si>
  <si>
    <t xml:space="preserve">WHAYR</t>
  </si>
  <si>
    <t xml:space="preserve">GILTW</t>
  </si>
  <si>
    <t xml:space="preserve">GILT EDGE WEST</t>
  </si>
  <si>
    <t xml:space="preserve">MRLBE</t>
  </si>
  <si>
    <t xml:space="preserve">PARSO</t>
  </si>
  <si>
    <t xml:space="preserve">CHECH</t>
  </si>
  <si>
    <t xml:space="preserve">COTWD</t>
  </si>
  <si>
    <t xml:space="preserve">COTTONWOOD CREEK</t>
  </si>
  <si>
    <t xml:space="preserve">KTLRN</t>
  </si>
  <si>
    <t xml:space="preserve">KETTLE RIVER NORTH</t>
  </si>
  <si>
    <t xml:space="preserve">WADEL</t>
  </si>
  <si>
    <t xml:space="preserve">WNFRW</t>
  </si>
  <si>
    <t xml:space="preserve">WINEFRED RIVER WEST</t>
  </si>
  <si>
    <t xml:space="preserve">WNFRS</t>
  </si>
  <si>
    <t xml:space="preserve">WINEFRED RIVER SOUTH</t>
  </si>
  <si>
    <t xml:space="preserve">MTNHN</t>
  </si>
  <si>
    <t xml:space="preserve">MARTEN HILLS NORTH</t>
  </si>
  <si>
    <t xml:space="preserve">HERMT</t>
  </si>
  <si>
    <t xml:space="preserve">SUDAY</t>
  </si>
  <si>
    <t xml:space="preserve">BELLS</t>
  </si>
  <si>
    <t xml:space="preserve">CALLN</t>
  </si>
  <si>
    <t xml:space="preserve">CALLING LAKE NORTH</t>
  </si>
  <si>
    <t xml:space="preserve">FAIRY</t>
  </si>
  <si>
    <t xml:space="preserve">INDNL</t>
  </si>
  <si>
    <t xml:space="preserve">CHUMP</t>
  </si>
  <si>
    <t xml:space="preserve">CHRYE</t>
  </si>
  <si>
    <t xml:space="preserve">CHERRY GROVE EAST</t>
  </si>
  <si>
    <t xml:space="preserve">AKURW</t>
  </si>
  <si>
    <t xml:space="preserve">AKUINU RIVER WEST</t>
  </si>
  <si>
    <t xml:space="preserve">KNOSI</t>
  </si>
  <si>
    <t xml:space="preserve">BNBOW</t>
  </si>
  <si>
    <t xml:space="preserve">BENBOW WEST</t>
  </si>
  <si>
    <t xml:space="preserve">REGC</t>
  </si>
  <si>
    <t xml:space="preserve">WIAUX</t>
  </si>
  <si>
    <t xml:space="preserve">ISH</t>
  </si>
  <si>
    <t xml:space="preserve">IPATK</t>
  </si>
  <si>
    <t xml:space="preserve">CRAMD</t>
  </si>
  <si>
    <t xml:space="preserve">SPDAL</t>
  </si>
  <si>
    <t xml:space="preserve">SPRINGDALE</t>
  </si>
  <si>
    <t xml:space="preserve">DROPF</t>
  </si>
  <si>
    <t xml:space="preserve">CRNRL</t>
  </si>
  <si>
    <t xml:space="preserve">CORNER LAKE</t>
  </si>
  <si>
    <t xml:space="preserve">CARIB</t>
  </si>
  <si>
    <t xml:space="preserve">CARIBOU LAKE RECEIPT</t>
  </si>
  <si>
    <t xml:space="preserve">MINOL</t>
  </si>
  <si>
    <t xml:space="preserve">JFISH</t>
  </si>
  <si>
    <t xml:space="preserve">LAWLN</t>
  </si>
  <si>
    <t xml:space="preserve">LAWRENCE LAKE NORTH</t>
  </si>
  <si>
    <t xml:space="preserve">SDAYS</t>
  </si>
  <si>
    <t xml:space="preserve">SUNDAY CREEK SOUTH</t>
  </si>
  <si>
    <t xml:space="preserve">CORIG</t>
  </si>
  <si>
    <t xml:space="preserve">CORRIGAL LAKE</t>
  </si>
  <si>
    <t xml:space="preserve">TWLVM</t>
  </si>
  <si>
    <t xml:space="preserve">TWELVE MILE COULEE</t>
  </si>
  <si>
    <t xml:space="preserve">ISLK2</t>
  </si>
  <si>
    <t xml:space="preserve">CROKS</t>
  </si>
  <si>
    <t xml:space="preserve">CROOKED LAKE SOUTH</t>
  </si>
  <si>
    <t xml:space="preserve">CULPX</t>
  </si>
  <si>
    <t xml:space="preserve">CULP</t>
  </si>
  <si>
    <t xml:space="preserve">BOYLW</t>
  </si>
  <si>
    <t xml:space="preserve">MEADO</t>
  </si>
  <si>
    <t xml:space="preserve">MEADW</t>
  </si>
  <si>
    <t xml:space="preserve">MEADOW CREEK WEST</t>
  </si>
  <si>
    <t xml:space="preserve">RORKE</t>
  </si>
  <si>
    <t xml:space="preserve">ROURKE CREEK EAST</t>
  </si>
  <si>
    <t xml:space="preserve">MEADE</t>
  </si>
  <si>
    <t xml:space="preserve">MEADOW CREEK EAST</t>
  </si>
  <si>
    <t xml:space="preserve">CHSEA</t>
  </si>
  <si>
    <t xml:space="preserve">HASTG</t>
  </si>
  <si>
    <t xml:space="preserve">PLESW</t>
  </si>
  <si>
    <t xml:space="preserve">CNKW2</t>
  </si>
  <si>
    <t xml:space="preserve">CONKLIN WEST #2</t>
  </si>
  <si>
    <t xml:space="preserve">CRSLK</t>
  </si>
  <si>
    <t xml:space="preserve">CONNL</t>
  </si>
  <si>
    <t xml:space="preserve">PICHL</t>
  </si>
  <si>
    <t xml:space="preserve">ELINR</t>
  </si>
  <si>
    <t xml:space="preserve">OSBOR</t>
  </si>
  <si>
    <t xml:space="preserve">INDN2</t>
  </si>
  <si>
    <t xml:space="preserve">LACRY</t>
  </si>
  <si>
    <t xml:space="preserve">MANLK</t>
  </si>
  <si>
    <t xml:space="preserve">BELTZ</t>
  </si>
  <si>
    <t xml:space="preserve">LBICH</t>
  </si>
  <si>
    <t xml:space="preserve">HAKEW</t>
  </si>
  <si>
    <t xml:space="preserve">SHAM</t>
  </si>
  <si>
    <t xml:space="preserve">WEAVR</t>
  </si>
  <si>
    <t xml:space="preserve">WABSA</t>
  </si>
  <si>
    <t xml:space="preserve">CADGX</t>
  </si>
  <si>
    <t xml:space="preserve">CADGW</t>
  </si>
  <si>
    <t xml:space="preserve">CADOGAN WEST</t>
  </si>
  <si>
    <t xml:space="preserve">KRBN2</t>
  </si>
  <si>
    <t xml:space="preserve">PRDVY</t>
  </si>
  <si>
    <t xml:space="preserve">MYRNM</t>
  </si>
  <si>
    <t xml:space="preserve">DEVSH</t>
  </si>
  <si>
    <t xml:space="preserve">DEVENISH</t>
  </si>
  <si>
    <t xml:space="preserve">DEVSW</t>
  </si>
  <si>
    <t xml:space="preserve">DEVSS</t>
  </si>
  <si>
    <t xml:space="preserve">MCBRD</t>
  </si>
  <si>
    <t xml:space="preserve">MCBRIDE LAKE</t>
  </si>
  <si>
    <t xml:space="preserve">PINC</t>
  </si>
  <si>
    <t xml:space="preserve">WADLW</t>
  </si>
  <si>
    <t xml:space="preserve">WADDELL CREEK WEST</t>
  </si>
  <si>
    <t xml:space="preserve">CAVLR</t>
  </si>
  <si>
    <t xml:space="preserve">DANLK</t>
  </si>
  <si>
    <t xml:space="preserve">PIPER</t>
  </si>
  <si>
    <t xml:space="preserve">RABIT</t>
  </si>
  <si>
    <t xml:space="preserve">ELINE</t>
  </si>
  <si>
    <t xml:space="preserve">ELINOR LAKE EAST</t>
  </si>
  <si>
    <t xml:space="preserve">TORLN</t>
  </si>
  <si>
    <t xml:space="preserve">TORLEA NORTH</t>
  </si>
  <si>
    <t xml:space="preserve">MEYRC</t>
  </si>
  <si>
    <t xml:space="preserve">MEYER C</t>
  </si>
  <si>
    <t xml:space="preserve">ESTRG</t>
  </si>
  <si>
    <t xml:space="preserve">NGHTG</t>
  </si>
  <si>
    <t xml:space="preserve">ROWLW</t>
  </si>
  <si>
    <t xml:space="preserve">ROWLEY WEST</t>
  </si>
  <si>
    <t xml:space="preserve">CE2RP</t>
  </si>
  <si>
    <t xml:space="preserve">CROSSFIELD EAST #2</t>
  </si>
  <si>
    <t xml:space="preserve">FLRNC</t>
  </si>
  <si>
    <t xml:space="preserve">FLORENCE CREEK</t>
  </si>
  <si>
    <t xml:space="preserve">FAWTN</t>
  </si>
  <si>
    <t xml:space="preserve">FAWCETT RIVER NORTH</t>
  </si>
  <si>
    <t xml:space="preserve">BATLE</t>
  </si>
  <si>
    <t xml:space="preserve">BATTLE LAKE EAST</t>
  </si>
  <si>
    <t xml:space="preserve">RNFRC</t>
  </si>
  <si>
    <t xml:space="preserve">RANFURLY C</t>
  </si>
  <si>
    <t xml:space="preserve">WILLN</t>
  </si>
  <si>
    <t xml:space="preserve">WILLOW RIVER NORTH</t>
  </si>
  <si>
    <t xml:space="preserve">DCRNE</t>
  </si>
  <si>
    <t xml:space="preserve">WPNT</t>
  </si>
  <si>
    <t xml:space="preserve">ORKNY</t>
  </si>
  <si>
    <t xml:space="preserve">ORKNEY HILL</t>
  </si>
  <si>
    <t xml:space="preserve">WHSKY</t>
  </si>
  <si>
    <t xml:space="preserve">WHISKEYJACK LAKE</t>
  </si>
  <si>
    <t xml:space="preserve">CRNR2</t>
  </si>
  <si>
    <t xml:space="preserve">FIGL2</t>
  </si>
  <si>
    <t xml:space="preserve">FIGURE LAKE #2</t>
  </si>
  <si>
    <t xml:space="preserve">PINE2</t>
  </si>
  <si>
    <t xml:space="preserve">PINEHURST LAKE #2 (METER ST</t>
  </si>
  <si>
    <t xml:space="preserve">LAMER</t>
  </si>
  <si>
    <t xml:space="preserve">LNSOM</t>
  </si>
  <si>
    <t xml:space="preserve">ENDV</t>
  </si>
  <si>
    <t xml:space="preserve">MASTL</t>
  </si>
  <si>
    <t xml:space="preserve">ARMST</t>
  </si>
  <si>
    <t xml:space="preserve">MNTRW</t>
  </si>
  <si>
    <t xml:space="preserve">MONITOR CREEK WEST</t>
  </si>
  <si>
    <t xml:space="preserve">KKINN</t>
  </si>
  <si>
    <t xml:space="preserve">CROWS</t>
  </si>
  <si>
    <t xml:space="preserve">MUNSO</t>
  </si>
  <si>
    <t xml:space="preserve">KEHON</t>
  </si>
  <si>
    <t xml:space="preserve">VIRA</t>
  </si>
  <si>
    <t xml:space="preserve">NSBET</t>
  </si>
  <si>
    <t xml:space="preserve">WIAUS</t>
  </si>
  <si>
    <t xml:space="preserve">BOLQ2</t>
  </si>
  <si>
    <t xml:space="preserve">BLOOR</t>
  </si>
  <si>
    <t xml:space="preserve">WEAVS</t>
  </si>
  <si>
    <t xml:space="preserve">WEAVER LAKE SOUTH</t>
  </si>
  <si>
    <t xml:space="preserve">MOSLK</t>
  </si>
  <si>
    <t xml:space="preserve">BAILY</t>
  </si>
  <si>
    <t xml:space="preserve">GDRGN</t>
  </si>
  <si>
    <t xml:space="preserve">CHECW</t>
  </si>
  <si>
    <t xml:space="preserve">CHEECHAM WEST</t>
  </si>
  <si>
    <t xml:space="preserve">RAEL</t>
  </si>
  <si>
    <t xml:space="preserve">MUSKA</t>
  </si>
  <si>
    <t xml:space="preserve">DELRM</t>
  </si>
  <si>
    <t xml:space="preserve">DELORME LAKE</t>
  </si>
  <si>
    <t xml:space="preserve">WHIST</t>
  </si>
  <si>
    <t xml:space="preserve">HRSHO</t>
  </si>
  <si>
    <t xml:space="preserve">HORSESHOE LAKE</t>
  </si>
  <si>
    <t xml:space="preserve">AGNEX</t>
  </si>
  <si>
    <t xml:space="preserve">AGNES LAKE</t>
  </si>
  <si>
    <t xml:space="preserve">FBSHS</t>
  </si>
  <si>
    <t xml:space="preserve">FLATBUSH SOUTH</t>
  </si>
  <si>
    <t xml:space="preserve">FLRDA</t>
  </si>
  <si>
    <t xml:space="preserve">FLORIDA LAKE</t>
  </si>
  <si>
    <t xml:space="preserve">ATUSE</t>
  </si>
  <si>
    <t xml:space="preserve">ATUSIS CREEK EAST</t>
  </si>
  <si>
    <t xml:space="preserve">DIAMD</t>
  </si>
  <si>
    <t xml:space="preserve">TAQT</t>
  </si>
  <si>
    <t xml:space="preserve">BSNS2</t>
  </si>
  <si>
    <t xml:space="preserve">BASSANO SOUTH #2</t>
  </si>
  <si>
    <t xml:space="preserve">HOCC</t>
  </si>
  <si>
    <t xml:space="preserve">JANRP</t>
  </si>
  <si>
    <t xml:space="preserve">JANUARY CREEK</t>
  </si>
  <si>
    <t xml:space="preserve">ENST</t>
  </si>
  <si>
    <t xml:space="preserve">BNNGL</t>
  </si>
  <si>
    <t xml:space="preserve">GQUIL</t>
  </si>
  <si>
    <t xml:space="preserve">JARVN</t>
  </si>
  <si>
    <t xml:space="preserve">AKRW2</t>
  </si>
  <si>
    <t xml:space="preserve">AKUINU RIVER WEST #2</t>
  </si>
  <si>
    <t xml:space="preserve">VANDL</t>
  </si>
  <si>
    <t xml:space="preserve">VANDERSTEENE LAKE</t>
  </si>
  <si>
    <t xml:space="preserve">MSLKN</t>
  </si>
  <si>
    <t xml:space="preserve">CLYDN</t>
  </si>
  <si>
    <t xml:space="preserve">GALAR</t>
  </si>
  <si>
    <t xml:space="preserve">GALARNEAU CREEK</t>
  </si>
  <si>
    <t xml:space="preserve">CANOL</t>
  </si>
  <si>
    <t xml:space="preserve">SIMLK</t>
  </si>
  <si>
    <t xml:space="preserve">CULPN</t>
  </si>
  <si>
    <t xml:space="preserve">OSLND</t>
  </si>
  <si>
    <t xml:space="preserve">WILLE</t>
  </si>
  <si>
    <t xml:space="preserve">WILLOW RIVER EAST</t>
  </si>
  <si>
    <t xml:space="preserve">ORLFF</t>
  </si>
  <si>
    <t xml:space="preserve">OWLLK</t>
  </si>
  <si>
    <t xml:space="preserve">DOWLG</t>
  </si>
  <si>
    <t xml:space="preserve">ORLFS</t>
  </si>
  <si>
    <t xml:space="preserve">ORLOFF LAKE SOUTH</t>
  </si>
  <si>
    <t xml:space="preserve">RKLS2</t>
  </si>
  <si>
    <t xml:space="preserve">ROCK ISLAND LAKE SOUTH #2</t>
  </si>
  <si>
    <t xml:space="preserve">SEVRN</t>
  </si>
  <si>
    <t xml:space="preserve">SEVERN CREEK</t>
  </si>
  <si>
    <t xml:space="preserve">WANDR</t>
  </si>
  <si>
    <t xml:space="preserve">MSPTG</t>
  </si>
  <si>
    <t xml:space="preserve">OBDCK</t>
  </si>
  <si>
    <t xml:space="preserve">PYTO</t>
  </si>
  <si>
    <t xml:space="preserve">WELLG</t>
  </si>
  <si>
    <t xml:space="preserve">RALNS</t>
  </si>
  <si>
    <t xml:space="preserve">SEDLA</t>
  </si>
  <si>
    <t xml:space="preserve">LAKE2</t>
  </si>
  <si>
    <t xml:space="preserve">GAU</t>
  </si>
  <si>
    <t xml:space="preserve">OBEDN</t>
  </si>
  <si>
    <t xml:space="preserve">ATUS2</t>
  </si>
  <si>
    <t xml:space="preserve">ATUSIS CREEK #2</t>
  </si>
  <si>
    <t xml:space="preserve">AVSUM</t>
  </si>
  <si>
    <t xml:space="preserve">ACADIA VALLEY SUMMARY</t>
  </si>
  <si>
    <t xml:space="preserve">LEELK</t>
  </si>
  <si>
    <t xml:space="preserve">HALN2</t>
  </si>
  <si>
    <t xml:space="preserve">HALKIRK NORTH #2</t>
  </si>
  <si>
    <t xml:space="preserve">BIGCR</t>
  </si>
  <si>
    <t xml:space="preserve">TAWCK</t>
  </si>
  <si>
    <t xml:space="preserve">RDCS2</t>
  </si>
  <si>
    <t xml:space="preserve">REDCLIFF SOUTH #2</t>
  </si>
  <si>
    <t xml:space="preserve">TILS2</t>
  </si>
  <si>
    <t xml:space="preserve">CARSR</t>
  </si>
  <si>
    <t xml:space="preserve">CARSELAND</t>
  </si>
  <si>
    <t xml:space="preserve">TORLE</t>
  </si>
  <si>
    <t xml:space="preserve">BWMTE</t>
  </si>
  <si>
    <t xml:space="preserve">MULKN</t>
  </si>
  <si>
    <t xml:space="preserve">CHANC</t>
  </si>
  <si>
    <t xml:space="preserve">CHANCELLOR</t>
  </si>
  <si>
    <t xml:space="preserve">KERSY</t>
  </si>
  <si>
    <t xml:space="preserve">MGVE</t>
  </si>
  <si>
    <t xml:space="preserve">SHRS2</t>
  </si>
  <si>
    <t xml:space="preserve">SHARROW SOUTH #2</t>
  </si>
  <si>
    <t xml:space="preserve">SERCR</t>
  </si>
  <si>
    <t xml:space="preserve">BWLS2</t>
  </si>
  <si>
    <t xml:space="preserve">HRTLS</t>
  </si>
  <si>
    <t xml:space="preserve">AMISS</t>
  </si>
  <si>
    <t xml:space="preserve">PAKAX</t>
  </si>
  <si>
    <t xml:space="preserve">PRKCK</t>
  </si>
  <si>
    <t xml:space="preserve">Z23SUM</t>
  </si>
  <si>
    <t xml:space="preserve">ZAMA LAKE 2 3 SUMMARY</t>
  </si>
  <si>
    <t xml:space="preserve">DCI</t>
  </si>
  <si>
    <t xml:space="preserve">HARSM</t>
  </si>
  <si>
    <t xml:space="preserve">HARMATTAN-ELKTON/HARMATTAN</t>
  </si>
  <si>
    <t xml:space="preserve">TCMS</t>
  </si>
  <si>
    <t xml:space="preserve">FIGSM</t>
  </si>
  <si>
    <t xml:space="preserve">ZAMSM</t>
  </si>
  <si>
    <t xml:space="preserve">WATSH</t>
  </si>
  <si>
    <t xml:space="preserve">WATR1-WATR2 SUMMARY</t>
  </si>
  <si>
    <t xml:space="preserve">ELMWO</t>
  </si>
  <si>
    <t xml:space="preserve">ELMWORTH SUMMARY</t>
  </si>
  <si>
    <t xml:space="preserve">BRZHB</t>
  </si>
  <si>
    <t xml:space="preserve">BRAZEAU-EAST SUMMARY</t>
  </si>
  <si>
    <t xml:space="preserve">CARHO</t>
  </si>
  <si>
    <t xml:space="preserve">CARSTAIRS/CROSSFIELD SUMM</t>
  </si>
  <si>
    <t xml:space="preserve">RIMGL</t>
  </si>
  <si>
    <t xml:space="preserve">RIMBEY-WESTEROSE SUMMARY</t>
  </si>
  <si>
    <t xml:space="preserve">E1RTM</t>
  </si>
  <si>
    <t xml:space="preserve">EMPRESS 100 RTM</t>
  </si>
  <si>
    <t xml:space="preserve">E2RTM</t>
  </si>
  <si>
    <t xml:space="preserve">EMPRESS 200 RTM</t>
  </si>
  <si>
    <t xml:space="preserve">E3RTM</t>
  </si>
  <si>
    <t xml:space="preserve">EMPRESS 300 RTM</t>
  </si>
  <si>
    <t xml:space="preserve">E4RTM</t>
  </si>
  <si>
    <t xml:space="preserve">EMPRESS 400 RTM</t>
  </si>
  <si>
    <t xml:space="preserve">EMNOR</t>
  </si>
  <si>
    <t xml:space="preserve">EMPRESS NORTH SUMMARY</t>
  </si>
  <si>
    <t xml:space="preserve">EMCEN</t>
  </si>
  <si>
    <t xml:space="preserve">EMPRESS CENTRAL SUMMARY</t>
  </si>
  <si>
    <t xml:space="preserve">M1956</t>
  </si>
  <si>
    <t xml:space="preserve">M1957</t>
  </si>
  <si>
    <t xml:space="preserve">EMPRESS CENTRAL SUMMARY   (</t>
  </si>
  <si>
    <t xml:space="preserve">EMPRS</t>
  </si>
  <si>
    <t xml:space="preserve">TCPL</t>
  </si>
  <si>
    <t xml:space="preserve">SPBON</t>
  </si>
  <si>
    <t xml:space="preserve">SPRINGDALE/BONNIE GLEN SUMM</t>
  </si>
  <si>
    <t xml:space="preserve">MERDL</t>
  </si>
  <si>
    <t xml:space="preserve">MERIDIAN LAKE BORDER</t>
  </si>
  <si>
    <t xml:space="preserve">M1961</t>
  </si>
  <si>
    <t xml:space="preserve">SARATOGA SALES (NET)</t>
  </si>
  <si>
    <t xml:space="preserve">CWNG</t>
  </si>
  <si>
    <t xml:space="preserve">M1962</t>
  </si>
  <si>
    <t xml:space="preserve">COUBC</t>
  </si>
  <si>
    <t xml:space="preserve">CFL</t>
  </si>
  <si>
    <t xml:space="preserve">OUTLET</t>
  </si>
  <si>
    <t xml:space="preserve">EMPRESS PLANT OUTLET</t>
  </si>
  <si>
    <t xml:space="preserve">NOVA</t>
  </si>
  <si>
    <t xml:space="preserve">EMPRE</t>
  </si>
  <si>
    <t xml:space="preserve">FTHL</t>
  </si>
  <si>
    <t xml:space="preserve">E5RTM</t>
  </si>
  <si>
    <t xml:space="preserve">EMPRESS SOUTH</t>
  </si>
  <si>
    <t xml:space="preserve">PGOSAM</t>
  </si>
  <si>
    <t xml:space="preserve">Y2K TEST STATION</t>
  </si>
  <si>
    <t xml:space="preserve">Y2K</t>
  </si>
  <si>
    <t xml:space="preserve">PGISAM</t>
  </si>
  <si>
    <t xml:space="preserve">Y2K TEST STATION 2</t>
  </si>
  <si>
    <t xml:space="preserve">ALTBC</t>
  </si>
  <si>
    <t xml:space="preserve">ALBERTA-B.C. BDR (CHART ACC</t>
  </si>
  <si>
    <t xml:space="preserve">PGT</t>
  </si>
  <si>
    <t xml:space="preserve">ALTSL</t>
  </si>
  <si>
    <t xml:space="preserve">ALBERTA-B.C. BORDER</t>
  </si>
  <si>
    <t xml:space="preserve">ALTMT</t>
  </si>
  <si>
    <t xml:space="preserve">ALBERTA-MONTANA BORDER</t>
  </si>
  <si>
    <t xml:space="preserve">MONT</t>
  </si>
  <si>
    <t xml:space="preserve">COLEM</t>
  </si>
  <si>
    <t xml:space="preserve">ALBC2</t>
  </si>
  <si>
    <t xml:space="preserve">ALBERTA B.C. BORDER STATION</t>
  </si>
  <si>
    <t xml:space="preserve">WCATH</t>
  </si>
  <si>
    <t xml:space="preserve">ALTMO</t>
  </si>
  <si>
    <t xml:space="preserve">ALBERTA MONTANA RECEIPT</t>
  </si>
  <si>
    <t xml:space="preserve">ECALY</t>
  </si>
  <si>
    <t xml:space="preserve">CROSF</t>
  </si>
  <si>
    <t xml:space="preserve">WESTR</t>
  </si>
  <si>
    <t xml:space="preserve">MNBUK</t>
  </si>
  <si>
    <t xml:space="preserve">MINNEHIK-BUCK LAKE</t>
  </si>
  <si>
    <t xml:space="preserve">PEMBA</t>
  </si>
  <si>
    <t xml:space="preserve">WINDF</t>
  </si>
  <si>
    <t xml:space="preserve">KABOB</t>
  </si>
  <si>
    <t xml:space="preserve">WILSG</t>
  </si>
  <si>
    <t xml:space="preserve">HALED</t>
  </si>
  <si>
    <t xml:space="preserve">HARMATTAN LEDUC</t>
  </si>
  <si>
    <t xml:space="preserve">FERIR</t>
  </si>
  <si>
    <t xml:space="preserve">CROFW</t>
  </si>
  <si>
    <t xml:space="preserve">CARCK</t>
  </si>
  <si>
    <t xml:space="preserve">WLNCK</t>
  </si>
  <si>
    <t xml:space="preserve">KBOBS</t>
  </si>
  <si>
    <t xml:space="preserve">CARLI</t>
  </si>
  <si>
    <t xml:space="preserve">CAROLINE</t>
  </si>
  <si>
    <t xml:space="preserve">ALTN</t>
  </si>
  <si>
    <t xml:space="preserve">JDCRK</t>
  </si>
  <si>
    <t xml:space="preserve">BGSTO</t>
  </si>
  <si>
    <t xml:space="preserve">BIGSTONE</t>
  </si>
  <si>
    <t xml:space="preserve">BRAZE</t>
  </si>
  <si>
    <t xml:space="preserve">JDCKN</t>
  </si>
  <si>
    <t xml:space="preserve">JUDY CREEK NORTH</t>
  </si>
  <si>
    <t xml:space="preserve">QUIRK</t>
  </si>
  <si>
    <t xml:space="preserve">K1136</t>
  </si>
  <si>
    <t xml:space="preserve">SIMET</t>
  </si>
  <si>
    <t xml:space="preserve">WASKA</t>
  </si>
  <si>
    <t xml:space="preserve">STLKS</t>
  </si>
  <si>
    <t xml:space="preserve">STURGEON LAKE SOUTH</t>
  </si>
  <si>
    <t xml:space="preserve">CHAR</t>
  </si>
  <si>
    <t xml:space="preserve">GLDCK</t>
  </si>
  <si>
    <t xml:space="preserve">BURNT</t>
  </si>
  <si>
    <t xml:space="preserve">SIMEN</t>
  </si>
  <si>
    <t xml:space="preserve">VIRGH</t>
  </si>
  <si>
    <t xml:space="preserve">KBOB3</t>
  </si>
  <si>
    <t xml:space="preserve">KAYBOB SOUTH 3</t>
  </si>
  <si>
    <t xml:space="preserve">CAM</t>
  </si>
  <si>
    <t xml:space="preserve">JUMPW</t>
  </si>
  <si>
    <t xml:space="preserve">JUMPING POUND WEST</t>
  </si>
  <si>
    <t xml:space="preserve">GLBYW</t>
  </si>
  <si>
    <t xml:space="preserve">LFLND</t>
  </si>
  <si>
    <t xml:space="preserve">BELOY</t>
  </si>
  <si>
    <t xml:space="preserve">DNVEG</t>
  </si>
  <si>
    <t xml:space="preserve">JAMES</t>
  </si>
  <si>
    <t xml:space="preserve">JAMES RIVER INTERCHANGE</t>
  </si>
  <si>
    <t xml:space="preserve">PIOER</t>
  </si>
  <si>
    <t xml:space="preserve">HOTKI</t>
  </si>
  <si>
    <t xml:space="preserve">BGSTE</t>
  </si>
  <si>
    <t xml:space="preserve">BIGSTONE EAST</t>
  </si>
  <si>
    <t xml:space="preserve">ETALK</t>
  </si>
  <si>
    <t xml:space="preserve">WHITR</t>
  </si>
  <si>
    <t xml:space="preserve">ANTCB</t>
  </si>
  <si>
    <t xml:space="preserve">ANTE CREEK B</t>
  </si>
  <si>
    <t xml:space="preserve">ORBT</t>
  </si>
  <si>
    <t xml:space="preserve">KEGRV</t>
  </si>
  <si>
    <t xml:space="preserve">HOTKN</t>
  </si>
  <si>
    <t xml:space="preserve">WHITE</t>
  </si>
  <si>
    <t xml:space="preserve">WHITW</t>
  </si>
  <si>
    <t xml:space="preserve">WORLE</t>
  </si>
  <si>
    <t xml:space="preserve">STLKN</t>
  </si>
  <si>
    <t xml:space="preserve">STURGEON LAKE NORTH</t>
  </si>
  <si>
    <t xml:space="preserve">PENZ</t>
  </si>
  <si>
    <t xml:space="preserve">HINCK</t>
  </si>
  <si>
    <t xml:space="preserve">ZAMLK</t>
  </si>
  <si>
    <t xml:space="preserve">WASKN</t>
  </si>
  <si>
    <t xml:space="preserve">WASKAHIGAN NORTH</t>
  </si>
  <si>
    <t xml:space="preserve">CLRHL</t>
  </si>
  <si>
    <t xml:space="preserve">HAIGE</t>
  </si>
  <si>
    <t xml:space="preserve">HOTKE</t>
  </si>
  <si>
    <t xml:space="preserve">BSLKW</t>
  </si>
  <si>
    <t xml:space="preserve">BASSET LAKE WEST</t>
  </si>
  <si>
    <t xml:space="preserve">BGSEB</t>
  </si>
  <si>
    <t xml:space="preserve">BIGSTONE EAST B</t>
  </si>
  <si>
    <t xml:space="preserve">SAME</t>
  </si>
  <si>
    <t xml:space="preserve">KEGRE</t>
  </si>
  <si>
    <t xml:space="preserve">HOTNB</t>
  </si>
  <si>
    <t xml:space="preserve">HOTCHKISS NORTH B</t>
  </si>
  <si>
    <t xml:space="preserve">CLKLK</t>
  </si>
  <si>
    <t xml:space="preserve">NITOX</t>
  </si>
  <si>
    <t xml:space="preserve">HOTNE</t>
  </si>
  <si>
    <t xml:space="preserve">HOTCHKISS NORTHEAST</t>
  </si>
  <si>
    <t xml:space="preserve">VIRGE</t>
  </si>
  <si>
    <t xml:space="preserve">VIRGINIA HILLS EAST</t>
  </si>
  <si>
    <t xml:space="preserve">GRDAL</t>
  </si>
  <si>
    <t xml:space="preserve">WTCN</t>
  </si>
  <si>
    <t xml:space="preserve">WITLA</t>
  </si>
  <si>
    <t xml:space="preserve">TEECK</t>
  </si>
  <si>
    <t xml:space="preserve">ROSVR</t>
  </si>
  <si>
    <t xml:space="preserve">ROSEVEAR</t>
  </si>
  <si>
    <t xml:space="preserve">GARRT</t>
  </si>
  <si>
    <t xml:space="preserve">GARTE</t>
  </si>
  <si>
    <t xml:space="preserve">GAREB</t>
  </si>
  <si>
    <t xml:space="preserve">GARRINGTON EAST B</t>
  </si>
  <si>
    <t xml:space="preserve">EGLHF</t>
  </si>
  <si>
    <t xml:space="preserve">TANGT</t>
  </si>
  <si>
    <t xml:space="preserve">JOSPE</t>
  </si>
  <si>
    <t xml:space="preserve">DNVGW</t>
  </si>
  <si>
    <t xml:space="preserve">BSLKS</t>
  </si>
  <si>
    <t xml:space="preserve">BASSET LAKE SOUTH</t>
  </si>
  <si>
    <t xml:space="preserve">HAIGR</t>
  </si>
  <si>
    <t xml:space="preserve">JOSPH</t>
  </si>
  <si>
    <t xml:space="preserve">PIOEE</t>
  </si>
  <si>
    <t xml:space="preserve">PASCK</t>
  </si>
  <si>
    <t xml:space="preserve">WITLW</t>
  </si>
  <si>
    <t xml:space="preserve">WHITELAW WEST</t>
  </si>
  <si>
    <t xml:space="preserve">GARAL</t>
  </si>
  <si>
    <t xml:space="preserve">GARRINGTON ALTANA</t>
  </si>
  <si>
    <t xml:space="preserve">TONCK</t>
  </si>
  <si>
    <t xml:space="preserve">TONY CREEK</t>
  </si>
  <si>
    <t xml:space="preserve">PADDP</t>
  </si>
  <si>
    <t xml:space="preserve">HONEB</t>
  </si>
  <si>
    <t xml:space="preserve">HOTCHKISS NORTHEAST B</t>
  </si>
  <si>
    <t xml:space="preserve">HONEC</t>
  </si>
  <si>
    <t xml:space="preserve">HOTCHKISS NORTHEAST C</t>
  </si>
  <si>
    <t xml:space="preserve">TWOG</t>
  </si>
  <si>
    <t xml:space="preserve">WASKE</t>
  </si>
  <si>
    <t xml:space="preserve">EAGLM</t>
  </si>
  <si>
    <t xml:space="preserve">PADPS</t>
  </si>
  <si>
    <t xml:space="preserve">PADDLE PRAIRIE SOUTH</t>
  </si>
  <si>
    <t xml:space="preserve">ROSVS</t>
  </si>
  <si>
    <t xml:space="preserve">ELMWOR</t>
  </si>
  <si>
    <t xml:space="preserve">FTHCK</t>
  </si>
  <si>
    <t xml:space="preserve">RATRP</t>
  </si>
  <si>
    <t xml:space="preserve">BELOW</t>
  </si>
  <si>
    <t xml:space="preserve">BRAZN</t>
  </si>
  <si>
    <t xml:space="preserve">BRAZEAU NORTH</t>
  </si>
  <si>
    <t xml:space="preserve">VALHA</t>
  </si>
  <si>
    <t xml:space="preserve">CHAGA</t>
  </si>
  <si>
    <t xml:space="preserve">DIXVN</t>
  </si>
  <si>
    <t xml:space="preserve">DIXONVILLE NORTH</t>
  </si>
  <si>
    <t xml:space="preserve">LOBST</t>
  </si>
  <si>
    <t xml:space="preserve">WILGN</t>
  </si>
  <si>
    <t xml:space="preserve">WILLESDEN GREEN NORTH</t>
  </si>
  <si>
    <t xml:space="preserve">CARLN</t>
  </si>
  <si>
    <t xml:space="preserve">BOYER</t>
  </si>
  <si>
    <t xml:space="preserve">FERSA</t>
  </si>
  <si>
    <t xml:space="preserve">TONCN</t>
  </si>
  <si>
    <t xml:space="preserve">TONY CREEK NORTH</t>
  </si>
  <si>
    <t xml:space="preserve">BURRV</t>
  </si>
  <si>
    <t xml:space="preserve">BLUHL</t>
  </si>
  <si>
    <t xml:space="preserve">DEMS</t>
  </si>
  <si>
    <t xml:space="preserve">WPMRP</t>
  </si>
  <si>
    <t xml:space="preserve">WEST PEMBINA SOUTH</t>
  </si>
  <si>
    <t xml:space="preserve">TANGB</t>
  </si>
  <si>
    <t xml:space="preserve">CHICK</t>
  </si>
  <si>
    <t xml:space="preserve">CHICKADEE CREEK</t>
  </si>
  <si>
    <t xml:space="preserve">WATIO</t>
  </si>
  <si>
    <t xml:space="preserve">WKING</t>
  </si>
  <si>
    <t xml:space="preserve">HINCB</t>
  </si>
  <si>
    <t xml:space="preserve">HINES CREEK B</t>
  </si>
  <si>
    <t xml:space="preserve">CHEF</t>
  </si>
  <si>
    <t xml:space="preserve">HAYRV</t>
  </si>
  <si>
    <t xml:space="preserve">HAIGN</t>
  </si>
  <si>
    <t xml:space="preserve">HAIG RIVER NORTH</t>
  </si>
  <si>
    <t xml:space="preserve">LOVCK</t>
  </si>
  <si>
    <t xml:space="preserve">GRNAD</t>
  </si>
  <si>
    <t xml:space="preserve">WATR3</t>
  </si>
  <si>
    <t xml:space="preserve">WATERTON 3</t>
  </si>
  <si>
    <t xml:space="preserve">WATR4</t>
  </si>
  <si>
    <t xml:space="preserve">WATERTON 4</t>
  </si>
  <si>
    <t xml:space="preserve">BEARR</t>
  </si>
  <si>
    <t xml:space="preserve">WRNVL</t>
  </si>
  <si>
    <t xml:space="preserve">KITRV</t>
  </si>
  <si>
    <t xml:space="preserve">PEERZ</t>
  </si>
  <si>
    <t xml:space="preserve">ANTCS</t>
  </si>
  <si>
    <t xml:space="preserve">ANTE CREEK SOUTH</t>
  </si>
  <si>
    <t xml:space="preserve">SLTCK</t>
  </si>
  <si>
    <t xml:space="preserve">EPRO</t>
  </si>
  <si>
    <t xml:space="preserve">BOYRE</t>
  </si>
  <si>
    <t xml:space="preserve">DONLY</t>
  </si>
  <si>
    <t xml:space="preserve">HARTR</t>
  </si>
  <si>
    <t xml:space="preserve">ROXNA</t>
  </si>
  <si>
    <t xml:space="preserve">ROXANNA</t>
  </si>
  <si>
    <t xml:space="preserve">COEN</t>
  </si>
  <si>
    <t xml:space="preserve">BAYTR</t>
  </si>
  <si>
    <t xml:space="preserve">MCLNX</t>
  </si>
  <si>
    <t xml:space="preserve">HARON</t>
  </si>
  <si>
    <t xml:space="preserve">HARO RIVER NORTH</t>
  </si>
  <si>
    <t xml:space="preserve">JAKCK</t>
  </si>
  <si>
    <t xml:space="preserve">WTHRO</t>
  </si>
  <si>
    <t xml:space="preserve">RAMCK</t>
  </si>
  <si>
    <t xml:space="preserve">MNBKB</t>
  </si>
  <si>
    <t xml:space="preserve">MINNEHIK-BUCK LAKE 'B'</t>
  </si>
  <si>
    <t xml:space="preserve">BNGLY</t>
  </si>
  <si>
    <t xml:space="preserve">LASTH</t>
  </si>
  <si>
    <t xml:space="preserve">CODNR</t>
  </si>
  <si>
    <t xml:space="preserve">PROGR</t>
  </si>
  <si>
    <t xml:space="preserve">KAKUT</t>
  </si>
  <si>
    <t xml:space="preserve">KAKUT CREEK</t>
  </si>
  <si>
    <t xml:space="preserve">TANGY</t>
  </si>
  <si>
    <t xml:space="preserve">WMBLY</t>
  </si>
  <si>
    <t xml:space="preserve">RANBO</t>
  </si>
  <si>
    <t xml:space="preserve">RAINBOW LAKE</t>
  </si>
  <si>
    <t xml:space="preserve">WATER</t>
  </si>
  <si>
    <t xml:space="preserve">FISHC</t>
  </si>
  <si>
    <t xml:space="preserve">CROOK</t>
  </si>
  <si>
    <t xml:space="preserve">CROOKED LAKE</t>
  </si>
  <si>
    <t xml:space="preserve">YATEZ</t>
  </si>
  <si>
    <t xml:space="preserve">YATES</t>
  </si>
  <si>
    <t xml:space="preserve">HENCK</t>
  </si>
  <si>
    <t xml:space="preserve">SNEDD</t>
  </si>
  <si>
    <t xml:space="preserve">RAYLW</t>
  </si>
  <si>
    <t xml:space="preserve">HNCKE</t>
  </si>
  <si>
    <t xml:space="preserve">HENDERSON CREEK EAST</t>
  </si>
  <si>
    <t xml:space="preserve">STAR</t>
  </si>
  <si>
    <t xml:space="preserve">PSCKW</t>
  </si>
  <si>
    <t xml:space="preserve">HOWRE</t>
  </si>
  <si>
    <t xml:space="preserve">HOWARD CREEK EAST</t>
  </si>
  <si>
    <t xml:space="preserve">SWOOD</t>
  </si>
  <si>
    <t xml:space="preserve">WLNSE</t>
  </si>
  <si>
    <t xml:space="preserve">WILSON CREEK SOUTHEAST</t>
  </si>
  <si>
    <t xml:space="preserve">NITNN</t>
  </si>
  <si>
    <t xml:space="preserve">PSNCK</t>
  </si>
  <si>
    <t xml:space="preserve">HNCSE</t>
  </si>
  <si>
    <t xml:space="preserve">HENDERSON CREEK SOUTHEAST</t>
  </si>
  <si>
    <t xml:space="preserve">BGPRA</t>
  </si>
  <si>
    <t xml:space="preserve">BIGOR</t>
  </si>
  <si>
    <t xml:space="preserve">BNBOS</t>
  </si>
  <si>
    <t xml:space="preserve">FTHCS</t>
  </si>
  <si>
    <t xml:space="preserve">FOURTH CREEK SOUTH</t>
  </si>
  <si>
    <t xml:space="preserve">LEDAL</t>
  </si>
  <si>
    <t xml:space="preserve">ROSVN</t>
  </si>
  <si>
    <t xml:space="preserve">ROSEVEAR NORTH</t>
  </si>
  <si>
    <t xml:space="preserve">BUTTX</t>
  </si>
  <si>
    <t xml:space="preserve">BOTHE</t>
  </si>
  <si>
    <t xml:space="preserve">HARTL</t>
  </si>
  <si>
    <t xml:space="preserve">HARTELL</t>
  </si>
  <si>
    <t xml:space="preserve">SILVY</t>
  </si>
  <si>
    <t xml:space="preserve">SILVER VALLEY</t>
  </si>
  <si>
    <t xml:space="preserve">PEMBW</t>
  </si>
  <si>
    <t xml:space="preserve">BEARW</t>
  </si>
  <si>
    <t xml:space="preserve">BEAR RIVER WEST</t>
  </si>
  <si>
    <t xml:space="preserve">BNGLN</t>
  </si>
  <si>
    <t xml:space="preserve">BINGLEY NORTH</t>
  </si>
  <si>
    <t xml:space="preserve">OPIC</t>
  </si>
  <si>
    <t xml:space="preserve">CARCE</t>
  </si>
  <si>
    <t xml:space="preserve">CARSON CREEK EAST</t>
  </si>
  <si>
    <t xml:space="preserve">VALHE</t>
  </si>
  <si>
    <t xml:space="preserve">GRDLR</t>
  </si>
  <si>
    <t xml:space="preserve">GORDONDALE RECEIPT</t>
  </si>
  <si>
    <t xml:space="preserve">PROGE</t>
  </si>
  <si>
    <t xml:space="preserve">NTKRV</t>
  </si>
  <si>
    <t xml:space="preserve">RAYLS</t>
  </si>
  <si>
    <t xml:space="preserve">DEEPE</t>
  </si>
  <si>
    <t xml:space="preserve">DEEP VALLEY CREEK EAST</t>
  </si>
  <si>
    <t xml:space="preserve">FALHR</t>
  </si>
  <si>
    <t xml:space="preserve">FALHER</t>
  </si>
  <si>
    <t xml:space="preserve">DOECK</t>
  </si>
  <si>
    <t xml:space="preserve">GBSN</t>
  </si>
  <si>
    <t xml:space="preserve">FTHCW</t>
  </si>
  <si>
    <t xml:space="preserve">FOURTH CREEK WEST</t>
  </si>
  <si>
    <t xml:space="preserve">FOULC</t>
  </si>
  <si>
    <t xml:space="preserve">ALFLS</t>
  </si>
  <si>
    <t xml:space="preserve">ALDER FLATS SOUTH</t>
  </si>
  <si>
    <t xml:space="preserve">RANBS</t>
  </si>
  <si>
    <t xml:space="preserve">RAINBOW LAKE SOUTH</t>
  </si>
  <si>
    <t xml:space="preserve">OLELK</t>
  </si>
  <si>
    <t xml:space="preserve">OLE LAKE</t>
  </si>
  <si>
    <t xml:space="preserve">TANG2</t>
  </si>
  <si>
    <t xml:space="preserve">WITBR</t>
  </si>
  <si>
    <t xml:space="preserve">WHITBURN</t>
  </si>
  <si>
    <t xml:space="preserve">ANGG</t>
  </si>
  <si>
    <t xml:space="preserve">MULGS</t>
  </si>
  <si>
    <t xml:space="preserve">MULLIGAN CREEK SOUTH</t>
  </si>
  <si>
    <t xml:space="preserve">WEBST</t>
  </si>
  <si>
    <t xml:space="preserve">TNGTE</t>
  </si>
  <si>
    <t xml:space="preserve">CYNT2</t>
  </si>
  <si>
    <t xml:space="preserve">DIXN2</t>
  </si>
  <si>
    <t xml:space="preserve">DIXONVILLE NORTH #2</t>
  </si>
  <si>
    <t xml:space="preserve">RASPB</t>
  </si>
  <si>
    <t xml:space="preserve">SNEDN</t>
  </si>
  <si>
    <t xml:space="preserve">SNEDDON CREEK NORTH</t>
  </si>
  <si>
    <t xml:space="preserve">PEME</t>
  </si>
  <si>
    <t xml:space="preserve">RMCKE</t>
  </si>
  <si>
    <t xml:space="preserve">RAMBLING CREEK EAST</t>
  </si>
  <si>
    <t xml:space="preserve">WOLVR</t>
  </si>
  <si>
    <t xml:space="preserve">WISE</t>
  </si>
  <si>
    <t xml:space="preserve">KEGRN</t>
  </si>
  <si>
    <t xml:space="preserve">BOTHW</t>
  </si>
  <si>
    <t xml:space="preserve">NTKRN</t>
  </si>
  <si>
    <t xml:space="preserve">NOTIKEWIN RIVER NORTH</t>
  </si>
  <si>
    <t xml:space="preserve">HINCW</t>
  </si>
  <si>
    <t xml:space="preserve">HINES CREEK WEST</t>
  </si>
  <si>
    <t xml:space="preserve">BOLDR</t>
  </si>
  <si>
    <t xml:space="preserve">CADOT</t>
  </si>
  <si>
    <t xml:space="preserve">BRCNW</t>
  </si>
  <si>
    <t xml:space="preserve">BEAR CANYON WEST</t>
  </si>
  <si>
    <t xml:space="preserve">LSTLK</t>
  </si>
  <si>
    <t xml:space="preserve">TWOCK</t>
  </si>
  <si>
    <t xml:space="preserve">CRANB</t>
  </si>
  <si>
    <t xml:space="preserve">CRANBERRY LAKE</t>
  </si>
  <si>
    <t xml:space="preserve">VALH2</t>
  </si>
  <si>
    <t xml:space="preserve">MARSH</t>
  </si>
  <si>
    <t xml:space="preserve">MARSH HEAD CREEK</t>
  </si>
  <si>
    <t xml:space="preserve">TWCKE</t>
  </si>
  <si>
    <t xml:space="preserve">BIRCH</t>
  </si>
  <si>
    <t xml:space="preserve">BIRCH HILLS</t>
  </si>
  <si>
    <t xml:space="preserve">BIGSE</t>
  </si>
  <si>
    <t xml:space="preserve">ARAN</t>
  </si>
  <si>
    <t xml:space="preserve">BIGEB</t>
  </si>
  <si>
    <t xml:space="preserve">DBOLT</t>
  </si>
  <si>
    <t xml:space="preserve">KITRE</t>
  </si>
  <si>
    <t xml:space="preserve">KSITUAN RIVER EAST</t>
  </si>
  <si>
    <t xml:space="preserve">INVP</t>
  </si>
  <si>
    <t xml:space="preserve">SLIMX</t>
  </si>
  <si>
    <t xml:space="preserve">MUSKG</t>
  </si>
  <si>
    <t xml:space="preserve">MILER</t>
  </si>
  <si>
    <t xml:space="preserve">SLVWN</t>
  </si>
  <si>
    <t xml:space="preserve">SILVERWOOD NORTH</t>
  </si>
  <si>
    <t xml:space="preserve">MOONL</t>
  </si>
  <si>
    <t xml:space="preserve">MOONSHINE LAKE</t>
  </si>
  <si>
    <t xml:space="preserve">JONLN</t>
  </si>
  <si>
    <t xml:space="preserve">JONES LAKE NORTH</t>
  </si>
  <si>
    <t xml:space="preserve">NIOBX</t>
  </si>
  <si>
    <t xml:space="preserve">CRANBR</t>
  </si>
  <si>
    <t xml:space="preserve">CRANBERRY LAKE VALVE</t>
  </si>
  <si>
    <t xml:space="preserve">ULST</t>
  </si>
  <si>
    <t xml:space="preserve">DEEPS</t>
  </si>
  <si>
    <t xml:space="preserve">DEEP VALLEY CREEK SOUTH</t>
  </si>
  <si>
    <t xml:space="preserve">BLSKY</t>
  </si>
  <si>
    <t xml:space="preserve">BLUESKY</t>
  </si>
  <si>
    <t xml:space="preserve">CADTS</t>
  </si>
  <si>
    <t xml:space="preserve">CADOTTE RIVER SOUTH</t>
  </si>
  <si>
    <t xml:space="preserve">PETES</t>
  </si>
  <si>
    <t xml:space="preserve">DELE</t>
  </si>
  <si>
    <t xml:space="preserve">WBSTN</t>
  </si>
  <si>
    <t xml:space="preserve">LENRD</t>
  </si>
  <si>
    <t xml:space="preserve">CLRHN</t>
  </si>
  <si>
    <t xml:space="preserve">CLEAR HILLS NORTH</t>
  </si>
  <si>
    <t xml:space="preserve">BMEL</t>
  </si>
  <si>
    <t xml:space="preserve">FONTX</t>
  </si>
  <si>
    <t xml:space="preserve">KRES</t>
  </si>
  <si>
    <t xml:space="preserve">RATCW</t>
  </si>
  <si>
    <t xml:space="preserve">SNIPX</t>
  </si>
  <si>
    <t xml:space="preserve">DFEC</t>
  </si>
  <si>
    <t xml:space="preserve">DORIN</t>
  </si>
  <si>
    <t xml:space="preserve">DORIS CREEK NORTH</t>
  </si>
  <si>
    <t xml:space="preserve">LOVTW</t>
  </si>
  <si>
    <t xml:space="preserve">LOVET CREEK WEST</t>
  </si>
  <si>
    <t xml:space="preserve">BISLK</t>
  </si>
  <si>
    <t xml:space="preserve">WAPTN</t>
  </si>
  <si>
    <t xml:space="preserve">WAPITI NORTH</t>
  </si>
  <si>
    <t xml:space="preserve">LATHP</t>
  </si>
  <si>
    <t xml:space="preserve">PSTCH</t>
  </si>
  <si>
    <t xml:space="preserve">RUSEL</t>
  </si>
  <si>
    <t xml:space="preserve">ZAMA2</t>
  </si>
  <si>
    <t xml:space="preserve">SNOWF</t>
  </si>
  <si>
    <t xml:space="preserve">RATCS</t>
  </si>
  <si>
    <t xml:space="preserve">CHAGW</t>
  </si>
  <si>
    <t xml:space="preserve">JONLK</t>
  </si>
  <si>
    <t xml:space="preserve">FRAKF</t>
  </si>
  <si>
    <t xml:space="preserve">FRAKE</t>
  </si>
  <si>
    <t xml:space="preserve">FRAKES FLATS EAST</t>
  </si>
  <si>
    <t xml:space="preserve">SWEAT</t>
  </si>
  <si>
    <t xml:space="preserve">SWEATHOUSE CREEK</t>
  </si>
  <si>
    <t xml:space="preserve">BEZNX</t>
  </si>
  <si>
    <t xml:space="preserve">BEZANSON</t>
  </si>
  <si>
    <t xml:space="preserve">JONLE</t>
  </si>
  <si>
    <t xml:space="preserve">MIRAG</t>
  </si>
  <si>
    <t xml:space="preserve">BLUHE</t>
  </si>
  <si>
    <t xml:space="preserve">BLUEBERRY HILL EAST</t>
  </si>
  <si>
    <t xml:space="preserve">ACE</t>
  </si>
  <si>
    <t xml:space="preserve">SHKLN</t>
  </si>
  <si>
    <t xml:space="preserve">SHEKILIE RIVER NORTH</t>
  </si>
  <si>
    <t xml:space="preserve">HUNTC</t>
  </si>
  <si>
    <t xml:space="preserve">HAYRS</t>
  </si>
  <si>
    <t xml:space="preserve">JONE2</t>
  </si>
  <si>
    <t xml:space="preserve">PETEL</t>
  </si>
  <si>
    <t xml:space="preserve">SANCK</t>
  </si>
  <si>
    <t xml:space="preserve">RUNLK</t>
  </si>
  <si>
    <t xml:space="preserve">FOUL2</t>
  </si>
  <si>
    <t xml:space="preserve">FOULWATER CREEK #2</t>
  </si>
  <si>
    <t xml:space="preserve">STNRV</t>
  </si>
  <si>
    <t xml:space="preserve">DEADC</t>
  </si>
  <si>
    <t xml:space="preserve">DEADRICK CREEK</t>
  </si>
  <si>
    <t xml:space="preserve">CHICW</t>
  </si>
  <si>
    <t xml:space="preserve">CHICKADEE CREEK WEST</t>
  </si>
  <si>
    <t xml:space="preserve">LAFND</t>
  </si>
  <si>
    <t xml:space="preserve">KIDNY</t>
  </si>
  <si>
    <t xml:space="preserve">DARLG</t>
  </si>
  <si>
    <t xml:space="preserve">GODLK</t>
  </si>
  <si>
    <t xml:space="preserve">GOD'S LAKE</t>
  </si>
  <si>
    <t xml:space="preserve">ALFL2</t>
  </si>
  <si>
    <t xml:space="preserve">ZAMA3</t>
  </si>
  <si>
    <t xml:space="preserve">BALTR</t>
  </si>
  <si>
    <t xml:space="preserve">BALLATER</t>
  </si>
  <si>
    <t xml:space="preserve">CNTS2</t>
  </si>
  <si>
    <t xml:space="preserve">COUNTESS SOUTH #2</t>
  </si>
  <si>
    <t xml:space="preserve">DORIS</t>
  </si>
  <si>
    <t xml:space="preserve">DORIS CREEK SOUTH</t>
  </si>
  <si>
    <t xml:space="preserve">N2299</t>
  </si>
  <si>
    <t xml:space="preserve">HAMLET OF WORSLEY (NUL)</t>
  </si>
  <si>
    <t xml:space="preserve">C2300</t>
  </si>
  <si>
    <t xml:space="preserve">BELLEVUE-HILLCREST (CWNG)</t>
  </si>
  <si>
    <t xml:space="preserve">ATGS</t>
  </si>
  <si>
    <t xml:space="preserve">C2301</t>
  </si>
  <si>
    <t xml:space="preserve">BLAIRMORE (CWNG)</t>
  </si>
  <si>
    <t xml:space="preserve">C2302</t>
  </si>
  <si>
    <t xml:space="preserve">SUMMIT-LIME (CWNG)</t>
  </si>
  <si>
    <t xml:space="preserve">C2303</t>
  </si>
  <si>
    <t xml:space="preserve">CREMONA (CWNG)</t>
  </si>
  <si>
    <t xml:space="preserve">C2304</t>
  </si>
  <si>
    <t xml:space="preserve">SPY HILL GAOL (CWNG)</t>
  </si>
  <si>
    <t xml:space="preserve">C2305</t>
  </si>
  <si>
    <t xml:space="preserve">BALZAC EAST STN (CWNG)</t>
  </si>
  <si>
    <t xml:space="preserve">C2306</t>
  </si>
  <si>
    <t xml:space="preserve">WILLOW DRIVE (CWNG)</t>
  </si>
  <si>
    <t xml:space="preserve">C2307</t>
  </si>
  <si>
    <t xml:space="preserve">TOWN OF FRANK (CWNG)</t>
  </si>
  <si>
    <t xml:space="preserve">C2309</t>
  </si>
  <si>
    <t xml:space="preserve">MOUNTAIN VIEW, WEST, WEST 2</t>
  </si>
  <si>
    <t xml:space="preserve">C2310</t>
  </si>
  <si>
    <t xml:space="preserve">MOUNTAIN VIEW #1 (CWNG)</t>
  </si>
  <si>
    <t xml:space="preserve">M2311</t>
  </si>
  <si>
    <t xml:space="preserve">TURNER VALLEY</t>
  </si>
  <si>
    <t xml:space="preserve">C2312</t>
  </si>
  <si>
    <t xml:space="preserve">TECUMSEH ROAD (CWNG)</t>
  </si>
  <si>
    <t xml:space="preserve">C2313</t>
  </si>
  <si>
    <t xml:space="preserve">BEDDINGTON CREEK (CWNG)</t>
  </si>
  <si>
    <t xml:space="preserve">C2314</t>
  </si>
  <si>
    <t xml:space="preserve">COCHRANE EAST (CWNG)</t>
  </si>
  <si>
    <t xml:space="preserve">C2315</t>
  </si>
  <si>
    <t xml:space="preserve">MARCIA SCHEME (CWNG)</t>
  </si>
  <si>
    <t xml:space="preserve">C2316</t>
  </si>
  <si>
    <t xml:space="preserve">BRAGG CREEK (CWNG)</t>
  </si>
  <si>
    <t xml:space="preserve">C2317</t>
  </si>
  <si>
    <t xml:space="preserve">TWIN BRIDGES (CWNG)</t>
  </si>
  <si>
    <t xml:space="preserve">C2318</t>
  </si>
  <si>
    <t xml:space="preserve">F349 TROTZ (CWNG TAP)</t>
  </si>
  <si>
    <t xml:space="preserve">C2320</t>
  </si>
  <si>
    <t xml:space="preserve">TURNER VALLEY WEST (CWNG)</t>
  </si>
  <si>
    <t xml:space="preserve">C2321</t>
  </si>
  <si>
    <t xml:space="preserve">QUIRK CREEK (CWNG)</t>
  </si>
  <si>
    <t xml:space="preserve">XTURNV</t>
  </si>
  <si>
    <t xml:space="preserve">TURNER VALLEY CONNECTION</t>
  </si>
  <si>
    <t xml:space="preserve">C2323</t>
  </si>
  <si>
    <t xml:space="preserve">PRIDDIS (CWNG)</t>
  </si>
  <si>
    <t xml:space="preserve">C2324</t>
  </si>
  <si>
    <t xml:space="preserve">CHIEF MOUNTAIN COOP (CWNG)</t>
  </si>
  <si>
    <t xml:space="preserve">M2325</t>
  </si>
  <si>
    <t xml:space="preserve">BLACK DIAMOND SALES</t>
  </si>
  <si>
    <t xml:space="preserve">C2326</t>
  </si>
  <si>
    <t xml:space="preserve">COCHRANE GLENBOW (CWNG)</t>
  </si>
  <si>
    <t xml:space="preserve">C2327</t>
  </si>
  <si>
    <t xml:space="preserve">BLAIRMORE SENIOR CITIZENS</t>
  </si>
  <si>
    <t xml:space="preserve">N2328</t>
  </si>
  <si>
    <t xml:space="preserve">VALHALLA (NUL)</t>
  </si>
  <si>
    <t xml:space="preserve">M2329</t>
  </si>
  <si>
    <t xml:space="preserve">WATERTON SHRINKAGE</t>
  </si>
  <si>
    <t xml:space="preserve">C2330</t>
  </si>
  <si>
    <t xml:space="preserve">BEAVER MINES (CWNG)</t>
  </si>
  <si>
    <t xml:space="preserve">C2331</t>
  </si>
  <si>
    <t xml:space="preserve">EDEN VALLEY (CWNG)</t>
  </si>
  <si>
    <t xml:space="preserve">C2332</t>
  </si>
  <si>
    <t xml:space="preserve">TOKI GAS COOP (CWNG)</t>
  </si>
  <si>
    <t xml:space="preserve">C2333</t>
  </si>
  <si>
    <t xml:space="preserve">COZY CABINS (CWNG)</t>
  </si>
  <si>
    <t xml:space="preserve">N2351</t>
  </si>
  <si>
    <t xml:space="preserve">FOX CREEK (NUL)</t>
  </si>
  <si>
    <t xml:space="preserve">XJUMPD</t>
  </si>
  <si>
    <t xml:space="preserve">JUMPING POUND CONNECTION</t>
  </si>
  <si>
    <t xml:space="preserve">N2353</t>
  </si>
  <si>
    <t xml:space="preserve">BLUFFTON (NUL)</t>
  </si>
  <si>
    <t xml:space="preserve">N2354</t>
  </si>
  <si>
    <t xml:space="preserve">CAROLINE (NUL)</t>
  </si>
  <si>
    <t xml:space="preserve">N2356</t>
  </si>
  <si>
    <t xml:space="preserve">LODGEPOLE (NUL)</t>
  </si>
  <si>
    <t xml:space="preserve">N2357</t>
  </si>
  <si>
    <t xml:space="preserve">PEERS (NUL)</t>
  </si>
  <si>
    <t xml:space="preserve">N2358</t>
  </si>
  <si>
    <t xml:space="preserve">ROCKY MOUNTAIN HOUSE (NUL)</t>
  </si>
  <si>
    <t xml:space="preserve">N2359</t>
  </si>
  <si>
    <t xml:space="preserve">TEKELENBURG EXT. (NUL)</t>
  </si>
  <si>
    <t xml:space="preserve">COCJN</t>
  </si>
  <si>
    <t xml:space="preserve">COCHRANE PLANT</t>
  </si>
  <si>
    <t xml:space="preserve">WECI</t>
  </si>
  <si>
    <t xml:space="preserve">N2361</t>
  </si>
  <si>
    <t xml:space="preserve">DEER CREEK (NUL)</t>
  </si>
  <si>
    <t xml:space="preserve">N2362</t>
  </si>
  <si>
    <t xml:space="preserve">CARSON CREEK (NUL)</t>
  </si>
  <si>
    <t xml:space="preserve">XBROWN</t>
  </si>
  <si>
    <t xml:space="preserve">BROWNVALE SALES TAP</t>
  </si>
  <si>
    <t xml:space="preserve">N2367</t>
  </si>
  <si>
    <t xml:space="preserve">EAGLESHAM (NUL)</t>
  </si>
  <si>
    <t xml:space="preserve">C2368</t>
  </si>
  <si>
    <t xml:space="preserve">SPY HILL RURAL SCHEME</t>
  </si>
  <si>
    <t xml:space="preserve">C2369</t>
  </si>
  <si>
    <t xml:space="preserve">CHAIN LAKES PROV PARK     (</t>
  </si>
  <si>
    <t xml:space="preserve">C2370</t>
  </si>
  <si>
    <t xml:space="preserve">FARM TAPS (CWNG)</t>
  </si>
  <si>
    <t xml:space="preserve">N2371</t>
  </si>
  <si>
    <t xml:space="preserve">DOWNSTREAM TAP - SARATOGA</t>
  </si>
  <si>
    <t xml:space="preserve">M2372</t>
  </si>
  <si>
    <t xml:space="preserve">COCHRANE CONNECTION</t>
  </si>
  <si>
    <t xml:space="preserve">C2373</t>
  </si>
  <si>
    <t xml:space="preserve">CROWSNEST STN &amp; AREA TAPS</t>
  </si>
  <si>
    <t xml:space="preserve">N2374</t>
  </si>
  <si>
    <t xml:space="preserve">FARM TAPS (NUL)</t>
  </si>
  <si>
    <t xml:space="preserve">M2375</t>
  </si>
  <si>
    <t xml:space="preserve">L.SEELY - FARM TAP</t>
  </si>
  <si>
    <t xml:space="preserve">M2376</t>
  </si>
  <si>
    <t xml:space="preserve">HOSZOUSKI - FARM TAP</t>
  </si>
  <si>
    <t xml:space="preserve">M2377</t>
  </si>
  <si>
    <t xml:space="preserve">L.LARSON - FARM TAP</t>
  </si>
  <si>
    <t xml:space="preserve">N2378</t>
  </si>
  <si>
    <t xml:space="preserve">SIMPSON TIMBER (NUL)</t>
  </si>
  <si>
    <t xml:space="preserve">C2379</t>
  </si>
  <si>
    <t xml:space="preserve">BEDDINGTON CREEK #4 (CWNG)</t>
  </si>
  <si>
    <t xml:space="preserve">C2390</t>
  </si>
  <si>
    <t xml:space="preserve">BLACK DIAMOND S.E. STN    (</t>
  </si>
  <si>
    <t xml:space="preserve">N2391</t>
  </si>
  <si>
    <t xml:space="preserve">TEEPEE CREEK (NUL)</t>
  </si>
  <si>
    <t xml:space="preserve">C2392</t>
  </si>
  <si>
    <t xml:space="preserve">MILLARVILLE #2 (CWNG)</t>
  </si>
  <si>
    <t xml:space="preserve">C2393</t>
  </si>
  <si>
    <t xml:space="preserve">BEARSPAW COCHRANE EAST    (</t>
  </si>
  <si>
    <t xml:space="preserve">C2394</t>
  </si>
  <si>
    <t xml:space="preserve">NORTH BURMIS (CWNG)</t>
  </si>
  <si>
    <t xml:space="preserve">N2395</t>
  </si>
  <si>
    <t xml:space="preserve">GRIFFON LIME (NUL)</t>
  </si>
  <si>
    <t xml:space="preserve">C2396</t>
  </si>
  <si>
    <t xml:space="preserve">TURNER VALLEY SOUTH (F356)</t>
  </si>
  <si>
    <t xml:space="preserve">N2397</t>
  </si>
  <si>
    <t xml:space="preserve">MCLENNAN (NUL)</t>
  </si>
  <si>
    <t xml:space="preserve">C2398</t>
  </si>
  <si>
    <t xml:space="preserve">CWNG TAP F89</t>
  </si>
  <si>
    <t xml:space="preserve">C2399</t>
  </si>
  <si>
    <t xml:space="preserve">CWNG TAP F239</t>
  </si>
  <si>
    <t xml:space="preserve">C2530</t>
  </si>
  <si>
    <t xml:space="preserve">N2531</t>
  </si>
  <si>
    <t xml:space="preserve">EWE HEITE (ATCO) F 288</t>
  </si>
  <si>
    <t xml:space="preserve">A2532</t>
  </si>
  <si>
    <t xml:space="preserve">L D NORDELL / G GASCHNITZ P</t>
  </si>
  <si>
    <t xml:space="preserve">A2533</t>
  </si>
  <si>
    <t xml:space="preserve">R S NEALE (ATGS) P 306</t>
  </si>
  <si>
    <t xml:space="preserve">A2534</t>
  </si>
  <si>
    <t xml:space="preserve">R J HENDERSON (ATGS) P307</t>
  </si>
  <si>
    <t xml:space="preserve">A2535</t>
  </si>
  <si>
    <t xml:space="preserve">R S NEALE (ATGS) P308</t>
  </si>
  <si>
    <t xml:space="preserve">A2536</t>
  </si>
  <si>
    <t xml:space="preserve">L LIND (ATGS) P336</t>
  </si>
  <si>
    <t xml:space="preserve">A2537</t>
  </si>
  <si>
    <t xml:space="preserve">EDWIN PREECE (ATGS) P360</t>
  </si>
  <si>
    <t xml:space="preserve">A2538</t>
  </si>
  <si>
    <t xml:space="preserve">BLT CATERES  (ATGS) P455</t>
  </si>
  <si>
    <t xml:space="preserve">A2539</t>
  </si>
  <si>
    <t xml:space="preserve">LS SKEELS (ATGS) F035</t>
  </si>
  <si>
    <t xml:space="preserve">A2540</t>
  </si>
  <si>
    <t xml:space="preserve">E A EADIE (ATGS) F036</t>
  </si>
  <si>
    <t xml:space="preserve">A2541</t>
  </si>
  <si>
    <t xml:space="preserve">H ODEBBACH (ATGS) F038</t>
  </si>
  <si>
    <t xml:space="preserve">A2542</t>
  </si>
  <si>
    <t xml:space="preserve">R A HAYWARD(ATGS) F039</t>
  </si>
  <si>
    <t xml:space="preserve">A2543</t>
  </si>
  <si>
    <t xml:space="preserve">EDWARD PESKE (ATGS) F040</t>
  </si>
  <si>
    <t xml:space="preserve">A2544</t>
  </si>
  <si>
    <t xml:space="preserve">W FOLLIS (ATGS) F041</t>
  </si>
  <si>
    <t xml:space="preserve">A2545</t>
  </si>
  <si>
    <t xml:space="preserve">H A MCKENZIE (ATGS) F043</t>
  </si>
  <si>
    <t xml:space="preserve">A2546</t>
  </si>
  <si>
    <t xml:space="preserve">J E FOLLIS (ATGS) F044</t>
  </si>
  <si>
    <t xml:space="preserve">A2547</t>
  </si>
  <si>
    <t xml:space="preserve">G BUDDEN (ATGS) F045</t>
  </si>
  <si>
    <t xml:space="preserve">A2548</t>
  </si>
  <si>
    <t xml:space="preserve">W R EDMONDS (ATGS) F047</t>
  </si>
  <si>
    <t xml:space="preserve">A2549</t>
  </si>
  <si>
    <t xml:space="preserve">F W BUCK (ATGS) F048</t>
  </si>
  <si>
    <t xml:space="preserve">A2550</t>
  </si>
  <si>
    <t xml:space="preserve">G A PHILIPS (ATGS) F050</t>
  </si>
  <si>
    <t xml:space="preserve">A2551</t>
  </si>
  <si>
    <t xml:space="preserve">F KLOOSTER (ATGS) F051</t>
  </si>
  <si>
    <t xml:space="preserve">A2552</t>
  </si>
  <si>
    <t xml:space="preserve">T S MELLIS (ATGS) F078</t>
  </si>
  <si>
    <t xml:space="preserve">A2553</t>
  </si>
  <si>
    <t xml:space="preserve">J VANDENBERG (ATGS) F079</t>
  </si>
  <si>
    <t xml:space="preserve">A2554</t>
  </si>
  <si>
    <t xml:space="preserve">J M CADRAIN (ATGS) F081</t>
  </si>
  <si>
    <t xml:space="preserve">A2555</t>
  </si>
  <si>
    <t xml:space="preserve">A MINK (ATGS) F125</t>
  </si>
  <si>
    <t xml:space="preserve">A2556</t>
  </si>
  <si>
    <t xml:space="preserve">PERCY W YOUNG (ATGS) F126</t>
  </si>
  <si>
    <t xml:space="preserve">A2557</t>
  </si>
  <si>
    <t xml:space="preserve">H HEINTZ (ATGS) F127</t>
  </si>
  <si>
    <t xml:space="preserve">A2558</t>
  </si>
  <si>
    <t xml:space="preserve">Z HOWLETT(ATGS) F128</t>
  </si>
  <si>
    <t xml:space="preserve">A2559</t>
  </si>
  <si>
    <t xml:space="preserve">F ISINGER(ATGS) F143</t>
  </si>
  <si>
    <t xml:space="preserve">A2560</t>
  </si>
  <si>
    <t xml:space="preserve">L GREENSLADE (ATGS) P128</t>
  </si>
  <si>
    <t xml:space="preserve">A2561</t>
  </si>
  <si>
    <t xml:space="preserve">J VARTY (ATGS) F151</t>
  </si>
  <si>
    <t xml:space="preserve">A2562</t>
  </si>
  <si>
    <t xml:space="preserve">R HAMILTON (ATGS)F152</t>
  </si>
  <si>
    <t xml:space="preserve">A2563</t>
  </si>
  <si>
    <t xml:space="preserve">F KARL (ATGS)F158</t>
  </si>
  <si>
    <t xml:space="preserve">A2564</t>
  </si>
  <si>
    <t xml:space="preserve">CARL ULRICH (ATGS) F170</t>
  </si>
  <si>
    <t xml:space="preserve">A2565</t>
  </si>
  <si>
    <t xml:space="preserve">LEWIS H FISCHER (ATGS) F175</t>
  </si>
  <si>
    <t xml:space="preserve">A2566</t>
  </si>
  <si>
    <t xml:space="preserve">HENDRICK O DRIES(ATGS) F176</t>
  </si>
  <si>
    <t xml:space="preserve">A2567</t>
  </si>
  <si>
    <t xml:space="preserve">S MARTIN (ATGS) F177</t>
  </si>
  <si>
    <t xml:space="preserve">A2568</t>
  </si>
  <si>
    <t xml:space="preserve">ARIE VAN HEEREN (ATGS) F180</t>
  </si>
  <si>
    <t xml:space="preserve">A2569</t>
  </si>
  <si>
    <t xml:space="preserve">T E MCKENZIE (ATGS) F181</t>
  </si>
  <si>
    <t xml:space="preserve">A2570</t>
  </si>
  <si>
    <t xml:space="preserve">FRED BECKER (ATGS) F185</t>
  </si>
  <si>
    <t xml:space="preserve">A2571</t>
  </si>
  <si>
    <t xml:space="preserve">SPOOR EXTENSION (ATGS) F187</t>
  </si>
  <si>
    <t xml:space="preserve">A2572</t>
  </si>
  <si>
    <t xml:space="preserve">DR H COLE (ATGS) F189</t>
  </si>
  <si>
    <t xml:space="preserve">A2573</t>
  </si>
  <si>
    <t xml:space="preserve">G BUDD (ATGS) F191</t>
  </si>
  <si>
    <t xml:space="preserve">A2574</t>
  </si>
  <si>
    <t xml:space="preserve">C VISATLO (ATGS) F202</t>
  </si>
  <si>
    <t xml:space="preserve">A2575</t>
  </si>
  <si>
    <t xml:space="preserve">H A STAUDINGER (ATGS) F203</t>
  </si>
  <si>
    <t xml:space="preserve">A2576</t>
  </si>
  <si>
    <t xml:space="preserve">JAMES A PHILIPS(ATGS) F209</t>
  </si>
  <si>
    <t xml:space="preserve">A2577</t>
  </si>
  <si>
    <t xml:space="preserve">SCHAFER D (ATGS) F212</t>
  </si>
  <si>
    <t xml:space="preserve">A2578</t>
  </si>
  <si>
    <t xml:space="preserve">J K YOUNG (ATGS) F229</t>
  </si>
  <si>
    <t xml:space="preserve">A2579</t>
  </si>
  <si>
    <t xml:space="preserve">L L NORDELL (ATGS) F230</t>
  </si>
  <si>
    <t xml:space="preserve">A2580</t>
  </si>
  <si>
    <t xml:space="preserve">D W OATWAY  (ATGS) F232</t>
  </si>
  <si>
    <t xml:space="preserve">A2581</t>
  </si>
  <si>
    <t xml:space="preserve">D M WILLIAMS(ATGS) F235</t>
  </si>
  <si>
    <t xml:space="preserve">A2582</t>
  </si>
  <si>
    <t xml:space="preserve">J M WILLIAMS(ATGS) F236</t>
  </si>
  <si>
    <t xml:space="preserve">A2583</t>
  </si>
  <si>
    <t xml:space="preserve">W R MAUPIN (ATGS) F237</t>
  </si>
  <si>
    <t xml:space="preserve">A2584</t>
  </si>
  <si>
    <t xml:space="preserve">LARRY BULBACK (ATGS) F263</t>
  </si>
  <si>
    <t xml:space="preserve">A2585</t>
  </si>
  <si>
    <t xml:space="preserve">R A PHILIPS/M VAVREK (ATGS)</t>
  </si>
  <si>
    <t xml:space="preserve">A2586</t>
  </si>
  <si>
    <t xml:space="preserve">E ERICKSON (ATGS) F284</t>
  </si>
  <si>
    <t xml:space="preserve">A2587</t>
  </si>
  <si>
    <t xml:space="preserve">SADDLE LAKE INDIAN RESERVE</t>
  </si>
  <si>
    <t xml:space="preserve">A2588</t>
  </si>
  <si>
    <t xml:space="preserve">A2589</t>
  </si>
  <si>
    <t xml:space="preserve">A2590</t>
  </si>
  <si>
    <t xml:space="preserve">ATHABASCA #2 PWG E (ATGS) P</t>
  </si>
  <si>
    <t xml:space="preserve">A2592</t>
  </si>
  <si>
    <t xml:space="preserve">YASINKY/WEICHNIK (ATGS) P00</t>
  </si>
  <si>
    <t xml:space="preserve">A2593</t>
  </si>
  <si>
    <t xml:space="preserve">NUL WEISS (ATGS) P002</t>
  </si>
  <si>
    <t xml:space="preserve">A2594</t>
  </si>
  <si>
    <t xml:space="preserve">NUL DOUPE (ATGS) P003</t>
  </si>
  <si>
    <t xml:space="preserve">A2595</t>
  </si>
  <si>
    <t xml:space="preserve">NUL DOMANSKI/LIKNESS P004</t>
  </si>
  <si>
    <t xml:space="preserve">A2596</t>
  </si>
  <si>
    <t xml:space="preserve">NUL NESS P005</t>
  </si>
  <si>
    <t xml:space="preserve">A2597</t>
  </si>
  <si>
    <t xml:space="preserve">E DESOREY P006</t>
  </si>
  <si>
    <t xml:space="preserve">A2598</t>
  </si>
  <si>
    <t xml:space="preserve">NUL WEBB/MELVILLE P039</t>
  </si>
  <si>
    <t xml:space="preserve">A2599</t>
  </si>
  <si>
    <t xml:space="preserve">C CODE P132</t>
  </si>
  <si>
    <t xml:space="preserve">BENSAM</t>
  </si>
  <si>
    <t xml:space="preserve">BENS LAKE SAMPLE POINT</t>
  </si>
  <si>
    <t xml:space="preserve">MHSKW</t>
  </si>
  <si>
    <t xml:space="preserve">WHTBE</t>
  </si>
  <si>
    <t xml:space="preserve">MHSKA</t>
  </si>
  <si>
    <t xml:space="preserve">BLRPD</t>
  </si>
  <si>
    <t xml:space="preserve">CHSCK</t>
  </si>
  <si>
    <t xml:space="preserve">MCLCK</t>
  </si>
  <si>
    <t xml:space="preserve">WGMLK</t>
  </si>
  <si>
    <t xml:space="preserve">ASUMP</t>
  </si>
  <si>
    <t xml:space="preserve">CVPL</t>
  </si>
  <si>
    <t xml:space="preserve">BOOTH</t>
  </si>
  <si>
    <t xml:space="preserve">MCMLK</t>
  </si>
  <si>
    <t xml:space="preserve">MSRLK</t>
  </si>
  <si>
    <t xml:space="preserve">DOECS</t>
  </si>
  <si>
    <t xml:space="preserve">DOE CREEK SOUTH</t>
  </si>
  <si>
    <t xml:space="preserve">MRLCK</t>
  </si>
  <si>
    <t xml:space="preserve">NOLKS</t>
  </si>
  <si>
    <t xml:space="preserve">RODLK</t>
  </si>
  <si>
    <t xml:space="preserve">DNVW2</t>
  </si>
  <si>
    <t xml:space="preserve">DUNVEGAN WEST #2</t>
  </si>
  <si>
    <t xml:space="preserve">DEMT2</t>
  </si>
  <si>
    <t xml:space="preserve">CULP2</t>
  </si>
  <si>
    <t xml:space="preserve">BRWVN</t>
  </si>
  <si>
    <t xml:space="preserve">GILLK</t>
  </si>
  <si>
    <t xml:space="preserve">JACKP</t>
  </si>
  <si>
    <t xml:space="preserve">CRKLW</t>
  </si>
  <si>
    <t xml:space="preserve">CROOKED LAKE WEST</t>
  </si>
  <si>
    <t xml:space="preserve">ROSLK</t>
  </si>
  <si>
    <t xml:space="preserve">ORTNX</t>
  </si>
  <si>
    <t xml:space="preserve">ORTON</t>
  </si>
  <si>
    <t xml:space="preserve">CATTL</t>
  </si>
  <si>
    <t xml:space="preserve">OWLKS</t>
  </si>
  <si>
    <t xml:space="preserve">CROWX</t>
  </si>
  <si>
    <t xml:space="preserve">MNTLK</t>
  </si>
  <si>
    <t xml:space="preserve">LFNDE</t>
  </si>
  <si>
    <t xml:space="preserve">LAFOND EAST</t>
  </si>
  <si>
    <t xml:space="preserve">ASUM2</t>
  </si>
  <si>
    <t xml:space="preserve">CODEX</t>
  </si>
  <si>
    <t xml:space="preserve">COPCR</t>
  </si>
  <si>
    <t xml:space="preserve">PRMK</t>
  </si>
  <si>
    <t xml:space="preserve">LALCR</t>
  </si>
  <si>
    <t xml:space="preserve">CALAI</t>
  </si>
  <si>
    <t xml:space="preserve">KEPCR</t>
  </si>
  <si>
    <t xml:space="preserve">STOCR</t>
  </si>
  <si>
    <t xml:space="preserve">NELCK</t>
  </si>
  <si>
    <t xml:space="preserve">NELSON CREEK</t>
  </si>
  <si>
    <t xml:space="preserve">OWLS2</t>
  </si>
  <si>
    <t xml:space="preserve">OWL LAKE SOUTH #2</t>
  </si>
  <si>
    <t xml:space="preserve">CALCR</t>
  </si>
  <si>
    <t xml:space="preserve">BALT2</t>
  </si>
  <si>
    <t xml:space="preserve">NARRA</t>
  </si>
  <si>
    <t xml:space="preserve">OWLS3</t>
  </si>
  <si>
    <t xml:space="preserve">OWL LAKE SOUTH #3</t>
  </si>
  <si>
    <t xml:space="preserve">TANG3</t>
  </si>
  <si>
    <t xml:space="preserve">KEMPR</t>
  </si>
  <si>
    <t xml:space="preserve">CRAN2</t>
  </si>
  <si>
    <t xml:space="preserve">CRANBERRY LAKE #2</t>
  </si>
  <si>
    <t xml:space="preserve">DEI</t>
  </si>
  <si>
    <t xml:space="preserve">MARSW</t>
  </si>
  <si>
    <t xml:space="preserve">MARSH HEAD CREEK WEST</t>
  </si>
  <si>
    <t xml:space="preserve">HUNT2</t>
  </si>
  <si>
    <t xml:space="preserve">TEMP</t>
  </si>
  <si>
    <t xml:space="preserve">CALAN</t>
  </si>
  <si>
    <t xml:space="preserve">TOPLA</t>
  </si>
  <si>
    <t xml:space="preserve">TREC</t>
  </si>
  <si>
    <t xml:space="preserve">SAWLK</t>
  </si>
  <si>
    <t xml:space="preserve">RMPL</t>
  </si>
  <si>
    <t xml:space="preserve">KITE2</t>
  </si>
  <si>
    <t xml:space="preserve">EKWAX</t>
  </si>
  <si>
    <t xml:space="preserve">BASLK</t>
  </si>
  <si>
    <t xml:space="preserve">MARW2</t>
  </si>
  <si>
    <t xml:space="preserve">SNUFF</t>
  </si>
  <si>
    <t xml:space="preserve"> </t>
  </si>
  <si>
    <t xml:space="preserve">CLRPR</t>
  </si>
  <si>
    <t xml:space="preserve">M2900</t>
  </si>
  <si>
    <t xml:space="preserve">BOUNDARY LAKE HOUSING SITE</t>
  </si>
  <si>
    <t xml:space="preserve">M2901</t>
  </si>
  <si>
    <t xml:space="preserve">WORSLEY EXT. LINE HEATERS</t>
  </si>
  <si>
    <t xml:space="preserve">M2902</t>
  </si>
  <si>
    <t xml:space="preserve">ABC HOUSING SITE FUEL</t>
  </si>
  <si>
    <t xml:space="preserve">M2904</t>
  </si>
  <si>
    <t xml:space="preserve">PRINCESS HOUSING SITE FUEL</t>
  </si>
  <si>
    <t xml:space="preserve">M2905</t>
  </si>
  <si>
    <t xml:space="preserve">CAVENDISH HOUSING SITE FUEL</t>
  </si>
  <si>
    <t xml:space="preserve">M2906</t>
  </si>
  <si>
    <t xml:space="preserve">REDWATER LINE HEATER</t>
  </si>
  <si>
    <t xml:space="preserve">M2907</t>
  </si>
  <si>
    <t xml:space="preserve">BUCK LAKE HOUSING SITE FUEL</t>
  </si>
  <si>
    <t xml:space="preserve">M2908</t>
  </si>
  <si>
    <t xml:space="preserve">SARATOGA HOUSING SITE FUEL</t>
  </si>
  <si>
    <t xml:space="preserve">A2911</t>
  </si>
  <si>
    <t xml:space="preserve">HODWIN BROTHERS P133</t>
  </si>
  <si>
    <t xml:space="preserve">A2912</t>
  </si>
  <si>
    <t xml:space="preserve">J L GILBERTSON  P134</t>
  </si>
  <si>
    <t xml:space="preserve">A2913</t>
  </si>
  <si>
    <t xml:space="preserve">D J SCHUG P137</t>
  </si>
  <si>
    <t xml:space="preserve">A2914</t>
  </si>
  <si>
    <t xml:space="preserve">C SCHNEIDER (ATGS) P138</t>
  </si>
  <si>
    <t xml:space="preserve">A2915</t>
  </si>
  <si>
    <t xml:space="preserve">E SCHON (ATGS) P139</t>
  </si>
  <si>
    <t xml:space="preserve">A2916</t>
  </si>
  <si>
    <t xml:space="preserve">ALLEN ARKE (ATGS) P210</t>
  </si>
  <si>
    <t xml:space="preserve">A2917</t>
  </si>
  <si>
    <t xml:space="preserve">GARY PETERSON (ATGS) P211</t>
  </si>
  <si>
    <t xml:space="preserve">A2918</t>
  </si>
  <si>
    <t xml:space="preserve">VEGREVILLE HUTTERIAN BROTHE</t>
  </si>
  <si>
    <t xml:space="preserve">A2919</t>
  </si>
  <si>
    <t xml:space="preserve">G GREENFIELD (ATGS) P260</t>
  </si>
  <si>
    <t xml:space="preserve">A2920</t>
  </si>
  <si>
    <t xml:space="preserve">C SNELL (ATGS) P261</t>
  </si>
  <si>
    <t xml:space="preserve">A2921</t>
  </si>
  <si>
    <t xml:space="preserve">W SCHAUER (ATGS) P263</t>
  </si>
  <si>
    <t xml:space="preserve">A2922</t>
  </si>
  <si>
    <t xml:space="preserve">R HAUCK (ATGS) P264</t>
  </si>
  <si>
    <t xml:space="preserve">A2923</t>
  </si>
  <si>
    <t xml:space="preserve">R MOODY (ATGS) P310</t>
  </si>
  <si>
    <t xml:space="preserve">A2924</t>
  </si>
  <si>
    <t xml:space="preserve">A SKORI (ATGS) P311</t>
  </si>
  <si>
    <t xml:space="preserve">A2925</t>
  </si>
  <si>
    <t xml:space="preserve">H MISKEW (ATGS) P316</t>
  </si>
  <si>
    <t xml:space="preserve">A2926</t>
  </si>
  <si>
    <t xml:space="preserve">G LHEUREUX (ATGS) P331</t>
  </si>
  <si>
    <t xml:space="preserve">A2927</t>
  </si>
  <si>
    <t xml:space="preserve">MR D ARYCHUCK (ATGS) P342</t>
  </si>
  <si>
    <t xml:space="preserve">A2928</t>
  </si>
  <si>
    <t xml:space="preserve">FOUNTAIN TIRE-OYEN (ATGS) P</t>
  </si>
  <si>
    <t xml:space="preserve">A2929</t>
  </si>
  <si>
    <t xml:space="preserve">W MACCAULAY (ATGS) P359</t>
  </si>
  <si>
    <t xml:space="preserve">A2930</t>
  </si>
  <si>
    <t xml:space="preserve">W W FROST  (ATGS) P403</t>
  </si>
  <si>
    <t xml:space="preserve">A2931</t>
  </si>
  <si>
    <t xml:space="preserve">W H PROBST (ATGS) P404</t>
  </si>
  <si>
    <t xml:space="preserve">A2932</t>
  </si>
  <si>
    <t xml:space="preserve">TOWN OF VETERAN (ATGS) P424</t>
  </si>
  <si>
    <t xml:space="preserve">A2933</t>
  </si>
  <si>
    <t xml:space="preserve">NEWALTA CO-OP (ATGS) P457</t>
  </si>
  <si>
    <t xml:space="preserve">A2934</t>
  </si>
  <si>
    <t xml:space="preserve">RED DEER AREA-MARTIN EXTENS</t>
  </si>
  <si>
    <t xml:space="preserve">A2935</t>
  </si>
  <si>
    <t xml:space="preserve">MRS J STRINGER (ATGS) P016</t>
  </si>
  <si>
    <t xml:space="preserve">A2936</t>
  </si>
  <si>
    <t xml:space="preserve">C N ROLLINSON  (ATGS) P018</t>
  </si>
  <si>
    <t xml:space="preserve">A2937</t>
  </si>
  <si>
    <t xml:space="preserve">R COSGRAVE  (ATGS) P019</t>
  </si>
  <si>
    <t xml:space="preserve">A2938</t>
  </si>
  <si>
    <t xml:space="preserve">M D HOCKEN  (ATGS) P020</t>
  </si>
  <si>
    <t xml:space="preserve">A2939</t>
  </si>
  <si>
    <t xml:space="preserve">C D MALCOLM (ATGS) P021</t>
  </si>
  <si>
    <t xml:space="preserve">A2940</t>
  </si>
  <si>
    <t xml:space="preserve">JOHN QUARTLY(ATGS) P023</t>
  </si>
  <si>
    <t xml:space="preserve">A2941</t>
  </si>
  <si>
    <t xml:space="preserve">S E WHITE   (ATGS) P025</t>
  </si>
  <si>
    <t xml:space="preserve">A2942</t>
  </si>
  <si>
    <t xml:space="preserve">G A BRAND   (ATGS) P030</t>
  </si>
  <si>
    <t xml:space="preserve">A2943</t>
  </si>
  <si>
    <t xml:space="preserve">RED DEER AREA BOUTEILLER (A</t>
  </si>
  <si>
    <t xml:space="preserve">A2944</t>
  </si>
  <si>
    <t xml:space="preserve">FOR FORCH (ATGS) P032</t>
  </si>
  <si>
    <t xml:space="preserve">A2945</t>
  </si>
  <si>
    <t xml:space="preserve">FOR REIMER(ATGS) P034</t>
  </si>
  <si>
    <t xml:space="preserve">A2946</t>
  </si>
  <si>
    <t xml:space="preserve">W BENSON  (ATGS) P035</t>
  </si>
  <si>
    <t xml:space="preserve">A2947</t>
  </si>
  <si>
    <t xml:space="preserve">C K CUMMINGS (ATGS) P036</t>
  </si>
  <si>
    <t xml:space="preserve">A2948</t>
  </si>
  <si>
    <t xml:space="preserve">H KAARE &amp; SON (ATGS) P042</t>
  </si>
  <si>
    <t xml:space="preserve">A2949</t>
  </si>
  <si>
    <t xml:space="preserve">R TATLOCK  (ATGS) P045</t>
  </si>
  <si>
    <t xml:space="preserve">A2950</t>
  </si>
  <si>
    <t xml:space="preserve">R M OXTOBY (ATGS) P049</t>
  </si>
  <si>
    <t xml:space="preserve">A2951</t>
  </si>
  <si>
    <t xml:space="preserve">SP MACKWOOD(ATGS) P050</t>
  </si>
  <si>
    <t xml:space="preserve">A2952</t>
  </si>
  <si>
    <t xml:space="preserve">C A SUGGETT(ATGS) P051</t>
  </si>
  <si>
    <t xml:space="preserve">A2953</t>
  </si>
  <si>
    <t xml:space="preserve">J MCAFEE  (ATGS) P053</t>
  </si>
  <si>
    <t xml:space="preserve">A2954</t>
  </si>
  <si>
    <t xml:space="preserve">B RAYMOND (ATGS) P054</t>
  </si>
  <si>
    <t xml:space="preserve">A2955</t>
  </si>
  <si>
    <t xml:space="preserve">J SALBERG (ATGS) P055</t>
  </si>
  <si>
    <t xml:space="preserve">A2956</t>
  </si>
  <si>
    <t xml:space="preserve">HANSEN FARMS (ATGS) P057</t>
  </si>
  <si>
    <t xml:space="preserve">A2957</t>
  </si>
  <si>
    <t xml:space="preserve">C E MORRISON (ATGS) P059</t>
  </si>
  <si>
    <t xml:space="preserve">A2958</t>
  </si>
  <si>
    <t xml:space="preserve">C SWARBRICK  (ATGS) P078</t>
  </si>
  <si>
    <t xml:space="preserve">A2959</t>
  </si>
  <si>
    <t xml:space="preserve">G PIERSON &amp; C SWARBRICK (AT</t>
  </si>
  <si>
    <t xml:space="preserve">A2960</t>
  </si>
  <si>
    <t xml:space="preserve">WINBORNE NORTH 1 (ATGS) P08</t>
  </si>
  <si>
    <t xml:space="preserve">A2961</t>
  </si>
  <si>
    <t xml:space="preserve">B MORRISON  (ATGS) P088</t>
  </si>
  <si>
    <t xml:space="preserve">A2962</t>
  </si>
  <si>
    <t xml:space="preserve">K OLSON     (ATGS) P089</t>
  </si>
  <si>
    <t xml:space="preserve">A2963</t>
  </si>
  <si>
    <t xml:space="preserve">G A FROM / J HAARSTAD (ATGS</t>
  </si>
  <si>
    <t xml:space="preserve">A2964</t>
  </si>
  <si>
    <t xml:space="preserve">H BERGESEN  (ATGS) P091</t>
  </si>
  <si>
    <t xml:space="preserve">A2965</t>
  </si>
  <si>
    <t xml:space="preserve">D STEPHENSON/D WICKER (ATGS</t>
  </si>
  <si>
    <t xml:space="preserve">A2966</t>
  </si>
  <si>
    <t xml:space="preserve">J BRITTON  (ATGS) P094</t>
  </si>
  <si>
    <t xml:space="preserve">A2967</t>
  </si>
  <si>
    <t xml:space="preserve">A R MANNERFELDT (ATGS) P096</t>
  </si>
  <si>
    <t xml:space="preserve">A2968</t>
  </si>
  <si>
    <t xml:space="preserve">R HAMBLY BLUERIDGE FARM (AT</t>
  </si>
  <si>
    <t xml:space="preserve">A2969</t>
  </si>
  <si>
    <t xml:space="preserve">A STANIFORTH  (ATGS) P098</t>
  </si>
  <si>
    <t xml:space="preserve">A2970</t>
  </si>
  <si>
    <t xml:space="preserve">F A PLUMB (ATGS) P101</t>
  </si>
  <si>
    <t xml:space="preserve">A2971</t>
  </si>
  <si>
    <t xml:space="preserve">M DRPYNK  (ATGS) P108</t>
  </si>
  <si>
    <t xml:space="preserve">A2972</t>
  </si>
  <si>
    <t xml:space="preserve">G PETTERSON (ATGS) P113</t>
  </si>
  <si>
    <t xml:space="preserve">A2973</t>
  </si>
  <si>
    <t xml:space="preserve">D WILSON  (ATGS) P114</t>
  </si>
  <si>
    <t xml:space="preserve">A2974</t>
  </si>
  <si>
    <t xml:space="preserve">A LJUNNDGEN (ATGS) P116</t>
  </si>
  <si>
    <t xml:space="preserve">A2975</t>
  </si>
  <si>
    <t xml:space="preserve">R FORRESTER (ATGS) P117</t>
  </si>
  <si>
    <t xml:space="preserve">A2976</t>
  </si>
  <si>
    <t xml:space="preserve">G G BYSTERVELD (ATGS) P118</t>
  </si>
  <si>
    <t xml:space="preserve">A2977</t>
  </si>
  <si>
    <t xml:space="preserve">L ANDERSON  (ATGS) P140</t>
  </si>
  <si>
    <t xml:space="preserve">A2978</t>
  </si>
  <si>
    <t xml:space="preserve">L H KNIGHT  (ATGS) P141</t>
  </si>
  <si>
    <t xml:space="preserve">A2979</t>
  </si>
  <si>
    <t xml:space="preserve">STAUFFER FARMS LTD (ATGS) P</t>
  </si>
  <si>
    <t xml:space="preserve">A2980</t>
  </si>
  <si>
    <t xml:space="preserve">EDWARD SCHAFF (ATGS) P158</t>
  </si>
  <si>
    <t xml:space="preserve">A2981</t>
  </si>
  <si>
    <t xml:space="preserve">ARTHUR SCHELL (ATGS) P159</t>
  </si>
  <si>
    <t xml:space="preserve">A2982</t>
  </si>
  <si>
    <t xml:space="preserve">F BURKE/ A SONEMBERG (ATGS)</t>
  </si>
  <si>
    <t xml:space="preserve">A2983</t>
  </si>
  <si>
    <t xml:space="preserve">N KOWALZIK  (ATGS) P162</t>
  </si>
  <si>
    <t xml:space="preserve">A2984</t>
  </si>
  <si>
    <t xml:space="preserve">DOUBLE H RANCHING (ATGS) P1</t>
  </si>
  <si>
    <t xml:space="preserve">A2985</t>
  </si>
  <si>
    <t xml:space="preserve">MECCA GLEN SCHOOL EXTENSION</t>
  </si>
  <si>
    <t xml:space="preserve">A2986</t>
  </si>
  <si>
    <t xml:space="preserve">DON HOUSTON (ATGS) P167</t>
  </si>
  <si>
    <t xml:space="preserve">A2987</t>
  </si>
  <si>
    <t xml:space="preserve">R S KNIGHT/ N D SIM N D (AT</t>
  </si>
  <si>
    <t xml:space="preserve">A2988</t>
  </si>
  <si>
    <t xml:space="preserve">R HAMBLEY (ATGS) P175</t>
  </si>
  <si>
    <t xml:space="preserve">A2989</t>
  </si>
  <si>
    <t xml:space="preserve">P MAREK   (ATGS) P177</t>
  </si>
  <si>
    <t xml:space="preserve">A2990</t>
  </si>
  <si>
    <t xml:space="preserve">D CHAFFIN (ATGS) P178</t>
  </si>
  <si>
    <t xml:space="preserve">A2991</t>
  </si>
  <si>
    <t xml:space="preserve">W BAKER   (ATGS) P179</t>
  </si>
  <si>
    <t xml:space="preserve">A2992</t>
  </si>
  <si>
    <t xml:space="preserve">MELVIN KLINE (ATGS) P204</t>
  </si>
  <si>
    <t xml:space="preserve">A2993</t>
  </si>
  <si>
    <t xml:space="preserve">VICTOR E SMITH (ATGS) P205</t>
  </si>
  <si>
    <t xml:space="preserve">A2994</t>
  </si>
  <si>
    <t xml:space="preserve">DANIEL WIEBE  (ATGS) P209</t>
  </si>
  <si>
    <t xml:space="preserve">A2995</t>
  </si>
  <si>
    <t xml:space="preserve">HOLMES BROS   (ATGS) P213</t>
  </si>
  <si>
    <t xml:space="preserve">A2996</t>
  </si>
  <si>
    <t xml:space="preserve">DELBURNE NORTH RURAL SCHEME</t>
  </si>
  <si>
    <t xml:space="preserve">A2997</t>
  </si>
  <si>
    <t xml:space="preserve">O C VAN SLYKE  (ATGS) P217</t>
  </si>
  <si>
    <t xml:space="preserve">A2998</t>
  </si>
  <si>
    <t xml:space="preserve">SWALWELL AREA HOWE (ATGS) P</t>
  </si>
  <si>
    <t xml:space="preserve">A2999</t>
  </si>
  <si>
    <t xml:space="preserve">G SMITH / G NEWMAN (ATGS) P</t>
  </si>
  <si>
    <t xml:space="preserve">BDLKSX</t>
  </si>
  <si>
    <t xml:space="preserve">BOUNDARY LAKE SOUTH</t>
  </si>
  <si>
    <t xml:space="preserve">BDLKS</t>
  </si>
  <si>
    <t xml:space="preserve">BNDLK</t>
  </si>
  <si>
    <t xml:space="preserve">BOUNDARY LAKE BORDER</t>
  </si>
  <si>
    <t xml:space="preserve">SHWOR</t>
  </si>
  <si>
    <t xml:space="preserve">SHELL WORSLEY</t>
  </si>
  <si>
    <t xml:space="preserve">CLRRS</t>
  </si>
  <si>
    <t xml:space="preserve">CLEAR RIVER SOUTH</t>
  </si>
  <si>
    <t xml:space="preserve">CLRDL</t>
  </si>
  <si>
    <t xml:space="preserve">EXAT</t>
  </si>
  <si>
    <t xml:space="preserve">NEPTU</t>
  </si>
  <si>
    <t xml:space="preserve">SARSL</t>
  </si>
  <si>
    <t xml:space="preserve">SARATOGA SALES</t>
  </si>
  <si>
    <t xml:space="preserve">SIMSL</t>
  </si>
  <si>
    <t xml:space="preserve">SIMONETTE SALES</t>
  </si>
  <si>
    <t xml:space="preserve">COLSL</t>
  </si>
  <si>
    <t xml:space="preserve">TOWN OF COLEMAN</t>
  </si>
  <si>
    <t xml:space="preserve">SUNSL</t>
  </si>
  <si>
    <t xml:space="preserve">TOWN OF SUNDRE</t>
  </si>
  <si>
    <t xml:space="preserve">GABI</t>
  </si>
  <si>
    <t xml:space="preserve">SRCSL</t>
  </si>
  <si>
    <t xml:space="preserve">SARCEE SALES TAP</t>
  </si>
  <si>
    <t xml:space="preserve">GPRSL</t>
  </si>
  <si>
    <t xml:space="preserve">GRANDE PRAIRIE SALES</t>
  </si>
  <si>
    <t xml:space="preserve">PCRVP</t>
  </si>
  <si>
    <t xml:space="preserve">PEACE RIVER PIPE SALES</t>
  </si>
  <si>
    <t xml:space="preserve">PPCL</t>
  </si>
  <si>
    <t xml:space="preserve">LDCSL</t>
  </si>
  <si>
    <t xml:space="preserve">LUNDBRECK-COWLEY SALES</t>
  </si>
  <si>
    <t xml:space="preserve">ALCSL</t>
  </si>
  <si>
    <t xml:space="preserve">ALLISON CREEK SALES</t>
  </si>
  <si>
    <t xml:space="preserve">CRTSL</t>
  </si>
  <si>
    <t xml:space="preserve">CARROT CREEK SALES</t>
  </si>
  <si>
    <t xml:space="preserve">PEMSL</t>
  </si>
  <si>
    <t xml:space="preserve">PEMBINA SALES</t>
  </si>
  <si>
    <t xml:space="preserve">ECALB</t>
  </si>
  <si>
    <t xml:space="preserve">EAST CALGARY B SALES</t>
  </si>
  <si>
    <t xml:space="preserve">VIRSL</t>
  </si>
  <si>
    <t xml:space="preserve">VIRGINIA HILLS SALES</t>
  </si>
  <si>
    <t xml:space="preserve">RATSL</t>
  </si>
  <si>
    <t xml:space="preserve">RAT CREEK SALES</t>
  </si>
  <si>
    <t xml:space="preserve">BGSSL</t>
  </si>
  <si>
    <t xml:space="preserve">BIGSTONE SALES</t>
  </si>
  <si>
    <t xml:space="preserve">BVHSL</t>
  </si>
  <si>
    <t xml:space="preserve">BEAVER HILL SALES</t>
  </si>
  <si>
    <t xml:space="preserve">CELT</t>
  </si>
  <si>
    <t xml:space="preserve">WLCSL</t>
  </si>
  <si>
    <t xml:space="preserve">WILSON CREEK SOUTH SALES</t>
  </si>
  <si>
    <t xml:space="preserve">WPMSL</t>
  </si>
  <si>
    <t xml:space="preserve">WEST PEMBINA SOUTH SALES</t>
  </si>
  <si>
    <t xml:space="preserve">CYNSL</t>
  </si>
  <si>
    <t xml:space="preserve">CYNTHIA SALES</t>
  </si>
  <si>
    <t xml:space="preserve">PCKSL</t>
  </si>
  <si>
    <t xml:space="preserve">PADDY CREEK SALES</t>
  </si>
  <si>
    <t xml:space="preserve">PRDSL</t>
  </si>
  <si>
    <t xml:space="preserve">PRIDDIS SALES</t>
  </si>
  <si>
    <t xml:space="preserve">WATSL</t>
  </si>
  <si>
    <t xml:space="preserve">WATERTON SALES</t>
  </si>
  <si>
    <t xml:space="preserve">RNBSL</t>
  </si>
  <si>
    <t xml:space="preserve">RAINBOW SALES</t>
  </si>
  <si>
    <t xml:space="preserve">FIRSL</t>
  </si>
  <si>
    <t xml:space="preserve">FIRE CREEK SALES</t>
  </si>
  <si>
    <t xml:space="preserve">JCKSL</t>
  </si>
  <si>
    <t xml:space="preserve">JUDY CREEK SALES</t>
  </si>
  <si>
    <t xml:space="preserve">ROCSL</t>
  </si>
  <si>
    <t xml:space="preserve">ROCKY VIEW SALES</t>
  </si>
  <si>
    <t xml:space="preserve">LOUSL</t>
  </si>
  <si>
    <t xml:space="preserve">LOUISE CREEK SALES</t>
  </si>
  <si>
    <t xml:space="preserve">TROUT</t>
  </si>
  <si>
    <t xml:space="preserve">TROUT RIVER SALES</t>
  </si>
  <si>
    <t xml:space="preserve">ANG</t>
  </si>
  <si>
    <t xml:space="preserve">ERSSL</t>
  </si>
  <si>
    <t xml:space="preserve">ELK RIVER SOUTH SALES</t>
  </si>
  <si>
    <t xml:space="preserve">RLKSL</t>
  </si>
  <si>
    <t xml:space="preserve">RAINBOW LAKE SALES</t>
  </si>
  <si>
    <t xml:space="preserve">BRZSL</t>
  </si>
  <si>
    <t xml:space="preserve">BRAZEAU SALES</t>
  </si>
  <si>
    <t xml:space="preserve">DEPSL</t>
  </si>
  <si>
    <t xml:space="preserve">DEEP VALLEY CREEK SALES</t>
  </si>
  <si>
    <t xml:space="preserve">PINSL</t>
  </si>
  <si>
    <t xml:space="preserve">PINE CREEK SALES</t>
  </si>
  <si>
    <t xml:space="preserve">GLDSL</t>
  </si>
  <si>
    <t xml:space="preserve">GOLD CREEK SALES</t>
  </si>
  <si>
    <t xml:space="preserve">VALSL</t>
  </si>
  <si>
    <t xml:space="preserve">VALHALLA SALES</t>
  </si>
  <si>
    <t xml:space="preserve">QCKSL</t>
  </si>
  <si>
    <t xml:space="preserve">QUIRK CREEK SALES</t>
  </si>
  <si>
    <t xml:space="preserve">KTHSL</t>
  </si>
  <si>
    <t xml:space="preserve">KATHLEEN SALES</t>
  </si>
  <si>
    <t xml:space="preserve">OUTSL</t>
  </si>
  <si>
    <t xml:space="preserve">OUTLET CREEK SALES</t>
  </si>
  <si>
    <t xml:space="preserve">MOOSL</t>
  </si>
  <si>
    <t xml:space="preserve">MOOSEHORN RIVER SALES</t>
  </si>
  <si>
    <t xml:space="preserve">HLDSL</t>
  </si>
  <si>
    <t xml:space="preserve">HARMATTON-LEDUC SALES</t>
  </si>
  <si>
    <t xml:space="preserve">BZNSL</t>
  </si>
  <si>
    <t xml:space="preserve">BRAZEAU NORTH SALES</t>
  </si>
  <si>
    <t xml:space="preserve">SKWSL</t>
  </si>
  <si>
    <t xml:space="preserve">SAKWATAMAU SALES</t>
  </si>
  <si>
    <t xml:space="preserve">BAYSL</t>
  </si>
  <si>
    <t xml:space="preserve">BAYTREE SALES (PSUEDO STN:</t>
  </si>
  <si>
    <t xml:space="preserve">DRUM</t>
  </si>
  <si>
    <t xml:space="preserve">CHISL</t>
  </si>
  <si>
    <t xml:space="preserve">CHICKADEE CREEK SALES</t>
  </si>
  <si>
    <t xml:space="preserve">ALNC</t>
  </si>
  <si>
    <t xml:space="preserve">DUTSL</t>
  </si>
  <si>
    <t xml:space="preserve">DUTCH CREEK SALES</t>
  </si>
  <si>
    <t xml:space="preserve">NOVP</t>
  </si>
  <si>
    <t xml:space="preserve">SSESL</t>
  </si>
  <si>
    <t xml:space="preserve">SOUSA CREEK EAST SALES</t>
  </si>
  <si>
    <t xml:space="preserve">AMID</t>
  </si>
  <si>
    <t xml:space="preserve">HRTSL</t>
  </si>
  <si>
    <t xml:space="preserve">HEART RIVER SALES</t>
  </si>
  <si>
    <t xml:space="preserve">CRLSL</t>
  </si>
  <si>
    <t xml:space="preserve">CAROLINE SALES</t>
  </si>
  <si>
    <t xml:space="preserve">CE2SL</t>
  </si>
  <si>
    <t xml:space="preserve">CROSSFIELD EAST #2 SALES</t>
  </si>
  <si>
    <t xml:space="preserve">VGOSL</t>
  </si>
  <si>
    <t xml:space="preserve">VIRGO SALES</t>
  </si>
  <si>
    <t xml:space="preserve">CRNSL</t>
  </si>
  <si>
    <t xml:space="preserve">CRANBERRY LAKE SALES</t>
  </si>
  <si>
    <t xml:space="preserve">CRMSL</t>
  </si>
  <si>
    <t xml:space="preserve">CARMON CREEK SALES</t>
  </si>
  <si>
    <t xml:space="preserve">FRGSL</t>
  </si>
  <si>
    <t xml:space="preserve">FERGUSON SALES</t>
  </si>
  <si>
    <t xml:space="preserve">DAIS</t>
  </si>
  <si>
    <t xml:space="preserve">TROUT2</t>
  </si>
  <si>
    <t xml:space="preserve">TROUT RIVER NOVA/ANG MEASUR</t>
  </si>
  <si>
    <t xml:space="preserve">CADSL</t>
  </si>
  <si>
    <t xml:space="preserve">CALDWELL SALES</t>
  </si>
  <si>
    <t xml:space="preserve">MCWSL</t>
  </si>
  <si>
    <t xml:space="preserve">MARSH HEAD CREEK WEST SALES</t>
  </si>
  <si>
    <t xml:space="preserve">MINSL</t>
  </si>
  <si>
    <t xml:space="preserve">MINNOW LAKE SOUTH SALES</t>
  </si>
  <si>
    <t xml:space="preserve">FALSL</t>
  </si>
  <si>
    <t xml:space="preserve">TWLSL</t>
  </si>
  <si>
    <t xml:space="preserve">TWINLAKES CREEK SALES</t>
  </si>
  <si>
    <t xml:space="preserve">WMBSL</t>
  </si>
  <si>
    <t xml:space="preserve">WEMBLEY SALES</t>
  </si>
  <si>
    <t xml:space="preserve">USNSL</t>
  </si>
  <si>
    <t xml:space="preserve">USONA SALES</t>
  </si>
  <si>
    <t xml:space="preserve">HKNSL</t>
  </si>
  <si>
    <t xml:space="preserve">HALKIRK NORTH SALES</t>
  </si>
  <si>
    <t xml:space="preserve">FLCH</t>
  </si>
  <si>
    <t xml:space="preserve">GRZSL</t>
  </si>
  <si>
    <t xml:space="preserve">GRIZZLY SALES</t>
  </si>
  <si>
    <t xml:space="preserve">GN2SL</t>
  </si>
  <si>
    <t xml:space="preserve">GILBY NORTH #2 SALES</t>
  </si>
  <si>
    <t xml:space="preserve">DRKSL</t>
  </si>
  <si>
    <t xml:space="preserve">DEADRICK CREEK SALES</t>
  </si>
  <si>
    <t xml:space="preserve">MLDSL</t>
  </si>
  <si>
    <t xml:space="preserve">MILDRED LAKE SALES</t>
  </si>
  <si>
    <t xml:space="preserve">SUNM</t>
  </si>
  <si>
    <t xml:space="preserve">DMSL2</t>
  </si>
  <si>
    <t xml:space="preserve">DEMMITT #2 SALES</t>
  </si>
  <si>
    <t xml:space="preserve">SEVSL</t>
  </si>
  <si>
    <t xml:space="preserve">SEVERN CREEK SALES</t>
  </si>
  <si>
    <t xml:space="preserve">MLSL2</t>
  </si>
  <si>
    <t xml:space="preserve">MILDRED LAKE# 2 SALES</t>
  </si>
  <si>
    <t xml:space="preserve">SYNC</t>
  </si>
  <si>
    <t xml:space="preserve">DPSSL</t>
  </si>
  <si>
    <t xml:space="preserve">DEEP VALLEY CREEK SOUTH SAL</t>
  </si>
  <si>
    <t xml:space="preserve">HUCSL</t>
  </si>
  <si>
    <t xml:space="preserve">HUGGARD CREEK SALES</t>
  </si>
  <si>
    <t xml:space="preserve">APCL</t>
  </si>
  <si>
    <t xml:space="preserve">GARSL</t>
  </si>
  <si>
    <t xml:space="preserve">GARRINGTON SALES</t>
  </si>
  <si>
    <t xml:space="preserve">N3200</t>
  </si>
  <si>
    <t xml:space="preserve">TOWN OF CONKLIN</t>
  </si>
  <si>
    <t xml:space="preserve">OTASL</t>
  </si>
  <si>
    <t xml:space="preserve">OTAUWAU SALES</t>
  </si>
  <si>
    <t xml:space="preserve">SLTSL</t>
  </si>
  <si>
    <t xml:space="preserve">SAULTEAUX SALES</t>
  </si>
  <si>
    <t xml:space="preserve">FORSL</t>
  </si>
  <si>
    <t xml:space="preserve">FORESTBURG SALES</t>
  </si>
  <si>
    <t xml:space="preserve">CHGSL</t>
  </si>
  <si>
    <t xml:space="preserve">CHIGWELL NORTH SALES</t>
  </si>
  <si>
    <t xml:space="preserve">FEL</t>
  </si>
  <si>
    <t xml:space="preserve">C3306</t>
  </si>
  <si>
    <t xml:space="preserve">ENCHANT CONNECTION (CWNG)</t>
  </si>
  <si>
    <t xml:space="preserve">C3307</t>
  </si>
  <si>
    <t xml:space="preserve">GLENWOOD (CWNG)</t>
  </si>
  <si>
    <t xml:space="preserve">C3308</t>
  </si>
  <si>
    <t xml:space="preserve">HILLSPRING (CWNG)</t>
  </si>
  <si>
    <t xml:space="preserve">C3309</t>
  </si>
  <si>
    <t xml:space="preserve">STAND OFF (CWNG)</t>
  </si>
  <si>
    <t xml:space="preserve">C3310</t>
  </si>
  <si>
    <t xml:space="preserve">TURIN-IRON SPRINGS (CWNG)</t>
  </si>
  <si>
    <t xml:space="preserve">C3311</t>
  </si>
  <si>
    <t xml:space="preserve">BROOKS #50501 TOWN (CWNG)</t>
  </si>
  <si>
    <t xml:space="preserve">C3313</t>
  </si>
  <si>
    <t xml:space="preserve">TOWN OF LAMOND</t>
  </si>
  <si>
    <t xml:space="preserve">C3314</t>
  </si>
  <si>
    <t xml:space="preserve">BASSANO TOWN TAP (CWNG)</t>
  </si>
  <si>
    <t xml:space="preserve">C3316</t>
  </si>
  <si>
    <t xml:space="preserve">TROCHU-ELNORA-HUXLEY (CWNG)</t>
  </si>
  <si>
    <t xml:space="preserve">C3317</t>
  </si>
  <si>
    <t xml:space="preserve">HUSSAR TOWN TAP (CWNG)</t>
  </si>
  <si>
    <t xml:space="preserve">C3318</t>
  </si>
  <si>
    <t xml:space="preserve">C3319</t>
  </si>
  <si>
    <t xml:space="preserve">ROCKYFORD (CWNG)</t>
  </si>
  <si>
    <t xml:space="preserve">C3320</t>
  </si>
  <si>
    <t xml:space="preserve">ROSEBUD (CWNG)</t>
  </si>
  <si>
    <t xml:space="preserve">C3321</t>
  </si>
  <si>
    <t xml:space="preserve">ROSEMARY (CWNG)</t>
  </si>
  <si>
    <t xml:space="preserve">C3322</t>
  </si>
  <si>
    <t xml:space="preserve">STANDARD (CWNG)</t>
  </si>
  <si>
    <t xml:space="preserve">C3323</t>
  </si>
  <si>
    <t xml:space="preserve">TORRINGTON TOWN TAP (CWNG)</t>
  </si>
  <si>
    <t xml:space="preserve">C3324</t>
  </si>
  <si>
    <t xml:space="preserve">WIMBORNE TOWN TAP (CWNG)</t>
  </si>
  <si>
    <t xml:space="preserve">C3325</t>
  </si>
  <si>
    <t xml:space="preserve">TOWN OF CESSFORD (CWNG)</t>
  </si>
  <si>
    <t xml:space="preserve">C3327</t>
  </si>
  <si>
    <t xml:space="preserve">GEM TOWN (CWNG)</t>
  </si>
  <si>
    <t xml:space="preserve">C3328</t>
  </si>
  <si>
    <t xml:space="preserve">SWALWELL TAP (CWNG)</t>
  </si>
  <si>
    <t xml:space="preserve">C3330</t>
  </si>
  <si>
    <t xml:space="preserve">XDELSL</t>
  </si>
  <si>
    <t xml:space="preserve">DELBURNE SALES TAP</t>
  </si>
  <si>
    <t xml:space="preserve">C3333</t>
  </si>
  <si>
    <t xml:space="preserve">DINOSAUR PROVINCIAL PARK</t>
  </si>
  <si>
    <t xml:space="preserve">C3334</t>
  </si>
  <si>
    <t xml:space="preserve">BROOKS EAST TOWN (CWNG)</t>
  </si>
  <si>
    <t xml:space="preserve">A3335</t>
  </si>
  <si>
    <t xml:space="preserve">VARGA_(ATGS)</t>
  </si>
  <si>
    <t xml:space="preserve">C3336</t>
  </si>
  <si>
    <t xml:space="preserve">TCPL FARM TAPS (CWNG)</t>
  </si>
  <si>
    <t xml:space="preserve">C3337</t>
  </si>
  <si>
    <t xml:space="preserve">KIRK,BAR,CARM,CHAMP,VUL 1&amp;2</t>
  </si>
  <si>
    <t xml:space="preserve">C3338</t>
  </si>
  <si>
    <t xml:space="preserve">SHAUGHNESSY WEST 2A (CWNG)</t>
  </si>
  <si>
    <t xml:space="preserve">C3339</t>
  </si>
  <si>
    <t xml:space="preserve">SHAUGHNESSY WEST 2B (CWNG)</t>
  </si>
  <si>
    <t xml:space="preserve">C3340</t>
  </si>
  <si>
    <t xml:space="preserve">ENCHANT EAST 1 (CWNG)</t>
  </si>
  <si>
    <t xml:space="preserve">XSYLLK</t>
  </si>
  <si>
    <t xml:space="preserve">SYLVAN LAKE TOWN</t>
  </si>
  <si>
    <t xml:space="preserve">N3342</t>
  </si>
  <si>
    <t xml:space="preserve">ALIX-MIRROR-BASHAW (NUL)</t>
  </si>
  <si>
    <t xml:space="preserve">N3343</t>
  </si>
  <si>
    <t xml:space="preserve">AMISK (NUL)</t>
  </si>
  <si>
    <t xml:space="preserve">N3344</t>
  </si>
  <si>
    <t xml:space="preserve">BENALTO (NUL)</t>
  </si>
  <si>
    <t xml:space="preserve">N3345</t>
  </si>
  <si>
    <t xml:space="preserve">BENTLEY (NUL)</t>
  </si>
  <si>
    <t xml:space="preserve">N3346</t>
  </si>
  <si>
    <t xml:space="preserve">CLIVE (NUL)</t>
  </si>
  <si>
    <t xml:space="preserve">N3347</t>
  </si>
  <si>
    <t xml:space="preserve">CONSORT (NUL)</t>
  </si>
  <si>
    <t xml:space="preserve">N3348</t>
  </si>
  <si>
    <t xml:space="preserve">CZAR (NUL)</t>
  </si>
  <si>
    <t xml:space="preserve">N3349</t>
  </si>
  <si>
    <t xml:space="preserve">ECKVILLE (NUL)</t>
  </si>
  <si>
    <t xml:space="preserve">N3350</t>
  </si>
  <si>
    <t xml:space="preserve">HUGHENDON (NUL)</t>
  </si>
  <si>
    <t xml:space="preserve">N3351</t>
  </si>
  <si>
    <t xml:space="preserve">LATAM (NUL)</t>
  </si>
  <si>
    <t xml:space="preserve">N3352</t>
  </si>
  <si>
    <t xml:space="preserve">MONITOR (NUL)</t>
  </si>
  <si>
    <t xml:space="preserve">N3353</t>
  </si>
  <si>
    <t xml:space="preserve">OYEN (NUL)</t>
  </si>
  <si>
    <t xml:space="preserve">N3354</t>
  </si>
  <si>
    <t xml:space="preserve">PROVOST-CADOGAN (NUL)</t>
  </si>
  <si>
    <t xml:space="preserve">N3355</t>
  </si>
  <si>
    <t xml:space="preserve">RIMBEY (NUL)</t>
  </si>
  <si>
    <t xml:space="preserve">N3356</t>
  </si>
  <si>
    <t xml:space="preserve">NEILSON AND STEWART (NUL)</t>
  </si>
  <si>
    <t xml:space="preserve">N3357</t>
  </si>
  <si>
    <t xml:space="preserve">FAIRVIEW GAS COOP</t>
  </si>
  <si>
    <t xml:space="preserve">N3358</t>
  </si>
  <si>
    <t xml:space="preserve">TCPL FARM TAPS (NUL)</t>
  </si>
  <si>
    <t xml:space="preserve">N3359</t>
  </si>
  <si>
    <t xml:space="preserve">HAMLET OF LONE PINE (NUL)</t>
  </si>
  <si>
    <t xml:space="preserve">N3360</t>
  </si>
  <si>
    <t xml:space="preserve">PEACE RIVER OIL PIPES (NUL)</t>
  </si>
  <si>
    <t xml:space="preserve">C3361</t>
  </si>
  <si>
    <t xml:space="preserve">WEST PICTURE BUTTE (CWNG)</t>
  </si>
  <si>
    <t xml:space="preserve">M3363</t>
  </si>
  <si>
    <t xml:space="preserve">SADDLE LK IR</t>
  </si>
  <si>
    <t xml:space="preserve">I3364</t>
  </si>
  <si>
    <t xml:space="preserve">TOWN OF PINCHER CREEK (ICG)</t>
  </si>
  <si>
    <t xml:space="preserve">ICGU</t>
  </si>
  <si>
    <t xml:space="preserve">I3365</t>
  </si>
  <si>
    <t xml:space="preserve">THREE HILLS (AUI)</t>
  </si>
  <si>
    <t xml:space="preserve">I3366</t>
  </si>
  <si>
    <t xml:space="preserve">MORRIN (AUI)</t>
  </si>
  <si>
    <t xml:space="preserve">I3367</t>
  </si>
  <si>
    <t xml:space="preserve">TCPL FARM TAPS (AUI) ANDRAI</t>
  </si>
  <si>
    <t xml:space="preserve">NOESL</t>
  </si>
  <si>
    <t xml:space="preserve">M3369</t>
  </si>
  <si>
    <t xml:space="preserve">NOVA AREA #4 TAP</t>
  </si>
  <si>
    <t xml:space="preserve">EDMRT</t>
  </si>
  <si>
    <t xml:space="preserve">EDSON MARTIN HILLS TAP (NCO</t>
  </si>
  <si>
    <t xml:space="preserve">C3376</t>
  </si>
  <si>
    <t xml:space="preserve">FORT MCLEOD AREA 2 (CWNG)</t>
  </si>
  <si>
    <t xml:space="preserve">C3377</t>
  </si>
  <si>
    <t xml:space="preserve">FORT MCLEOD SOUTH 2 (CWNG)</t>
  </si>
  <si>
    <t xml:space="preserve">C3378</t>
  </si>
  <si>
    <t xml:space="preserve">FORT MCLEOD AREA 2 EAST #2</t>
  </si>
  <si>
    <t xml:space="preserve">M3382</t>
  </si>
  <si>
    <t xml:space="preserve">GEM GAS CO-OP</t>
  </si>
  <si>
    <t xml:space="preserve">M3383</t>
  </si>
  <si>
    <t xml:space="preserve">SPRINGSIDE HUTTERIANS</t>
  </si>
  <si>
    <t xml:space="preserve">SAPLT</t>
  </si>
  <si>
    <t xml:space="preserve">S.A.P.L. FARM TAPS</t>
  </si>
  <si>
    <t xml:space="preserve">WFERT</t>
  </si>
  <si>
    <t xml:space="preserve">WESTERN CO-OP FERTILIZER</t>
  </si>
  <si>
    <t xml:space="preserve">I3387</t>
  </si>
  <si>
    <t xml:space="preserve">C3389</t>
  </si>
  <si>
    <t xml:space="preserve">RIVER ACRES GAS CO-OP</t>
  </si>
  <si>
    <t xml:space="preserve">M3391</t>
  </si>
  <si>
    <t xml:space="preserve">BEISEKER HUTTERIANS</t>
  </si>
  <si>
    <t xml:space="preserve">TCPR</t>
  </si>
  <si>
    <t xml:space="preserve">M3392</t>
  </si>
  <si>
    <t xml:space="preserve">CROSSFIELD HUTTERIANS</t>
  </si>
  <si>
    <t xml:space="preserve">M3393</t>
  </si>
  <si>
    <t xml:space="preserve">VALLEYVIEW HUTTERIANS</t>
  </si>
  <si>
    <t xml:space="preserve">M3394</t>
  </si>
  <si>
    <t xml:space="preserve">HOMEGLEN-RIMBEY</t>
  </si>
  <si>
    <t xml:space="preserve">M3395</t>
  </si>
  <si>
    <t xml:space="preserve">MRS. NEILSON - STETTLER</t>
  </si>
  <si>
    <t xml:space="preserve">M3396</t>
  </si>
  <si>
    <t xml:space="preserve">TOWN OF STETTLER (STANDBY)</t>
  </si>
  <si>
    <t xml:space="preserve">C3399</t>
  </si>
  <si>
    <t xml:space="preserve">NEW PICTURE BUTTE WEST STN</t>
  </si>
  <si>
    <t xml:space="preserve">RMWSL</t>
  </si>
  <si>
    <t xml:space="preserve">REDSL</t>
  </si>
  <si>
    <t xml:space="preserve">CARSL</t>
  </si>
  <si>
    <t xml:space="preserve">CARSELAND INTERCONNECTION</t>
  </si>
  <si>
    <t xml:space="preserve">VIKSL</t>
  </si>
  <si>
    <t xml:space="preserve">VIKING SALES</t>
  </si>
  <si>
    <t xml:space="preserve">MARSL</t>
  </si>
  <si>
    <t xml:space="preserve">MONARCH NORTH B SALES</t>
  </si>
  <si>
    <t xml:space="preserve">WNBSL</t>
  </si>
  <si>
    <t xml:space="preserve">WAYNE NORTH B SALES</t>
  </si>
  <si>
    <t xml:space="preserve">ATMRB</t>
  </si>
  <si>
    <t xml:space="preserve">ATMORE B SALES</t>
  </si>
  <si>
    <t xml:space="preserve">HSBSL</t>
  </si>
  <si>
    <t xml:space="preserve">HANNA SOUTH B SALES</t>
  </si>
  <si>
    <t xml:space="preserve">CRYSL</t>
  </si>
  <si>
    <t xml:space="preserve">CHERRY GROVE SALES</t>
  </si>
  <si>
    <t xml:space="preserve">COUIA</t>
  </si>
  <si>
    <t xml:space="preserve">COUSINS A SALES</t>
  </si>
  <si>
    <t xml:space="preserve">METH</t>
  </si>
  <si>
    <t xml:space="preserve">COUIC</t>
  </si>
  <si>
    <t xml:space="preserve">COUSINS C SALES</t>
  </si>
  <si>
    <t xml:space="preserve">INLSL</t>
  </si>
  <si>
    <t xml:space="preserve">INLAND SALES</t>
  </si>
  <si>
    <t xml:space="preserve">WIMSL</t>
  </si>
  <si>
    <t xml:space="preserve">WIMBORNE  SALES</t>
  </si>
  <si>
    <t xml:space="preserve">THOSL</t>
  </si>
  <si>
    <t xml:space="preserve">THORHILD SALES</t>
  </si>
  <si>
    <t xml:space="preserve">BSWSL</t>
  </si>
  <si>
    <t xml:space="preserve">BASHAW WEST SALES</t>
  </si>
  <si>
    <t xml:space="preserve">GRCSL</t>
  </si>
  <si>
    <t xml:space="preserve">GRANDE CENTRE SALES</t>
  </si>
  <si>
    <t xml:space="preserve">WDRSL</t>
  </si>
  <si>
    <t xml:space="preserve">WOOD RIVER SALES</t>
  </si>
  <si>
    <t xml:space="preserve">WLKSL</t>
  </si>
  <si>
    <t xml:space="preserve">WESTLOCK SALES</t>
  </si>
  <si>
    <t xml:space="preserve">STPSL</t>
  </si>
  <si>
    <t xml:space="preserve">ST. PAUL SALES</t>
  </si>
  <si>
    <t xml:space="preserve">FTOSL</t>
  </si>
  <si>
    <t xml:space="preserve">FERINTOSH SALES</t>
  </si>
  <si>
    <t xml:space="preserve">PETRO</t>
  </si>
  <si>
    <t xml:space="preserve">PETRO-CANADA EMPRESS PLANT</t>
  </si>
  <si>
    <t xml:space="preserve">AMOCO EMPRESS PLANT</t>
  </si>
  <si>
    <t xml:space="preserve">PNCDN</t>
  </si>
  <si>
    <t xml:space="preserve">PANCANADIAN EMPRESS PLANT</t>
  </si>
  <si>
    <t xml:space="preserve">ECAQ</t>
  </si>
  <si>
    <t xml:space="preserve">RCWSL</t>
  </si>
  <si>
    <t xml:space="preserve">RICINUS WEST SALES</t>
  </si>
  <si>
    <t xml:space="preserve">HARSL</t>
  </si>
  <si>
    <t xml:space="preserve">HARMATTAN SALES</t>
  </si>
  <si>
    <t xml:space="preserve">RDBSL</t>
  </si>
  <si>
    <t xml:space="preserve">REDWATER B INTERCONNECTION</t>
  </si>
  <si>
    <t xml:space="preserve">SHESL</t>
  </si>
  <si>
    <t xml:space="preserve">EGLJV</t>
  </si>
  <si>
    <t xml:space="preserve">EMPRESS GAS LIQUIDS JOINT V</t>
  </si>
  <si>
    <t xml:space="preserve">AMPL</t>
  </si>
  <si>
    <t xml:space="preserve">PINCK</t>
  </si>
  <si>
    <t xml:space="preserve">PINCHER CREEK SALES</t>
  </si>
  <si>
    <t xml:space="preserve">KAKSL</t>
  </si>
  <si>
    <t xml:space="preserve">KAKWA SALES</t>
  </si>
  <si>
    <t xml:space="preserve">BITSL</t>
  </si>
  <si>
    <t xml:space="preserve">BITTERN LAKE SALES</t>
  </si>
  <si>
    <t xml:space="preserve">ROSSL</t>
  </si>
  <si>
    <t xml:space="preserve">ROSS CREEK INTERCONNECTION</t>
  </si>
  <si>
    <t xml:space="preserve">FLTSL</t>
  </si>
  <si>
    <t xml:space="preserve">FLEET SALES</t>
  </si>
  <si>
    <t xml:space="preserve">HLWSL</t>
  </si>
  <si>
    <t xml:space="preserve">HILDA WEST SALES</t>
  </si>
  <si>
    <t xml:space="preserve">JEEPX</t>
  </si>
  <si>
    <t xml:space="preserve">JOFFRE EXTRACTION</t>
  </si>
  <si>
    <t xml:space="preserve">NVCR</t>
  </si>
  <si>
    <t xml:space="preserve">GRNSL</t>
  </si>
  <si>
    <t xml:space="preserve">GREEN GLADE SALES</t>
  </si>
  <si>
    <t xml:space="preserve">XPNHLD</t>
  </si>
  <si>
    <t xml:space="preserve">PENHOLD NORTH SALES</t>
  </si>
  <si>
    <t xml:space="preserve">BUFSL</t>
  </si>
  <si>
    <t xml:space="preserve">BUFFALO SALES</t>
  </si>
  <si>
    <t xml:space="preserve">ELKSL</t>
  </si>
  <si>
    <t xml:space="preserve">ELK POINT SALES</t>
  </si>
  <si>
    <t xml:space="preserve">RNGR</t>
  </si>
  <si>
    <t xml:space="preserve">MITSL</t>
  </si>
  <si>
    <t xml:space="preserve">MITSUE SALES</t>
  </si>
  <si>
    <t xml:space="preserve">COUIB</t>
  </si>
  <si>
    <t xml:space="preserve">COUSINS B SALES</t>
  </si>
  <si>
    <t xml:space="preserve">TRUSL</t>
  </si>
  <si>
    <t xml:space="preserve">TRUMAN SALES</t>
  </si>
  <si>
    <t xml:space="preserve">LANSL</t>
  </si>
  <si>
    <t xml:space="preserve">LANDON LAKE SALES</t>
  </si>
  <si>
    <t xml:space="preserve">ALSSL</t>
  </si>
  <si>
    <t xml:space="preserve">ALSUL SALES</t>
  </si>
  <si>
    <t xml:space="preserve">NIPSL</t>
  </si>
  <si>
    <t xml:space="preserve">NIPISI SALES</t>
  </si>
  <si>
    <t xml:space="preserve">HOOSL</t>
  </si>
  <si>
    <t xml:space="preserve">HOOLE SALES</t>
  </si>
  <si>
    <t xml:space="preserve">GCWSL</t>
  </si>
  <si>
    <t xml:space="preserve">GREENCOURT WEST SALES</t>
  </si>
  <si>
    <t xml:space="preserve">BRLI</t>
  </si>
  <si>
    <t xml:space="preserve">DEMSL</t>
  </si>
  <si>
    <t xml:space="preserve">DEMMITT SALES</t>
  </si>
  <si>
    <t xml:space="preserve">JOFSL</t>
  </si>
  <si>
    <t xml:space="preserve">JOFFRE SALES</t>
  </si>
  <si>
    <t xml:space="preserve">KLMSL</t>
  </si>
  <si>
    <t xml:space="preserve">KILLAM SALES TAP</t>
  </si>
  <si>
    <t xml:space="preserve">BLKSL</t>
  </si>
  <si>
    <t xml:space="preserve">BLEAK LAKE SALES</t>
  </si>
  <si>
    <t xml:space="preserve">EVGSL</t>
  </si>
  <si>
    <t xml:space="preserve">EVERGREEN SALES</t>
  </si>
  <si>
    <t xml:space="preserve">NOSSL</t>
  </si>
  <si>
    <t xml:space="preserve">NOSEHILL CREEK SALES</t>
  </si>
  <si>
    <t xml:space="preserve">BLRSL</t>
  </si>
  <si>
    <t xml:space="preserve">BLUE RIDGE EAST SALES</t>
  </si>
  <si>
    <t xml:space="preserve">IFASL</t>
  </si>
  <si>
    <t xml:space="preserve">INNISFAIL SALES</t>
  </si>
  <si>
    <t xml:space="preserve">AECSL</t>
  </si>
  <si>
    <t xml:space="preserve">AECO C SALES</t>
  </si>
  <si>
    <t xml:space="preserve">LCKSL</t>
  </si>
  <si>
    <t xml:space="preserve">LLOYD CREEK SALES</t>
  </si>
  <si>
    <t xml:space="preserve">NPSSL</t>
  </si>
  <si>
    <t xml:space="preserve">NIPISI SOUTH SALES</t>
  </si>
  <si>
    <t xml:space="preserve">LLBSL</t>
  </si>
  <si>
    <t xml:space="preserve">LAC LA BICHE SALES</t>
  </si>
  <si>
    <t xml:space="preserve">RCSSL</t>
  </si>
  <si>
    <t xml:space="preserve">RICINUS SOUTH SALES</t>
  </si>
  <si>
    <t xml:space="preserve">ONESL</t>
  </si>
  <si>
    <t xml:space="preserve">ONETREE SALES</t>
  </si>
  <si>
    <t xml:space="preserve">LAKE</t>
  </si>
  <si>
    <t xml:space="preserve">NHNSL</t>
  </si>
  <si>
    <t xml:space="preserve">NOSEHILL CREEK NORTH SALES</t>
  </si>
  <si>
    <t xml:space="preserve">SAWSL</t>
  </si>
  <si>
    <t xml:space="preserve">LNPSL</t>
  </si>
  <si>
    <t xml:space="preserve">LONE PINE CREEK SALES</t>
  </si>
  <si>
    <t xml:space="preserve">CRASL</t>
  </si>
  <si>
    <t xml:space="preserve">CRAMMOND SALES</t>
  </si>
  <si>
    <t xml:space="preserve">CRISL</t>
  </si>
  <si>
    <t xml:space="preserve">CARIBOU LAKE SALES</t>
  </si>
  <si>
    <t xml:space="preserve">SHOSL</t>
  </si>
  <si>
    <t xml:space="preserve">SHORNCLIFFE CREEK SALES</t>
  </si>
  <si>
    <t xml:space="preserve">WEDSL</t>
  </si>
  <si>
    <t xml:space="preserve">WESTERDALE SALES</t>
  </si>
  <si>
    <t xml:space="preserve">ACBSL</t>
  </si>
  <si>
    <t xml:space="preserve">AECO B SALES</t>
  </si>
  <si>
    <t xml:space="preserve">ALYSL</t>
  </si>
  <si>
    <t xml:space="preserve">ARDLEY SALES</t>
  </si>
  <si>
    <t xml:space="preserve">WMLT</t>
  </si>
  <si>
    <t xml:space="preserve">ATUSL</t>
  </si>
  <si>
    <t xml:space="preserve">ATUSIS CREEK SALES</t>
  </si>
  <si>
    <t xml:space="preserve">GTZSL</t>
  </si>
  <si>
    <t xml:space="preserve">GAETZ LAKE SALES</t>
  </si>
  <si>
    <t xml:space="preserve">JFSL2</t>
  </si>
  <si>
    <t xml:space="preserve">JOFFRE #2 SALES</t>
  </si>
  <si>
    <t xml:space="preserve">JFSL3</t>
  </si>
  <si>
    <t xml:space="preserve">JOFFRE #3 SALES</t>
  </si>
  <si>
    <t xml:space="preserve">MYBSL</t>
  </si>
  <si>
    <t xml:space="preserve">MEYER 'B' SALES</t>
  </si>
  <si>
    <t xml:space="preserve">SILSL</t>
  </si>
  <si>
    <t xml:space="preserve">SILVER VALLEY SALES</t>
  </si>
  <si>
    <t xml:space="preserve">CAVSL</t>
  </si>
  <si>
    <t xml:space="preserve">CAVALIER SALES</t>
  </si>
  <si>
    <t xml:space="preserve">CHRSL</t>
  </si>
  <si>
    <t xml:space="preserve">CHIPEWYAN RIVER SALES</t>
  </si>
  <si>
    <t xml:space="preserve">SDSSL</t>
  </si>
  <si>
    <t xml:space="preserve">SUNDAY CREEK SOUTH SALES</t>
  </si>
  <si>
    <t xml:space="preserve">M3498</t>
  </si>
  <si>
    <t xml:space="preserve">MOBIL METER B</t>
  </si>
  <si>
    <t xml:space="preserve">IRSSL</t>
  </si>
  <si>
    <t xml:space="preserve">IRISH SALES (NOVA CORP MOBI</t>
  </si>
  <si>
    <t xml:space="preserve">QUIP</t>
  </si>
  <si>
    <t xml:space="preserve">C3500</t>
  </si>
  <si>
    <t xml:space="preserve">MOON RIVER ESTATES (CWNG)</t>
  </si>
  <si>
    <t xml:space="preserve">N3501</t>
  </si>
  <si>
    <t xml:space="preserve">VEGREVILLE INTERCONNECTION</t>
  </si>
  <si>
    <t xml:space="preserve">N3502</t>
  </si>
  <si>
    <t xml:space="preserve">WHITECOURT TOWN TAP (NUL)</t>
  </si>
  <si>
    <t xml:space="preserve">C3503</t>
  </si>
  <si>
    <t xml:space="preserve">SHAUGHNESSY WEST #3 (CWNG)</t>
  </si>
  <si>
    <t xml:space="preserve">C3504</t>
  </si>
  <si>
    <t xml:space="preserve">SHAUGHNESSY WEST #18 (CWNG)</t>
  </si>
  <si>
    <t xml:space="preserve">N3505</t>
  </si>
  <si>
    <t xml:space="preserve">REDWATER TOWN TAP (NUL)</t>
  </si>
  <si>
    <t xml:space="preserve">C3506</t>
  </si>
  <si>
    <t xml:space="preserve">ENCHANT EAST #1 UPGRADING</t>
  </si>
  <si>
    <t xml:space="preserve">C3507</t>
  </si>
  <si>
    <t xml:space="preserve">DUCHESS MASTER METER (CWNG)</t>
  </si>
  <si>
    <t xml:space="preserve">N3509</t>
  </si>
  <si>
    <t xml:space="preserve">GOODFARE (NUL)</t>
  </si>
  <si>
    <t xml:space="preserve">I3511</t>
  </si>
  <si>
    <t xml:space="preserve">ST. PAUL LAKELAND</t>
  </si>
  <si>
    <t xml:space="preserve">I3512</t>
  </si>
  <si>
    <t xml:space="preserve">ST. PAUL LAKELAND (AUI)</t>
  </si>
  <si>
    <t xml:space="preserve">I3513</t>
  </si>
  <si>
    <t xml:space="preserve">I3514</t>
  </si>
  <si>
    <t xml:space="preserve">I3515</t>
  </si>
  <si>
    <t xml:space="preserve">I3516</t>
  </si>
  <si>
    <t xml:space="preserve">I3517</t>
  </si>
  <si>
    <t xml:space="preserve">I3518</t>
  </si>
  <si>
    <t xml:space="preserve">CNTY. OF ATHABASCA (AUI)</t>
  </si>
  <si>
    <t xml:space="preserve">I3519</t>
  </si>
  <si>
    <t xml:space="preserve">I3520</t>
  </si>
  <si>
    <t xml:space="preserve">I3521</t>
  </si>
  <si>
    <t xml:space="preserve">I3522</t>
  </si>
  <si>
    <t xml:space="preserve">I3523</t>
  </si>
  <si>
    <t xml:space="preserve">I3524</t>
  </si>
  <si>
    <t xml:space="preserve">I3525</t>
  </si>
  <si>
    <t xml:space="preserve">BELLIS (P-477)</t>
  </si>
  <si>
    <t xml:space="preserve">I3526</t>
  </si>
  <si>
    <t xml:space="preserve">PETRODYNE (CENT)</t>
  </si>
  <si>
    <t xml:space="preserve">N3527</t>
  </si>
  <si>
    <t xml:space="preserve">DEMMITT (NUL)</t>
  </si>
  <si>
    <t xml:space="preserve">N3528</t>
  </si>
  <si>
    <t xml:space="preserve">HYTHE (NUL)</t>
  </si>
  <si>
    <t xml:space="preserve">C3529</t>
  </si>
  <si>
    <t xml:space="preserve">GLENWOOD #2 (CWNG)</t>
  </si>
  <si>
    <t xml:space="preserve">N3530</t>
  </si>
  <si>
    <t xml:space="preserve">LOUGHEED (NUL)</t>
  </si>
  <si>
    <t xml:space="preserve">N3531</t>
  </si>
  <si>
    <t xml:space="preserve">SMOKY LAKE (NUL)</t>
  </si>
  <si>
    <t xml:space="preserve">N3532</t>
  </si>
  <si>
    <t xml:space="preserve">VETERAN (NUL)</t>
  </si>
  <si>
    <t xml:space="preserve">N3533</t>
  </si>
  <si>
    <t xml:space="preserve">GROVEDALE (NUL)</t>
  </si>
  <si>
    <t xml:space="preserve">N3534</t>
  </si>
  <si>
    <t xml:space="preserve">SOUTH ELMWORTH (NUL)</t>
  </si>
  <si>
    <t xml:space="preserve">N3535</t>
  </si>
  <si>
    <t xml:space="preserve">NORGLENWOLD (NUL)</t>
  </si>
  <si>
    <t xml:space="preserve">C3536</t>
  </si>
  <si>
    <t xml:space="preserve">CARMACK CONSTRUCTION (CWNG)</t>
  </si>
  <si>
    <t xml:space="preserve">C3537</t>
  </si>
  <si>
    <t xml:space="preserve">WARDLOW (CWNG)</t>
  </si>
  <si>
    <t xml:space="preserve">I3538</t>
  </si>
  <si>
    <t xml:space="preserve">WABASCA-DEMARAIS A (AUI)</t>
  </si>
  <si>
    <t xml:space="preserve">I3539</t>
  </si>
  <si>
    <t xml:space="preserve">WABASCA-DEMARAIS B (AUI)</t>
  </si>
  <si>
    <t xml:space="preserve">I3540</t>
  </si>
  <si>
    <t xml:space="preserve">MEDICINE TAPS (ICG)</t>
  </si>
  <si>
    <t xml:space="preserve">C3541</t>
  </si>
  <si>
    <t xml:space="preserve">CHAMPION (CWNG)</t>
  </si>
  <si>
    <t xml:space="preserve">I3542</t>
  </si>
  <si>
    <t xml:space="preserve">LINARIA (AUI)</t>
  </si>
  <si>
    <t xml:space="preserve">N3543</t>
  </si>
  <si>
    <t xml:space="preserve">EDGERTON (NUL)</t>
  </si>
  <si>
    <t xml:space="preserve">M3544</t>
  </si>
  <si>
    <t xml:space="preserve">WINTERING HILLS GAS COOP</t>
  </si>
  <si>
    <t xml:space="preserve">M3545</t>
  </si>
  <si>
    <t xml:space="preserve">HUTTERIAN BRTH. OF LEEDALE</t>
  </si>
  <si>
    <t xml:space="preserve">M3546</t>
  </si>
  <si>
    <t xml:space="preserve">COALDALE TAP 410 (CWNG)</t>
  </si>
  <si>
    <t xml:space="preserve">M3547</t>
  </si>
  <si>
    <t xml:space="preserve">COALDALE TAP 411 (CWNG)</t>
  </si>
  <si>
    <t xml:space="preserve">M3548</t>
  </si>
  <si>
    <t xml:space="preserve">COALDALE TAP 416 (CWNG)</t>
  </si>
  <si>
    <t xml:space="preserve">M3549</t>
  </si>
  <si>
    <t xml:space="preserve">COALDALE TAP 417 (CWNG)</t>
  </si>
  <si>
    <t xml:space="preserve">M3550</t>
  </si>
  <si>
    <t xml:space="preserve">COALDALE TAP 423 (CWNG)</t>
  </si>
  <si>
    <t xml:space="preserve">M3551</t>
  </si>
  <si>
    <t xml:space="preserve">WILLOW/GARDINER TAP</t>
  </si>
  <si>
    <t xml:space="preserve">M3552</t>
  </si>
  <si>
    <t xml:space="preserve">LYSONS D  (ATGS) P361</t>
  </si>
  <si>
    <t xml:space="preserve">M3553</t>
  </si>
  <si>
    <t xml:space="preserve">COALDALE TAP 447 (CWNG)</t>
  </si>
  <si>
    <t xml:space="preserve">M3554</t>
  </si>
  <si>
    <t xml:space="preserve">JUMPING POUND - DETAIL</t>
  </si>
  <si>
    <t xml:space="preserve">I3555</t>
  </si>
  <si>
    <t xml:space="preserve">CALLING LAKE_P448</t>
  </si>
  <si>
    <t xml:space="preserve">N3556</t>
  </si>
  <si>
    <t xml:space="preserve">CHRISTINA RIVER (NUL)</t>
  </si>
  <si>
    <t xml:space="preserve">N3557</t>
  </si>
  <si>
    <t xml:space="preserve">MINBURN SALES (NUL)</t>
  </si>
  <si>
    <t xml:space="preserve">M3558</t>
  </si>
  <si>
    <t xml:space="preserve">KAYBOB BEAVERHILL INJECTION</t>
  </si>
  <si>
    <t xml:space="preserve">M3559</t>
  </si>
  <si>
    <t xml:space="preserve">COALDALE TAP 450 (CWNG)</t>
  </si>
  <si>
    <t xml:space="preserve">N3560</t>
  </si>
  <si>
    <t xml:space="preserve">OVERLEA SALES TAP (NUL)</t>
  </si>
  <si>
    <t xml:space="preserve">N3561</t>
  </si>
  <si>
    <t xml:space="preserve">SUNDANCE SALES (NUL)</t>
  </si>
  <si>
    <t xml:space="preserve">AMTAP</t>
  </si>
  <si>
    <t xml:space="preserve">AMOCO SALES TAP</t>
  </si>
  <si>
    <t xml:space="preserve">I3563</t>
  </si>
  <si>
    <t xml:space="preserve">HAYS LAKE SALES (P-462)</t>
  </si>
  <si>
    <t xml:space="preserve">I3564</t>
  </si>
  <si>
    <t xml:space="preserve">I3565</t>
  </si>
  <si>
    <t xml:space="preserve">I3566</t>
  </si>
  <si>
    <t xml:space="preserve">TOWN OF HILDA</t>
  </si>
  <si>
    <t xml:space="preserve">I3567</t>
  </si>
  <si>
    <t xml:space="preserve">SOUTHEAST YBER ROAD (P-466)</t>
  </si>
  <si>
    <t xml:space="preserve">I3568</t>
  </si>
  <si>
    <t xml:space="preserve">LENNING</t>
  </si>
  <si>
    <t xml:space="preserve">I3569</t>
  </si>
  <si>
    <t xml:space="preserve">PAGE-ESINBARTH (P-465)</t>
  </si>
  <si>
    <t xml:space="preserve">I3570</t>
  </si>
  <si>
    <t xml:space="preserve">HAMLET OF SCHULER (P-458)</t>
  </si>
  <si>
    <t xml:space="preserve">C3571</t>
  </si>
  <si>
    <t xml:space="preserve">CARBON SOUTH (CWNG)</t>
  </si>
  <si>
    <t xml:space="preserve">I3572</t>
  </si>
  <si>
    <t xml:space="preserve">ETZIKOM TAP</t>
  </si>
  <si>
    <t xml:space="preserve">I3573</t>
  </si>
  <si>
    <t xml:space="preserve">DUNMORE TAP</t>
  </si>
  <si>
    <t xml:space="preserve">N3574</t>
  </si>
  <si>
    <t xml:space="preserve">SUNPINE SALES TAP (NUL)</t>
  </si>
  <si>
    <t xml:space="preserve">I3575</t>
  </si>
  <si>
    <t xml:space="preserve">ATHABASCA EAST TAP (P-461)</t>
  </si>
  <si>
    <t xml:space="preserve">I3576</t>
  </si>
  <si>
    <t xml:space="preserve">ZAMA TAP</t>
  </si>
  <si>
    <t xml:space="preserve">N3577</t>
  </si>
  <si>
    <t xml:space="preserve">TOWN OF CLYDE EMERGENCY TAP</t>
  </si>
  <si>
    <t xml:space="preserve">N3578</t>
  </si>
  <si>
    <t xml:space="preserve">NEWALTA-HUGHENDEN (NUL)</t>
  </si>
  <si>
    <t xml:space="preserve">I3579</t>
  </si>
  <si>
    <t xml:space="preserve">STARLAND</t>
  </si>
  <si>
    <t xml:space="preserve">I3580</t>
  </si>
  <si>
    <t xml:space="preserve">I3581</t>
  </si>
  <si>
    <t xml:space="preserve">FORT KENT SALES</t>
  </si>
  <si>
    <t xml:space="preserve">I3582</t>
  </si>
  <si>
    <t xml:space="preserve">CCS</t>
  </si>
  <si>
    <t xml:space="preserve">CLMSL</t>
  </si>
  <si>
    <t xml:space="preserve">COLEMAN SALES (COLEMAN RETU</t>
  </si>
  <si>
    <t xml:space="preserve">MORR</t>
  </si>
  <si>
    <t xml:space="preserve">JONSL</t>
  </si>
  <si>
    <t xml:space="preserve">JONES LAKE SALES (JONES LAK</t>
  </si>
  <si>
    <t xml:space="preserve">AECW</t>
  </si>
  <si>
    <t xml:space="preserve">C3585</t>
  </si>
  <si>
    <t xml:space="preserve">BIG VALLEY ( NUL)</t>
  </si>
  <si>
    <t xml:space="preserve">PRNSL</t>
  </si>
  <si>
    <t xml:space="preserve">PRINCESS SALES (RETURN RUN)</t>
  </si>
  <si>
    <t xml:space="preserve">HTLSL</t>
  </si>
  <si>
    <t xml:space="preserve">HARTEL SALES (RETURN RUN OF</t>
  </si>
  <si>
    <t xml:space="preserve">JNRSL</t>
  </si>
  <si>
    <t xml:space="preserve">JANUARY CREEK SALES (TEMP)</t>
  </si>
  <si>
    <t xml:space="preserve">SABH</t>
  </si>
  <si>
    <t xml:space="preserve">C3589</t>
  </si>
  <si>
    <t xml:space="preserve">JUDY CREEK  (CENTRA)</t>
  </si>
  <si>
    <t xml:space="preserve">I3590</t>
  </si>
  <si>
    <t xml:space="preserve">JUDY CREEK (F-369)</t>
  </si>
  <si>
    <t xml:space="preserve">I3591</t>
  </si>
  <si>
    <t xml:space="preserve">FERRYBANK   (AUI)</t>
  </si>
  <si>
    <t xml:space="preserve">I3592</t>
  </si>
  <si>
    <t xml:space="preserve">WILLINGDON  (P-247)</t>
  </si>
  <si>
    <t xml:space="preserve">I3594</t>
  </si>
  <si>
    <t xml:space="preserve">WABASCA A-1 (P-479)</t>
  </si>
  <si>
    <t xml:space="preserve">I3596</t>
  </si>
  <si>
    <t xml:space="preserve">WABASCA B-1 (P-480)</t>
  </si>
  <si>
    <t xml:space="preserve">STRSL</t>
  </si>
  <si>
    <t xml:space="preserve">STORNHAM COULEE SALES</t>
  </si>
  <si>
    <t xml:space="preserve">CANC</t>
  </si>
  <si>
    <t xml:space="preserve">NHUGH</t>
  </si>
  <si>
    <t xml:space="preserve">NEWALTA HUGHENDON SALES (TE</t>
  </si>
  <si>
    <t xml:space="preserve">N3602</t>
  </si>
  <si>
    <t xml:space="preserve">ADJUSTMENT VETERAN SALES (N</t>
  </si>
  <si>
    <t xml:space="preserve">CMBSL</t>
  </si>
  <si>
    <t xml:space="preserve">CAROLINE MOBILE SALES (TEMP</t>
  </si>
  <si>
    <t xml:space="preserve">MGTSL</t>
  </si>
  <si>
    <t xml:space="preserve">MARGUERITE LAKE SALES</t>
  </si>
  <si>
    <t xml:space="preserve">LMGSL</t>
  </si>
  <si>
    <t xml:space="preserve">LEMING LAKE SALES</t>
  </si>
  <si>
    <t xml:space="preserve">LSMSL</t>
  </si>
  <si>
    <t xml:space="preserve">LOSEMAN LAKE SALES</t>
  </si>
  <si>
    <t xml:space="preserve">BNTSL</t>
  </si>
  <si>
    <t xml:space="preserve">BURNT LAKE SALES</t>
  </si>
  <si>
    <t xml:space="preserve">MRCSL</t>
  </si>
  <si>
    <t xml:space="preserve">MARIE CREEK SALES</t>
  </si>
  <si>
    <t xml:space="preserve">SRLSL</t>
  </si>
  <si>
    <t xml:space="preserve">SARRAIL SALES</t>
  </si>
  <si>
    <t xml:space="preserve">ALPK</t>
  </si>
  <si>
    <t xml:space="preserve">RNFSL</t>
  </si>
  <si>
    <t xml:space="preserve">RANFURLY SALES</t>
  </si>
  <si>
    <t xml:space="preserve">HERSL</t>
  </si>
  <si>
    <t xml:space="preserve">HERMIT LAKE INTERCONNECTION</t>
  </si>
  <si>
    <t xml:space="preserve">CKWSL</t>
  </si>
  <si>
    <t xml:space="preserve">CONKLIN WEST SALES</t>
  </si>
  <si>
    <t xml:space="preserve">STZSL</t>
  </si>
  <si>
    <t xml:space="preserve">SHANTZ SALES</t>
  </si>
  <si>
    <t xml:space="preserve">GRESL</t>
  </si>
  <si>
    <t xml:space="preserve">GREW LAKE EAST SALES</t>
  </si>
  <si>
    <t xml:space="preserve">HNSSL</t>
  </si>
  <si>
    <t xml:space="preserve">HAYNES SALES</t>
  </si>
  <si>
    <t xml:space="preserve">NEX</t>
  </si>
  <si>
    <t xml:space="preserve">GASSL</t>
  </si>
  <si>
    <t xml:space="preserve">GAS CITY SALES</t>
  </si>
  <si>
    <t xml:space="preserve">SPDSL</t>
  </si>
  <si>
    <t xml:space="preserve">SPRINGDALE SALES</t>
  </si>
  <si>
    <t xml:space="preserve">JNESL</t>
  </si>
  <si>
    <t xml:space="preserve">JENNER EAST SALES</t>
  </si>
  <si>
    <t xml:space="preserve">EDBSL</t>
  </si>
  <si>
    <t xml:space="preserve">EDSON WEST B SALES</t>
  </si>
  <si>
    <t xml:space="preserve">JANSL</t>
  </si>
  <si>
    <t xml:space="preserve">JANUARY CREEK SALES</t>
  </si>
  <si>
    <t xml:space="preserve">LS2SL</t>
  </si>
  <si>
    <t xml:space="preserve">LOSEMAN LAKE SALES #2</t>
  </si>
  <si>
    <t xml:space="preserve">CHWSL</t>
  </si>
  <si>
    <t xml:space="preserve">CHEECHAM WEST SALES</t>
  </si>
  <si>
    <t xml:space="preserve">FTNSL</t>
  </si>
  <si>
    <t xml:space="preserve">FERINTOSH NORTH SALES (RETU</t>
  </si>
  <si>
    <t xml:space="preserve">GODSL</t>
  </si>
  <si>
    <t xml:space="preserve">GOD'S LAKE SALES (RETURN RU</t>
  </si>
  <si>
    <t xml:space="preserve">ZAMSL</t>
  </si>
  <si>
    <t xml:space="preserve">ZAMA LAKE SALES (RETURN RUN</t>
  </si>
  <si>
    <t xml:space="preserve">NCLL</t>
  </si>
  <si>
    <t xml:space="preserve">MIRSL</t>
  </si>
  <si>
    <t xml:space="preserve">MIRAGE SALES (RETURN RUN US</t>
  </si>
  <si>
    <t xml:space="preserve">ASLIR</t>
  </si>
  <si>
    <t xml:space="preserve">G3631</t>
  </si>
  <si>
    <t xml:space="preserve">GABI CORRECTION</t>
  </si>
  <si>
    <t xml:space="preserve">ECASL</t>
  </si>
  <si>
    <t xml:space="preserve">EAST CALGARY SALES</t>
  </si>
  <si>
    <t xml:space="preserve">RULSL</t>
  </si>
  <si>
    <t xml:space="preserve">RUTH LAKE SALES</t>
  </si>
  <si>
    <t xml:space="preserve">CANSL</t>
  </si>
  <si>
    <t xml:space="preserve">CANOE LAKE SALES</t>
  </si>
  <si>
    <t xml:space="preserve">RODSL</t>
  </si>
  <si>
    <t xml:space="preserve">ROD LAKE SALES</t>
  </si>
  <si>
    <t xml:space="preserve">RULS2</t>
  </si>
  <si>
    <t xml:space="preserve">RUTH LAKE SALES #2</t>
  </si>
  <si>
    <t xml:space="preserve">ENBI</t>
  </si>
  <si>
    <t xml:space="preserve">CHDSL</t>
  </si>
  <si>
    <t xml:space="preserve">CHARD SALES TAP</t>
  </si>
  <si>
    <t xml:space="preserve">VEGSL</t>
  </si>
  <si>
    <t xml:space="preserve">VEGREVILLE SALES</t>
  </si>
  <si>
    <t xml:space="preserve">RULS3</t>
  </si>
  <si>
    <t xml:space="preserve">RUTH LAKE SALES #3</t>
  </si>
  <si>
    <t xml:space="preserve">CHASL</t>
  </si>
  <si>
    <t xml:space="preserve">CHANCELLOR SALES</t>
  </si>
  <si>
    <t xml:space="preserve">OILSL</t>
  </si>
  <si>
    <t xml:space="preserve">VENTURES KV OIL SANDS NATUR</t>
  </si>
  <si>
    <t xml:space="preserve">A3700</t>
  </si>
  <si>
    <t xml:space="preserve">L HOLMES (ATGS) P333</t>
  </si>
  <si>
    <t xml:space="preserve">A3701</t>
  </si>
  <si>
    <t xml:space="preserve">R.J. SCHNEIDER (ATGS) P 335</t>
  </si>
  <si>
    <t xml:space="preserve">A3702</t>
  </si>
  <si>
    <t xml:space="preserve">MR HAROLD LUWIG (ATGS) P349</t>
  </si>
  <si>
    <t xml:space="preserve">A3703</t>
  </si>
  <si>
    <t xml:space="preserve">GRAINGER CARBON POFFENROTH</t>
  </si>
  <si>
    <t xml:space="preserve">A3704</t>
  </si>
  <si>
    <t xml:space="preserve">MR A SCHNEIDER (ATGS) P358</t>
  </si>
  <si>
    <t xml:space="preserve">A3705</t>
  </si>
  <si>
    <t xml:space="preserve">GARY BREESE ATGS P361</t>
  </si>
  <si>
    <t xml:space="preserve">A3706</t>
  </si>
  <si>
    <t xml:space="preserve">PENHOLD AIRPORT SUBD (ATGS)</t>
  </si>
  <si>
    <t xml:space="preserve">A3707</t>
  </si>
  <si>
    <t xml:space="preserve">BONNY LYNN FARMS (ATGS) P38</t>
  </si>
  <si>
    <t xml:space="preserve">A3708</t>
  </si>
  <si>
    <t xml:space="preserve">GRAINGER CARBON HAY (ATGS)</t>
  </si>
  <si>
    <t xml:space="preserve">A3709</t>
  </si>
  <si>
    <t xml:space="preserve">GARRETT CLARK_CWNG(P476)</t>
  </si>
  <si>
    <t xml:space="preserve">A3710</t>
  </si>
  <si>
    <t xml:space="preserve">W H ELLIOT (ATGS) F104</t>
  </si>
  <si>
    <t xml:space="preserve">A3711</t>
  </si>
  <si>
    <t xml:space="preserve">CHRANE   LAKE (ATGS) F132</t>
  </si>
  <si>
    <t xml:space="preserve">A3712</t>
  </si>
  <si>
    <t xml:space="preserve">STOCKWELL EXTENSION (ATGS)</t>
  </si>
  <si>
    <t xml:space="preserve">A3713</t>
  </si>
  <si>
    <t xml:space="preserve">J J MCCARDELL (ATGS) P024</t>
  </si>
  <si>
    <t xml:space="preserve">A3714</t>
  </si>
  <si>
    <t xml:space="preserve">BEASLEY RANCHING CWNG(P041)</t>
  </si>
  <si>
    <t xml:space="preserve">A3715</t>
  </si>
  <si>
    <t xml:space="preserve">C HERRON (ATGS) P110</t>
  </si>
  <si>
    <t xml:space="preserve">A3716</t>
  </si>
  <si>
    <t xml:space="preserve">A MAETCHE(ATGS) P111</t>
  </si>
  <si>
    <t xml:space="preserve">A3717</t>
  </si>
  <si>
    <t xml:space="preserve">CWNG (ATGS) P114 DAVE POCHA</t>
  </si>
  <si>
    <t xml:space="preserve">A3718</t>
  </si>
  <si>
    <t xml:space="preserve">B C STRINGHAM (ATGS) P119</t>
  </si>
  <si>
    <t xml:space="preserve">A3719</t>
  </si>
  <si>
    <t xml:space="preserve">M CHRISTIANSON(ATGS) P130</t>
  </si>
  <si>
    <t xml:space="preserve">A3720</t>
  </si>
  <si>
    <t xml:space="preserve">H T MORGAN (ATGS) P136</t>
  </si>
  <si>
    <t xml:space="preserve">A3721</t>
  </si>
  <si>
    <t xml:space="preserve">T E TERNES (ATGS) P142</t>
  </si>
  <si>
    <t xml:space="preserve">A3722</t>
  </si>
  <si>
    <t xml:space="preserve">STAHLVILLE HUTTERITE COLONY</t>
  </si>
  <si>
    <t xml:space="preserve">A3723</t>
  </si>
  <si>
    <t xml:space="preserve">SUNSHINE RANCH LTD (ATGS) P</t>
  </si>
  <si>
    <t xml:space="preserve">A3724</t>
  </si>
  <si>
    <t xml:space="preserve">DUCHESS AREA 3 (ATGS) P149</t>
  </si>
  <si>
    <t xml:space="preserve">A3725</t>
  </si>
  <si>
    <t xml:space="preserve">C WAGNER  (ATGS) P150</t>
  </si>
  <si>
    <t xml:space="preserve">A3726</t>
  </si>
  <si>
    <t xml:space="preserve">D CRUCKSHANK (ATGS) P151</t>
  </si>
  <si>
    <t xml:space="preserve">A3727</t>
  </si>
  <si>
    <t xml:space="preserve">R H HEYER (ATGS) P163</t>
  </si>
  <si>
    <t xml:space="preserve">A3728</t>
  </si>
  <si>
    <t xml:space="preserve">C LARSON  (ATGS) P164</t>
  </si>
  <si>
    <t xml:space="preserve">A3729</t>
  </si>
  <si>
    <t xml:space="preserve">D W REINHARDT (ATGS) P169</t>
  </si>
  <si>
    <t xml:space="preserve">A3730</t>
  </si>
  <si>
    <t xml:space="preserve">VAN RINGEN    (ATGS) P180</t>
  </si>
  <si>
    <t xml:space="preserve">A3731</t>
  </si>
  <si>
    <t xml:space="preserve">DIDSBURY WEST C (ATGS) P188</t>
  </si>
  <si>
    <t xml:space="preserve">A3732</t>
  </si>
  <si>
    <t xml:space="preserve">DIDSBURY WEST A (ATGS) P189</t>
  </si>
  <si>
    <t xml:space="preserve">A3733</t>
  </si>
  <si>
    <t xml:space="preserve">RURAL GAS SCHEME STANDARD A</t>
  </si>
  <si>
    <t xml:space="preserve">A3734</t>
  </si>
  <si>
    <t xml:space="preserve">RURAL GAS SCHEME HARMATTAN</t>
  </si>
  <si>
    <t xml:space="preserve">A3735</t>
  </si>
  <si>
    <t xml:space="preserve">M A KNIGHT (ATGS) P197</t>
  </si>
  <si>
    <t xml:space="preserve">A3736</t>
  </si>
  <si>
    <t xml:space="preserve">CARSTAIRS ACME AREA 4 (ATGS</t>
  </si>
  <si>
    <t xml:space="preserve">A3737</t>
  </si>
  <si>
    <t xml:space="preserve">D B MCMULLEN (ATGS) P203</t>
  </si>
  <si>
    <t xml:space="preserve">A3738</t>
  </si>
  <si>
    <t xml:space="preserve">H ROPPEL  (ATGS) P216</t>
  </si>
  <si>
    <t xml:space="preserve">A3739</t>
  </si>
  <si>
    <t xml:space="preserve">TED SANDUM(ATGS) P220</t>
  </si>
  <si>
    <t xml:space="preserve">A3740</t>
  </si>
  <si>
    <t xml:space="preserve">KESSLER   (ATGS) F001</t>
  </si>
  <si>
    <t xml:space="preserve">A3741</t>
  </si>
  <si>
    <t xml:space="preserve">JACK STEVENSON (ATPL) F002</t>
  </si>
  <si>
    <t xml:space="preserve">A3742</t>
  </si>
  <si>
    <t xml:space="preserve">GEORGE SUEL (ATGS) F005</t>
  </si>
  <si>
    <t xml:space="preserve">A3743</t>
  </si>
  <si>
    <t xml:space="preserve">GEORGE SUEL (ATGS) F006</t>
  </si>
  <si>
    <t xml:space="preserve">A3744</t>
  </si>
  <si>
    <t xml:space="preserve">RICHARDSON  (ATGS) F007</t>
  </si>
  <si>
    <t xml:space="preserve">A3745</t>
  </si>
  <si>
    <t xml:space="preserve">E GAUTHIER/J HAVILAND (ATGS</t>
  </si>
  <si>
    <t xml:space="preserve">A3746</t>
  </si>
  <si>
    <t xml:space="preserve">MRS J E GAUTHIER(ATGS) F009</t>
  </si>
  <si>
    <t xml:space="preserve">A3747</t>
  </si>
  <si>
    <t xml:space="preserve">ROBERT O BARNES (ATGS) F010</t>
  </si>
  <si>
    <t xml:space="preserve">A3748</t>
  </si>
  <si>
    <t xml:space="preserve">LIVINGSTONE (ATGS) F013</t>
  </si>
  <si>
    <t xml:space="preserve">A3749</t>
  </si>
  <si>
    <t xml:space="preserve">ED NEIMAN (ATGS) F014</t>
  </si>
  <si>
    <t xml:space="preserve">A3750</t>
  </si>
  <si>
    <t xml:space="preserve">FRANK R SMITH (ATGS) F016</t>
  </si>
  <si>
    <t xml:space="preserve">A3751</t>
  </si>
  <si>
    <t xml:space="preserve">MIKE YAKUBIEC (ATGS) F024</t>
  </si>
  <si>
    <t xml:space="preserve">A3752</t>
  </si>
  <si>
    <t xml:space="preserve">CASTLE RIVER NW ADD 1 (ATGS</t>
  </si>
  <si>
    <t xml:space="preserve">A3753</t>
  </si>
  <si>
    <t xml:space="preserve">W MCKENDRICK  (ATGS) F030</t>
  </si>
  <si>
    <t xml:space="preserve">A3754</t>
  </si>
  <si>
    <t xml:space="preserve">4430 LIVINGSTONE (ATGS) F03</t>
  </si>
  <si>
    <t xml:space="preserve">A3755</t>
  </si>
  <si>
    <t xml:space="preserve">LOUIS PUPRET(ATGS) F032</t>
  </si>
  <si>
    <t xml:space="preserve">A3756</t>
  </si>
  <si>
    <t xml:space="preserve">HARRY HAYS  (ATGS) F053</t>
  </si>
  <si>
    <t xml:space="preserve">A3757</t>
  </si>
  <si>
    <t xml:space="preserve">TOUNGE CREEK RANCH (ATGS) F</t>
  </si>
  <si>
    <t xml:space="preserve">A3758</t>
  </si>
  <si>
    <t xml:space="preserve">HOME OIL CO LTD  (ATGS) F06</t>
  </si>
  <si>
    <t xml:space="preserve">A3759</t>
  </si>
  <si>
    <t xml:space="preserve">ROBBINS  (ATGS) F071</t>
  </si>
  <si>
    <t xml:space="preserve">A3760</t>
  </si>
  <si>
    <t xml:space="preserve">WILSON PRIDDIS LAT TAP (ATG</t>
  </si>
  <si>
    <t xml:space="preserve">A3761</t>
  </si>
  <si>
    <t xml:space="preserve">WILLOW CREEK AREA 1 (ATGS)</t>
  </si>
  <si>
    <t xml:space="preserve">A3762</t>
  </si>
  <si>
    <t xml:space="preserve">DR A A DIXON (ATGS) F093</t>
  </si>
  <si>
    <t xml:space="preserve">A3763</t>
  </si>
  <si>
    <t xml:space="preserve">WESTBROOK SCHOOL (ATGS) F09</t>
  </si>
  <si>
    <t xml:space="preserve">A3764</t>
  </si>
  <si>
    <t xml:space="preserve">BF CR HENERY (ATGS) F098</t>
  </si>
  <si>
    <t xml:space="preserve">A3765</t>
  </si>
  <si>
    <t xml:space="preserve">R REED  (ATGS) F106</t>
  </si>
  <si>
    <t xml:space="preserve">A3766</t>
  </si>
  <si>
    <t xml:space="preserve">J H COATES (ATGS) F108</t>
  </si>
  <si>
    <t xml:space="preserve">A3767</t>
  </si>
  <si>
    <t xml:space="preserve">BERGEN EAST(ATGS) F109</t>
  </si>
  <si>
    <t xml:space="preserve">A3768</t>
  </si>
  <si>
    <t xml:space="preserve">J H MCINTOSH (ATGS) F110</t>
  </si>
  <si>
    <t xml:space="preserve">A3769</t>
  </si>
  <si>
    <t xml:space="preserve">R A MORK  (ATGS) F113</t>
  </si>
  <si>
    <t xml:space="preserve">A3770</t>
  </si>
  <si>
    <t xml:space="preserve">J W COOK  (ATGS) F114</t>
  </si>
  <si>
    <t xml:space="preserve">A3771</t>
  </si>
  <si>
    <t xml:space="preserve">J G BOWHAY(ATGS) F116</t>
  </si>
  <si>
    <t xml:space="preserve">A3772</t>
  </si>
  <si>
    <t xml:space="preserve">D M CHAPMAN (ATGS) F120</t>
  </si>
  <si>
    <t xml:space="preserve">A3773</t>
  </si>
  <si>
    <t xml:space="preserve">MOUNTAIN VIEW WEST (ATGS) F</t>
  </si>
  <si>
    <t xml:space="preserve">A3774</t>
  </si>
  <si>
    <t xml:space="preserve">BEARSPAW BEDDINGTON CREEK 5</t>
  </si>
  <si>
    <t xml:space="preserve">A3775</t>
  </si>
  <si>
    <t xml:space="preserve">S E BALZAC SUBDIVISION (ATG</t>
  </si>
  <si>
    <t xml:space="preserve">A3776</t>
  </si>
  <si>
    <t xml:space="preserve">SID NORRIS (ATGS) F138</t>
  </si>
  <si>
    <t xml:space="preserve">A3777</t>
  </si>
  <si>
    <t xml:space="preserve">R H MARSTON (ATGS) F139</t>
  </si>
  <si>
    <t xml:space="preserve">A3778</t>
  </si>
  <si>
    <t xml:space="preserve">BURMIS AREA (ATGS) F146</t>
  </si>
  <si>
    <t xml:space="preserve">A3779</t>
  </si>
  <si>
    <t xml:space="preserve">ERNEST GIETZ(ATGS) F147</t>
  </si>
  <si>
    <t xml:space="preserve">A3780</t>
  </si>
  <si>
    <t xml:space="preserve">DZIEDZIC/CORTINOVIS (ATGS)</t>
  </si>
  <si>
    <t xml:space="preserve">A3781</t>
  </si>
  <si>
    <t xml:space="preserve">ATGS F149_GRANT WEBSTER</t>
  </si>
  <si>
    <t xml:space="preserve">A3782</t>
  </si>
  <si>
    <t xml:space="preserve">J A RIVIERE (ATGS) F153</t>
  </si>
  <si>
    <t xml:space="preserve">A3783</t>
  </si>
  <si>
    <t xml:space="preserve">S B LEWIS   (ATGS) F154</t>
  </si>
  <si>
    <t xml:space="preserve">A3784</t>
  </si>
  <si>
    <t xml:space="preserve">BEDDINGTON AREA (ATGS) F156</t>
  </si>
  <si>
    <t xml:space="preserve">A3785</t>
  </si>
  <si>
    <t xml:space="preserve">J W SMITH (ATGS) F160</t>
  </si>
  <si>
    <t xml:space="preserve">A3786</t>
  </si>
  <si>
    <t xml:space="preserve">H VAN TOL (ATGS) F166</t>
  </si>
  <si>
    <t xml:space="preserve">A3787</t>
  </si>
  <si>
    <t xml:space="preserve">K P RANCH (ATGS) F169</t>
  </si>
  <si>
    <t xml:space="preserve">A3788</t>
  </si>
  <si>
    <t xml:space="preserve">T SEELY (ATGS) F172</t>
  </si>
  <si>
    <t xml:space="preserve">A3789</t>
  </si>
  <si>
    <t xml:space="preserve">CREMONA WEST LANE EXTENSION</t>
  </si>
  <si>
    <t xml:space="preserve">A3790</t>
  </si>
  <si>
    <t xml:space="preserve">W J LOLAND (ATGS) F184</t>
  </si>
  <si>
    <t xml:space="preserve">A3791</t>
  </si>
  <si>
    <t xml:space="preserve">ALBERTA TRANSPORTATION DEPT</t>
  </si>
  <si>
    <t xml:space="preserve">A3792</t>
  </si>
  <si>
    <t xml:space="preserve">WILLOW CREEK AREA 1  (ATGS)</t>
  </si>
  <si>
    <t xml:space="preserve">A3793</t>
  </si>
  <si>
    <t xml:space="preserve">COCHRANE EAST 2 (ATGS) F199</t>
  </si>
  <si>
    <t xml:space="preserve">A3794</t>
  </si>
  <si>
    <t xml:space="preserve">BEDDINGTON CREEK 7 (ATGS) F</t>
  </si>
  <si>
    <t xml:space="preserve">A3795</t>
  </si>
  <si>
    <t xml:space="preserve">TOWERS/WEARMOUTH  (ATGS) F2</t>
  </si>
  <si>
    <t xml:space="preserve">A3796</t>
  </si>
  <si>
    <t xml:space="preserve">N BERGER/ M H OJA (ATGS) F2</t>
  </si>
  <si>
    <t xml:space="preserve">A3797</t>
  </si>
  <si>
    <t xml:space="preserve">R B OLSEN  (ATGS) F227</t>
  </si>
  <si>
    <t xml:space="preserve">A3798</t>
  </si>
  <si>
    <t xml:space="preserve">COCHRANE GUIDE CAMP (ATGS)</t>
  </si>
  <si>
    <t xml:space="preserve">A3799</t>
  </si>
  <si>
    <t xml:space="preserve">ALBERTA GOVERNMENT TELEPHON</t>
  </si>
  <si>
    <t xml:space="preserve">M3802</t>
  </si>
  <si>
    <t xml:space="preserve">ESSO DECLARED PURCHASE FROM</t>
  </si>
  <si>
    <t xml:space="preserve">PEMINT</t>
  </si>
  <si>
    <t xml:space="preserve">MEVAR</t>
  </si>
  <si>
    <t xml:space="preserve">MEASUREMENT VARIANCE</t>
  </si>
  <si>
    <t xml:space="preserve">M3806</t>
  </si>
  <si>
    <t xml:space="preserve">LINEPACK TO/FROM APD WESTER</t>
  </si>
  <si>
    <t xml:space="preserve">RECMV</t>
  </si>
  <si>
    <t xml:space="preserve">RECEIPT STATION FOR MEASURE</t>
  </si>
  <si>
    <t xml:space="preserve">DELMV</t>
  </si>
  <si>
    <t xml:space="preserve">DELIVERY STATION FOR MEASUR</t>
  </si>
  <si>
    <t xml:space="preserve">M3811</t>
  </si>
  <si>
    <t xml:space="preserve">NUL TO A&amp;S - PEMBINA</t>
  </si>
  <si>
    <t xml:space="preserve">CFUEL</t>
  </si>
  <si>
    <t xml:space="preserve">ESTIMATED FUEL USAGE SUMMAR</t>
  </si>
  <si>
    <t xml:space="preserve">INLSR</t>
  </si>
  <si>
    <t xml:space="preserve">INLAND SALES EXCHANGE RECEI</t>
  </si>
  <si>
    <t xml:space="preserve">CELN</t>
  </si>
  <si>
    <t xml:space="preserve">M3845</t>
  </si>
  <si>
    <t xml:space="preserve">PAG/MIPL COLD LAKE EXCHANGE</t>
  </si>
  <si>
    <t xml:space="preserve">M3853</t>
  </si>
  <si>
    <t xml:space="preserve">CWNG PURCHASE FROM TCPL (CA</t>
  </si>
  <si>
    <t xml:space="preserve">INLINT</t>
  </si>
  <si>
    <t xml:space="preserve">ATMINT</t>
  </si>
  <si>
    <t xml:space="preserve">JANINT</t>
  </si>
  <si>
    <t xml:space="preserve">JANUARY CREEK INTERCONNECTI</t>
  </si>
  <si>
    <t xml:space="preserve">DM2INT</t>
  </si>
  <si>
    <t xml:space="preserve">SEVINT</t>
  </si>
  <si>
    <t xml:space="preserve">SEVERN CREEK INTERCONNECTIO</t>
  </si>
  <si>
    <t xml:space="preserve">MONINT</t>
  </si>
  <si>
    <t xml:space="preserve">JOFINT</t>
  </si>
  <si>
    <t xml:space="preserve">JOFFRE #2 AND #3 SALES INTE</t>
  </si>
  <si>
    <t xml:space="preserve">CARINT</t>
  </si>
  <si>
    <t xml:space="preserve">ALTINT</t>
  </si>
  <si>
    <t xml:space="preserve">CMPL</t>
  </si>
  <si>
    <t xml:space="preserve">KIRJCD</t>
  </si>
  <si>
    <t xml:space="preserve">KIRBY LATERAL JUNCTION</t>
  </si>
  <si>
    <t xml:space="preserve">WESINT</t>
  </si>
  <si>
    <t xml:space="preserve">RATINT</t>
  </si>
  <si>
    <t xml:space="preserve">RAT CREEK INTERCONNECTION</t>
  </si>
  <si>
    <t xml:space="preserve">NIPINT</t>
  </si>
  <si>
    <t xml:space="preserve">NIPISI INTERCONNECTION</t>
  </si>
  <si>
    <t xml:space="preserve">PRDINT</t>
  </si>
  <si>
    <t xml:space="preserve">AECINT</t>
  </si>
  <si>
    <t xml:space="preserve">BALKJ</t>
  </si>
  <si>
    <t xml:space="preserve">BATTLE LAKE JUNCTION</t>
  </si>
  <si>
    <t xml:space="preserve">CODSL</t>
  </si>
  <si>
    <t xml:space="preserve">COALDALE INTERCONNECTION</t>
  </si>
  <si>
    <t xml:space="preserve">CABSL</t>
  </si>
  <si>
    <t xml:space="preserve">COALDALE SOUTH A&amp;B INTERCON</t>
  </si>
  <si>
    <t xml:space="preserve">CHPSL</t>
  </si>
  <si>
    <t xml:space="preserve">CHIP LAKE DELIVERY</t>
  </si>
  <si>
    <t xml:space="preserve">GRDINT</t>
  </si>
  <si>
    <t xml:space="preserve">BITINT</t>
  </si>
  <si>
    <t xml:space="preserve">BITTERN LAKE INTERCONNECTIO</t>
  </si>
  <si>
    <t xml:space="preserve">DVCINT</t>
  </si>
  <si>
    <t xml:space="preserve">DEEP VALLEY CREEK EAST INTE</t>
  </si>
  <si>
    <t xml:space="preserve">MITINT</t>
  </si>
  <si>
    <t xml:space="preserve">VIKINT</t>
  </si>
  <si>
    <t xml:space="preserve">BNDINT</t>
  </si>
  <si>
    <t xml:space="preserve">WPSINT</t>
  </si>
  <si>
    <t xml:space="preserve">WEST PEMBINA SOUTH INTERCON</t>
  </si>
  <si>
    <t xml:space="preserve">CRTINT</t>
  </si>
  <si>
    <t xml:space="preserve">CARROT CREEK INTERCONNECTIO</t>
  </si>
  <si>
    <t xml:space="preserve">GEWINT</t>
  </si>
  <si>
    <t xml:space="preserve">GILT EDGE WEST INTERCONNECT</t>
  </si>
  <si>
    <t xml:space="preserve">OLEINT</t>
  </si>
  <si>
    <t xml:space="preserve">OLE LAKE INTERCONNECTION</t>
  </si>
  <si>
    <t xml:space="preserve">AMRD</t>
  </si>
  <si>
    <t xml:space="preserve">CRMINT</t>
  </si>
  <si>
    <t xml:space="preserve">CRAMMOND INTERCONNECTION</t>
  </si>
  <si>
    <t xml:space="preserve">CE2INT</t>
  </si>
  <si>
    <t xml:space="preserve">CROSSFIELD EAST #2 INTERCON</t>
  </si>
  <si>
    <t xml:space="preserve">RTRUN</t>
  </si>
  <si>
    <t xml:space="preserve">RETURN RUNS</t>
  </si>
  <si>
    <t xml:space="preserve">ENEINV</t>
  </si>
  <si>
    <t xml:space="preserve">ENERGY EXCHANGE MARKET CENT</t>
  </si>
  <si>
    <t xml:space="preserve">ACI</t>
  </si>
  <si>
    <t xml:space="preserve">NGXINV</t>
  </si>
  <si>
    <t xml:space="preserve">NATURAL GAS EXCHANGE MARKET</t>
  </si>
  <si>
    <t xml:space="preserve">NGX</t>
  </si>
  <si>
    <t xml:space="preserve">GREINT</t>
  </si>
  <si>
    <t xml:space="preserve">GREW LAKE EAST INTERCONNECT</t>
  </si>
  <si>
    <t xml:space="preserve">GLEINT</t>
  </si>
  <si>
    <t xml:space="preserve">CYNINT</t>
  </si>
  <si>
    <t xml:space="preserve">CYNTHIA INTERCONNECTION</t>
  </si>
  <si>
    <t xml:space="preserve">CKWINT</t>
  </si>
  <si>
    <t xml:space="preserve">CONKLIN WEST INTERCHANGE IN</t>
  </si>
  <si>
    <t xml:space="preserve">SPDINT</t>
  </si>
  <si>
    <t xml:space="preserve">SPRINGDALE INTERCONNECTION</t>
  </si>
  <si>
    <t xml:space="preserve">CHAINT</t>
  </si>
  <si>
    <t xml:space="preserve">KVOINT</t>
  </si>
  <si>
    <t xml:space="preserve">MILDRED LAKE 2/VENTURES INT</t>
  </si>
  <si>
    <t xml:space="preserve">CRNSUM</t>
  </si>
  <si>
    <t xml:space="preserve">CRANBERRY SUMMARY</t>
  </si>
  <si>
    <t xml:space="preserve">CBRSUM</t>
  </si>
  <si>
    <t xml:space="preserve">CRANBERRY RECEIPT SUMMARY</t>
  </si>
  <si>
    <t xml:space="preserve">RANINT</t>
  </si>
  <si>
    <t xml:space="preserve">RUNINT</t>
  </si>
  <si>
    <t xml:space="preserve">RUNNING LAKE INTERCONNECTIO</t>
  </si>
  <si>
    <t xml:space="preserve">HAMSM</t>
  </si>
  <si>
    <t xml:space="preserve">VETSM</t>
  </si>
  <si>
    <t xml:space="preserve">WHTSUM</t>
  </si>
  <si>
    <t xml:space="preserve">WHITEMUD RIVER-WHITEMUD WES</t>
  </si>
  <si>
    <t xml:space="preserve">M3998</t>
  </si>
  <si>
    <t xml:space="preserve">FTHLLS ZONE 6 USAGE</t>
  </si>
  <si>
    <t xml:space="preserve">M3999</t>
  </si>
  <si>
    <t xml:space="preserve">JAMES RIVER-MCNEIL BORDER E</t>
  </si>
  <si>
    <t xml:space="preserve">ESTER</t>
  </si>
  <si>
    <t xml:space="preserve">ESTHER</t>
  </si>
  <si>
    <t xml:space="preserve">SIBBN</t>
  </si>
  <si>
    <t xml:space="preserve">SIBBALD NORTH</t>
  </si>
  <si>
    <t xml:space="preserve">G4002</t>
  </si>
  <si>
    <t xml:space="preserve">DIAMOND VALLEY GAS CO-OP</t>
  </si>
  <si>
    <t xml:space="preserve">G4003</t>
  </si>
  <si>
    <t xml:space="preserve">FORTY MILE GAS CO-OP</t>
  </si>
  <si>
    <t xml:space="preserve">G4004</t>
  </si>
  <si>
    <t xml:space="preserve">M4007</t>
  </si>
  <si>
    <t xml:space="preserve">M4008</t>
  </si>
  <si>
    <t xml:space="preserve">HUTTERIAN BRET. OF LEEDALE</t>
  </si>
  <si>
    <t xml:space="preserve">G4009</t>
  </si>
  <si>
    <t xml:space="preserve">G4010</t>
  </si>
  <si>
    <t xml:space="preserve">TOKI GAS CO-OP</t>
  </si>
  <si>
    <t xml:space="preserve">G4011</t>
  </si>
  <si>
    <t xml:space="preserve">ANKERTON GAS CO-OP</t>
  </si>
  <si>
    <t xml:space="preserve">M4012</t>
  </si>
  <si>
    <t xml:space="preserve">TOWN OF EDGERTON</t>
  </si>
  <si>
    <t xml:space="preserve">G4014</t>
  </si>
  <si>
    <t xml:space="preserve">CROSSROADS GAS CO-OP</t>
  </si>
  <si>
    <t xml:space="preserve">G4015</t>
  </si>
  <si>
    <t xml:space="preserve">G4016</t>
  </si>
  <si>
    <t xml:space="preserve">G4017</t>
  </si>
  <si>
    <t xml:space="preserve">G4018</t>
  </si>
  <si>
    <t xml:space="preserve">G4019</t>
  </si>
  <si>
    <t xml:space="preserve">G4020</t>
  </si>
  <si>
    <t xml:space="preserve">G4021</t>
  </si>
  <si>
    <t xml:space="preserve">G4022</t>
  </si>
  <si>
    <t xml:space="preserve">G4023</t>
  </si>
  <si>
    <t xml:space="preserve">G4024</t>
  </si>
  <si>
    <t xml:space="preserve">G4025</t>
  </si>
  <si>
    <t xml:space="preserve">G4026</t>
  </si>
  <si>
    <t xml:space="preserve">G4027</t>
  </si>
  <si>
    <t xml:space="preserve">G4028</t>
  </si>
  <si>
    <t xml:space="preserve">G4029</t>
  </si>
  <si>
    <t xml:space="preserve">G4030</t>
  </si>
  <si>
    <t xml:space="preserve">BIRCH HILLS GAS CO-OP</t>
  </si>
  <si>
    <t xml:space="preserve">G4031</t>
  </si>
  <si>
    <t xml:space="preserve">PAINTEARTH GAS CO-OP</t>
  </si>
  <si>
    <t xml:space="preserve">G4032</t>
  </si>
  <si>
    <t xml:space="preserve">G4033</t>
  </si>
  <si>
    <t xml:space="preserve">DINOSAUR CO-OP</t>
  </si>
  <si>
    <t xml:space="preserve">G4034</t>
  </si>
  <si>
    <t xml:space="preserve">G4036</t>
  </si>
  <si>
    <t xml:space="preserve">G4039</t>
  </si>
  <si>
    <t xml:space="preserve">TOWN OF SLAVE LAKE</t>
  </si>
  <si>
    <t xml:space="preserve">G4045</t>
  </si>
  <si>
    <t xml:space="preserve">G4047</t>
  </si>
  <si>
    <t xml:space="preserve">G4051</t>
  </si>
  <si>
    <t xml:space="preserve">EAST CENTRAL GAS CO-OP</t>
  </si>
  <si>
    <t xml:space="preserve">G4052</t>
  </si>
  <si>
    <t xml:space="preserve">G4053</t>
  </si>
  <si>
    <t xml:space="preserve">G4054</t>
  </si>
  <si>
    <t xml:space="preserve">BIG COUNTRY GAS CO-OP</t>
  </si>
  <si>
    <t xml:space="preserve">G4055</t>
  </si>
  <si>
    <t xml:space="preserve">NORTH PEACE GAS COOP</t>
  </si>
  <si>
    <t xml:space="preserve">G4056</t>
  </si>
  <si>
    <t xml:space="preserve">G4057</t>
  </si>
  <si>
    <t xml:space="preserve">G4058</t>
  </si>
  <si>
    <t xml:space="preserve">G4059</t>
  </si>
  <si>
    <t xml:space="preserve">G4060</t>
  </si>
  <si>
    <t xml:space="preserve">NORTH PEACE GAS CO-OP</t>
  </si>
  <si>
    <t xml:space="preserve">G4061</t>
  </si>
  <si>
    <t xml:space="preserve">G4062</t>
  </si>
  <si>
    <t xml:space="preserve">G4063</t>
  </si>
  <si>
    <t xml:space="preserve">LAMCO GAS CO-OP</t>
  </si>
  <si>
    <t xml:space="preserve">G4064</t>
  </si>
  <si>
    <t xml:space="preserve">G4065</t>
  </si>
  <si>
    <t xml:space="preserve">G4066</t>
  </si>
  <si>
    <t xml:space="preserve">G4067</t>
  </si>
  <si>
    <t xml:space="preserve">G4069</t>
  </si>
  <si>
    <t xml:space="preserve">SOUTH FLAGSTAFF GAS CO-OP</t>
  </si>
  <si>
    <t xml:space="preserve">G4070</t>
  </si>
  <si>
    <t xml:space="preserve">G4073</t>
  </si>
  <si>
    <t xml:space="preserve">ROSEBUD GAS CO-OP</t>
  </si>
  <si>
    <t xml:space="preserve">G4075</t>
  </si>
  <si>
    <t xml:space="preserve">G4076</t>
  </si>
  <si>
    <t xml:space="preserve">G4077</t>
  </si>
  <si>
    <t xml:space="preserve">G4078</t>
  </si>
  <si>
    <t xml:space="preserve">G4079</t>
  </si>
  <si>
    <t xml:space="preserve">G4080</t>
  </si>
  <si>
    <t xml:space="preserve">G4082</t>
  </si>
  <si>
    <t xml:space="preserve">G4083</t>
  </si>
  <si>
    <t xml:space="preserve">YELLOWHEAD GAS CO-OP</t>
  </si>
  <si>
    <t xml:space="preserve">G4084</t>
  </si>
  <si>
    <t xml:space="preserve">G W DUNN</t>
  </si>
  <si>
    <t xml:space="preserve">G4085</t>
  </si>
  <si>
    <t xml:space="preserve">NATURAL GAS CO-OP #52</t>
  </si>
  <si>
    <t xml:space="preserve">G4088</t>
  </si>
  <si>
    <t xml:space="preserve">BURNT LAKE GAS CO-OP</t>
  </si>
  <si>
    <t xml:space="preserve">G4089</t>
  </si>
  <si>
    <t xml:space="preserve">G4093</t>
  </si>
  <si>
    <t xml:space="preserve">PEMBINA RIVER GAS CO-OP</t>
  </si>
  <si>
    <t xml:space="preserve">G4096</t>
  </si>
  <si>
    <t xml:space="preserve">G4097</t>
  </si>
  <si>
    <t xml:space="preserve">G4099</t>
  </si>
  <si>
    <t xml:space="preserve">G4100</t>
  </si>
  <si>
    <t xml:space="preserve">MEOTA GAS CO-OP</t>
  </si>
  <si>
    <t xml:space="preserve">G4102</t>
  </si>
  <si>
    <t xml:space="preserve">G4106</t>
  </si>
  <si>
    <t xml:space="preserve">G4107</t>
  </si>
  <si>
    <t xml:space="preserve">G4108</t>
  </si>
  <si>
    <t xml:space="preserve">G4110</t>
  </si>
  <si>
    <t xml:space="preserve">SUNSHINE GAS CO-OP</t>
  </si>
  <si>
    <t xml:space="preserve">G4112</t>
  </si>
  <si>
    <t xml:space="preserve">G4113</t>
  </si>
  <si>
    <t xml:space="preserve">G4115</t>
  </si>
  <si>
    <t xml:space="preserve">ROCKY GAS CO-OP</t>
  </si>
  <si>
    <t xml:space="preserve">G4118</t>
  </si>
  <si>
    <t xml:space="preserve">G4119</t>
  </si>
  <si>
    <t xml:space="preserve">G4121</t>
  </si>
  <si>
    <t xml:space="preserve">GULL LAKE DEER CREEK GAS CO</t>
  </si>
  <si>
    <t xml:space="preserve">G4122</t>
  </si>
  <si>
    <t xml:space="preserve">G4123</t>
  </si>
  <si>
    <t xml:space="preserve">EAST SMOKY GAS CO-OP</t>
  </si>
  <si>
    <t xml:space="preserve">G4124</t>
  </si>
  <si>
    <t xml:space="preserve">G4125</t>
  </si>
  <si>
    <t xml:space="preserve">G4127</t>
  </si>
  <si>
    <t xml:space="preserve">G4128</t>
  </si>
  <si>
    <t xml:space="preserve">CHIEF MOUNTAIN GAS CO-OP</t>
  </si>
  <si>
    <t xml:space="preserve">G4129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ORKNEY GAS CO-OP</t>
  </si>
  <si>
    <t xml:space="preserve">G4137</t>
  </si>
  <si>
    <t xml:space="preserve">GULL LAKE DEER LAKE</t>
  </si>
  <si>
    <t xml:space="preserve">G4138</t>
  </si>
  <si>
    <t xml:space="preserve">G4139</t>
  </si>
  <si>
    <t xml:space="preserve">G4140</t>
  </si>
  <si>
    <t xml:space="preserve">SUMMERVIEW GAS CO-OP</t>
  </si>
  <si>
    <t xml:space="preserve">G4141</t>
  </si>
  <si>
    <t xml:space="preserve">G4142</t>
  </si>
  <si>
    <t xml:space="preserve">G4145</t>
  </si>
  <si>
    <t xml:space="preserve">CHAIN LAKES GAS CO-OP</t>
  </si>
  <si>
    <t xml:space="preserve">G4146</t>
  </si>
  <si>
    <t xml:space="preserve">G4147</t>
  </si>
  <si>
    <t xml:space="preserve">DRY COUNTRY GAS CO-OP</t>
  </si>
  <si>
    <t xml:space="preserve">G4148</t>
  </si>
  <si>
    <t xml:space="preserve">G4151</t>
  </si>
  <si>
    <t xml:space="preserve">G4154</t>
  </si>
  <si>
    <t xml:space="preserve">G4155</t>
  </si>
  <si>
    <t xml:space="preserve">G4156</t>
  </si>
  <si>
    <t xml:space="preserve">G4157</t>
  </si>
  <si>
    <t xml:space="preserve">G4158</t>
  </si>
  <si>
    <t xml:space="preserve">G4159</t>
  </si>
  <si>
    <t xml:space="preserve">G4160</t>
  </si>
  <si>
    <t xml:space="preserve">G4161</t>
  </si>
  <si>
    <t xml:space="preserve">G4162</t>
  </si>
  <si>
    <t xml:space="preserve">G4163</t>
  </si>
  <si>
    <t xml:space="preserve">G4164</t>
  </si>
  <si>
    <t xml:space="preserve">G4165</t>
  </si>
  <si>
    <t xml:space="preserve">G4166</t>
  </si>
  <si>
    <t xml:space="preserve">G4167</t>
  </si>
  <si>
    <t xml:space="preserve">SR &amp; B GAS CO-OP</t>
  </si>
  <si>
    <t xml:space="preserve">G4168</t>
  </si>
  <si>
    <t xml:space="preserve">I &amp; J GAS CO-OP</t>
  </si>
  <si>
    <t xml:space="preserve">G4169</t>
  </si>
  <si>
    <t xml:space="preserve">G4170</t>
  </si>
  <si>
    <t xml:space="preserve">G4171</t>
  </si>
  <si>
    <t xml:space="preserve">G4172</t>
  </si>
  <si>
    <t xml:space="preserve">G4173</t>
  </si>
  <si>
    <t xml:space="preserve">G4174</t>
  </si>
  <si>
    <t xml:space="preserve">G4175</t>
  </si>
  <si>
    <t xml:space="preserve">G4176</t>
  </si>
  <si>
    <t xml:space="preserve">G4178</t>
  </si>
  <si>
    <t xml:space="preserve">G4179</t>
  </si>
  <si>
    <t xml:space="preserve">G4180</t>
  </si>
  <si>
    <t xml:space="preserve">G4181</t>
  </si>
  <si>
    <t xml:space="preserve">G4182</t>
  </si>
  <si>
    <t xml:space="preserve">G4183</t>
  </si>
  <si>
    <t xml:space="preserve">G4184</t>
  </si>
  <si>
    <t xml:space="preserve">G4185</t>
  </si>
  <si>
    <t xml:space="preserve">G4186</t>
  </si>
  <si>
    <t xml:space="preserve">G4187</t>
  </si>
  <si>
    <t xml:space="preserve">G4188</t>
  </si>
  <si>
    <t xml:space="preserve">G4189</t>
  </si>
  <si>
    <t xml:space="preserve">G4191</t>
  </si>
  <si>
    <t xml:space="preserve">G4192</t>
  </si>
  <si>
    <t xml:space="preserve">G4193</t>
  </si>
  <si>
    <t xml:space="preserve">G4197</t>
  </si>
  <si>
    <t xml:space="preserve">GULL LAKE DEER CREEK</t>
  </si>
  <si>
    <t xml:space="preserve">G4198</t>
  </si>
  <si>
    <t xml:space="preserve">G4200</t>
  </si>
  <si>
    <t xml:space="preserve">IRON CREEK GAS CO-OP</t>
  </si>
  <si>
    <t xml:space="preserve">G4202</t>
  </si>
  <si>
    <t xml:space="preserve">CENTRAL PEACE GAS CO-OP</t>
  </si>
  <si>
    <t xml:space="preserve">G4204</t>
  </si>
  <si>
    <t xml:space="preserve">G4206</t>
  </si>
  <si>
    <t xml:space="preserve">G4207</t>
  </si>
  <si>
    <t xml:space="preserve">G4208</t>
  </si>
  <si>
    <t xml:space="preserve">G4209</t>
  </si>
  <si>
    <t xml:space="preserve">G4210</t>
  </si>
  <si>
    <t xml:space="preserve">G4211</t>
  </si>
  <si>
    <t xml:space="preserve">C4212</t>
  </si>
  <si>
    <t xml:space="preserve">CROSSROADS GAS COOP</t>
  </si>
  <si>
    <t xml:space="preserve">G4213</t>
  </si>
  <si>
    <t xml:space="preserve">G4214</t>
  </si>
  <si>
    <t xml:space="preserve">G4215</t>
  </si>
  <si>
    <t xml:space="preserve">G4216</t>
  </si>
  <si>
    <t xml:space="preserve">WINTERING HILLS GAS CO-OP</t>
  </si>
  <si>
    <t xml:space="preserve">G4217</t>
  </si>
  <si>
    <t xml:space="preserve">THREE HILLS GAS CO-OP</t>
  </si>
  <si>
    <t xml:space="preserve">G4218</t>
  </si>
  <si>
    <t xml:space="preserve">G4219</t>
  </si>
  <si>
    <t xml:space="preserve">G4220</t>
  </si>
  <si>
    <t xml:space="preserve">G4221</t>
  </si>
  <si>
    <t xml:space="preserve">G4222</t>
  </si>
  <si>
    <t xml:space="preserve">KNEEHILL GAS CO-OP</t>
  </si>
  <si>
    <t xml:space="preserve">G4223</t>
  </si>
  <si>
    <t xml:space="preserve">G4224</t>
  </si>
  <si>
    <t xml:space="preserve">G4225</t>
  </si>
  <si>
    <t xml:space="preserve">G4226</t>
  </si>
  <si>
    <t xml:space="preserve">G4227</t>
  </si>
  <si>
    <t xml:space="preserve">G4228</t>
  </si>
  <si>
    <t xml:space="preserve">G4230</t>
  </si>
  <si>
    <t xml:space="preserve">G4231</t>
  </si>
  <si>
    <t xml:space="preserve">G4232</t>
  </si>
  <si>
    <t xml:space="preserve">G4233</t>
  </si>
  <si>
    <t xml:space="preserve">ROSEMARY GAS CO-OP</t>
  </si>
  <si>
    <t xml:space="preserve">G4234</t>
  </si>
  <si>
    <t xml:space="preserve">G4235</t>
  </si>
  <si>
    <t xml:space="preserve">G4236</t>
  </si>
  <si>
    <t xml:space="preserve">G4237</t>
  </si>
  <si>
    <t xml:space="preserve">G4238</t>
  </si>
  <si>
    <t xml:space="preserve">G4239</t>
  </si>
  <si>
    <t xml:space="preserve">G4240</t>
  </si>
  <si>
    <t xml:space="preserve">G4243</t>
  </si>
  <si>
    <t xml:space="preserve">G4244</t>
  </si>
  <si>
    <t xml:space="preserve">BOW RIVER GAS CO-OP</t>
  </si>
  <si>
    <t xml:space="preserve">G4245</t>
  </si>
  <si>
    <t xml:space="preserve">G4246</t>
  </si>
  <si>
    <t xml:space="preserve">G4247</t>
  </si>
  <si>
    <t xml:space="preserve">G4248</t>
  </si>
  <si>
    <t xml:space="preserve">G4249</t>
  </si>
  <si>
    <t xml:space="preserve">G4250</t>
  </si>
  <si>
    <t xml:space="preserve">G4251</t>
  </si>
  <si>
    <t xml:space="preserve">FOOTHILLS GAS CO-OP</t>
  </si>
  <si>
    <t xml:space="preserve">G4252</t>
  </si>
  <si>
    <t xml:space="preserve">G4253</t>
  </si>
  <si>
    <t xml:space="preserve">G4254</t>
  </si>
  <si>
    <t xml:space="preserve">G4255</t>
  </si>
  <si>
    <t xml:space="preserve">G4256</t>
  </si>
  <si>
    <t xml:space="preserve">G4257</t>
  </si>
  <si>
    <t xml:space="preserve">ATLEE GAS CO-OP</t>
  </si>
  <si>
    <t xml:space="preserve">G4258</t>
  </si>
  <si>
    <t xml:space="preserve">G4259</t>
  </si>
  <si>
    <t xml:space="preserve">G4260</t>
  </si>
  <si>
    <t xml:space="preserve">G4261</t>
  </si>
  <si>
    <t xml:space="preserve">ROCKYVIEW GAS CO-OP</t>
  </si>
  <si>
    <t xml:space="preserve">G4262</t>
  </si>
  <si>
    <t xml:space="preserve">G4263</t>
  </si>
  <si>
    <t xml:space="preserve">G4264</t>
  </si>
  <si>
    <t xml:space="preserve">G4265</t>
  </si>
  <si>
    <t xml:space="preserve">COCHRANE LAKE GAS CO-OP</t>
  </si>
  <si>
    <t xml:space="preserve">G4266</t>
  </si>
  <si>
    <t xml:space="preserve">G4267</t>
  </si>
  <si>
    <t xml:space="preserve">G4268</t>
  </si>
  <si>
    <t xml:space="preserve">G4269</t>
  </si>
  <si>
    <t xml:space="preserve">G4270</t>
  </si>
  <si>
    <t xml:space="preserve">G4271</t>
  </si>
  <si>
    <t xml:space="preserve">G4273</t>
  </si>
  <si>
    <t xml:space="preserve">G4274</t>
  </si>
  <si>
    <t xml:space="preserve">G4275</t>
  </si>
  <si>
    <t xml:space="preserve">G4276</t>
  </si>
  <si>
    <t xml:space="preserve">G4277</t>
  </si>
  <si>
    <t xml:space="preserve">LITTLE BOW GAS CO-OP</t>
  </si>
  <si>
    <t xml:space="preserve">G4278</t>
  </si>
  <si>
    <t xml:space="preserve">G4279</t>
  </si>
  <si>
    <t xml:space="preserve">G4280</t>
  </si>
  <si>
    <t xml:space="preserve">G4281</t>
  </si>
  <si>
    <t xml:space="preserve">G4282</t>
  </si>
  <si>
    <t xml:space="preserve">G4283</t>
  </si>
  <si>
    <t xml:space="preserve">G4284</t>
  </si>
  <si>
    <t xml:space="preserve">DINOSAUR GAS CO-OP</t>
  </si>
  <si>
    <t xml:space="preserve">G4285</t>
  </si>
  <si>
    <t xml:space="preserve">G4286</t>
  </si>
  <si>
    <t xml:space="preserve">G4287</t>
  </si>
  <si>
    <t xml:space="preserve">THREE RIVERS GAS CO-OP</t>
  </si>
  <si>
    <t xml:space="preserve">G4288</t>
  </si>
  <si>
    <t xml:space="preserve">G4289</t>
  </si>
  <si>
    <t xml:space="preserve">G4290</t>
  </si>
  <si>
    <t xml:space="preserve">G4291</t>
  </si>
  <si>
    <t xml:space="preserve">G4292</t>
  </si>
  <si>
    <t xml:space="preserve">TOWN OF VALLEYVIEW</t>
  </si>
  <si>
    <t xml:space="preserve">G4293</t>
  </si>
  <si>
    <t xml:space="preserve">G4294</t>
  </si>
  <si>
    <t xml:space="preserve">G4295</t>
  </si>
  <si>
    <t xml:space="preserve">MINCO GAS CO-OP</t>
  </si>
  <si>
    <t xml:space="preserve">G4296</t>
  </si>
  <si>
    <t xml:space="preserve">G4297</t>
  </si>
  <si>
    <t xml:space="preserve">G4298</t>
  </si>
  <si>
    <t xml:space="preserve">G4299</t>
  </si>
  <si>
    <t xml:space="preserve">G4300</t>
  </si>
  <si>
    <t xml:space="preserve">G4301</t>
  </si>
  <si>
    <t xml:space="preserve">G4302</t>
  </si>
  <si>
    <t xml:space="preserve">WAINEDGE GAS CO-OP</t>
  </si>
  <si>
    <t xml:space="preserve">G4303</t>
  </si>
  <si>
    <t xml:space="preserve">G4304</t>
  </si>
  <si>
    <t xml:space="preserve">G4305</t>
  </si>
  <si>
    <t xml:space="preserve">G4306</t>
  </si>
  <si>
    <t xml:space="preserve">G4307</t>
  </si>
  <si>
    <t xml:space="preserve">G4308</t>
  </si>
  <si>
    <t xml:space="preserve">G4309</t>
  </si>
  <si>
    <t xml:space="preserve">G4310</t>
  </si>
  <si>
    <t xml:space="preserve">G4311</t>
  </si>
  <si>
    <t xml:space="preserve">G4312</t>
  </si>
  <si>
    <t xml:space="preserve">G4313</t>
  </si>
  <si>
    <t xml:space="preserve">BENJAMIN GAS CO-OP</t>
  </si>
  <si>
    <t xml:space="preserve">G4314</t>
  </si>
  <si>
    <t xml:space="preserve">G4315</t>
  </si>
  <si>
    <t xml:space="preserve">G4316</t>
  </si>
  <si>
    <t xml:space="preserve">G4317</t>
  </si>
  <si>
    <t xml:space="preserve">G4318</t>
  </si>
  <si>
    <t xml:space="preserve">G4319</t>
  </si>
  <si>
    <t xml:space="preserve">G4320</t>
  </si>
  <si>
    <t xml:space="preserve">CNTY OF SMOKY LAKE GAS</t>
  </si>
  <si>
    <t xml:space="preserve">G4321</t>
  </si>
  <si>
    <t xml:space="preserve">G4322</t>
  </si>
  <si>
    <t xml:space="preserve">G4323</t>
  </si>
  <si>
    <t xml:space="preserve">G4324</t>
  </si>
  <si>
    <t xml:space="preserve">G4325</t>
  </si>
  <si>
    <t xml:space="preserve">G4326</t>
  </si>
  <si>
    <t xml:space="preserve">G4327</t>
  </si>
  <si>
    <t xml:space="preserve">G4328</t>
  </si>
  <si>
    <t xml:space="preserve">G4329</t>
  </si>
  <si>
    <t xml:space="preserve">SUMERVIEW GAS CO-OP</t>
  </si>
  <si>
    <t xml:space="preserve">G4330</t>
  </si>
  <si>
    <t xml:space="preserve">G4331</t>
  </si>
  <si>
    <t xml:space="preserve">G4332</t>
  </si>
  <si>
    <t xml:space="preserve">G4333</t>
  </si>
  <si>
    <t xml:space="preserve">G4334</t>
  </si>
  <si>
    <t xml:space="preserve">G4335</t>
  </si>
  <si>
    <t xml:space="preserve">G4336</t>
  </si>
  <si>
    <t xml:space="preserve">G4337</t>
  </si>
  <si>
    <t xml:space="preserve">G4338</t>
  </si>
  <si>
    <t xml:space="preserve">G4339</t>
  </si>
  <si>
    <t xml:space="preserve">G4340</t>
  </si>
  <si>
    <t xml:space="preserve">G4341</t>
  </si>
  <si>
    <t xml:space="preserve">G4342</t>
  </si>
  <si>
    <t xml:space="preserve">G4343</t>
  </si>
  <si>
    <t xml:space="preserve">G4344</t>
  </si>
  <si>
    <t xml:space="preserve">G4345</t>
  </si>
  <si>
    <t xml:space="preserve">G4347</t>
  </si>
  <si>
    <t xml:space="preserve">G4348</t>
  </si>
  <si>
    <t xml:space="preserve">G4349</t>
  </si>
  <si>
    <t xml:space="preserve">G4350</t>
  </si>
  <si>
    <t xml:space="preserve">G4351</t>
  </si>
  <si>
    <t xml:space="preserve">G4353</t>
  </si>
  <si>
    <t xml:space="preserve">COUNTY OF SMOKY LAKE</t>
  </si>
  <si>
    <t xml:space="preserve">G4354</t>
  </si>
  <si>
    <t xml:space="preserve">G4355</t>
  </si>
  <si>
    <t xml:space="preserve">G4356</t>
  </si>
  <si>
    <t xml:space="preserve">G4357</t>
  </si>
  <si>
    <t xml:space="preserve">B4359</t>
  </si>
  <si>
    <t xml:space="preserve">BATTLE RIVER GAS COOP</t>
  </si>
  <si>
    <t xml:space="preserve">G4361</t>
  </si>
  <si>
    <t xml:space="preserve">LAC LA BICHE GAS CO-OP</t>
  </si>
  <si>
    <t xml:space="preserve">G4363</t>
  </si>
  <si>
    <t xml:space="preserve">CNTY OF TWO HILLS GAS CO-OP</t>
  </si>
  <si>
    <t xml:space="preserve">G4364</t>
  </si>
  <si>
    <t xml:space="preserve">G4365</t>
  </si>
  <si>
    <t xml:space="preserve">G4366</t>
  </si>
  <si>
    <t xml:space="preserve">G4367</t>
  </si>
  <si>
    <t xml:space="preserve">CNTY OF SMOKY LAKE GAS CO-O</t>
  </si>
  <si>
    <t xml:space="preserve">G4368</t>
  </si>
  <si>
    <t xml:space="preserve">G4369</t>
  </si>
  <si>
    <t xml:space="preserve">G4370</t>
  </si>
  <si>
    <t xml:space="preserve">G4371</t>
  </si>
  <si>
    <t xml:space="preserve">G4372</t>
  </si>
  <si>
    <t xml:space="preserve">BASSANO GAS CO-OP</t>
  </si>
  <si>
    <t xml:space="preserve">G4373</t>
  </si>
  <si>
    <t xml:space="preserve">G4374</t>
  </si>
  <si>
    <t xml:space="preserve">G4375</t>
  </si>
  <si>
    <t xml:space="preserve">G4377</t>
  </si>
  <si>
    <t xml:space="preserve">G4378</t>
  </si>
  <si>
    <t xml:space="preserve">G4379</t>
  </si>
  <si>
    <t xml:space="preserve">G4381</t>
  </si>
  <si>
    <t xml:space="preserve">G4382</t>
  </si>
  <si>
    <t xml:space="preserve">G4383</t>
  </si>
  <si>
    <t xml:space="preserve">G4384</t>
  </si>
  <si>
    <t xml:space="preserve">G4386</t>
  </si>
  <si>
    <t xml:space="preserve">G4387</t>
  </si>
  <si>
    <t xml:space="preserve">G4388</t>
  </si>
  <si>
    <t xml:space="preserve">G4389</t>
  </si>
  <si>
    <t xml:space="preserve">CNTY OF THORHILD GAS CO-OP</t>
  </si>
  <si>
    <t xml:space="preserve">G4390</t>
  </si>
  <si>
    <t xml:space="preserve">G4391</t>
  </si>
  <si>
    <t xml:space="preserve">G4392</t>
  </si>
  <si>
    <t xml:space="preserve">G4393</t>
  </si>
  <si>
    <t xml:space="preserve">G4394</t>
  </si>
  <si>
    <t xml:space="preserve">G4395</t>
  </si>
  <si>
    <t xml:space="preserve">G4396</t>
  </si>
  <si>
    <t xml:space="preserve">G4397</t>
  </si>
  <si>
    <t xml:space="preserve">NORTH EAST GAS CO-OP</t>
  </si>
  <si>
    <t xml:space="preserve">G4398</t>
  </si>
  <si>
    <t xml:space="preserve">G4399</t>
  </si>
  <si>
    <t xml:space="preserve">G4400</t>
  </si>
  <si>
    <t xml:space="preserve">G4401</t>
  </si>
  <si>
    <t xml:space="preserve">G4402</t>
  </si>
  <si>
    <t xml:space="preserve">U4403</t>
  </si>
  <si>
    <t xml:space="preserve">U &amp; T NORTHERN LIGHTS</t>
  </si>
  <si>
    <t xml:space="preserve">G4404</t>
  </si>
  <si>
    <t xml:space="preserve">G4405</t>
  </si>
  <si>
    <t xml:space="preserve">G4406</t>
  </si>
  <si>
    <t xml:space="preserve">G4407</t>
  </si>
  <si>
    <t xml:space="preserve">G4408</t>
  </si>
  <si>
    <t xml:space="preserve">G4409</t>
  </si>
  <si>
    <t xml:space="preserve">G4410</t>
  </si>
  <si>
    <t xml:space="preserve">U&amp;T EAST PEACE</t>
  </si>
  <si>
    <t xml:space="preserve">G4411</t>
  </si>
  <si>
    <t xml:space="preserve">U&amp;T MANNING</t>
  </si>
  <si>
    <t xml:space="preserve">G4413</t>
  </si>
  <si>
    <t xml:space="preserve">BURNT LAKE</t>
  </si>
  <si>
    <t xml:space="preserve">G4416</t>
  </si>
  <si>
    <t xml:space="preserve">G4417</t>
  </si>
  <si>
    <t xml:space="preserve">G4418</t>
  </si>
  <si>
    <t xml:space="preserve">G4419</t>
  </si>
  <si>
    <t xml:space="preserve">G4420</t>
  </si>
  <si>
    <t xml:space="preserve">G4421</t>
  </si>
  <si>
    <t xml:space="preserve">G4422</t>
  </si>
  <si>
    <t xml:space="preserve">U&amp;T EAST SMOKY</t>
  </si>
  <si>
    <t xml:space="preserve">G4423</t>
  </si>
  <si>
    <t xml:space="preserve">G4424</t>
  </si>
  <si>
    <t xml:space="preserve">U&amp;T RAINBOW LAKE</t>
  </si>
  <si>
    <t xml:space="preserve">G4425</t>
  </si>
  <si>
    <t xml:space="preserve">U&amp;T SWAN RIVER</t>
  </si>
  <si>
    <t xml:space="preserve">G4426</t>
  </si>
  <si>
    <t xml:space="preserve">UT DEL ROYCE</t>
  </si>
  <si>
    <t xml:space="preserve">G4427</t>
  </si>
  <si>
    <t xml:space="preserve">G4428</t>
  </si>
  <si>
    <t xml:space="preserve">G4429</t>
  </si>
  <si>
    <t xml:space="preserve">MINCO</t>
  </si>
  <si>
    <t xml:space="preserve">G4430</t>
  </si>
  <si>
    <t xml:space="preserve">YELLOWHEAD CO-OP</t>
  </si>
  <si>
    <t xml:space="preserve">G4431</t>
  </si>
  <si>
    <t xml:space="preserve">VERMILLION RIVER GAS CO-OP</t>
  </si>
  <si>
    <t xml:space="preserve">G4432</t>
  </si>
  <si>
    <t xml:space="preserve">G4433</t>
  </si>
  <si>
    <t xml:space="preserve">VILLAGE OF BOYLE</t>
  </si>
  <si>
    <t xml:space="preserve">G4434</t>
  </si>
  <si>
    <t xml:space="preserve">G4435</t>
  </si>
  <si>
    <t xml:space="preserve">G4436</t>
  </si>
  <si>
    <t xml:space="preserve">CHIEF MOUNTAIN CO-OP</t>
  </si>
  <si>
    <t xml:space="preserve">G4437</t>
  </si>
  <si>
    <t xml:space="preserve">G4438</t>
  </si>
  <si>
    <t xml:space="preserve">CHRISTINA RIVER GAS CO-OP</t>
  </si>
  <si>
    <t xml:space="preserve">G4439</t>
  </si>
  <si>
    <t xml:space="preserve">G4440</t>
  </si>
  <si>
    <t xml:space="preserve">G4441</t>
  </si>
  <si>
    <t xml:space="preserve">G4442</t>
  </si>
  <si>
    <t xml:space="preserve">KEHIWIN INDIAN BAND</t>
  </si>
  <si>
    <t xml:space="preserve">G4443</t>
  </si>
  <si>
    <t xml:space="preserve">G4444</t>
  </si>
  <si>
    <t xml:space="preserve">HAY LAKES GAS CO-OP</t>
  </si>
  <si>
    <t xml:space="preserve">G4445</t>
  </si>
  <si>
    <t xml:space="preserve">WHITEFISH LAKE TRIBAL ADMIN</t>
  </si>
  <si>
    <t xml:space="preserve">G4446</t>
  </si>
  <si>
    <t xml:space="preserve">PADDLE PRAIRIE GAS CO-OP</t>
  </si>
  <si>
    <t xml:space="preserve">G4447</t>
  </si>
  <si>
    <t xml:space="preserve">G4448</t>
  </si>
  <si>
    <t xml:space="preserve">G4449</t>
  </si>
  <si>
    <t xml:space="preserve">ETZ40</t>
  </si>
  <si>
    <t xml:space="preserve">FORTY MILE GAS CO-OP (ETZ)</t>
  </si>
  <si>
    <t xml:space="preserve">TEL40</t>
  </si>
  <si>
    <t xml:space="preserve">FORTY MILE GAS CO-OP (TEL)</t>
  </si>
  <si>
    <t xml:space="preserve">G4452</t>
  </si>
  <si>
    <t xml:space="preserve">BASSANO GAS COOP</t>
  </si>
  <si>
    <t xml:space="preserve">G4453</t>
  </si>
  <si>
    <t xml:space="preserve">COUNTY OF THORHILD GAS COOP</t>
  </si>
  <si>
    <t xml:space="preserve">G4454</t>
  </si>
  <si>
    <t xml:space="preserve">G4455</t>
  </si>
  <si>
    <t xml:space="preserve">BATTLE RIVER</t>
  </si>
  <si>
    <t xml:space="preserve">G4456</t>
  </si>
  <si>
    <t xml:space="preserve">GA</t>
  </si>
  <si>
    <t xml:space="preserve">G4457</t>
  </si>
  <si>
    <t xml:space="preserve">G4458</t>
  </si>
  <si>
    <t xml:space="preserve">G4459</t>
  </si>
  <si>
    <t xml:space="preserve">G4460</t>
  </si>
  <si>
    <t xml:space="preserve">TIROL GAS CO-OP</t>
  </si>
  <si>
    <t xml:space="preserve">G4461</t>
  </si>
  <si>
    <t xml:space="preserve">G4462</t>
  </si>
  <si>
    <t xml:space="preserve">G4463</t>
  </si>
  <si>
    <t xml:space="preserve">G4464</t>
  </si>
  <si>
    <t xml:space="preserve">G4465</t>
  </si>
  <si>
    <t xml:space="preserve">NULSUM</t>
  </si>
  <si>
    <t xml:space="preserve">NUL TAP SUMMARY</t>
  </si>
  <si>
    <t xml:space="preserve">CWSUM</t>
  </si>
  <si>
    <t xml:space="preserve">CWNG TAP SUMMARY</t>
  </si>
  <si>
    <t xml:space="preserve">ICGSUM</t>
  </si>
  <si>
    <t xml:space="preserve">ICG TAP SUMMARY</t>
  </si>
  <si>
    <t xml:space="preserve">MISSUM</t>
  </si>
  <si>
    <t xml:space="preserve">MISCELLANEOUS TAP SUMMARY</t>
  </si>
  <si>
    <t xml:space="preserve">UTLSUM</t>
  </si>
  <si>
    <t xml:space="preserve">UTILITY SUMMARY</t>
  </si>
  <si>
    <t xml:space="preserve">NULTAP</t>
  </si>
  <si>
    <t xml:space="preserve">A4510</t>
  </si>
  <si>
    <t xml:space="preserve">MILLS DR NG (ATGS) F253</t>
  </si>
  <si>
    <t xml:space="preserve">A4511</t>
  </si>
  <si>
    <t xml:space="preserve">CARWAY NORTH 1 (ATGS) F258</t>
  </si>
  <si>
    <t xml:space="preserve">A4512</t>
  </si>
  <si>
    <t xml:space="preserve">JUMPING POUND CREEK SUBDIVI</t>
  </si>
  <si>
    <t xml:space="preserve">A4513</t>
  </si>
  <si>
    <t xml:space="preserve">MCKINNON RO &amp; SONS (ATGS) F</t>
  </si>
  <si>
    <t xml:space="preserve">A4514</t>
  </si>
  <si>
    <t xml:space="preserve">GERALD LAW  (ATGS) F278</t>
  </si>
  <si>
    <t xml:space="preserve">A4515</t>
  </si>
  <si>
    <t xml:space="preserve">ATGS F287</t>
  </si>
  <si>
    <t xml:space="preserve">A4516</t>
  </si>
  <si>
    <t xml:space="preserve">WYALTA RANCH(ATGS) F313</t>
  </si>
  <si>
    <t xml:space="preserve">A4517</t>
  </si>
  <si>
    <t xml:space="preserve">MCKIVIT RANCH (ATGS) F320</t>
  </si>
  <si>
    <t xml:space="preserve">A4518</t>
  </si>
  <si>
    <t xml:space="preserve">TURNER VALLEY (ATGS) F321</t>
  </si>
  <si>
    <t xml:space="preserve">A4519</t>
  </si>
  <si>
    <t xml:space="preserve">MILLARVILLE  (ATGS) F323</t>
  </si>
  <si>
    <t xml:space="preserve">A4520</t>
  </si>
  <si>
    <t xml:space="preserve">HERRIMAN  (ATGS) F324</t>
  </si>
  <si>
    <t xml:space="preserve">A4521</t>
  </si>
  <si>
    <t xml:space="preserve">MILLARVILLE (ATGS) F326</t>
  </si>
  <si>
    <t xml:space="preserve">A4522</t>
  </si>
  <si>
    <t xml:space="preserve">KEWRIDGE WRIGHT (ATGS) F328</t>
  </si>
  <si>
    <t xml:space="preserve">A4523</t>
  </si>
  <si>
    <t xml:space="preserve">FISHBUCH GLADSONE TAP (ATGS</t>
  </si>
  <si>
    <t xml:space="preserve">A4524</t>
  </si>
  <si>
    <t xml:space="preserve">LEE LAKE AREA (ATGS) F332</t>
  </si>
  <si>
    <t xml:space="preserve">A4525</t>
  </si>
  <si>
    <t xml:space="preserve">WILLOW CREEK AREA 1 /FISHER</t>
  </si>
  <si>
    <t xml:space="preserve">A4526</t>
  </si>
  <si>
    <t xml:space="preserve">STEIGHER GLADSTONE AREA (AT</t>
  </si>
  <si>
    <t xml:space="preserve">A4527</t>
  </si>
  <si>
    <t xml:space="preserve">BEAVER MINES AREA ONDRIK(AT</t>
  </si>
  <si>
    <t xml:space="preserve">A4528</t>
  </si>
  <si>
    <t xml:space="preserve">FOSTER (ATGS) F340</t>
  </si>
  <si>
    <t xml:space="preserve">A4529</t>
  </si>
  <si>
    <t xml:space="preserve">ATGS F341_PAUL BUTEK</t>
  </si>
  <si>
    <t xml:space="preserve">A4530</t>
  </si>
  <si>
    <t xml:space="preserve">BEARSPAW GAS COOP (ATGS) F3</t>
  </si>
  <si>
    <t xml:space="preserve">A4531</t>
  </si>
  <si>
    <t xml:space="preserve">A WALTERS  (ATGS) P121</t>
  </si>
  <si>
    <t xml:space="preserve">A4532</t>
  </si>
  <si>
    <t xml:space="preserve">G A MACKINTOSH (ATGS) P122</t>
  </si>
  <si>
    <t xml:space="preserve">A4533</t>
  </si>
  <si>
    <t xml:space="preserve">L P LUKAS (ATGS) P123</t>
  </si>
  <si>
    <t xml:space="preserve">A4534</t>
  </si>
  <si>
    <t xml:space="preserve">EDWARD B GRANCE (ATGS) P187</t>
  </si>
  <si>
    <t xml:space="preserve">A4535</t>
  </si>
  <si>
    <t xml:space="preserve">L C SEVERNS (ATGS) F246</t>
  </si>
  <si>
    <t xml:space="preserve">A4536</t>
  </si>
  <si>
    <t xml:space="preserve">A KOOY  (ATGS) P007</t>
  </si>
  <si>
    <t xml:space="preserve">A4537</t>
  </si>
  <si>
    <t xml:space="preserve">NOBLEFORD SOUTH (ATGS) P009</t>
  </si>
  <si>
    <t xml:space="preserve">A4538</t>
  </si>
  <si>
    <t xml:space="preserve">JOHN VANNISTELROOY (ATGS) P</t>
  </si>
  <si>
    <t xml:space="preserve">A4539</t>
  </si>
  <si>
    <t xml:space="preserve">TURIN IRON SPRINGS ADD 4 (A</t>
  </si>
  <si>
    <t xml:space="preserve">A4540</t>
  </si>
  <si>
    <t xml:space="preserve">W PICKERING (ATGS) P017</t>
  </si>
  <si>
    <t xml:space="preserve">A4541</t>
  </si>
  <si>
    <t xml:space="preserve">M R FARMS (ATGS) P033</t>
  </si>
  <si>
    <t xml:space="preserve">A4542</t>
  </si>
  <si>
    <t xml:space="preserve">BROOKS AREA GULF STATION (A</t>
  </si>
  <si>
    <t xml:space="preserve">A4543</t>
  </si>
  <si>
    <t xml:space="preserve">E DRIVER  (ATGS) P048</t>
  </si>
  <si>
    <t xml:space="preserve">A4544</t>
  </si>
  <si>
    <t xml:space="preserve">F BENCI   (ATGS) P058</t>
  </si>
  <si>
    <t xml:space="preserve">A4545</t>
  </si>
  <si>
    <t xml:space="preserve">FORT MACLEOD AREA Z (ATGS)</t>
  </si>
  <si>
    <t xml:space="preserve">A4546</t>
  </si>
  <si>
    <t xml:space="preserve">L FLETCHER (ATGS) P063</t>
  </si>
  <si>
    <t xml:space="preserve">A4547</t>
  </si>
  <si>
    <t xml:space="preserve">FORT MACLEOD AREA Z ADD 2 (</t>
  </si>
  <si>
    <t xml:space="preserve">A4548</t>
  </si>
  <si>
    <t xml:space="preserve">R W MCNAB  (ATGS) P066</t>
  </si>
  <si>
    <t xml:space="preserve">A4549</t>
  </si>
  <si>
    <t xml:space="preserve">FORT MACLEOD AREA 2 ADD 2 (</t>
  </si>
  <si>
    <t xml:space="preserve">A4550</t>
  </si>
  <si>
    <t xml:space="preserve">TWO ARROW RANCHES (ATGS) P0</t>
  </si>
  <si>
    <t xml:space="preserve">A4551</t>
  </si>
  <si>
    <t xml:space="preserve">TURIN IRON SPRINGS 1 (ATGS)</t>
  </si>
  <si>
    <t xml:space="preserve">A4552</t>
  </si>
  <si>
    <t xml:space="preserve">S D TOLLEY  (ATGS) P074</t>
  </si>
  <si>
    <t xml:space="preserve">A4553</t>
  </si>
  <si>
    <t xml:space="preserve">TOWN OF PICTURE BUTTE (ATGS</t>
  </si>
  <si>
    <t xml:space="preserve">A4554</t>
  </si>
  <si>
    <t xml:space="preserve">SHAUGHNESSY WEST 3 (ATGS) P</t>
  </si>
  <si>
    <t xml:space="preserve">A4555</t>
  </si>
  <si>
    <t xml:space="preserve">ENCHANT NORTHEAST  (ATGS) P</t>
  </si>
  <si>
    <t xml:space="preserve">A4556</t>
  </si>
  <si>
    <t xml:space="preserve">DELSTEEN SCHEME (ATGS) P112</t>
  </si>
  <si>
    <t xml:space="preserve">A4557</t>
  </si>
  <si>
    <t xml:space="preserve">FORT MCLEOD AREA X (ATGS) P</t>
  </si>
  <si>
    <t xml:space="preserve">A4558</t>
  </si>
  <si>
    <t xml:space="preserve">R WIEST  (ATGS) P124</t>
  </si>
  <si>
    <t xml:space="preserve">A4559</t>
  </si>
  <si>
    <t xml:space="preserve">L V LAWLOR (ATGS) P135</t>
  </si>
  <si>
    <t xml:space="preserve">A4560</t>
  </si>
  <si>
    <t xml:space="preserve">ENCHANT WEST 1 (ATGS) P186</t>
  </si>
  <si>
    <t xml:space="preserve">A4561</t>
  </si>
  <si>
    <t xml:space="preserve">MR L FLETCHER  (ATGS) P206</t>
  </si>
  <si>
    <t xml:space="preserve">A4562</t>
  </si>
  <si>
    <t xml:space="preserve">R PURDY  (ATGS) P221</t>
  </si>
  <si>
    <t xml:space="preserve">A4563</t>
  </si>
  <si>
    <t xml:space="preserve">ENCHANT SOUTH NO 2 (ATGS) P</t>
  </si>
  <si>
    <t xml:space="preserve">A4564</t>
  </si>
  <si>
    <t xml:space="preserve">FORT MACLEOD SOUTH 1 (ATGS)</t>
  </si>
  <si>
    <t xml:space="preserve">A4565</t>
  </si>
  <si>
    <t xml:space="preserve">A EAGLESON  (ATGS) P227</t>
  </si>
  <si>
    <t xml:space="preserve">A4566</t>
  </si>
  <si>
    <t xml:space="preserve">ENCHANT SOUTH NO 3 (ATGS) P</t>
  </si>
  <si>
    <t xml:space="preserve">A4567</t>
  </si>
  <si>
    <t xml:space="preserve">TOWN OF LOMOND  (ATGS) P236</t>
  </si>
  <si>
    <t xml:space="preserve">A4568</t>
  </si>
  <si>
    <t xml:space="preserve">ENCHANT SOUTH 3 (ATGS) P237</t>
  </si>
  <si>
    <t xml:space="preserve">A4569</t>
  </si>
  <si>
    <t xml:space="preserve">K ROELOFF (ATGS) P240</t>
  </si>
  <si>
    <t xml:space="preserve">A4570</t>
  </si>
  <si>
    <t xml:space="preserve">FORT MACLEOD SOUTH 4 (ATGS)</t>
  </si>
  <si>
    <t xml:space="preserve">A4571</t>
  </si>
  <si>
    <t xml:space="preserve">FORT MACLEOD SOUTH 5 (ATGS)</t>
  </si>
  <si>
    <t xml:space="preserve">A4572</t>
  </si>
  <si>
    <t xml:space="preserve">FORT MACLEOD AREA ORR(ATGS)</t>
  </si>
  <si>
    <t xml:space="preserve">A4573</t>
  </si>
  <si>
    <t xml:space="preserve">W E BROWER (ATGS) P303</t>
  </si>
  <si>
    <t xml:space="preserve">A4574</t>
  </si>
  <si>
    <t xml:space="preserve">PRAIRIE FARM REHABILITATION</t>
  </si>
  <si>
    <t xml:space="preserve">A4575</t>
  </si>
  <si>
    <t xml:space="preserve">J W DUNBAR (ATGS) P418</t>
  </si>
  <si>
    <t xml:space="preserve">A4576</t>
  </si>
  <si>
    <t xml:space="preserve">CASSILS M/S (ALTA DEPT OF H</t>
  </si>
  <si>
    <t xml:space="preserve">A4577</t>
  </si>
  <si>
    <t xml:space="preserve">C CHRISTIANSON/J H HORNER (</t>
  </si>
  <si>
    <t xml:space="preserve">A4578</t>
  </si>
  <si>
    <t xml:space="preserve">ROBERT OHLHAUSER CWNG(P029)</t>
  </si>
  <si>
    <t xml:space="preserve">I4579</t>
  </si>
  <si>
    <t xml:space="preserve">G KAPITSKI (AUI) P312</t>
  </si>
  <si>
    <t xml:space="preserve">I4580</t>
  </si>
  <si>
    <t xml:space="preserve">N MIKICHUK (AUI) P314</t>
  </si>
  <si>
    <t xml:space="preserve">I4581</t>
  </si>
  <si>
    <t xml:space="preserve">J SHANDRO  (AUI) P338</t>
  </si>
  <si>
    <t xml:space="preserve">I4582</t>
  </si>
  <si>
    <t xml:space="preserve">WESTLOCK N CLYDE 4 (AUI) P3</t>
  </si>
  <si>
    <t xml:space="preserve">I4583</t>
  </si>
  <si>
    <t xml:space="preserve">WESTLOCK N CLYDE 3 (AUI) P3</t>
  </si>
  <si>
    <t xml:space="preserve">I4584</t>
  </si>
  <si>
    <t xml:space="preserve">WESTLOCK N CLYDE 1 (AUI) P3</t>
  </si>
  <si>
    <t xml:space="preserve">I4585</t>
  </si>
  <si>
    <t xml:space="preserve">R HICKLE/D TEMPLAR (AUI) P3</t>
  </si>
  <si>
    <t xml:space="preserve">I4586</t>
  </si>
  <si>
    <t xml:space="preserve">SQUIRREL BROTHERS  (AUI) P2</t>
  </si>
  <si>
    <t xml:space="preserve">I4587</t>
  </si>
  <si>
    <t xml:space="preserve">M KNUTSON  (AUI) P309</t>
  </si>
  <si>
    <t xml:space="preserve">I4588</t>
  </si>
  <si>
    <t xml:space="preserve">F KIRCHERMAN (AUI) P27</t>
  </si>
  <si>
    <t xml:space="preserve">I4589</t>
  </si>
  <si>
    <t xml:space="preserve">PINCHER CREEK FARM TAPS (AU</t>
  </si>
  <si>
    <t xml:space="preserve">I4590</t>
  </si>
  <si>
    <t xml:space="preserve">I4591</t>
  </si>
  <si>
    <t xml:space="preserve">I4592</t>
  </si>
  <si>
    <t xml:space="preserve">GOOSE LAKE  (AUI) P392</t>
  </si>
  <si>
    <t xml:space="preserve">I4593</t>
  </si>
  <si>
    <t xml:space="preserve">FORT ASSINIBOINE (AUI) P393</t>
  </si>
  <si>
    <t xml:space="preserve">A4594</t>
  </si>
  <si>
    <t xml:space="preserve">G MAYHEW WRIGHT EXTENSION (</t>
  </si>
  <si>
    <t xml:space="preserve">A4595</t>
  </si>
  <si>
    <t xml:space="preserve">BURMIS (ATGS)</t>
  </si>
  <si>
    <t xml:space="preserve">A4696</t>
  </si>
  <si>
    <t xml:space="preserve">TWIN BUTTE (ATGS) F018</t>
  </si>
  <si>
    <t xml:space="preserve">A4597</t>
  </si>
  <si>
    <t xml:space="preserve">ARBUCKLE (ATGS) F027</t>
  </si>
  <si>
    <t xml:space="preserve">A4598</t>
  </si>
  <si>
    <t xml:space="preserve">KRYWOLT (ATGS) F088</t>
  </si>
  <si>
    <t xml:space="preserve">A4599</t>
  </si>
  <si>
    <t xml:space="preserve">GARDNER (ATGS) F094</t>
  </si>
  <si>
    <t xml:space="preserve">G4600</t>
  </si>
  <si>
    <t xml:space="preserve">NORTHEAST GAS CO-OP</t>
  </si>
  <si>
    <t xml:space="preserve">G4601</t>
  </si>
  <si>
    <t xml:space="preserve">G4602</t>
  </si>
  <si>
    <t xml:space="preserve">COUNTY OF TWO HILLS</t>
  </si>
  <si>
    <t xml:space="preserve">G4603</t>
  </si>
  <si>
    <t xml:space="preserve">G4604</t>
  </si>
  <si>
    <t xml:space="preserve">CENTRAL PEACE  CO-OP</t>
  </si>
  <si>
    <t xml:space="preserve">G4605</t>
  </si>
  <si>
    <t xml:space="preserve">NORTH PEACE  COOP</t>
  </si>
  <si>
    <t xml:space="preserve">G4606</t>
  </si>
  <si>
    <t xml:space="preserve">G4607</t>
  </si>
  <si>
    <t xml:space="preserve">RGS EAST CENTRAL GAS CO-OP</t>
  </si>
  <si>
    <t xml:space="preserve">G4608</t>
  </si>
  <si>
    <t xml:space="preserve">NORTHPEACE GAS CO-OP</t>
  </si>
  <si>
    <t xml:space="preserve">G4609</t>
  </si>
  <si>
    <t xml:space="preserve">G4610</t>
  </si>
  <si>
    <t xml:space="preserve">EVERGREEN GAS CO-OP</t>
  </si>
  <si>
    <t xml:space="preserve">G4611</t>
  </si>
  <si>
    <t xml:space="preserve">G4612</t>
  </si>
  <si>
    <t xml:space="preserve">HAMILTON LAKE (GATE STATION</t>
  </si>
  <si>
    <t xml:space="preserve">G4613</t>
  </si>
  <si>
    <t xml:space="preserve">NUL- CORONATION</t>
  </si>
  <si>
    <t xml:space="preserve">G4614</t>
  </si>
  <si>
    <t xml:space="preserve">FOOTHILLS CO-OP</t>
  </si>
  <si>
    <t xml:space="preserve">G4615</t>
  </si>
  <si>
    <t xml:space="preserve">LIVINGSTON GAS CO-OP</t>
  </si>
  <si>
    <t xml:space="preserve">G4616</t>
  </si>
  <si>
    <t xml:space="preserve">CENTRAL PEACE CO-OP</t>
  </si>
  <si>
    <t xml:space="preserve">G4617</t>
  </si>
  <si>
    <t xml:space="preserve">PEMBINA CO-OP</t>
  </si>
  <si>
    <t xml:space="preserve">G4618</t>
  </si>
  <si>
    <t xml:space="preserve">SOUTH FLAGSTAFF GAS C0-OP T</t>
  </si>
  <si>
    <t xml:space="preserve">G4619</t>
  </si>
  <si>
    <t xml:space="preserve">NORTHEAST GAS CO-OP (GABI)</t>
  </si>
  <si>
    <t xml:space="preserve">G4620</t>
  </si>
  <si>
    <t xml:space="preserve">A4621</t>
  </si>
  <si>
    <t xml:space="preserve">GIFT LAKE(AUI)</t>
  </si>
  <si>
    <t xml:space="preserve">A4623</t>
  </si>
  <si>
    <t xml:space="preserve">PINCHER CREEK TAP #1</t>
  </si>
  <si>
    <t xml:space="preserve">G4699</t>
  </si>
  <si>
    <t xml:space="preserve">G4704</t>
  </si>
  <si>
    <t xml:space="preserve">MANN WELL-ENERGAS 2603-8220</t>
  </si>
  <si>
    <t xml:space="preserve">G4705</t>
  </si>
  <si>
    <t xml:space="preserve">MANN WELL-NORCEN 2603-8230</t>
  </si>
  <si>
    <t xml:space="preserve">G4708</t>
  </si>
  <si>
    <t xml:space="preserve">PRAIRIE WELL-ESSO 1760-8200</t>
  </si>
  <si>
    <t xml:space="preserve">G4709</t>
  </si>
  <si>
    <t xml:space="preserve">PRAIRIE - OPINAC 1760-8210</t>
  </si>
  <si>
    <t xml:space="preserve">G4800</t>
  </si>
  <si>
    <t xml:space="preserve">NORTHSTAR ENERGY ACCT</t>
  </si>
  <si>
    <t xml:space="preserve">G4801</t>
  </si>
  <si>
    <t xml:space="preserve">ANKERTON</t>
  </si>
  <si>
    <t xml:space="preserve">G4802</t>
  </si>
  <si>
    <t xml:space="preserve">G4803</t>
  </si>
  <si>
    <t xml:space="preserve">PADDLE PRAIRIE LATERAL</t>
  </si>
  <si>
    <t xml:space="preserve">G4804</t>
  </si>
  <si>
    <t xml:space="preserve">DEER CREEK</t>
  </si>
  <si>
    <t xml:space="preserve">G4805</t>
  </si>
  <si>
    <t xml:space="preserve">CHIEF MOUNTAIN</t>
  </si>
  <si>
    <t xml:space="preserve">G4806</t>
  </si>
  <si>
    <t xml:space="preserve">GULF CANADA - SOUTH FLAGSTA</t>
  </si>
  <si>
    <t xml:space="preserve">G4808</t>
  </si>
  <si>
    <t xml:space="preserve">PRAIRIE WELL 11-18 (ESSO)</t>
  </si>
  <si>
    <t xml:space="preserve">G4809</t>
  </si>
  <si>
    <t xml:space="preserve">PRAIRIE WELL 06-24 (OPINAC)</t>
  </si>
  <si>
    <t xml:space="preserve">G4815</t>
  </si>
  <si>
    <t xml:space="preserve">BENJAMIN</t>
  </si>
  <si>
    <t xml:space="preserve">G4821</t>
  </si>
  <si>
    <t xml:space="preserve">FORTY MILE (ETZ-MHAT)</t>
  </si>
  <si>
    <t xml:space="preserve">G4822</t>
  </si>
  <si>
    <t xml:space="preserve">FORTY MILE (TEL-MHAT)</t>
  </si>
  <si>
    <t xml:space="preserve">G4823</t>
  </si>
  <si>
    <t xml:space="preserve">BATTLE RIVER (NCMI)</t>
  </si>
  <si>
    <t xml:space="preserve">G4824</t>
  </si>
  <si>
    <t xml:space="preserve">CROSSROADS (NCMI)</t>
  </si>
  <si>
    <t xml:space="preserve">G4830</t>
  </si>
  <si>
    <t xml:space="preserve">U&amp;T EAST PEACE - PMET</t>
  </si>
  <si>
    <t xml:space="preserve">G4831</t>
  </si>
  <si>
    <t xml:space="preserve">BALLATER GAS ALTA SALES</t>
  </si>
  <si>
    <t xml:space="preserve">G4833</t>
  </si>
  <si>
    <t xml:space="preserve">FORTY MILE - MHAT 1756-0060</t>
  </si>
  <si>
    <t xml:space="preserve">G4834</t>
  </si>
  <si>
    <t xml:space="preserve">FORTY MILE - MHAT 1756-0100</t>
  </si>
  <si>
    <t xml:space="preserve">G4836</t>
  </si>
  <si>
    <t xml:space="preserve">CROSSROAD - NCMI 1697-0220</t>
  </si>
  <si>
    <t xml:space="preserve">G4837</t>
  </si>
  <si>
    <t xml:space="preserve">BATTLE RI-NCMI 1380-0010</t>
  </si>
  <si>
    <t xml:space="preserve">G4838</t>
  </si>
  <si>
    <t xml:space="preserve">SIGNALTA - HOLMBERG</t>
  </si>
  <si>
    <t xml:space="preserve">G4839</t>
  </si>
  <si>
    <t xml:space="preserve">G4840</t>
  </si>
  <si>
    <t xml:space="preserve">G4841</t>
  </si>
  <si>
    <t xml:space="preserve">KILLAM SALES</t>
  </si>
  <si>
    <t xml:space="preserve">G4842</t>
  </si>
  <si>
    <t xml:space="preserve">G4843</t>
  </si>
  <si>
    <t xml:space="preserve">MORR. - LITTLE BOW</t>
  </si>
  <si>
    <t xml:space="preserve">G4844</t>
  </si>
  <si>
    <t xml:space="preserve">ELAN ENERGY - ALEXANDER</t>
  </si>
  <si>
    <t xml:space="preserve">G4845</t>
  </si>
  <si>
    <t xml:space="preserve">FAIRVIEW (DEER CREEK)</t>
  </si>
  <si>
    <t xml:space="preserve">G4846</t>
  </si>
  <si>
    <t xml:space="preserve">NORTH EAST_GAS CO-OP</t>
  </si>
  <si>
    <t xml:space="preserve">G4848</t>
  </si>
  <si>
    <t xml:space="preserve">G4849</t>
  </si>
  <si>
    <t xml:space="preserve">FLECHER-ACTUAL</t>
  </si>
  <si>
    <t xml:space="preserve">G4850</t>
  </si>
  <si>
    <t xml:space="preserve">FLECHER-ACTUAL-1</t>
  </si>
  <si>
    <t xml:space="preserve">G4851</t>
  </si>
  <si>
    <t xml:space="preserve">G4852</t>
  </si>
  <si>
    <t xml:space="preserve">MORRISON- ACTUAL</t>
  </si>
  <si>
    <t xml:space="preserve">G4853</t>
  </si>
  <si>
    <t xml:space="preserve">BOW RIVER</t>
  </si>
  <si>
    <t xml:space="preserve">G4854</t>
  </si>
  <si>
    <t xml:space="preserve">G4855</t>
  </si>
  <si>
    <t xml:space="preserve">WAINEDGE-ARCHER 1766-0070</t>
  </si>
  <si>
    <t xml:space="preserve">G4856</t>
  </si>
  <si>
    <t xml:space="preserve">RYERSON WESTWARD HO</t>
  </si>
  <si>
    <t xml:space="preserve">G4857</t>
  </si>
  <si>
    <t xml:space="preserve">G4858</t>
  </si>
  <si>
    <t xml:space="preserve">RYERSON CAROLINE 619</t>
  </si>
  <si>
    <t xml:space="preserve">G4859</t>
  </si>
  <si>
    <t xml:space="preserve">HAMLET OF SCHULER</t>
  </si>
  <si>
    <t xml:space="preserve">G4860</t>
  </si>
  <si>
    <t xml:space="preserve">DIXONVILLE NORTH GAS ALTA S</t>
  </si>
  <si>
    <t xml:space="preserve">G4861</t>
  </si>
  <si>
    <t xml:space="preserve">U&amp;T MANNING - MORGAN</t>
  </si>
  <si>
    <t xml:space="preserve">G4862</t>
  </si>
  <si>
    <t xml:space="preserve">LITTLE BOW</t>
  </si>
  <si>
    <t xml:space="preserve">G4863</t>
  </si>
  <si>
    <t xml:space="preserve">L L BICHE-SUNCOR 1640-0090</t>
  </si>
  <si>
    <t xml:space="preserve">G4864</t>
  </si>
  <si>
    <t xml:space="preserve">L L BICHE-SUNCOR 1640-0060</t>
  </si>
  <si>
    <t xml:space="preserve">G4865</t>
  </si>
  <si>
    <t xml:space="preserve">G4866</t>
  </si>
  <si>
    <t xml:space="preserve">RENAISSANCE GALAHAD</t>
  </si>
  <si>
    <t xml:space="preserve">G4867</t>
  </si>
  <si>
    <t xml:space="preserve">DRY CNTY-FLETCHER 1648-0200</t>
  </si>
  <si>
    <t xml:space="preserve">G4868</t>
  </si>
  <si>
    <t xml:space="preserve">ANDERSON-HAYTERSET</t>
  </si>
  <si>
    <t xml:space="preserve">G4869</t>
  </si>
  <si>
    <t xml:space="preserve">SOUTH FLAGSTAFF</t>
  </si>
  <si>
    <t xml:space="preserve">G4870</t>
  </si>
  <si>
    <t xml:space="preserve">L L BICHE-SUNCOR 1640-0050</t>
  </si>
  <si>
    <t xml:space="preserve">G4871</t>
  </si>
  <si>
    <t xml:space="preserve">L L BICHE-SUNCOR 1640-0020</t>
  </si>
  <si>
    <t xml:space="preserve">G4872</t>
  </si>
  <si>
    <t xml:space="preserve">NATURAL GAS COOP 52</t>
  </si>
  <si>
    <t xml:space="preserve">G4873</t>
  </si>
  <si>
    <t xml:space="preserve">DRY CNTY-FLETCHER 1648-0210</t>
  </si>
  <si>
    <t xml:space="preserve">G4874</t>
  </si>
  <si>
    <t xml:space="preserve">IRON CREEK - POCO 175-0220</t>
  </si>
  <si>
    <t xml:space="preserve">G4875</t>
  </si>
  <si>
    <t xml:space="preserve">CHAIN LAKES-ULSTER 1763-010</t>
  </si>
  <si>
    <t xml:space="preserve">G4876</t>
  </si>
  <si>
    <t xml:space="preserve">CABRE 1-22</t>
  </si>
  <si>
    <t xml:space="preserve">G4877</t>
  </si>
  <si>
    <t xml:space="preserve">CHAIN LAKES-ULSRE 1763-0050</t>
  </si>
  <si>
    <t xml:space="preserve">G4878</t>
  </si>
  <si>
    <t xml:space="preserve">DINOSAUR - PANCDN 1724-0050</t>
  </si>
  <si>
    <t xml:space="preserve">G4879</t>
  </si>
  <si>
    <t xml:space="preserve">PANCANADIAN</t>
  </si>
  <si>
    <t xml:space="preserve">G4880</t>
  </si>
  <si>
    <t xml:space="preserve">POCO FOREST-FLAGSTAFF</t>
  </si>
  <si>
    <t xml:space="preserve">G4881</t>
  </si>
  <si>
    <t xml:space="preserve">ALTA GAS FOREST-FLAGSTAFF</t>
  </si>
  <si>
    <t xml:space="preserve">G4882</t>
  </si>
  <si>
    <t xml:space="preserve">KILLAM/SEDGWICK</t>
  </si>
  <si>
    <t xml:space="preserve">G4883</t>
  </si>
  <si>
    <t xml:space="preserve">ELAN ENERGY- WOLF LAKE</t>
  </si>
  <si>
    <t xml:space="preserve">G4884</t>
  </si>
  <si>
    <t xml:space="preserve">G4885</t>
  </si>
  <si>
    <t xml:space="preserve">AEC-RIMBEY (BENJAMIN)</t>
  </si>
  <si>
    <t xml:space="preserve">G4886</t>
  </si>
  <si>
    <t xml:space="preserve">PADDLE PRAIRIE GAS ALTA SAL</t>
  </si>
  <si>
    <t xml:space="preserve">G4887</t>
  </si>
  <si>
    <t xml:space="preserve">U&amp;T HIGH LEVEL - INUV</t>
  </si>
  <si>
    <t xml:space="preserve">G4888</t>
  </si>
  <si>
    <t xml:space="preserve">PAINTEARTH-FLETCHER 1616-03</t>
  </si>
  <si>
    <t xml:space="preserve">G4889</t>
  </si>
  <si>
    <t xml:space="preserve">POCO FORESTBURG</t>
  </si>
  <si>
    <t xml:space="preserve">G4890</t>
  </si>
  <si>
    <t xml:space="preserve">G4891</t>
  </si>
  <si>
    <t xml:space="preserve">G4892</t>
  </si>
  <si>
    <t xml:space="preserve">PAVC  ENERGY INC.</t>
  </si>
  <si>
    <t xml:space="preserve">G4893</t>
  </si>
  <si>
    <t xml:space="preserve">CHIEF MTN-PALMER 1739-0070</t>
  </si>
  <si>
    <t xml:space="preserve">G4894</t>
  </si>
  <si>
    <t xml:space="preserve">CHIEF MTN-CHAUVCO 1739-0080</t>
  </si>
  <si>
    <t xml:space="preserve">G4895</t>
  </si>
  <si>
    <t xml:space="preserve">NORTH EAST- U&amp;T MANNING</t>
  </si>
  <si>
    <t xml:space="preserve">G4896</t>
  </si>
  <si>
    <t xml:space="preserve">NUMAC ENERGY INC.</t>
  </si>
  <si>
    <t xml:space="preserve">G4897</t>
  </si>
  <si>
    <t xml:space="preserve">G4898</t>
  </si>
  <si>
    <t xml:space="preserve">G4899</t>
  </si>
  <si>
    <t xml:space="preserve">G4900</t>
  </si>
  <si>
    <t xml:space="preserve">UNION  PACIFIC - VAUXHALL</t>
  </si>
  <si>
    <t xml:space="preserve">G4901</t>
  </si>
  <si>
    <t xml:space="preserve">UNION PACIFIC- VAUXHALL</t>
  </si>
  <si>
    <t xml:space="preserve">G4902</t>
  </si>
  <si>
    <t xml:space="preserve">CNRL-SIEBERT LAKE</t>
  </si>
  <si>
    <t xml:space="preserve">G4903</t>
  </si>
  <si>
    <t xml:space="preserve">CABRE 14-39-3</t>
  </si>
  <si>
    <t xml:space="preserve">G4904</t>
  </si>
  <si>
    <t xml:space="preserve">BOW RIVER- GAS CO-OP</t>
  </si>
  <si>
    <t xml:space="preserve">G4905</t>
  </si>
  <si>
    <t xml:space="preserve">PAINTEARTH(BAYTEX-GAS CO-OP</t>
  </si>
  <si>
    <t xml:space="preserve">G4906</t>
  </si>
  <si>
    <t xml:space="preserve">GAS CO-OP(GA)</t>
  </si>
  <si>
    <t xml:space="preserve">G4907</t>
  </si>
  <si>
    <t xml:space="preserve">SCORPION ENERGY INC.</t>
  </si>
  <si>
    <t xml:space="preserve">G4908</t>
  </si>
  <si>
    <t xml:space="preserve">NUMAC #2</t>
  </si>
  <si>
    <t xml:space="preserve">G4909</t>
  </si>
  <si>
    <t xml:space="preserve">MOBIL LEASE #2</t>
  </si>
  <si>
    <t xml:space="preserve">G4910</t>
  </si>
  <si>
    <t xml:space="preserve">G4911</t>
  </si>
  <si>
    <t xml:space="preserve">MOBIL LEASE #1</t>
  </si>
  <si>
    <t xml:space="preserve">G4912</t>
  </si>
  <si>
    <t xml:space="preserve">CNRL #2</t>
  </si>
  <si>
    <t xml:space="preserve">G4913</t>
  </si>
  <si>
    <t xml:space="preserve">G4914</t>
  </si>
  <si>
    <t xml:space="preserve">PANCAN - AMISK</t>
  </si>
  <si>
    <t xml:space="preserve">G4915</t>
  </si>
  <si>
    <t xml:space="preserve">U&amp;T NORTHERN LIGHTS</t>
  </si>
  <si>
    <t xml:space="preserve">G4916</t>
  </si>
  <si>
    <t xml:space="preserve">TOWN OF HIGH LEVEL</t>
  </si>
  <si>
    <t xml:space="preserve">G4917</t>
  </si>
  <si>
    <t xml:space="preserve">G4918</t>
  </si>
  <si>
    <t xml:space="preserve">G4919</t>
  </si>
  <si>
    <t xml:space="preserve">BUSHE RIVER GAS CO-OP</t>
  </si>
  <si>
    <t xml:space="preserve">G4920</t>
  </si>
  <si>
    <t xml:space="preserve">U&amp;T DEL ROYCE</t>
  </si>
  <si>
    <t xml:space="preserve">G4921</t>
  </si>
  <si>
    <t xml:space="preserve">G4922</t>
  </si>
  <si>
    <t xml:space="preserve">G4923</t>
  </si>
  <si>
    <t xml:space="preserve">G4924</t>
  </si>
  <si>
    <t xml:space="preserve">G4925</t>
  </si>
  <si>
    <t xml:space="preserve">G4926</t>
  </si>
  <si>
    <t xml:space="preserve">G4927</t>
  </si>
  <si>
    <t xml:space="preserve">SUMMIT RESOURCES(CENTRAL GA</t>
  </si>
  <si>
    <t xml:space="preserve">G4928</t>
  </si>
  <si>
    <t xml:space="preserve">G4929</t>
  </si>
  <si>
    <t xml:space="preserve">G4930</t>
  </si>
  <si>
    <t xml:space="preserve">G4931</t>
  </si>
  <si>
    <t xml:space="preserve">G4932</t>
  </si>
  <si>
    <t xml:space="preserve">G4933</t>
  </si>
  <si>
    <t xml:space="preserve">G4934</t>
  </si>
  <si>
    <t xml:space="preserve">G4935</t>
  </si>
  <si>
    <t xml:space="preserve">G4936</t>
  </si>
  <si>
    <t xml:space="preserve">G4937</t>
  </si>
  <si>
    <t xml:space="preserve">G4938</t>
  </si>
  <si>
    <t xml:space="preserve">G4939</t>
  </si>
  <si>
    <t xml:space="preserve">G4940</t>
  </si>
  <si>
    <t xml:space="preserve">G4941</t>
  </si>
  <si>
    <t xml:space="preserve">G4942</t>
  </si>
  <si>
    <t xml:space="preserve">G4943</t>
  </si>
  <si>
    <t xml:space="preserve">G4944</t>
  </si>
  <si>
    <t xml:space="preserve">G4945</t>
  </si>
  <si>
    <t xml:space="preserve">G4946</t>
  </si>
  <si>
    <t xml:space="preserve">G4947</t>
  </si>
  <si>
    <t xml:space="preserve">G4948</t>
  </si>
  <si>
    <t xml:space="preserve">G4949</t>
  </si>
  <si>
    <t xml:space="preserve">G4950</t>
  </si>
  <si>
    <t xml:space="preserve">G4951</t>
  </si>
  <si>
    <t xml:space="preserve">G4952</t>
  </si>
  <si>
    <t xml:space="preserve">G4953</t>
  </si>
  <si>
    <t xml:space="preserve">G4954</t>
  </si>
  <si>
    <t xml:space="preserve">G4955</t>
  </si>
  <si>
    <t xml:space="preserve">WAINEDGE (ARCHER)</t>
  </si>
  <si>
    <t xml:space="preserve">G4956</t>
  </si>
  <si>
    <t xml:space="preserve">G4957</t>
  </si>
  <si>
    <t xml:space="preserve">G4958</t>
  </si>
  <si>
    <t xml:space="preserve">G4959</t>
  </si>
  <si>
    <t xml:space="preserve">G4960</t>
  </si>
  <si>
    <t xml:space="preserve">G4961</t>
  </si>
  <si>
    <t xml:space="preserve">G4962</t>
  </si>
  <si>
    <t xml:space="preserve">G4963</t>
  </si>
  <si>
    <t xml:space="preserve">LAC LA BICHE (SUNCOR)</t>
  </si>
  <si>
    <t xml:space="preserve">G4964</t>
  </si>
  <si>
    <t xml:space="preserve">G4965</t>
  </si>
  <si>
    <t xml:space="preserve">SWAN RIVER GAS CO-OP</t>
  </si>
  <si>
    <t xml:space="preserve">G4966</t>
  </si>
  <si>
    <t xml:space="preserve">U&amp;T EAST PEACE 1</t>
  </si>
  <si>
    <t xml:space="preserve">G4967</t>
  </si>
  <si>
    <t xml:space="preserve">DRY COUNTRY</t>
  </si>
  <si>
    <t xml:space="preserve">G4968</t>
  </si>
  <si>
    <t xml:space="preserve">EAST PEACE GAS CO-OP</t>
  </si>
  <si>
    <t xml:space="preserve">G4969</t>
  </si>
  <si>
    <t xml:space="preserve">CNRL #3</t>
  </si>
  <si>
    <t xml:space="preserve">G4970</t>
  </si>
  <si>
    <t xml:space="preserve">G4971</t>
  </si>
  <si>
    <t xml:space="preserve">G4972</t>
  </si>
  <si>
    <t xml:space="preserve">CANADIAN NATURAL RESOURECES</t>
  </si>
  <si>
    <t xml:space="preserve">G4973</t>
  </si>
  <si>
    <t xml:space="preserve">G4974</t>
  </si>
  <si>
    <t xml:space="preserve">G4975</t>
  </si>
  <si>
    <t xml:space="preserve">CHAIN LAKES (ULSTER)</t>
  </si>
  <si>
    <t xml:space="preserve">G4977</t>
  </si>
  <si>
    <t xml:space="preserve">G4978</t>
  </si>
  <si>
    <t xml:space="preserve">DINOSAUR (PANCDN)</t>
  </si>
  <si>
    <t xml:space="preserve">G4986</t>
  </si>
  <si>
    <t xml:space="preserve">IRON CREEK</t>
  </si>
  <si>
    <t xml:space="preserve">G4988</t>
  </si>
  <si>
    <t xml:space="preserve">PAINTEARTH</t>
  </si>
  <si>
    <t xml:space="preserve">G4990</t>
  </si>
  <si>
    <t xml:space="preserve">G4991</t>
  </si>
  <si>
    <t xml:space="preserve">G4993</t>
  </si>
  <si>
    <t xml:space="preserve">CHIEF MOUNTAIN (PALMER)</t>
  </si>
  <si>
    <t xml:space="preserve">G4994</t>
  </si>
  <si>
    <t xml:space="preserve">CHIEF MOUNTAIN (CHAUVCO)</t>
  </si>
  <si>
    <t xml:space="preserve">GAREC</t>
  </si>
  <si>
    <t xml:space="preserve">GAS ALBERTA RECEIPT</t>
  </si>
  <si>
    <t xml:space="preserve">GATOT</t>
  </si>
  <si>
    <t xml:space="preserve">GAS ALBERTA</t>
  </si>
  <si>
    <t xml:space="preserve">BATLK</t>
  </si>
  <si>
    <t xml:space="preserve">BATTLE LAKE</t>
  </si>
  <si>
    <t xml:space="preserve">LEIGX</t>
  </si>
  <si>
    <t xml:space="preserve">SLSKI</t>
  </si>
  <si>
    <t xml:space="preserve">GRANR</t>
  </si>
  <si>
    <t xml:space="preserve">HOURV</t>
  </si>
  <si>
    <t xml:space="preserve">WATR1</t>
  </si>
  <si>
    <t xml:space="preserve">WATERTON #1</t>
  </si>
  <si>
    <t xml:space="preserve">WATR2</t>
  </si>
  <si>
    <t xml:space="preserve">WATERTON #2</t>
  </si>
  <si>
    <t xml:space="preserve">BVNCK</t>
  </si>
  <si>
    <t xml:space="preserve">MCKAY</t>
  </si>
  <si>
    <t xml:space="preserve">TRIQ</t>
  </si>
  <si>
    <t xml:space="preserve">DUNRV</t>
  </si>
  <si>
    <t xml:space="preserve">CHPRV</t>
  </si>
  <si>
    <t xml:space="preserve">CHIPEWYAN RIVER</t>
  </si>
  <si>
    <t xml:space="preserve">CROSL</t>
  </si>
  <si>
    <t xml:space="preserve">CROW LAKE SALES</t>
  </si>
  <si>
    <t xml:space="preserve">ALBR</t>
  </si>
  <si>
    <t xml:space="preserve">GREWL</t>
  </si>
  <si>
    <t xml:space="preserve">ALGAR</t>
  </si>
  <si>
    <t xml:space="preserve">THICK</t>
  </si>
  <si>
    <t xml:space="preserve">GREWE</t>
  </si>
  <si>
    <t xml:space="preserve">GREW LAKE EAST</t>
  </si>
  <si>
    <t xml:space="preserve">VETER</t>
  </si>
  <si>
    <t xml:space="preserve">VETERAN</t>
  </si>
  <si>
    <t xml:space="preserve">ALGRS</t>
  </si>
  <si>
    <t xml:space="preserve">ALGAR LAKE SOUTH</t>
  </si>
  <si>
    <t xml:space="preserve">OSICK</t>
  </si>
  <si>
    <t xml:space="preserve">OSI CREEK</t>
  </si>
  <si>
    <t xml:space="preserve">HARB</t>
  </si>
  <si>
    <t xml:space="preserve">LEIGN</t>
  </si>
  <si>
    <t xml:space="preserve">OSICS</t>
  </si>
  <si>
    <t xml:space="preserve">OSI CREEK SOUTH</t>
  </si>
  <si>
    <t xml:space="preserve">MILDX</t>
  </si>
  <si>
    <t xml:space="preserve">MILDRED LAKE EXCHANGE</t>
  </si>
  <si>
    <t xml:space="preserve">VENT</t>
  </si>
  <si>
    <t xml:space="preserve">CODAL</t>
  </si>
  <si>
    <t xml:space="preserve">COALDALE</t>
  </si>
  <si>
    <t xml:space="preserve">CODSA</t>
  </si>
  <si>
    <t xml:space="preserve">COALDALE SOUTH A</t>
  </si>
  <si>
    <t xml:space="preserve">CODSB</t>
  </si>
  <si>
    <t xml:space="preserve">COALDALE SOUTH B</t>
  </si>
  <si>
    <t xml:space="preserve">CHIPL</t>
  </si>
  <si>
    <t xml:space="preserve">M5503</t>
  </si>
  <si>
    <t xml:space="preserve">SLALK</t>
  </si>
  <si>
    <t xml:space="preserve">SLAVE LAKE</t>
  </si>
  <si>
    <t xml:space="preserve">M5505</t>
  </si>
  <si>
    <t xml:space="preserve">M5506</t>
  </si>
  <si>
    <t xml:space="preserve">CARBO</t>
  </si>
  <si>
    <t xml:space="preserve">CARBON - DERIVED TELEMETRY</t>
  </si>
  <si>
    <t xml:space="preserve">VIKIG</t>
  </si>
  <si>
    <t xml:space="preserve">VIKING - DERIVED TELEMETRY</t>
  </si>
  <si>
    <t xml:space="preserve">TDLKCV</t>
  </si>
  <si>
    <t xml:space="preserve">TIDE LAKE CONTROL VALVE</t>
  </si>
  <si>
    <t xml:space="preserve">COCETH</t>
  </si>
  <si>
    <t xml:space="preserve">COCHRANE ETHANE EXCHANGE</t>
  </si>
  <si>
    <t xml:space="preserve">DOMETH</t>
  </si>
  <si>
    <t xml:space="preserve">DOME ETHANE EXCHANGE</t>
  </si>
  <si>
    <t xml:space="preserve">PETETH</t>
  </si>
  <si>
    <t xml:space="preserve">PETRO-CANADA ETHANE EXCHANG</t>
  </si>
  <si>
    <t xml:space="preserve">BENNL</t>
  </si>
  <si>
    <t xml:space="preserve">BENS LAKE NORTH LATERAL FLO</t>
  </si>
  <si>
    <t xml:space="preserve">FLTCV</t>
  </si>
  <si>
    <t xml:space="preserve">FLAT LAKE CONTROL VALVE</t>
  </si>
  <si>
    <t xml:space="preserve">LGRVQ</t>
  </si>
  <si>
    <t xml:space="preserve">LOGAN RIVER CONTROL VALVE</t>
  </si>
  <si>
    <t xml:space="preserve">TOMCV</t>
  </si>
  <si>
    <t xml:space="preserve">THOMAS LAKE CONTROL VALVE</t>
  </si>
  <si>
    <t xml:space="preserve">WDHCV</t>
  </si>
  <si>
    <t xml:space="preserve">WOODENHOUSE CONTROL VALVE</t>
  </si>
  <si>
    <t xml:space="preserve">ZAMCV</t>
  </si>
  <si>
    <t xml:space="preserve">ZAMA LAKE CONTROL VALVE</t>
  </si>
  <si>
    <t xml:space="preserve">AECBM</t>
  </si>
  <si>
    <t xml:space="preserve">AECO B MONITORING</t>
  </si>
  <si>
    <t xml:space="preserve">MCNSAM</t>
  </si>
  <si>
    <t xml:space="preserve">MCNEILL A SAMPLE POINT</t>
  </si>
  <si>
    <t xml:space="preserve">MCNLB</t>
  </si>
  <si>
    <t xml:space="preserve">MCNEILL B BORDER</t>
  </si>
  <si>
    <t xml:space="preserve">MNCHY</t>
  </si>
  <si>
    <t xml:space="preserve">MONCHY</t>
  </si>
  <si>
    <t xml:space="preserve">NBDR</t>
  </si>
  <si>
    <t xml:space="preserve">MCNLA</t>
  </si>
  <si>
    <t xml:space="preserve">MCNEILL A BORDER</t>
  </si>
  <si>
    <t xml:space="preserve">MCNEL</t>
  </si>
  <si>
    <t xml:space="preserve">MCLAR</t>
  </si>
  <si>
    <t xml:space="preserve">MCLAREN LAKE</t>
  </si>
  <si>
    <t xml:space="preserve">CRALK</t>
  </si>
  <si>
    <t xml:space="preserve">CRANE LAKE</t>
  </si>
  <si>
    <t xml:space="preserve">FEMPE</t>
  </si>
  <si>
    <t xml:space="preserve">DEREC</t>
  </si>
  <si>
    <t xml:space="preserve">FOOTHILLS DE/RE COMPRESSOR</t>
  </si>
  <si>
    <t xml:space="preserve">SANSAM</t>
  </si>
  <si>
    <t xml:space="preserve">SANDY POINT INTERCHANGE SAM</t>
  </si>
  <si>
    <t xml:space="preserve">MRGSL</t>
  </si>
  <si>
    <t xml:space="preserve">BP</t>
  </si>
  <si>
    <t xml:space="preserve">LEMSL</t>
  </si>
  <si>
    <t xml:space="preserve">LOSSL</t>
  </si>
  <si>
    <t xml:space="preserve">B7023</t>
  </si>
  <si>
    <t xml:space="preserve">B.P. SALES TAP</t>
  </si>
  <si>
    <t xml:space="preserve">BURSL</t>
  </si>
  <si>
    <t xml:space="preserve">GULFR</t>
  </si>
  <si>
    <t xml:space="preserve">GULF-RIMBY SALES</t>
  </si>
  <si>
    <t xml:space="preserve">PINEH</t>
  </si>
  <si>
    <t xml:space="preserve">PINEHURST LAKE</t>
  </si>
  <si>
    <t xml:space="preserve">CORNR</t>
  </si>
  <si>
    <t xml:space="preserve">GWKR</t>
  </si>
  <si>
    <t xml:space="preserve">MCKSL</t>
  </si>
  <si>
    <t xml:space="preserve">I7039</t>
  </si>
  <si>
    <t xml:space="preserve">LAFOND TAP</t>
  </si>
  <si>
    <t xml:space="preserve">A7040</t>
  </si>
  <si>
    <t xml:space="preserve">MILLS SALES TAP (ATPL)</t>
  </si>
  <si>
    <t xml:space="preserve">D7041</t>
  </si>
  <si>
    <t xml:space="preserve">RED WILLOW SALES TAP</t>
  </si>
  <si>
    <t xml:space="preserve">P7042</t>
  </si>
  <si>
    <t xml:space="preserve">KETTLE RIVER NORTH SALES TA</t>
  </si>
  <si>
    <t xml:space="preserve">D7047</t>
  </si>
  <si>
    <t xml:space="preserve">EAGLESHAM SALES TAP</t>
  </si>
  <si>
    <t xml:space="preserve">D7048</t>
  </si>
  <si>
    <t xml:space="preserve">MOUNTAIN LAKE SALES TAP</t>
  </si>
  <si>
    <t xml:space="preserve">C7049</t>
  </si>
  <si>
    <t xml:space="preserve">GRAND PRAIRIE SALES TAP</t>
  </si>
  <si>
    <t xml:space="preserve">T7050</t>
  </si>
  <si>
    <t xml:space="preserve">JOSEPHINE EAST SALES TAP</t>
  </si>
  <si>
    <t xml:space="preserve">ADIT1</t>
  </si>
  <si>
    <t xml:space="preserve">MEASUREMENT AUDIT 1</t>
  </si>
  <si>
    <t xml:space="preserve">MUSK</t>
  </si>
  <si>
    <t xml:space="preserve">ADIT2</t>
  </si>
  <si>
    <t xml:space="preserve">MEASUREMENT AUDIT 2</t>
  </si>
  <si>
    <t xml:space="preserve">WDEC</t>
  </si>
  <si>
    <t xml:space="preserve">ADIT3</t>
  </si>
  <si>
    <t xml:space="preserve">MEASUREMENT AUDIT 3</t>
  </si>
  <si>
    <t xml:space="preserve">DRCH</t>
  </si>
  <si>
    <t xml:space="preserve">A7054</t>
  </si>
  <si>
    <t xml:space="preserve">JONES LAKE SALES TAP</t>
  </si>
  <si>
    <t xml:space="preserve">IRMAX</t>
  </si>
  <si>
    <t xml:space="preserve">IRMA</t>
  </si>
  <si>
    <t xml:space="preserve">IRMAS</t>
  </si>
  <si>
    <t xml:space="preserve">IRMA SOUTH</t>
  </si>
  <si>
    <t xml:space="preserve">NUNV</t>
  </si>
  <si>
    <t xml:space="preserve">REDLD</t>
  </si>
  <si>
    <t xml:space="preserve">REDLANDS</t>
  </si>
  <si>
    <t xml:space="preserve">WILDM</t>
  </si>
  <si>
    <t xml:space="preserve">WILDMERE</t>
  </si>
  <si>
    <t xml:space="preserve">WILDN</t>
  </si>
  <si>
    <t xml:space="preserve">WILDMERE NORTH</t>
  </si>
  <si>
    <t xml:space="preserve">FALUN</t>
  </si>
  <si>
    <t xml:space="preserve">FALUN NORTH</t>
  </si>
  <si>
    <t xml:space="preserve">BLOOD</t>
  </si>
  <si>
    <t xml:space="preserve">BERYM</t>
  </si>
  <si>
    <t xml:space="preserve">BERRYMORE</t>
  </si>
  <si>
    <t xml:space="preserve">PARKL</t>
  </si>
  <si>
    <t xml:space="preserve">PARKLAND</t>
  </si>
  <si>
    <t xml:space="preserve">ENTIC</t>
  </si>
  <si>
    <t xml:space="preserve">ENTICE</t>
  </si>
  <si>
    <t xml:space="preserve">MAJLK</t>
  </si>
  <si>
    <t xml:space="preserve">MAJEAU LAKE</t>
  </si>
  <si>
    <t xml:space="preserve">ARRWD</t>
  </si>
  <si>
    <t xml:space="preserve">ARROWWOOD</t>
  </si>
  <si>
    <t xml:space="preserve">BONGL</t>
  </si>
  <si>
    <t xml:space="preserve">CHILL</t>
  </si>
  <si>
    <t xml:space="preserve">CHERHILL</t>
  </si>
  <si>
    <t xml:space="preserve">FBARD</t>
  </si>
  <si>
    <t xml:space="preserve">FAIRYDELL BON ACCORD</t>
  </si>
  <si>
    <t xml:space="preserve">ISLAY</t>
  </si>
  <si>
    <t xml:space="preserve">JRCAM</t>
  </si>
  <si>
    <t xml:space="preserve">JOARCAM</t>
  </si>
  <si>
    <t xml:space="preserve">LLOYA</t>
  </si>
  <si>
    <t xml:space="preserve">LLOYDMINSTER A</t>
  </si>
  <si>
    <t xml:space="preserve">LLOYB</t>
  </si>
  <si>
    <t xml:space="preserve">LLOYDMINSTER B</t>
  </si>
  <si>
    <t xml:space="preserve">HINTX</t>
  </si>
  <si>
    <t xml:space="preserve">HINTON</t>
  </si>
  <si>
    <t xml:space="preserve">WINDY</t>
  </si>
  <si>
    <t xml:space="preserve">DENWD</t>
  </si>
  <si>
    <t xml:space="preserve">DENWOOD</t>
  </si>
  <si>
    <t xml:space="preserve">MAGEX</t>
  </si>
  <si>
    <t xml:space="preserve">MAGEE</t>
  </si>
  <si>
    <t xml:space="preserve">FARRO</t>
  </si>
  <si>
    <t xml:space="preserve">FARROW</t>
  </si>
  <si>
    <t xml:space="preserve">MEDLG</t>
  </si>
  <si>
    <t xml:space="preserve">MEDICINE LODGE</t>
  </si>
  <si>
    <t xml:space="preserve">A7125</t>
  </si>
  <si>
    <t xml:space="preserve">FOOTNER HIGH LEVEL (AUI)</t>
  </si>
  <si>
    <t xml:space="preserve">A7126</t>
  </si>
  <si>
    <t xml:space="preserve">THOMAS LAKE TAP (NUL)</t>
  </si>
  <si>
    <t xml:space="preserve">A7127</t>
  </si>
  <si>
    <t xml:space="preserve">MONARCH TAP (ATCO)</t>
  </si>
  <si>
    <t xml:space="preserve">XPINSL</t>
  </si>
  <si>
    <t xml:space="preserve">PINCHER CREEK SALES TAP</t>
  </si>
  <si>
    <t xml:space="preserve">MANNING1</t>
  </si>
  <si>
    <t xml:space="preserve">MANNING2</t>
  </si>
  <si>
    <t xml:space="preserve">IRMA NORTH 11-12</t>
  </si>
  <si>
    <t xml:space="preserve">11501 PAN CANADIAN REDLANDS</t>
  </si>
  <si>
    <t xml:space="preserve">WILDMERE SOUTH</t>
  </si>
  <si>
    <t xml:space="preserve">BLOOD (GULF MAGRATH)</t>
  </si>
  <si>
    <t xml:space="preserve">BERRYMOOR</t>
  </si>
  <si>
    <t xml:space="preserve">CHERHILL PLANT V P</t>
  </si>
  <si>
    <t xml:space="preserve">FAIRYDELL "LILY LAKE"</t>
  </si>
  <si>
    <t xml:space="preserve">JOARCAM    7166</t>
  </si>
  <si>
    <t xml:space="preserve">223 LLOYDMINSTER B</t>
  </si>
  <si>
    <t xml:space="preserve">WINDY AUDIT</t>
  </si>
  <si>
    <t xml:space="preserve">DENWOOD (WAINWRIGHT)</t>
  </si>
  <si>
    <t xml:space="preserve">MAGEE TIE IN</t>
  </si>
  <si>
    <t xml:space="preserve">LOBSTICK ROCKY RAPIDS 162-0</t>
  </si>
  <si>
    <t xml:space="preserve">PEMBINA #2 (BUCK CREEK)</t>
  </si>
  <si>
    <t xml:space="preserve">PEMBINA #7</t>
  </si>
  <si>
    <t xml:space="preserve">WINFIELD</t>
  </si>
  <si>
    <t xml:space="preserve">A7200</t>
  </si>
  <si>
    <t xml:space="preserve">F095 (ATPL)</t>
  </si>
  <si>
    <t xml:space="preserve">A7201</t>
  </si>
  <si>
    <t xml:space="preserve">(ATGS) F119</t>
  </si>
  <si>
    <t xml:space="preserve">A7202</t>
  </si>
  <si>
    <t xml:space="preserve">ADVANCE ROOD (ATGS) F133</t>
  </si>
  <si>
    <t xml:space="preserve">A7203</t>
  </si>
  <si>
    <t xml:space="preserve">BALZAC WEST (ATGS) F157</t>
  </si>
  <si>
    <t xml:space="preserve">A7204</t>
  </si>
  <si>
    <t xml:space="preserve">JONES (ATGS) F211</t>
  </si>
  <si>
    <t xml:space="preserve">A7205</t>
  </si>
  <si>
    <t xml:space="preserve">KOENTGES (ATGS) F261</t>
  </si>
  <si>
    <t xml:space="preserve">A7206</t>
  </si>
  <si>
    <t xml:space="preserve">DAVIS (ATGS) F333</t>
  </si>
  <si>
    <t xml:space="preserve">A7207</t>
  </si>
  <si>
    <t xml:space="preserve">DAMGAARD (ATGS) F334</t>
  </si>
  <si>
    <t xml:space="preserve">A7208</t>
  </si>
  <si>
    <t xml:space="preserve">CHAMBERS (ATGS) F357</t>
  </si>
  <si>
    <t xml:space="preserve">A7209</t>
  </si>
  <si>
    <t xml:space="preserve">MOWAT (ATGS) F359</t>
  </si>
  <si>
    <t xml:space="preserve">A7210</t>
  </si>
  <si>
    <t xml:space="preserve">WEBB (ATGS) F362</t>
  </si>
  <si>
    <t xml:space="preserve">A7211</t>
  </si>
  <si>
    <t xml:space="preserve">PERRY (ATGS) P080</t>
  </si>
  <si>
    <t xml:space="preserve">A7212</t>
  </si>
  <si>
    <t xml:space="preserve">WIEST (ATGS) P218</t>
  </si>
  <si>
    <t xml:space="preserve">A7213</t>
  </si>
  <si>
    <t xml:space="preserve">BROOKS-BAKSA TRAILER CT  (A</t>
  </si>
  <si>
    <t xml:space="preserve">A7214</t>
  </si>
  <si>
    <t xml:space="preserve">GARDNER P. (ATGS) S001</t>
  </si>
  <si>
    <t xml:space="preserve">A7215</t>
  </si>
  <si>
    <t xml:space="preserve">RANGER (ATGS) S002</t>
  </si>
  <si>
    <t xml:space="preserve">C7216</t>
  </si>
  <si>
    <t xml:space="preserve">TOWN OF FALUN P-483</t>
  </si>
  <si>
    <t xml:space="preserve">C7217</t>
  </si>
  <si>
    <t xml:space="preserve">REDEARTH (AUI F-370)</t>
  </si>
  <si>
    <t xml:space="preserve">I7218</t>
  </si>
  <si>
    <t xml:space="preserve">RED WILLOW (AUI) P484</t>
  </si>
  <si>
    <t xml:space="preserve">C7219</t>
  </si>
  <si>
    <t xml:space="preserve">BUFFALO (AUI) SP318</t>
  </si>
  <si>
    <t xml:space="preserve">C7220</t>
  </si>
  <si>
    <t xml:space="preserve">KIKINO  (AUI) SP319</t>
  </si>
  <si>
    <t xml:space="preserve">BOWIL</t>
  </si>
  <si>
    <t xml:space="preserve">BOW ISLAND</t>
  </si>
  <si>
    <t xml:space="preserve">BRETT</t>
  </si>
  <si>
    <t xml:space="preserve">BRETON</t>
  </si>
  <si>
    <t xml:space="preserve">ROCKR</t>
  </si>
  <si>
    <t xml:space="preserve">ROCKY RAPIDS</t>
  </si>
  <si>
    <t xml:space="preserve">BCKCK</t>
  </si>
  <si>
    <t xml:space="preserve">BUCK CREEK</t>
  </si>
  <si>
    <t xml:space="preserve">VIOLG</t>
  </si>
  <si>
    <t xml:space="preserve">VIOLET GROVE</t>
  </si>
  <si>
    <t xml:space="preserve">WNFLD</t>
  </si>
  <si>
    <t xml:space="preserve">M7506</t>
  </si>
  <si>
    <t xml:space="preserve">UNCONT</t>
  </si>
  <si>
    <t xml:space="preserve">STATION TO PROCESS UNCONTRA</t>
  </si>
  <si>
    <t xml:space="preserve">M8000</t>
  </si>
  <si>
    <t xml:space="preserve">BATTLE LAKE DELIVERY</t>
  </si>
  <si>
    <t xml:space="preserve">M8001</t>
  </si>
  <si>
    <t xml:space="preserve">SIBBALD NORTH DELIVERY</t>
  </si>
  <si>
    <t xml:space="preserve">M8002</t>
  </si>
  <si>
    <t xml:space="preserve">ESTHER DELIVERY</t>
  </si>
  <si>
    <t xml:space="preserve">TGAS</t>
  </si>
  <si>
    <t xml:space="preserve">MERSL</t>
  </si>
  <si>
    <t xml:space="preserve">MERIDIAN LAKE DELIVERY</t>
  </si>
  <si>
    <t xml:space="preserve">SENG</t>
  </si>
  <si>
    <t xml:space="preserve">GAB1</t>
  </si>
  <si>
    <t xml:space="preserve">GAS ALBERTA TAPS SEG 1</t>
  </si>
  <si>
    <t xml:space="preserve">GAB2</t>
  </si>
  <si>
    <t xml:space="preserve">GAS ALBERTA TAPS SEG 2</t>
  </si>
  <si>
    <t xml:space="preserve">GAB4</t>
  </si>
  <si>
    <t xml:space="preserve">GAS ALBERTA TAPS SEG 4</t>
  </si>
  <si>
    <t xml:space="preserve">ATC5</t>
  </si>
  <si>
    <t xml:space="preserve">ATCO TAPS SEG 5 WAEX</t>
  </si>
  <si>
    <t xml:space="preserve">ATC7</t>
  </si>
  <si>
    <t xml:space="preserve">ATCO TAPS SEG 7 GPML</t>
  </si>
  <si>
    <t xml:space="preserve">GAB8</t>
  </si>
  <si>
    <t xml:space="preserve">GAS ALBERTA TAPS SEG 8 &amp; 5</t>
  </si>
  <si>
    <t xml:space="preserve">GAB9</t>
  </si>
  <si>
    <t xml:space="preserve">GAS ALBERTA TAPS SEG 9</t>
  </si>
  <si>
    <t xml:space="preserve">GAB12</t>
  </si>
  <si>
    <t xml:space="preserve">GAS ALBERTA TAPS SEG 12</t>
  </si>
  <si>
    <t xml:space="preserve">GAB13</t>
  </si>
  <si>
    <t xml:space="preserve">GAS ALBERTA TAPS SEG 13</t>
  </si>
  <si>
    <t xml:space="preserve">GAB14</t>
  </si>
  <si>
    <t xml:space="preserve">GAS ALBERTA TAPS SEG 14</t>
  </si>
  <si>
    <t xml:space="preserve">GAB15</t>
  </si>
  <si>
    <t xml:space="preserve">GAS ALBERTA TAPS SEG 15</t>
  </si>
  <si>
    <t xml:space="preserve">GAB16</t>
  </si>
  <si>
    <t xml:space="preserve">GAS ALBERTA TAPS SEG 16</t>
  </si>
  <si>
    <t xml:space="preserve">GAB17</t>
  </si>
  <si>
    <t xml:space="preserve">GAS ALBERTA TAPS SEG 17</t>
  </si>
  <si>
    <t xml:space="preserve">GAB18</t>
  </si>
  <si>
    <t xml:space="preserve">GAS ALBERTA TAPS SEG 18</t>
  </si>
  <si>
    <t xml:space="preserve">GAB19</t>
  </si>
  <si>
    <t xml:space="preserve">GAS ALBERTA TAPS SEG 19</t>
  </si>
  <si>
    <t xml:space="preserve">GAB20</t>
  </si>
  <si>
    <t xml:space="preserve">GAS ALBERTA TAPS SEG 20</t>
  </si>
  <si>
    <t xml:space="preserve">GAB21</t>
  </si>
  <si>
    <t xml:space="preserve">GAS ALBERTA TAPS SEG 21</t>
  </si>
  <si>
    <t xml:space="preserve">GAB22</t>
  </si>
  <si>
    <t xml:space="preserve">GAS ALBERTA TAPS SEG 22</t>
  </si>
  <si>
    <t xml:space="preserve">GAB23</t>
  </si>
  <si>
    <t xml:space="preserve">GAS ALBERTA TAPS SEG 23</t>
  </si>
  <si>
    <t xml:space="preserve">GAB24</t>
  </si>
  <si>
    <t xml:space="preserve">GAS ALBERTA TAPS SEG 24</t>
  </si>
  <si>
    <t xml:space="preserve">AUI6</t>
  </si>
  <si>
    <t xml:space="preserve">ALTAGAS TAPS SEG 1 2 5 6 24</t>
  </si>
  <si>
    <t xml:space="preserve">AUI17</t>
  </si>
  <si>
    <t xml:space="preserve">ALTAGAS TAP SEG 17</t>
  </si>
  <si>
    <t xml:space="preserve">ATC8</t>
  </si>
  <si>
    <t xml:space="preserve">ATCO TAPS SEG 8 CENT</t>
  </si>
  <si>
    <t xml:space="preserve">ATC9</t>
  </si>
  <si>
    <t xml:space="preserve">ATCO TAPS SEG 9 LPOL</t>
  </si>
  <si>
    <t xml:space="preserve">AUI12</t>
  </si>
  <si>
    <t xml:space="preserve">ALTGAS TAP SEG 12</t>
  </si>
  <si>
    <t xml:space="preserve">ATC13</t>
  </si>
  <si>
    <t xml:space="preserve">ATCO TAPS SEG 13 REDL</t>
  </si>
  <si>
    <t xml:space="preserve">AUI14</t>
  </si>
  <si>
    <t xml:space="preserve">ALTGAS TAPS SEG 14</t>
  </si>
  <si>
    <t xml:space="preserve">ATC15</t>
  </si>
  <si>
    <t xml:space="preserve">ATCO TAPS SEG 15 NLAT</t>
  </si>
  <si>
    <t xml:space="preserve">ATC16</t>
  </si>
  <si>
    <t xml:space="preserve">ATCO TAPS SEG 16 ELAT</t>
  </si>
  <si>
    <t xml:space="preserve">ATC17</t>
  </si>
  <si>
    <t xml:space="preserve">ATCO TAPS SEG 17 ALEG</t>
  </si>
  <si>
    <t xml:space="preserve">ATC18</t>
  </si>
  <si>
    <t xml:space="preserve">ATCO TAPS SEG 18 BLEG</t>
  </si>
  <si>
    <t xml:space="preserve">AUI20</t>
  </si>
  <si>
    <t xml:space="preserve">ALTAGAS TAPS SEG 20</t>
  </si>
  <si>
    <t xml:space="preserve">ATC21</t>
  </si>
  <si>
    <t xml:space="preserve">ATCO TAPS SEG 21 WGAT</t>
  </si>
  <si>
    <t xml:space="preserve">ATC22</t>
  </si>
  <si>
    <t xml:space="preserve">ATCO TAPS SEG 22 SLAT</t>
  </si>
  <si>
    <t xml:space="preserve">AUI13</t>
  </si>
  <si>
    <t xml:space="preserve">ALTAGAS TAPS SEG 13</t>
  </si>
  <si>
    <t xml:space="preserve">ATC44</t>
  </si>
  <si>
    <t xml:space="preserve">COALDALE TAPS</t>
  </si>
  <si>
    <t xml:space="preserve">AUI22</t>
  </si>
  <si>
    <t xml:space="preserve">ALTAGAS TAPS SEG 22</t>
  </si>
  <si>
    <t xml:space="preserve">GEMTP</t>
  </si>
  <si>
    <t xml:space="preserve">GEM GAS TAPS</t>
  </si>
  <si>
    <t xml:space="preserve">SCHMB</t>
  </si>
  <si>
    <t xml:space="preserve">SCHOMBERG (ANG)</t>
  </si>
  <si>
    <t xml:space="preserve">NOBLE</t>
  </si>
  <si>
    <t xml:space="preserve">NOBLETON (AN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.00000_);_(* \(#,##0.00000\);_(* \-??_);_(@_)"/>
    <numFmt numFmtId="168" formatCode="_(* #,##0.000_);_(* \(#,##0.000\);_(* \-??_);_(@_)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vertAlign val="superscript"/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6699CC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0</xdr:row>
      <xdr:rowOff>1020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31100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68400</xdr:rowOff>
    </xdr:from>
    <xdr:to>
      <xdr:col>6</xdr:col>
      <xdr:colOff>222120</xdr:colOff>
      <xdr:row>0</xdr:row>
      <xdr:rowOff>257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4477320" y="68400"/>
          <a:ext cx="201276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05280</xdr:rowOff>
    </xdr:from>
    <xdr:to>
      <xdr:col>6</xdr:col>
      <xdr:colOff>222120</xdr:colOff>
      <xdr:row>0</xdr:row>
      <xdr:rowOff>4942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4477320" y="305280"/>
          <a:ext cx="20127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534600</xdr:rowOff>
    </xdr:from>
    <xdr:to>
      <xdr:col>6</xdr:col>
      <xdr:colOff>222120</xdr:colOff>
      <xdr:row>0</xdr:row>
      <xdr:rowOff>7232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4477320" y="534600"/>
          <a:ext cx="201276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2/CO2_Management_Service_Admin/CO2%20Ser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Contract_List"/>
      <sheetName val="CONTRACTS"/>
      <sheetName val="Station_List"/>
      <sheetName val="STATION"/>
      <sheetName val="CSO_List"/>
      <sheetName val="CSO"/>
      <sheetName val="Customer_List"/>
      <sheetName val="CUSTOMER"/>
      <sheetName val="Tier_List"/>
      <sheetName val="TIERS"/>
      <sheetName val="Due_Date_List"/>
      <sheetName val="DUE_DATES"/>
      <sheetName val="New_Report_Contract"/>
      <sheetName val="New_Report_CSO"/>
      <sheetName val="New_Report_Station"/>
      <sheetName val="New_Report_Customer"/>
      <sheetName val="Other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325" activeCellId="0" sqref="I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41"/>
    <col collapsed="false" customWidth="true" hidden="false" outlineLevel="0" max="3" min="3" style="1" width="11.7"/>
    <col collapsed="false" customWidth="true" hidden="false" outlineLevel="0" max="8" min="4" style="1" width="12.7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8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7"/>
      <c r="I4" s="2"/>
    </row>
    <row r="5" customFormat="false" ht="12.75" hidden="false" customHeight="false" outlineLevel="0" collapsed="false">
      <c r="A5" s="8"/>
      <c r="B5" s="9" t="s">
        <v>3</v>
      </c>
      <c r="C5" s="10" t="n">
        <v>188.41</v>
      </c>
      <c r="D5" s="10"/>
      <c r="E5" s="11"/>
      <c r="F5" s="12"/>
      <c r="G5" s="13"/>
      <c r="H5" s="14"/>
      <c r="I5" s="2"/>
    </row>
    <row r="6" customFormat="false" ht="12.75" hidden="false" customHeight="false" outlineLevel="0" collapsed="false">
      <c r="A6" s="8"/>
      <c r="B6" s="9" t="s">
        <v>4</v>
      </c>
      <c r="C6" s="10" t="n">
        <v>188.41</v>
      </c>
      <c r="D6" s="10"/>
      <c r="E6" s="15"/>
      <c r="F6" s="12"/>
      <c r="G6" s="13"/>
      <c r="H6" s="14"/>
      <c r="I6" s="2"/>
    </row>
    <row r="7" customFormat="false" ht="12.75" hidden="false" customHeight="false" outlineLevel="0" collapsed="false">
      <c r="A7" s="8"/>
      <c r="B7" s="9" t="s">
        <v>5</v>
      </c>
      <c r="C7" s="10" t="n">
        <v>101.99</v>
      </c>
      <c r="D7" s="10"/>
      <c r="E7" s="16"/>
      <c r="F7" s="12"/>
      <c r="G7" s="13"/>
      <c r="H7" s="17"/>
      <c r="I7" s="2"/>
    </row>
    <row r="8" customFormat="false" ht="12.75" hidden="false" customHeight="false" outlineLevel="0" collapsed="false">
      <c r="A8" s="8"/>
      <c r="B8" s="9" t="s">
        <v>6</v>
      </c>
      <c r="C8" s="10" t="n">
        <v>274.84</v>
      </c>
      <c r="D8" s="10"/>
      <c r="E8" s="11"/>
      <c r="F8" s="12"/>
      <c r="G8" s="13"/>
      <c r="H8" s="17"/>
      <c r="I8" s="2"/>
    </row>
    <row r="9" customFormat="false" ht="13.5" hidden="false" customHeight="false" outlineLevel="0" collapsed="false">
      <c r="A9" s="18"/>
      <c r="B9" s="19" t="s">
        <v>7</v>
      </c>
      <c r="C9" s="20" t="n">
        <v>6.81</v>
      </c>
      <c r="D9" s="20"/>
      <c r="E9" s="21"/>
      <c r="F9" s="12"/>
      <c r="G9" s="21"/>
      <c r="H9" s="22"/>
      <c r="I9" s="2"/>
    </row>
    <row r="10" customFormat="false" ht="27" hidden="false" customHeight="false" outlineLevel="0" collapsed="false">
      <c r="A10" s="23"/>
      <c r="B10" s="24" t="s">
        <v>8</v>
      </c>
      <c r="C10" s="25"/>
      <c r="D10" s="26" t="s">
        <v>9</v>
      </c>
      <c r="E10" s="26" t="s">
        <v>10</v>
      </c>
      <c r="F10" s="26" t="s">
        <v>11</v>
      </c>
      <c r="G10" s="27" t="n">
        <v>1.1</v>
      </c>
      <c r="H10" s="28" t="n">
        <v>1.15</v>
      </c>
      <c r="I10" s="29"/>
    </row>
    <row r="11" customFormat="false" ht="3" hidden="false" customHeight="true" outlineLevel="0" collapsed="false">
      <c r="A11" s="30"/>
      <c r="B11" s="31"/>
      <c r="C11" s="32"/>
      <c r="D11" s="33"/>
      <c r="E11" s="33"/>
      <c r="F11" s="33"/>
      <c r="G11" s="33"/>
      <c r="H11" s="34"/>
      <c r="I11" s="29"/>
    </row>
    <row r="12" customFormat="false" ht="78" hidden="false" customHeight="false" outlineLevel="0" collapsed="false">
      <c r="A12" s="35" t="s">
        <v>12</v>
      </c>
      <c r="B12" s="36" t="s">
        <v>13</v>
      </c>
      <c r="C12" s="35" t="s">
        <v>14</v>
      </c>
      <c r="D12" s="37" t="s">
        <v>15</v>
      </c>
      <c r="E12" s="37" t="s">
        <v>16</v>
      </c>
      <c r="F12" s="37" t="s">
        <v>17</v>
      </c>
      <c r="G12" s="37" t="s">
        <v>18</v>
      </c>
      <c r="H12" s="38" t="s">
        <v>19</v>
      </c>
      <c r="I12" s="39" t="s">
        <v>20</v>
      </c>
    </row>
    <row r="13" customFormat="false" ht="13.5" hidden="false" customHeight="false" outlineLevel="0" collapsed="false">
      <c r="A13" s="40" t="n">
        <v>1001</v>
      </c>
      <c r="B13" s="2" t="s">
        <v>21</v>
      </c>
      <c r="C13" s="2" t="str">
        <f aca="false">IF(VLOOKUP(A13,Stations!$A$1:$D$5012,2,FALSE())="","",VLOOKUP(A13,Stations!$A$1:$D$5012,2,FALSE()))</f>
        <v>BINDS</v>
      </c>
      <c r="D13" s="41" t="n">
        <v>107.09</v>
      </c>
      <c r="E13" s="41" t="n">
        <v>101.99</v>
      </c>
      <c r="F13" s="41" t="n">
        <v>96.89</v>
      </c>
      <c r="G13" s="41" t="n">
        <v>112.19</v>
      </c>
      <c r="H13" s="41" t="n">
        <v>3.85</v>
      </c>
      <c r="I13" s="42" t="s">
        <v>22</v>
      </c>
    </row>
    <row r="14" customFormat="false" ht="12.75" hidden="false" customHeight="false" outlineLevel="0" collapsed="false">
      <c r="A14" s="40" t="n">
        <v>1002</v>
      </c>
      <c r="B14" s="2" t="s">
        <v>23</v>
      </c>
      <c r="C14" s="2" t="str">
        <f aca="false">IF(VLOOKUP(A14,Stations!$A$1:$D$5012,2,FALSE())="","",VLOOKUP(A14,Stations!$A$1:$D$5012,2,FALSE()))</f>
        <v>BINN1</v>
      </c>
      <c r="D14" s="41" t="n">
        <v>107.09</v>
      </c>
      <c r="E14" s="41" t="n">
        <v>101.99</v>
      </c>
      <c r="F14" s="41" t="n">
        <v>96.89</v>
      </c>
      <c r="G14" s="41" t="n">
        <v>112.19</v>
      </c>
      <c r="H14" s="41" t="n">
        <v>3.85</v>
      </c>
      <c r="I14" s="42" t="s">
        <v>22</v>
      </c>
    </row>
    <row r="15" customFormat="false" ht="12.75" hidden="false" customHeight="false" outlineLevel="0" collapsed="false">
      <c r="A15" s="40" t="n">
        <v>1003</v>
      </c>
      <c r="B15" s="2" t="s">
        <v>24</v>
      </c>
      <c r="C15" s="2" t="str">
        <f aca="false">IF(VLOOKUP(A15,Stations!$A$1:$D$5012,2,FALSE())="","",VLOOKUP(A15,Stations!$A$1:$D$5012,2,FALSE()))</f>
        <v>PROVN</v>
      </c>
      <c r="D15" s="41" t="n">
        <v>149.61</v>
      </c>
      <c r="E15" s="41" t="n">
        <v>142.49</v>
      </c>
      <c r="F15" s="41" t="n">
        <v>135.37</v>
      </c>
      <c r="G15" s="41" t="n">
        <v>156.74</v>
      </c>
      <c r="H15" s="41" t="n">
        <v>5.38</v>
      </c>
      <c r="I15" s="42" t="s">
        <v>22</v>
      </c>
    </row>
    <row r="16" customFormat="false" ht="12.75" hidden="false" customHeight="false" outlineLevel="0" collapsed="false">
      <c r="A16" s="40" t="n">
        <v>1004</v>
      </c>
      <c r="B16" s="2" t="s">
        <v>25</v>
      </c>
      <c r="C16" s="2" t="str">
        <f aca="false">IF(VLOOKUP(A16,Stations!$A$1:$D$5012,2,FALSE())="","",VLOOKUP(A16,Stations!$A$1:$D$5012,2,FALSE()))</f>
        <v>CEWRD</v>
      </c>
      <c r="D16" s="41" t="n">
        <v>107.09</v>
      </c>
      <c r="E16" s="41" t="n">
        <v>101.99</v>
      </c>
      <c r="F16" s="41" t="n">
        <v>96.89</v>
      </c>
      <c r="G16" s="41" t="n">
        <v>112.19</v>
      </c>
      <c r="H16" s="41" t="n">
        <v>3.85</v>
      </c>
      <c r="I16" s="42" t="s">
        <v>22</v>
      </c>
    </row>
    <row r="17" customFormat="false" ht="12.75" hidden="false" customHeight="false" outlineLevel="0" collapsed="false">
      <c r="A17" s="40" t="n">
        <v>1007</v>
      </c>
      <c r="B17" s="2" t="s">
        <v>26</v>
      </c>
      <c r="C17" s="2" t="str">
        <f aca="false">IF(VLOOKUP(A17,Stations!$A$1:$D$5012,2,FALSE())="","",VLOOKUP(A17,Stations!$A$1:$D$5012,2,FALSE()))</f>
        <v>OYNXX</v>
      </c>
      <c r="D17" s="41" t="n">
        <v>124.68</v>
      </c>
      <c r="E17" s="41" t="n">
        <v>118.74</v>
      </c>
      <c r="F17" s="41" t="n">
        <v>112.8</v>
      </c>
      <c r="G17" s="41" t="n">
        <v>130.61</v>
      </c>
      <c r="H17" s="41" t="n">
        <v>4.49</v>
      </c>
      <c r="I17" s="42" t="s">
        <v>22</v>
      </c>
    </row>
    <row r="18" customFormat="false" ht="12.75" hidden="false" customHeight="false" outlineLevel="0" collapsed="false">
      <c r="A18" s="40" t="n">
        <v>1009</v>
      </c>
      <c r="B18" s="2" t="s">
        <v>27</v>
      </c>
      <c r="C18" s="2" t="str">
        <f aca="false">IF(VLOOKUP(A18,Stations!$A$1:$D$5012,2,FALSE())="","",VLOOKUP(A18,Stations!$A$1:$D$5012,2,FALSE()))</f>
        <v>ATBUF</v>
      </c>
      <c r="D18" s="41" t="n">
        <v>107.09</v>
      </c>
      <c r="E18" s="41" t="n">
        <v>101.99</v>
      </c>
      <c r="F18" s="41" t="n">
        <v>96.89</v>
      </c>
      <c r="G18" s="41" t="n">
        <v>112.19</v>
      </c>
      <c r="H18" s="41" t="n">
        <v>3.85</v>
      </c>
      <c r="I18" s="42" t="s">
        <v>28</v>
      </c>
    </row>
    <row r="19" customFormat="false" ht="12.75" hidden="false" customHeight="false" outlineLevel="0" collapsed="false">
      <c r="A19" s="40" t="n">
        <v>1010</v>
      </c>
      <c r="B19" s="2" t="s">
        <v>29</v>
      </c>
      <c r="C19" s="2" t="str">
        <f aca="false">IF(VLOOKUP(A19,Stations!$A$1:$D$5012,2,FALSE())="","",VLOOKUP(A19,Stations!$A$1:$D$5012,2,FALSE()))</f>
        <v>PRNDT</v>
      </c>
      <c r="D19" s="41" t="n">
        <v>107.09</v>
      </c>
      <c r="E19" s="41" t="n">
        <v>101.99</v>
      </c>
      <c r="F19" s="41" t="n">
        <v>96.89</v>
      </c>
      <c r="G19" s="41" t="n">
        <v>112.19</v>
      </c>
      <c r="H19" s="41" t="n">
        <v>3.85</v>
      </c>
      <c r="I19" s="42" t="s">
        <v>28</v>
      </c>
    </row>
    <row r="20" customFormat="false" ht="12.75" hidden="false" customHeight="false" outlineLevel="0" collapsed="false">
      <c r="A20" s="40" t="n">
        <v>1012</v>
      </c>
      <c r="B20" s="2" t="s">
        <v>30</v>
      </c>
      <c r="C20" s="2" t="str">
        <f aca="false">IF(VLOOKUP(A20,Stations!$A$1:$D$5012,2,FALSE())="","",VLOOKUP(A20,Stations!$A$1:$D$5012,2,FALSE()))</f>
        <v>CESFW</v>
      </c>
      <c r="D20" s="41" t="n">
        <v>107.09</v>
      </c>
      <c r="E20" s="41" t="n">
        <v>101.99</v>
      </c>
      <c r="F20" s="41" t="n">
        <v>96.89</v>
      </c>
      <c r="G20" s="41" t="n">
        <v>112.19</v>
      </c>
      <c r="H20" s="41" t="n">
        <v>3.85</v>
      </c>
      <c r="I20" s="42" t="s">
        <v>22</v>
      </c>
    </row>
    <row r="21" customFormat="false" ht="12.75" hidden="false" customHeight="false" outlineLevel="0" collapsed="false">
      <c r="A21" s="40" t="n">
        <v>1013</v>
      </c>
      <c r="B21" s="2" t="s">
        <v>31</v>
      </c>
      <c r="C21" s="2" t="str">
        <f aca="false">IF(VLOOKUP(A21,Stations!$A$1:$D$5012,2,FALSE())="","",VLOOKUP(A21,Stations!$A$1:$D$5012,2,FALSE()))</f>
        <v>PROVS</v>
      </c>
      <c r="D21" s="41" t="n">
        <v>161.76</v>
      </c>
      <c r="E21" s="41" t="n">
        <v>154.06</v>
      </c>
      <c r="F21" s="41" t="n">
        <v>146.36</v>
      </c>
      <c r="G21" s="41" t="n">
        <v>169.47</v>
      </c>
      <c r="H21" s="41" t="n">
        <v>5.82</v>
      </c>
      <c r="I21" s="42" t="s">
        <v>22</v>
      </c>
    </row>
    <row r="22" customFormat="false" ht="12.75" hidden="false" customHeight="false" outlineLevel="0" collapsed="false">
      <c r="A22" s="40" t="n">
        <v>1015</v>
      </c>
      <c r="B22" s="2" t="s">
        <v>32</v>
      </c>
      <c r="C22" s="2" t="str">
        <f aca="false">IF(VLOOKUP(A22,Stations!$A$1:$D$5012,2,FALSE())="","",VLOOKUP(A22,Stations!$A$1:$D$5012,2,FALSE()))</f>
        <v>CONTM</v>
      </c>
      <c r="D22" s="41" t="n">
        <v>107.09</v>
      </c>
      <c r="E22" s="41" t="n">
        <v>101.99</v>
      </c>
      <c r="F22" s="41" t="n">
        <v>96.89</v>
      </c>
      <c r="G22" s="41" t="n">
        <v>112.19</v>
      </c>
      <c r="H22" s="41" t="n">
        <v>3.85</v>
      </c>
      <c r="I22" s="42" t="s">
        <v>28</v>
      </c>
    </row>
    <row r="23" customFormat="false" ht="12.75" hidden="false" customHeight="false" outlineLevel="0" collapsed="false">
      <c r="A23" s="40" t="n">
        <v>1016</v>
      </c>
      <c r="B23" s="2" t="s">
        <v>33</v>
      </c>
      <c r="C23" s="2" t="str">
        <f aca="false">IF(VLOOKUP(A23,Stations!$A$1:$D$5012,2,FALSE())="","",VLOOKUP(A23,Stations!$A$1:$D$5012,2,FALSE()))</f>
        <v>HUCHA</v>
      </c>
      <c r="D23" s="41" t="n">
        <v>107.09</v>
      </c>
      <c r="E23" s="41" t="n">
        <v>101.99</v>
      </c>
      <c r="F23" s="41" t="n">
        <v>96.89</v>
      </c>
      <c r="G23" s="41" t="n">
        <v>112.19</v>
      </c>
      <c r="H23" s="41" t="n">
        <v>3.85</v>
      </c>
      <c r="I23" s="42" t="s">
        <v>28</v>
      </c>
    </row>
    <row r="24" customFormat="false" ht="12.75" hidden="false" customHeight="false" outlineLevel="0" collapsed="false">
      <c r="A24" s="40" t="n">
        <v>1017</v>
      </c>
      <c r="B24" s="2" t="s">
        <v>34</v>
      </c>
      <c r="C24" s="2" t="str">
        <f aca="false">IF(VLOOKUP(A24,Stations!$A$1:$D$5012,2,FALSE())="","",VLOOKUP(A24,Stations!$A$1:$D$5012,2,FALSE()))</f>
        <v>MHNO1</v>
      </c>
      <c r="D24" s="41" t="n">
        <v>107.09</v>
      </c>
      <c r="E24" s="41" t="n">
        <v>101.99</v>
      </c>
      <c r="F24" s="41" t="n">
        <v>96.89</v>
      </c>
      <c r="G24" s="41" t="n">
        <v>112.19</v>
      </c>
      <c r="H24" s="41" t="n">
        <v>3.85</v>
      </c>
      <c r="I24" s="42" t="s">
        <v>28</v>
      </c>
    </row>
    <row r="25" customFormat="false" ht="12.75" hidden="false" customHeight="false" outlineLevel="0" collapsed="false">
      <c r="A25" s="40" t="n">
        <v>1018</v>
      </c>
      <c r="B25" s="2" t="s">
        <v>35</v>
      </c>
      <c r="C25" s="2" t="str">
        <f aca="false">IF(VLOOKUP(A25,Stations!$A$1:$D$5012,2,FALSE())="","",VLOOKUP(A25,Stations!$A$1:$D$5012,2,FALSE()))</f>
        <v>MHSO1</v>
      </c>
      <c r="D25" s="41" t="n">
        <v>107.09</v>
      </c>
      <c r="E25" s="41" t="n">
        <v>101.99</v>
      </c>
      <c r="F25" s="41" t="n">
        <v>96.89</v>
      </c>
      <c r="G25" s="41" t="n">
        <v>112.19</v>
      </c>
      <c r="H25" s="41" t="n">
        <v>3.85</v>
      </c>
      <c r="I25" s="42" t="s">
        <v>28</v>
      </c>
    </row>
    <row r="26" customFormat="false" ht="12.75" hidden="false" customHeight="false" outlineLevel="0" collapsed="false">
      <c r="A26" s="40" t="n">
        <v>1019</v>
      </c>
      <c r="B26" s="2" t="s">
        <v>36</v>
      </c>
      <c r="C26" s="2" t="str">
        <f aca="false">IF(VLOOKUP(A26,Stations!$A$1:$D$5012,2,FALSE())="","",VLOOKUP(A26,Stations!$A$1:$D$5012,2,FALSE()))</f>
        <v>NEVSS</v>
      </c>
      <c r="D26" s="41" t="n">
        <v>149</v>
      </c>
      <c r="E26" s="41" t="n">
        <v>141.9</v>
      </c>
      <c r="F26" s="41" t="n">
        <v>134.81</v>
      </c>
      <c r="G26" s="41" t="n">
        <v>156.09</v>
      </c>
      <c r="H26" s="41" t="n">
        <v>5.36</v>
      </c>
      <c r="I26" s="42" t="s">
        <v>28</v>
      </c>
    </row>
    <row r="27" customFormat="false" ht="12.75" hidden="false" customHeight="false" outlineLevel="0" collapsed="false">
      <c r="A27" s="40" t="n">
        <v>1020</v>
      </c>
      <c r="B27" s="2" t="s">
        <v>37</v>
      </c>
      <c r="C27" s="2" t="str">
        <f aca="false">IF(VLOOKUP(A27,Stations!$A$1:$D$5012,2,FALSE())="","",VLOOKUP(A27,Stations!$A$1:$D$5012,2,FALSE()))</f>
        <v>NEVSN</v>
      </c>
      <c r="D27" s="41" t="n">
        <v>154.21</v>
      </c>
      <c r="E27" s="41" t="n">
        <v>146.87</v>
      </c>
      <c r="F27" s="41" t="n">
        <v>139.53</v>
      </c>
      <c r="G27" s="41" t="n">
        <v>161.56</v>
      </c>
      <c r="H27" s="41" t="n">
        <v>5.55</v>
      </c>
      <c r="I27" s="42" t="s">
        <v>28</v>
      </c>
    </row>
    <row r="28" customFormat="false" ht="12.75" hidden="false" customHeight="false" outlineLevel="0" collapsed="false">
      <c r="A28" s="40" t="n">
        <v>1021</v>
      </c>
      <c r="B28" s="2" t="s">
        <v>38</v>
      </c>
      <c r="C28" s="2" t="str">
        <f aca="false">IF(VLOOKUP(A28,Stations!$A$1:$D$5012,2,FALSE())="","",VLOOKUP(A28,Stations!$A$1:$D$5012,2,FALSE()))</f>
        <v>WAYNN</v>
      </c>
      <c r="D28" s="41" t="n">
        <v>135.94</v>
      </c>
      <c r="E28" s="41" t="n">
        <v>129.47</v>
      </c>
      <c r="F28" s="41" t="n">
        <v>123</v>
      </c>
      <c r="G28" s="41" t="n">
        <v>142.42</v>
      </c>
      <c r="H28" s="41" t="n">
        <v>4.89</v>
      </c>
      <c r="I28" s="42" t="s">
        <v>28</v>
      </c>
    </row>
    <row r="29" customFormat="false" ht="12.75" hidden="false" customHeight="false" outlineLevel="0" collapsed="false">
      <c r="A29" s="40" t="n">
        <v>1022</v>
      </c>
      <c r="B29" s="2" t="s">
        <v>39</v>
      </c>
      <c r="C29" s="2" t="str">
        <f aca="false">IF(VLOOKUP(A29,Stations!$A$1:$D$5012,2,FALSE())="","",VLOOKUP(A29,Stations!$A$1:$D$5012,2,FALSE()))</f>
        <v>PRNID</v>
      </c>
      <c r="D29" s="41" t="n">
        <v>107.09</v>
      </c>
      <c r="E29" s="41" t="n">
        <v>101.99</v>
      </c>
      <c r="F29" s="41" t="n">
        <v>96.89</v>
      </c>
      <c r="G29" s="41" t="n">
        <v>112.19</v>
      </c>
      <c r="H29" s="41" t="n">
        <v>3.85</v>
      </c>
      <c r="I29" s="42" t="s">
        <v>28</v>
      </c>
    </row>
    <row r="30" customFormat="false" ht="12.75" hidden="false" customHeight="false" outlineLevel="0" collapsed="false">
      <c r="A30" s="40" t="n">
        <v>1023</v>
      </c>
      <c r="B30" s="2" t="s">
        <v>40</v>
      </c>
      <c r="C30" s="2" t="str">
        <f aca="false">IF(VLOOKUP(A30,Stations!$A$1:$D$5012,2,FALSE())="","",VLOOKUP(A30,Stations!$A$1:$D$5012,2,FALSE()))</f>
        <v>SEDLS</v>
      </c>
      <c r="D30" s="41" t="n">
        <v>121.7</v>
      </c>
      <c r="E30" s="41" t="n">
        <v>115.9</v>
      </c>
      <c r="F30" s="41" t="n">
        <v>110.11</v>
      </c>
      <c r="G30" s="41" t="n">
        <v>127.49</v>
      </c>
      <c r="H30" s="41" t="n">
        <v>4.38</v>
      </c>
      <c r="I30" s="42" t="s">
        <v>22</v>
      </c>
    </row>
    <row r="31" customFormat="false" ht="12.75" hidden="false" customHeight="false" outlineLevel="0" collapsed="false">
      <c r="A31" s="40" t="n">
        <v>1024</v>
      </c>
      <c r="B31" s="2" t="s">
        <v>41</v>
      </c>
      <c r="C31" s="2" t="str">
        <f aca="false">IF(VLOOKUP(A31,Stations!$A$1:$D$5012,2,FALSE())="","",VLOOKUP(A31,Stations!$A$1:$D$5012,2,FALSE()))</f>
        <v>ENCHT</v>
      </c>
      <c r="D31" s="41" t="n">
        <v>117.31</v>
      </c>
      <c r="E31" s="41" t="n">
        <v>111.72</v>
      </c>
      <c r="F31" s="41" t="n">
        <v>106.13</v>
      </c>
      <c r="G31" s="41" t="n">
        <v>122.89</v>
      </c>
      <c r="H31" s="41" t="n">
        <v>4.22</v>
      </c>
      <c r="I31" s="42" t="s">
        <v>28</v>
      </c>
    </row>
    <row r="32" customFormat="false" ht="12.75" hidden="false" customHeight="false" outlineLevel="0" collapsed="false">
      <c r="A32" s="40" t="n">
        <v>1025</v>
      </c>
      <c r="B32" s="2" t="s">
        <v>42</v>
      </c>
      <c r="C32" s="2" t="str">
        <f aca="false">IF(VLOOKUP(A32,Stations!$A$1:$D$5012,2,FALSE())="","",VLOOKUP(A32,Stations!$A$1:$D$5012,2,FALSE()))</f>
        <v>CESFE</v>
      </c>
      <c r="D32" s="41" t="n">
        <v>107.09</v>
      </c>
      <c r="E32" s="41" t="n">
        <v>101.99</v>
      </c>
      <c r="F32" s="41" t="n">
        <v>96.89</v>
      </c>
      <c r="G32" s="41" t="n">
        <v>112.19</v>
      </c>
      <c r="H32" s="41" t="n">
        <v>3.85</v>
      </c>
      <c r="I32" s="42" t="s">
        <v>22</v>
      </c>
    </row>
    <row r="33" customFormat="false" ht="12.75" hidden="false" customHeight="false" outlineLevel="0" collapsed="false">
      <c r="A33" s="40" t="n">
        <v>1027</v>
      </c>
      <c r="B33" s="2" t="s">
        <v>43</v>
      </c>
      <c r="C33" s="2" t="str">
        <f aca="false">IF(VLOOKUP(A33,Stations!$A$1:$D$5012,2,FALSE())="","",VLOOKUP(A33,Stations!$A$1:$D$5012,2,FALSE()))</f>
        <v>CEBRW</v>
      </c>
      <c r="D33" s="41" t="n">
        <v>114</v>
      </c>
      <c r="E33" s="41" t="n">
        <v>108.57</v>
      </c>
      <c r="F33" s="41" t="n">
        <v>103.14</v>
      </c>
      <c r="G33" s="41" t="n">
        <v>119.43</v>
      </c>
      <c r="H33" s="41" t="n">
        <v>4.1</v>
      </c>
      <c r="I33" s="42" t="s">
        <v>22</v>
      </c>
    </row>
    <row r="34" customFormat="false" ht="12.75" hidden="false" customHeight="false" outlineLevel="0" collapsed="false">
      <c r="A34" s="40" t="n">
        <v>1028</v>
      </c>
      <c r="B34" s="2" t="s">
        <v>44</v>
      </c>
      <c r="C34" s="2" t="str">
        <f aca="false">IF(VLOOKUP(A34,Stations!$A$1:$D$5012,2,FALSE())="","",VLOOKUP(A34,Stations!$A$1:$D$5012,2,FALSE()))</f>
        <v>COUNT</v>
      </c>
      <c r="D34" s="41" t="n">
        <v>107.09</v>
      </c>
      <c r="E34" s="41" t="n">
        <v>101.99</v>
      </c>
      <c r="F34" s="41" t="n">
        <v>96.89</v>
      </c>
      <c r="G34" s="41" t="n">
        <v>112.19</v>
      </c>
      <c r="H34" s="41" t="n">
        <v>3.85</v>
      </c>
      <c r="I34" s="42" t="s">
        <v>28</v>
      </c>
    </row>
    <row r="35" customFormat="false" ht="12.75" hidden="false" customHeight="false" outlineLevel="0" collapsed="false">
      <c r="A35" s="40" t="n">
        <v>1029</v>
      </c>
      <c r="B35" s="2" t="s">
        <v>45</v>
      </c>
      <c r="C35" s="2" t="str">
        <f aca="false">IF(VLOOKUP(A35,Stations!$A$1:$D$5012,2,FALSE())="","",VLOOKUP(A35,Stations!$A$1:$D$5012,2,FALSE()))</f>
        <v>THCRK</v>
      </c>
      <c r="D35" s="41" t="n">
        <v>133.28</v>
      </c>
      <c r="E35" s="41" t="n">
        <v>126.93</v>
      </c>
      <c r="F35" s="41" t="n">
        <v>120.58</v>
      </c>
      <c r="G35" s="41" t="n">
        <v>139.62</v>
      </c>
      <c r="H35" s="41" t="n">
        <v>4.8</v>
      </c>
      <c r="I35" s="42" t="s">
        <v>28</v>
      </c>
    </row>
    <row r="36" customFormat="false" ht="12.75" hidden="false" customHeight="false" outlineLevel="0" collapsed="false">
      <c r="A36" s="40" t="n">
        <v>1034</v>
      </c>
      <c r="B36" s="2" t="s">
        <v>46</v>
      </c>
      <c r="C36" s="2" t="str">
        <f aca="false">IF(VLOOKUP(A36,Stations!$A$1:$D$5012,2,FALSE())="","",VLOOKUP(A36,Stations!$A$1:$D$5012,2,FALSE()))</f>
        <v>CHIGL</v>
      </c>
      <c r="D36" s="41" t="n">
        <v>208.4</v>
      </c>
      <c r="E36" s="41" t="n">
        <v>198.48</v>
      </c>
      <c r="F36" s="41" t="n">
        <v>188.56</v>
      </c>
      <c r="G36" s="41" t="n">
        <v>218.33</v>
      </c>
      <c r="H36" s="41" t="n">
        <v>7.5</v>
      </c>
      <c r="I36" s="42" t="s">
        <v>28</v>
      </c>
    </row>
    <row r="37" customFormat="false" ht="12.75" hidden="false" customHeight="false" outlineLevel="0" collapsed="false">
      <c r="A37" s="40" t="n">
        <v>1035</v>
      </c>
      <c r="B37" s="2" t="s">
        <v>47</v>
      </c>
      <c r="C37" s="2" t="str">
        <f aca="false">IF(VLOOKUP(A37,Stations!$A$1:$D$5012,2,FALSE())="","",VLOOKUP(A37,Stations!$A$1:$D$5012,2,FALSE()))</f>
        <v>WOODR</v>
      </c>
      <c r="D37" s="41" t="n">
        <v>198.53</v>
      </c>
      <c r="E37" s="41" t="n">
        <v>189.08</v>
      </c>
      <c r="F37" s="41" t="n">
        <v>179.63</v>
      </c>
      <c r="G37" s="41" t="n">
        <v>207.99</v>
      </c>
      <c r="H37" s="41" t="n">
        <v>7.14</v>
      </c>
      <c r="I37" s="42" t="s">
        <v>28</v>
      </c>
    </row>
    <row r="38" customFormat="false" ht="12.75" hidden="false" customHeight="false" outlineLevel="0" collapsed="false">
      <c r="A38" s="40" t="n">
        <v>1036</v>
      </c>
      <c r="B38" s="2" t="s">
        <v>48</v>
      </c>
      <c r="C38" s="2" t="str">
        <f aca="false">IF(VLOOKUP(A38,Stations!$A$1:$D$5012,2,FALSE())="","",VLOOKUP(A38,Stations!$A$1:$D$5012,2,FALSE()))</f>
        <v>SEDLN</v>
      </c>
      <c r="D38" s="41" t="n">
        <v>206.63</v>
      </c>
      <c r="E38" s="41" t="n">
        <v>196.79</v>
      </c>
      <c r="F38" s="41" t="n">
        <v>186.95</v>
      </c>
      <c r="G38" s="41" t="n">
        <v>216.47</v>
      </c>
      <c r="H38" s="41" t="n">
        <v>7.44</v>
      </c>
      <c r="I38" s="42" t="s">
        <v>22</v>
      </c>
    </row>
    <row r="39" customFormat="false" ht="12.75" hidden="false" customHeight="false" outlineLevel="0" collapsed="false">
      <c r="A39" s="40" t="n">
        <v>1037</v>
      </c>
      <c r="B39" s="2" t="s">
        <v>49</v>
      </c>
      <c r="C39" s="2" t="str">
        <f aca="false">IF(VLOOKUP(A39,Stations!$A$1:$D$5012,2,FALSE())="","",VLOOKUP(A39,Stations!$A$1:$D$5012,2,FALSE()))</f>
        <v>GLBY2</v>
      </c>
      <c r="D39" s="41" t="n">
        <v>128.55</v>
      </c>
      <c r="E39" s="41" t="n">
        <v>122.43</v>
      </c>
      <c r="F39" s="41" t="n">
        <v>116.31</v>
      </c>
      <c r="G39" s="41" t="n">
        <v>134.67</v>
      </c>
      <c r="H39" s="41" t="n">
        <v>4.63</v>
      </c>
      <c r="I39" s="42" t="s">
        <v>28</v>
      </c>
    </row>
    <row r="40" customFormat="false" ht="12.75" hidden="false" customHeight="false" outlineLevel="0" collapsed="false">
      <c r="A40" s="40" t="n">
        <v>1038</v>
      </c>
      <c r="B40" s="2" t="s">
        <v>50</v>
      </c>
      <c r="C40" s="2" t="str">
        <f aca="false">IF(VLOOKUP(A40,Stations!$A$1:$D$5012,2,FALSE())="","",VLOOKUP(A40,Stations!$A$1:$D$5012,2,FALSE()))</f>
        <v>PROVK</v>
      </c>
      <c r="D40" s="41" t="n">
        <v>240.59</v>
      </c>
      <c r="E40" s="41" t="n">
        <v>229.13</v>
      </c>
      <c r="F40" s="41" t="n">
        <v>217.67</v>
      </c>
      <c r="G40" s="41" t="n">
        <v>252.04</v>
      </c>
      <c r="H40" s="41" t="n">
        <v>8.66</v>
      </c>
      <c r="I40" s="42" t="s">
        <v>22</v>
      </c>
    </row>
    <row r="41" customFormat="false" ht="12.75" hidden="false" customHeight="false" outlineLevel="0" collapsed="false">
      <c r="A41" s="40" t="n">
        <v>1039</v>
      </c>
      <c r="B41" s="2" t="s">
        <v>51</v>
      </c>
      <c r="C41" s="2" t="str">
        <f aca="false">IF(VLOOKUP(A41,Stations!$A$1:$D$5012,2,FALSE())="","",VLOOKUP(A41,Stations!$A$1:$D$5012,2,FALSE()))</f>
        <v>WAYND</v>
      </c>
      <c r="D41" s="41" t="n">
        <v>126.38</v>
      </c>
      <c r="E41" s="41" t="n">
        <v>120.36</v>
      </c>
      <c r="F41" s="41" t="n">
        <v>114.34</v>
      </c>
      <c r="G41" s="41" t="n">
        <v>132.4</v>
      </c>
      <c r="H41" s="41" t="n">
        <v>4.55</v>
      </c>
      <c r="I41" s="42" t="s">
        <v>28</v>
      </c>
    </row>
    <row r="42" customFormat="false" ht="12.75" hidden="false" customHeight="false" outlineLevel="0" collapsed="false">
      <c r="A42" s="40" t="n">
        <v>1040</v>
      </c>
      <c r="B42" s="2" t="s">
        <v>52</v>
      </c>
      <c r="C42" s="2" t="str">
        <f aca="false">IF(VLOOKUP(A42,Stations!$A$1:$D$5012,2,FALSE())="","",VLOOKUP(A42,Stations!$A$1:$D$5012,2,FALSE()))</f>
        <v>CHIGE</v>
      </c>
      <c r="D42" s="41" t="n">
        <v>198.44</v>
      </c>
      <c r="E42" s="41" t="n">
        <v>188.99</v>
      </c>
      <c r="F42" s="41" t="n">
        <v>179.54</v>
      </c>
      <c r="G42" s="41" t="n">
        <v>207.89</v>
      </c>
      <c r="H42" s="41" t="n">
        <v>7.14</v>
      </c>
      <c r="I42" s="42" t="s">
        <v>28</v>
      </c>
    </row>
    <row r="43" customFormat="false" ht="12.75" hidden="false" customHeight="false" outlineLevel="0" collapsed="false">
      <c r="A43" s="40" t="n">
        <v>1043</v>
      </c>
      <c r="B43" s="2" t="s">
        <v>53</v>
      </c>
      <c r="C43" s="2" t="str">
        <f aca="false">IF(VLOOKUP(A43,Stations!$A$1:$D$5012,2,FALSE())="","",VLOOKUP(A43,Stations!$A$1:$D$5012,2,FALSE()))</f>
        <v>MHSO2</v>
      </c>
      <c r="D43" s="41" t="n">
        <v>107.09</v>
      </c>
      <c r="E43" s="41" t="n">
        <v>101.99</v>
      </c>
      <c r="F43" s="41" t="n">
        <v>96.89</v>
      </c>
      <c r="G43" s="41" t="n">
        <v>112.19</v>
      </c>
      <c r="H43" s="41" t="n">
        <v>3.85</v>
      </c>
      <c r="I43" s="42" t="s">
        <v>28</v>
      </c>
    </row>
    <row r="44" customFormat="false" ht="12.75" hidden="false" customHeight="false" outlineLevel="0" collapsed="false">
      <c r="A44" s="40" t="n">
        <v>1045</v>
      </c>
      <c r="B44" s="2" t="s">
        <v>54</v>
      </c>
      <c r="C44" s="2" t="str">
        <f aca="false">IF(VLOOKUP(A44,Stations!$A$1:$D$5012,2,FALSE())="","",VLOOKUP(A44,Stations!$A$1:$D$5012,2,FALSE()))</f>
        <v>PROVW</v>
      </c>
      <c r="D44" s="41" t="n">
        <v>220.98</v>
      </c>
      <c r="E44" s="41" t="n">
        <v>210.46</v>
      </c>
      <c r="F44" s="41" t="n">
        <v>199.94</v>
      </c>
      <c r="G44" s="41" t="n">
        <v>231.51</v>
      </c>
      <c r="H44" s="41" t="n">
        <v>7.95</v>
      </c>
      <c r="I44" s="42" t="s">
        <v>22</v>
      </c>
    </row>
    <row r="45" customFormat="false" ht="12.75" hidden="false" customHeight="false" outlineLevel="0" collapsed="false">
      <c r="A45" s="40" t="n">
        <v>1046</v>
      </c>
      <c r="B45" s="2" t="s">
        <v>55</v>
      </c>
      <c r="C45" s="2" t="str">
        <f aca="false">IF(VLOOKUP(A45,Stations!$A$1:$D$5012,2,FALSE())="","",VLOOKUP(A45,Stations!$A$1:$D$5012,2,FALSE()))</f>
        <v>WIMBR</v>
      </c>
      <c r="D45" s="41" t="n">
        <v>107.09</v>
      </c>
      <c r="E45" s="41" t="n">
        <v>101.99</v>
      </c>
      <c r="F45" s="41" t="n">
        <v>96.89</v>
      </c>
      <c r="G45" s="41" t="n">
        <v>112.19</v>
      </c>
      <c r="H45" s="41" t="n">
        <v>3.85</v>
      </c>
      <c r="I45" s="42" t="s">
        <v>28</v>
      </c>
    </row>
    <row r="46" customFormat="false" ht="12.75" hidden="false" customHeight="false" outlineLevel="0" collapsed="false">
      <c r="A46" s="40" t="n">
        <v>1053</v>
      </c>
      <c r="B46" s="2" t="s">
        <v>56</v>
      </c>
      <c r="C46" s="2" t="str">
        <f aca="false">IF(VLOOKUP(A46,Stations!$A$1:$D$5012,2,FALSE())="","",VLOOKUP(A46,Stations!$A$1:$D$5012,2,FALSE()))</f>
        <v>OLDXX</v>
      </c>
      <c r="D46" s="41" t="n">
        <v>119.28</v>
      </c>
      <c r="E46" s="41" t="n">
        <v>113.6</v>
      </c>
      <c r="F46" s="41" t="n">
        <v>107.92</v>
      </c>
      <c r="G46" s="41" t="n">
        <v>124.96</v>
      </c>
      <c r="H46" s="41" t="n">
        <v>4.29</v>
      </c>
      <c r="I46" s="42" t="s">
        <v>28</v>
      </c>
    </row>
    <row r="47" customFormat="false" ht="12.75" hidden="false" customHeight="false" outlineLevel="0" collapsed="false">
      <c r="A47" s="40" t="n">
        <v>1054</v>
      </c>
      <c r="B47" s="2" t="s">
        <v>57</v>
      </c>
      <c r="C47" s="2" t="str">
        <f aca="false">IF(VLOOKUP(A47,Stations!$A$1:$D$5012,2,FALSE())="","",VLOOKUP(A47,Stations!$A$1:$D$5012,2,FALSE()))</f>
        <v>SYLLK</v>
      </c>
      <c r="D47" s="41" t="n">
        <v>124.87</v>
      </c>
      <c r="E47" s="41" t="n">
        <v>118.92</v>
      </c>
      <c r="F47" s="41" t="n">
        <v>112.97</v>
      </c>
      <c r="G47" s="41" t="n">
        <v>130.81</v>
      </c>
      <c r="H47" s="41" t="n">
        <v>4.49</v>
      </c>
      <c r="I47" s="42" t="s">
        <v>28</v>
      </c>
    </row>
    <row r="48" customFormat="false" ht="12.75" hidden="false" customHeight="false" outlineLevel="0" collapsed="false">
      <c r="A48" s="40" t="n">
        <v>1055</v>
      </c>
      <c r="B48" s="2" t="s">
        <v>58</v>
      </c>
      <c r="C48" s="2" t="str">
        <f aca="false">IF(VLOOKUP(A48,Stations!$A$1:$D$5012,2,FALSE())="","",VLOOKUP(A48,Stations!$A$1:$D$5012,2,FALSE()))</f>
        <v>SYLLW</v>
      </c>
      <c r="D48" s="41" t="n">
        <v>135.47</v>
      </c>
      <c r="E48" s="41" t="n">
        <v>129.02</v>
      </c>
      <c r="F48" s="41" t="n">
        <v>122.57</v>
      </c>
      <c r="G48" s="41" t="n">
        <v>141.92</v>
      </c>
      <c r="H48" s="41" t="n">
        <v>4.87</v>
      </c>
      <c r="I48" s="42" t="s">
        <v>28</v>
      </c>
    </row>
    <row r="49" customFormat="false" ht="12.75" hidden="false" customHeight="false" outlineLevel="0" collapsed="false">
      <c r="A49" s="40" t="n">
        <v>1056</v>
      </c>
      <c r="B49" s="2" t="s">
        <v>59</v>
      </c>
      <c r="C49" s="2" t="str">
        <f aca="false">IF(VLOOKUP(A49,Stations!$A$1:$D$5012,2,FALSE())="","",VLOOKUP(A49,Stations!$A$1:$D$5012,2,FALSE()))</f>
        <v>VERGR</v>
      </c>
      <c r="D49" s="41" t="n">
        <v>107.09</v>
      </c>
      <c r="E49" s="41" t="n">
        <v>101.99</v>
      </c>
      <c r="F49" s="41" t="n">
        <v>96.89</v>
      </c>
      <c r="G49" s="41" t="n">
        <v>112.19</v>
      </c>
      <c r="H49" s="41" t="n">
        <v>3.85</v>
      </c>
      <c r="I49" s="42" t="s">
        <v>28</v>
      </c>
    </row>
    <row r="50" customFormat="false" ht="12.75" hidden="false" customHeight="false" outlineLevel="0" collapsed="false">
      <c r="A50" s="40" t="n">
        <v>1057</v>
      </c>
      <c r="B50" s="2" t="s">
        <v>60</v>
      </c>
      <c r="C50" s="2" t="str">
        <f aca="false">IF(VLOOKUP(A50,Stations!$A$1:$D$5012,2,FALSE())="","",VLOOKUP(A50,Stations!$A$1:$D$5012,2,FALSE()))</f>
        <v>RETLA</v>
      </c>
      <c r="D50" s="41" t="n">
        <v>107.09</v>
      </c>
      <c r="E50" s="41" t="n">
        <v>101.99</v>
      </c>
      <c r="F50" s="41" t="n">
        <v>96.89</v>
      </c>
      <c r="G50" s="41" t="n">
        <v>112.19</v>
      </c>
      <c r="H50" s="41" t="n">
        <v>3.85</v>
      </c>
      <c r="I50" s="42" t="s">
        <v>28</v>
      </c>
    </row>
    <row r="51" customFormat="false" ht="12.75" hidden="false" customHeight="false" outlineLevel="0" collapsed="false">
      <c r="A51" s="40" t="n">
        <v>1058</v>
      </c>
      <c r="B51" s="2" t="s">
        <v>61</v>
      </c>
      <c r="C51" s="2" t="str">
        <f aca="false">IF(VLOOKUP(A51,Stations!$A$1:$D$5012,2,FALSE())="","",VLOOKUP(A51,Stations!$A$1:$D$5012,2,FALSE()))</f>
        <v>OYNXN</v>
      </c>
      <c r="D51" s="41" t="n">
        <v>107.09</v>
      </c>
      <c r="E51" s="41" t="n">
        <v>101.99</v>
      </c>
      <c r="F51" s="41" t="n">
        <v>96.89</v>
      </c>
      <c r="G51" s="41" t="n">
        <v>112.19</v>
      </c>
      <c r="H51" s="41" t="n">
        <v>3.85</v>
      </c>
      <c r="I51" s="42" t="s">
        <v>22</v>
      </c>
    </row>
    <row r="52" customFormat="false" ht="12.75" hidden="false" customHeight="false" outlineLevel="0" collapsed="false">
      <c r="A52" s="40" t="n">
        <v>1060</v>
      </c>
      <c r="B52" s="2" t="s">
        <v>62</v>
      </c>
      <c r="C52" s="2" t="str">
        <f aca="false">IF(VLOOKUP(A52,Stations!$A$1:$D$5012,2,FALSE())="","",VLOOKUP(A52,Stations!$A$1:$D$5012,2,FALSE()))</f>
        <v>CEBFR</v>
      </c>
      <c r="D52" s="41" t="n">
        <v>107.09</v>
      </c>
      <c r="E52" s="41" t="n">
        <v>101.99</v>
      </c>
      <c r="F52" s="41" t="n">
        <v>96.89</v>
      </c>
      <c r="G52" s="41" t="n">
        <v>112.19</v>
      </c>
      <c r="H52" s="41" t="n">
        <v>3.85</v>
      </c>
      <c r="I52" s="42" t="s">
        <v>22</v>
      </c>
    </row>
    <row r="53" customFormat="false" ht="12.75" hidden="false" customHeight="false" outlineLevel="0" collapsed="false">
      <c r="A53" s="40" t="n">
        <v>1064</v>
      </c>
      <c r="B53" s="2" t="s">
        <v>63</v>
      </c>
      <c r="C53" s="2" t="str">
        <f aca="false">IF(VLOOKUP(A53,Stations!$A$1:$D$5012,2,FALSE())="","",VLOOKUP(A53,Stations!$A$1:$D$5012,2,FALSE()))</f>
        <v>EDSOX</v>
      </c>
      <c r="D53" s="41" t="n">
        <v>141.78</v>
      </c>
      <c r="E53" s="41" t="n">
        <v>135.03</v>
      </c>
      <c r="F53" s="41" t="n">
        <v>128.28</v>
      </c>
      <c r="G53" s="41" t="n">
        <v>148.53</v>
      </c>
      <c r="H53" s="41" t="n">
        <v>5.1</v>
      </c>
      <c r="I53" s="42" t="s">
        <v>28</v>
      </c>
    </row>
    <row r="54" customFormat="false" ht="12.75" hidden="false" customHeight="false" outlineLevel="0" collapsed="false">
      <c r="A54" s="40" t="n">
        <v>1065</v>
      </c>
      <c r="B54" s="2" t="s">
        <v>64</v>
      </c>
      <c r="C54" s="2" t="str">
        <f aca="false">IF(VLOOKUP(A54,Stations!$A$1:$D$5012,2,FALSE())="","",VLOOKUP(A54,Stations!$A$1:$D$5012,2,FALSE()))</f>
        <v>SELKT</v>
      </c>
      <c r="D54" s="41" t="n">
        <v>214.69</v>
      </c>
      <c r="E54" s="41" t="n">
        <v>204.47</v>
      </c>
      <c r="F54" s="41" t="n">
        <v>194.25</v>
      </c>
      <c r="G54" s="41" t="n">
        <v>224.92</v>
      </c>
      <c r="H54" s="41" t="n">
        <v>7.73</v>
      </c>
      <c r="I54" s="42" t="s">
        <v>28</v>
      </c>
    </row>
    <row r="55" customFormat="false" ht="12.75" hidden="false" customHeight="false" outlineLevel="0" collapsed="false">
      <c r="A55" s="40" t="n">
        <v>1066</v>
      </c>
      <c r="B55" s="2" t="s">
        <v>65</v>
      </c>
      <c r="C55" s="2" t="str">
        <f aca="false">IF(VLOOKUP(A55,Stations!$A$1:$D$5012,2,FALSE())="","",VLOOKUP(A55,Stations!$A$1:$D$5012,2,FALSE()))</f>
        <v>TWINN</v>
      </c>
      <c r="D55" s="41" t="n">
        <v>115.66</v>
      </c>
      <c r="E55" s="41" t="n">
        <v>110.15</v>
      </c>
      <c r="F55" s="41" t="n">
        <v>104.64</v>
      </c>
      <c r="G55" s="41" t="n">
        <v>121.17</v>
      </c>
      <c r="H55" s="41" t="n">
        <v>4.16</v>
      </c>
      <c r="I55" s="42" t="s">
        <v>28</v>
      </c>
    </row>
    <row r="56" customFormat="false" ht="12.75" hidden="false" customHeight="false" outlineLevel="0" collapsed="false">
      <c r="A56" s="40" t="n">
        <v>1069</v>
      </c>
      <c r="B56" s="2" t="s">
        <v>66</v>
      </c>
      <c r="C56" s="2" t="str">
        <f aca="false">IF(VLOOKUP(A56,Stations!$A$1:$D$5012,2,FALSE())="","",VLOOKUP(A56,Stations!$A$1:$D$5012,2,FALSE()))</f>
        <v>LNPCK</v>
      </c>
      <c r="D56" s="41" t="n">
        <v>107.09</v>
      </c>
      <c r="E56" s="41" t="n">
        <v>101.99</v>
      </c>
      <c r="F56" s="41" t="n">
        <v>96.89</v>
      </c>
      <c r="G56" s="41" t="n">
        <v>112.19</v>
      </c>
      <c r="H56" s="41" t="n">
        <v>3.85</v>
      </c>
      <c r="I56" s="42" t="s">
        <v>28</v>
      </c>
    </row>
    <row r="57" customFormat="false" ht="12.75" hidden="false" customHeight="false" outlineLevel="0" collapsed="false">
      <c r="A57" s="40" t="n">
        <v>1070</v>
      </c>
      <c r="B57" s="2" t="s">
        <v>67</v>
      </c>
      <c r="C57" s="2" t="str">
        <f aca="false">IF(VLOOKUP(A57,Stations!$A$1:$D$5012,2,FALSE())="","",VLOOKUP(A57,Stations!$A$1:$D$5012,2,FALSE()))</f>
        <v>WINHL</v>
      </c>
      <c r="D57" s="41" t="n">
        <v>107.09</v>
      </c>
      <c r="E57" s="41" t="n">
        <v>101.99</v>
      </c>
      <c r="F57" s="41" t="n">
        <v>96.89</v>
      </c>
      <c r="G57" s="41" t="n">
        <v>112.19</v>
      </c>
      <c r="H57" s="41" t="n">
        <v>3.85</v>
      </c>
      <c r="I57" s="42" t="s">
        <v>28</v>
      </c>
    </row>
    <row r="58" customFormat="false" ht="12.75" hidden="false" customHeight="false" outlineLevel="0" collapsed="false">
      <c r="A58" s="40" t="n">
        <v>1073</v>
      </c>
      <c r="B58" s="2" t="s">
        <v>68</v>
      </c>
      <c r="C58" s="2" t="str">
        <f aca="false">IF(VLOOKUP(A58,Stations!$A$1:$D$5012,2,FALSE())="","",VLOOKUP(A58,Stations!$A$1:$D$5012,2,FALSE()))</f>
        <v>GHOSP</v>
      </c>
      <c r="D58" s="41" t="n">
        <v>107.09</v>
      </c>
      <c r="E58" s="41" t="n">
        <v>101.99</v>
      </c>
      <c r="F58" s="41" t="n">
        <v>96.89</v>
      </c>
      <c r="G58" s="41" t="n">
        <v>112.19</v>
      </c>
      <c r="H58" s="41" t="n">
        <v>3.85</v>
      </c>
      <c r="I58" s="42" t="s">
        <v>28</v>
      </c>
    </row>
    <row r="59" customFormat="false" ht="12.75" hidden="false" customHeight="false" outlineLevel="0" collapsed="false">
      <c r="A59" s="40" t="n">
        <v>1074</v>
      </c>
      <c r="B59" s="2" t="s">
        <v>69</v>
      </c>
      <c r="C59" s="2" t="str">
        <f aca="false">IF(VLOOKUP(A59,Stations!$A$1:$D$5012,2,FALSE())="","",VLOOKUP(A59,Stations!$A$1:$D$5012,2,FALSE()))</f>
        <v>EQUTY</v>
      </c>
      <c r="D59" s="41" t="n">
        <v>125.75</v>
      </c>
      <c r="E59" s="41" t="n">
        <v>119.76</v>
      </c>
      <c r="F59" s="41" t="n">
        <v>113.77</v>
      </c>
      <c r="G59" s="41" t="n">
        <v>131.74</v>
      </c>
      <c r="H59" s="41" t="n">
        <v>4.52</v>
      </c>
      <c r="I59" s="42" t="s">
        <v>28</v>
      </c>
    </row>
    <row r="60" customFormat="false" ht="12.75" hidden="false" customHeight="false" outlineLevel="0" collapsed="false">
      <c r="A60" s="40" t="n">
        <v>1075</v>
      </c>
      <c r="B60" s="2" t="s">
        <v>70</v>
      </c>
      <c r="C60" s="2" t="str">
        <f aca="false">IF(VLOOKUP(A60,Stations!$A$1:$D$5012,2,FALSE())="","",VLOOKUP(A60,Stations!$A$1:$D$5012,2,FALSE()))</f>
        <v>ALDER</v>
      </c>
      <c r="D60" s="41" t="n">
        <v>107.09</v>
      </c>
      <c r="E60" s="41" t="n">
        <v>101.99</v>
      </c>
      <c r="F60" s="41" t="n">
        <v>96.89</v>
      </c>
      <c r="G60" s="41" t="n">
        <v>112.19</v>
      </c>
      <c r="H60" s="41" t="n">
        <v>3.85</v>
      </c>
      <c r="I60" s="42" t="s">
        <v>28</v>
      </c>
    </row>
    <row r="61" customFormat="false" ht="12.75" hidden="false" customHeight="false" outlineLevel="0" collapsed="false">
      <c r="A61" s="40" t="n">
        <v>1076</v>
      </c>
      <c r="B61" s="2" t="s">
        <v>71</v>
      </c>
      <c r="C61" s="2" t="str">
        <f aca="false">IF(VLOOKUP(A61,Stations!$A$1:$D$5012,2,FALSE())="","",VLOOKUP(A61,Stations!$A$1:$D$5012,2,FALSE()))</f>
        <v>VULCA</v>
      </c>
      <c r="D61" s="41" t="n">
        <v>116.4</v>
      </c>
      <c r="E61" s="41" t="n">
        <v>110.86</v>
      </c>
      <c r="F61" s="41" t="n">
        <v>105.32</v>
      </c>
      <c r="G61" s="41" t="n">
        <v>121.95</v>
      </c>
      <c r="H61" s="41" t="n">
        <v>4.19</v>
      </c>
      <c r="I61" s="42" t="s">
        <v>28</v>
      </c>
    </row>
    <row r="62" customFormat="false" ht="12.75" hidden="false" customHeight="false" outlineLevel="0" collapsed="false">
      <c r="A62" s="40" t="n">
        <v>1077</v>
      </c>
      <c r="B62" s="2" t="s">
        <v>72</v>
      </c>
      <c r="C62" s="2" t="str">
        <f aca="false">IF(VLOOKUP(A62,Stations!$A$1:$D$5012,2,FALSE())="","",VLOOKUP(A62,Stations!$A$1:$D$5012,2,FALSE()))</f>
        <v>VERGH</v>
      </c>
      <c r="D62" s="41" t="n">
        <v>107.09</v>
      </c>
      <c r="E62" s="41" t="n">
        <v>101.99</v>
      </c>
      <c r="F62" s="41" t="n">
        <v>96.89</v>
      </c>
      <c r="G62" s="41" t="n">
        <v>112.19</v>
      </c>
      <c r="H62" s="41" t="n">
        <v>3.85</v>
      </c>
      <c r="I62" s="42" t="s">
        <v>28</v>
      </c>
    </row>
    <row r="63" customFormat="false" ht="12.75" hidden="false" customHeight="false" outlineLevel="0" collapsed="false">
      <c r="A63" s="40" t="n">
        <v>1079</v>
      </c>
      <c r="B63" s="2" t="s">
        <v>73</v>
      </c>
      <c r="C63" s="2" t="str">
        <f aca="false">IF(VLOOKUP(A63,Stations!$A$1:$D$5012,2,FALSE())="","",VLOOKUP(A63,Stations!$A$1:$D$5012,2,FALSE()))</f>
        <v>SNYNK</v>
      </c>
      <c r="D63" s="41" t="n">
        <v>107.09</v>
      </c>
      <c r="E63" s="41" t="n">
        <v>101.99</v>
      </c>
      <c r="F63" s="41" t="n">
        <v>96.89</v>
      </c>
      <c r="G63" s="41" t="n">
        <v>112.19</v>
      </c>
      <c r="H63" s="41" t="n">
        <v>3.85</v>
      </c>
      <c r="I63" s="42" t="s">
        <v>22</v>
      </c>
    </row>
    <row r="64" customFormat="false" ht="12.75" hidden="false" customHeight="false" outlineLevel="0" collapsed="false">
      <c r="A64" s="40" t="n">
        <v>1084</v>
      </c>
      <c r="B64" s="2" t="s">
        <v>74</v>
      </c>
      <c r="C64" s="2" t="str">
        <f aca="false">IF(VLOOKUP(A64,Stations!$A$1:$D$5012,2,FALSE())="","",VLOOKUP(A64,Stations!$A$1:$D$5012,2,FALSE()))</f>
        <v>GSPAC</v>
      </c>
      <c r="D64" s="41" t="n">
        <v>128.55</v>
      </c>
      <c r="E64" s="41" t="n">
        <v>122.43</v>
      </c>
      <c r="F64" s="41" t="n">
        <v>116.31</v>
      </c>
      <c r="G64" s="41" t="n">
        <v>134.67</v>
      </c>
      <c r="H64" s="41" t="n">
        <v>4.63</v>
      </c>
      <c r="I64" s="42" t="s">
        <v>28</v>
      </c>
    </row>
    <row r="65" customFormat="false" ht="12.75" hidden="false" customHeight="false" outlineLevel="0" collapsed="false">
      <c r="A65" s="40" t="n">
        <v>1085</v>
      </c>
      <c r="B65" s="2" t="s">
        <v>75</v>
      </c>
      <c r="C65" s="2" t="str">
        <f aca="false">IF(VLOOKUP(A65,Stations!$A$1:$D$5012,2,FALSE())="","",VLOOKUP(A65,Stations!$A$1:$D$5012,2,FALSE()))</f>
        <v>BERYC</v>
      </c>
      <c r="D65" s="41" t="n">
        <v>107.09</v>
      </c>
      <c r="E65" s="41" t="n">
        <v>101.99</v>
      </c>
      <c r="F65" s="41" t="n">
        <v>96.89</v>
      </c>
      <c r="G65" s="41" t="n">
        <v>112.19</v>
      </c>
      <c r="H65" s="41" t="n">
        <v>3.85</v>
      </c>
      <c r="I65" s="42" t="s">
        <v>22</v>
      </c>
    </row>
    <row r="66" customFormat="false" ht="12.75" hidden="false" customHeight="false" outlineLevel="0" collapsed="false">
      <c r="A66" s="40" t="n">
        <v>1086</v>
      </c>
      <c r="B66" s="2" t="s">
        <v>76</v>
      </c>
      <c r="C66" s="2" t="str">
        <f aca="false">IF(VLOOKUP(A66,Stations!$A$1:$D$5012,2,FALSE())="","",VLOOKUP(A66,Stations!$A$1:$D$5012,2,FALSE()))</f>
        <v>CESWG</v>
      </c>
      <c r="D66" s="41" t="n">
        <v>107.09</v>
      </c>
      <c r="E66" s="41" t="n">
        <v>101.99</v>
      </c>
      <c r="F66" s="41" t="n">
        <v>96.89</v>
      </c>
      <c r="G66" s="41" t="n">
        <v>112.19</v>
      </c>
      <c r="H66" s="41" t="n">
        <v>3.85</v>
      </c>
      <c r="I66" s="42" t="s">
        <v>22</v>
      </c>
    </row>
    <row r="67" customFormat="false" ht="12.75" hidden="false" customHeight="false" outlineLevel="0" collapsed="false">
      <c r="A67" s="40" t="n">
        <v>1089</v>
      </c>
      <c r="B67" s="2" t="s">
        <v>77</v>
      </c>
      <c r="C67" s="2" t="str">
        <f aca="false">IF(VLOOKUP(A67,Stations!$A$1:$D$5012,2,FALSE())="","",VLOOKUP(A67,Stations!$A$1:$D$5012,2,FALSE()))</f>
        <v>BELLX</v>
      </c>
      <c r="D67" s="41" t="n">
        <v>194.76</v>
      </c>
      <c r="E67" s="41" t="n">
        <v>185.49</v>
      </c>
      <c r="F67" s="41" t="n">
        <v>176.22</v>
      </c>
      <c r="G67" s="41" t="n">
        <v>204.04</v>
      </c>
      <c r="H67" s="41" t="n">
        <v>7.01</v>
      </c>
      <c r="I67" s="42" t="s">
        <v>22</v>
      </c>
    </row>
    <row r="68" customFormat="false" ht="12.75" hidden="false" customHeight="false" outlineLevel="0" collapsed="false">
      <c r="A68" s="40" t="n">
        <v>1090</v>
      </c>
      <c r="B68" s="2" t="s">
        <v>78</v>
      </c>
      <c r="C68" s="2" t="str">
        <f aca="false">IF(VLOOKUP(A68,Stations!$A$1:$D$5012,2,FALSE())="","",VLOOKUP(A68,Stations!$A$1:$D$5012,2,FALSE()))</f>
        <v>MITSU</v>
      </c>
      <c r="D68" s="41" t="n">
        <v>288.58</v>
      </c>
      <c r="E68" s="41" t="n">
        <v>274.84</v>
      </c>
      <c r="F68" s="41" t="n">
        <v>261.1</v>
      </c>
      <c r="G68" s="41" t="n">
        <v>302.32</v>
      </c>
      <c r="H68" s="41" t="n">
        <v>10.38</v>
      </c>
      <c r="I68" s="42" t="s">
        <v>22</v>
      </c>
    </row>
    <row r="69" customFormat="false" ht="12.75" hidden="false" customHeight="false" outlineLevel="0" collapsed="false">
      <c r="A69" s="40" t="n">
        <v>1091</v>
      </c>
      <c r="B69" s="2" t="s">
        <v>79</v>
      </c>
      <c r="C69" s="2" t="str">
        <f aca="false">IF(VLOOKUP(A69,Stations!$A$1:$D$5012,2,FALSE())="","",VLOOKUP(A69,Stations!$A$1:$D$5012,2,FALSE()))</f>
        <v>MTNHL</v>
      </c>
      <c r="D69" s="41" t="n">
        <v>288.58</v>
      </c>
      <c r="E69" s="41" t="n">
        <v>274.84</v>
      </c>
      <c r="F69" s="41" t="n">
        <v>261.1</v>
      </c>
      <c r="G69" s="41" t="n">
        <v>302.32</v>
      </c>
      <c r="H69" s="41" t="n">
        <v>10.38</v>
      </c>
      <c r="I69" s="42" t="s">
        <v>22</v>
      </c>
    </row>
    <row r="70" customFormat="false" ht="12.75" hidden="false" customHeight="false" outlineLevel="0" collapsed="false">
      <c r="A70" s="40" t="n">
        <v>1093</v>
      </c>
      <c r="B70" s="2" t="s">
        <v>80</v>
      </c>
      <c r="C70" s="2" t="str">
        <f aca="false">IF(VLOOKUP(A70,Stations!$A$1:$D$5012,2,FALSE())="","",VLOOKUP(A70,Stations!$A$1:$D$5012,2,FALSE()))</f>
        <v>GRNCT</v>
      </c>
      <c r="D70" s="41" t="n">
        <v>226.39</v>
      </c>
      <c r="E70" s="41" t="n">
        <v>215.61</v>
      </c>
      <c r="F70" s="41" t="n">
        <v>204.83</v>
      </c>
      <c r="G70" s="41" t="n">
        <v>237.17</v>
      </c>
      <c r="H70" s="41" t="n">
        <v>8.15</v>
      </c>
      <c r="I70" s="42" t="s">
        <v>81</v>
      </c>
    </row>
    <row r="71" customFormat="false" ht="12.75" hidden="false" customHeight="false" outlineLevel="0" collapsed="false">
      <c r="A71" s="40" t="n">
        <v>1094</v>
      </c>
      <c r="B71" s="2" t="s">
        <v>82</v>
      </c>
      <c r="C71" s="2" t="str">
        <f aca="false">IF(VLOOKUP(A71,Stations!$A$1:$D$5012,2,FALSE())="","",VLOOKUP(A71,Stations!$A$1:$D$5012,2,FALSE()))</f>
        <v>WHCRT</v>
      </c>
      <c r="D71" s="41" t="n">
        <v>212.28</v>
      </c>
      <c r="E71" s="41" t="n">
        <v>202.17</v>
      </c>
      <c r="F71" s="41" t="n">
        <v>192.06</v>
      </c>
      <c r="G71" s="41" t="n">
        <v>222.39</v>
      </c>
      <c r="H71" s="41" t="n">
        <v>7.64</v>
      </c>
      <c r="I71" s="42" t="s">
        <v>81</v>
      </c>
    </row>
    <row r="72" customFormat="false" ht="12.75" hidden="false" customHeight="false" outlineLevel="0" collapsed="false">
      <c r="A72" s="40" t="n">
        <v>1095</v>
      </c>
      <c r="B72" s="2" t="s">
        <v>83</v>
      </c>
      <c r="C72" s="2" t="str">
        <f aca="false">IF(VLOOKUP(A72,Stations!$A$1:$D$5012,2,FALSE())="","",VLOOKUP(A72,Stations!$A$1:$D$5012,2,FALSE()))</f>
        <v>FLTLK</v>
      </c>
      <c r="D72" s="41" t="n">
        <v>282</v>
      </c>
      <c r="E72" s="41" t="n">
        <v>268.57</v>
      </c>
      <c r="F72" s="41" t="n">
        <v>255.14</v>
      </c>
      <c r="G72" s="41" t="n">
        <v>295.43</v>
      </c>
      <c r="H72" s="41" t="n">
        <v>10.15</v>
      </c>
      <c r="I72" s="42" t="s">
        <v>22</v>
      </c>
    </row>
    <row r="73" customFormat="false" ht="12.75" hidden="false" customHeight="false" outlineLevel="0" collapsed="false">
      <c r="A73" s="40" t="n">
        <v>1096</v>
      </c>
      <c r="B73" s="2" t="s">
        <v>84</v>
      </c>
      <c r="C73" s="2" t="str">
        <f aca="false">IF(VLOOKUP(A73,Stations!$A$1:$D$5012,2,FALSE())="","",VLOOKUP(A73,Stations!$A$1:$D$5012,2,FALSE()))</f>
        <v>BRAZS</v>
      </c>
      <c r="D73" s="41" t="n">
        <v>131.65</v>
      </c>
      <c r="E73" s="41" t="n">
        <v>125.38</v>
      </c>
      <c r="F73" s="41" t="n">
        <v>119.11</v>
      </c>
      <c r="G73" s="41" t="n">
        <v>137.92</v>
      </c>
      <c r="H73" s="41" t="n">
        <v>4.74</v>
      </c>
      <c r="I73" s="42" t="s">
        <v>28</v>
      </c>
    </row>
    <row r="74" customFormat="false" ht="12.75" hidden="false" customHeight="false" outlineLevel="0" collapsed="false">
      <c r="A74" s="40" t="n">
        <v>1097</v>
      </c>
      <c r="B74" s="2" t="s">
        <v>85</v>
      </c>
      <c r="C74" s="2" t="str">
        <f aca="false">IF(VLOOKUP(A74,Stations!$A$1:$D$5012,2,FALSE())="","",VLOOKUP(A74,Stations!$A$1:$D$5012,2,FALSE()))</f>
        <v>MTNHS</v>
      </c>
      <c r="D74" s="41" t="n">
        <v>288.58</v>
      </c>
      <c r="E74" s="41" t="n">
        <v>274.84</v>
      </c>
      <c r="F74" s="41" t="n">
        <v>261.1</v>
      </c>
      <c r="G74" s="41" t="n">
        <v>302.32</v>
      </c>
      <c r="H74" s="41" t="n">
        <v>10.38</v>
      </c>
      <c r="I74" s="42" t="s">
        <v>22</v>
      </c>
    </row>
    <row r="75" customFormat="false" ht="12.75" hidden="false" customHeight="false" outlineLevel="0" collapsed="false">
      <c r="A75" s="40" t="n">
        <v>1098</v>
      </c>
      <c r="B75" s="2" t="s">
        <v>86</v>
      </c>
      <c r="C75" s="2" t="str">
        <f aca="false">IF(VLOOKUP(A75,Stations!$A$1:$D$5012,2,FALSE())="","",VLOOKUP(A75,Stations!$A$1:$D$5012,2,FALSE()))</f>
        <v>ATBFS</v>
      </c>
      <c r="D75" s="41" t="n">
        <v>107.09</v>
      </c>
      <c r="E75" s="41" t="n">
        <v>101.99</v>
      </c>
      <c r="F75" s="41" t="n">
        <v>96.89</v>
      </c>
      <c r="G75" s="41" t="n">
        <v>112.19</v>
      </c>
      <c r="H75" s="41" t="n">
        <v>3.85</v>
      </c>
      <c r="I75" s="42" t="s">
        <v>28</v>
      </c>
    </row>
    <row r="76" customFormat="false" ht="12.75" hidden="false" customHeight="false" outlineLevel="0" collapsed="false">
      <c r="A76" s="40" t="n">
        <v>1099</v>
      </c>
      <c r="B76" s="2" t="s">
        <v>87</v>
      </c>
      <c r="C76" s="2" t="str">
        <f aca="false">IF(VLOOKUP(A76,Stations!$A$1:$D$5012,2,FALSE())="","",VLOOKUP(A76,Stations!$A$1:$D$5012,2,FALSE()))</f>
        <v>JENRW</v>
      </c>
      <c r="D76" s="41" t="n">
        <v>107.09</v>
      </c>
      <c r="E76" s="41" t="n">
        <v>101.99</v>
      </c>
      <c r="F76" s="41" t="n">
        <v>96.89</v>
      </c>
      <c r="G76" s="41" t="n">
        <v>112.19</v>
      </c>
      <c r="H76" s="41" t="n">
        <v>3.85</v>
      </c>
      <c r="I76" s="42" t="s">
        <v>28</v>
      </c>
    </row>
    <row r="77" customFormat="false" ht="12.75" hidden="false" customHeight="false" outlineLevel="0" collapsed="false">
      <c r="A77" s="40" t="n">
        <v>1100</v>
      </c>
      <c r="B77" s="2" t="s">
        <v>88</v>
      </c>
      <c r="C77" s="2" t="str">
        <f aca="false">IF(VLOOKUP(A77,Stations!$A$1:$D$5012,2,FALSE())="","",VLOOKUP(A77,Stations!$A$1:$D$5012,2,FALSE()))</f>
        <v>BNTRY</v>
      </c>
      <c r="D77" s="41" t="n">
        <v>107.09</v>
      </c>
      <c r="E77" s="41" t="n">
        <v>101.99</v>
      </c>
      <c r="F77" s="41" t="n">
        <v>96.89</v>
      </c>
      <c r="G77" s="41" t="n">
        <v>112.19</v>
      </c>
      <c r="H77" s="41" t="n">
        <v>3.85</v>
      </c>
      <c r="I77" s="42" t="s">
        <v>28</v>
      </c>
    </row>
    <row r="78" customFormat="false" ht="12.75" hidden="false" customHeight="false" outlineLevel="0" collapsed="false">
      <c r="A78" s="40" t="n">
        <v>1101</v>
      </c>
      <c r="B78" s="2" t="s">
        <v>89</v>
      </c>
      <c r="C78" s="2" t="str">
        <f aca="false">IF(VLOOKUP(A78,Stations!$A$1:$D$5012,2,FALSE())="","",VLOOKUP(A78,Stations!$A$1:$D$5012,2,FALSE()))</f>
        <v>FERIN</v>
      </c>
      <c r="D78" s="41" t="n">
        <v>131.73</v>
      </c>
      <c r="E78" s="41" t="n">
        <v>125.46</v>
      </c>
      <c r="F78" s="41" t="n">
        <v>119.19</v>
      </c>
      <c r="G78" s="41" t="n">
        <v>138.01</v>
      </c>
      <c r="H78" s="41" t="n">
        <v>4.74</v>
      </c>
      <c r="I78" s="42" t="s">
        <v>28</v>
      </c>
    </row>
    <row r="79" customFormat="false" ht="12.75" hidden="false" customHeight="false" outlineLevel="0" collapsed="false">
      <c r="A79" s="40" t="n">
        <v>1103</v>
      </c>
      <c r="B79" s="2" t="s">
        <v>90</v>
      </c>
      <c r="C79" s="2" t="str">
        <f aca="false">IF(VLOOKUP(A79,Stations!$A$1:$D$5012,2,FALSE())="","",VLOOKUP(A79,Stations!$A$1:$D$5012,2,FALSE()))</f>
        <v>ALDRS</v>
      </c>
      <c r="D79" s="41" t="n">
        <v>107.09</v>
      </c>
      <c r="E79" s="41" t="n">
        <v>101.99</v>
      </c>
      <c r="F79" s="41" t="n">
        <v>96.89</v>
      </c>
      <c r="G79" s="41" t="n">
        <v>112.19</v>
      </c>
      <c r="H79" s="41" t="n">
        <v>3.85</v>
      </c>
      <c r="I79" s="42" t="s">
        <v>28</v>
      </c>
    </row>
    <row r="80" customFormat="false" ht="12.75" hidden="false" customHeight="false" outlineLevel="0" collapsed="false">
      <c r="A80" s="40" t="n">
        <v>1104</v>
      </c>
      <c r="B80" s="2" t="s">
        <v>91</v>
      </c>
      <c r="C80" s="2" t="str">
        <f aca="false">IF(VLOOKUP(A80,Stations!$A$1:$D$5012,2,FALSE())="","",VLOOKUP(A80,Stations!$A$1:$D$5012,2,FALSE()))</f>
        <v>WINHE</v>
      </c>
      <c r="D80" s="41" t="n">
        <v>107.09</v>
      </c>
      <c r="E80" s="41" t="n">
        <v>101.99</v>
      </c>
      <c r="F80" s="41" t="n">
        <v>96.89</v>
      </c>
      <c r="G80" s="41" t="n">
        <v>112.19</v>
      </c>
      <c r="H80" s="41" t="n">
        <v>3.85</v>
      </c>
      <c r="I80" s="42" t="s">
        <v>28</v>
      </c>
    </row>
    <row r="81" customFormat="false" ht="12.75" hidden="false" customHeight="false" outlineLevel="0" collapsed="false">
      <c r="A81" s="40" t="n">
        <v>1106</v>
      </c>
      <c r="B81" s="2" t="s">
        <v>92</v>
      </c>
      <c r="C81" s="2" t="str">
        <f aca="false">IF(VLOOKUP(A81,Stations!$A$1:$D$5012,2,FALSE())="","",VLOOKUP(A81,Stations!$A$1:$D$5012,2,FALSE()))</f>
        <v>RAINR</v>
      </c>
      <c r="D81" s="41" t="n">
        <v>107.09</v>
      </c>
      <c r="E81" s="41" t="n">
        <v>101.99</v>
      </c>
      <c r="F81" s="41" t="n">
        <v>96.89</v>
      </c>
      <c r="G81" s="41" t="n">
        <v>112.19</v>
      </c>
      <c r="H81" s="41" t="n">
        <v>3.85</v>
      </c>
      <c r="I81" s="42" t="s">
        <v>28</v>
      </c>
    </row>
    <row r="82" customFormat="false" ht="12.75" hidden="false" customHeight="false" outlineLevel="0" collapsed="false">
      <c r="A82" s="40" t="n">
        <v>1107</v>
      </c>
      <c r="B82" s="2" t="s">
        <v>93</v>
      </c>
      <c r="C82" s="2" t="str">
        <f aca="false">IF(VLOOKUP(A82,Stations!$A$1:$D$5012,2,FALSE())="","",VLOOKUP(A82,Stations!$A$1:$D$5012,2,FALSE()))</f>
        <v>WAYNR</v>
      </c>
      <c r="D82" s="41" t="n">
        <v>107.09</v>
      </c>
      <c r="E82" s="41" t="n">
        <v>101.99</v>
      </c>
      <c r="F82" s="41" t="n">
        <v>96.89</v>
      </c>
      <c r="G82" s="41" t="n">
        <v>112.19</v>
      </c>
      <c r="H82" s="41" t="n">
        <v>3.85</v>
      </c>
      <c r="I82" s="42" t="s">
        <v>28</v>
      </c>
    </row>
    <row r="83" customFormat="false" ht="12.75" hidden="false" customHeight="false" outlineLevel="0" collapsed="false">
      <c r="A83" s="40" t="n">
        <v>1110</v>
      </c>
      <c r="B83" s="2" t="s">
        <v>94</v>
      </c>
      <c r="C83" s="2" t="str">
        <f aca="false">IF(VLOOKUP(A83,Stations!$A$1:$D$5012,2,FALSE())="","",VLOOKUP(A83,Stations!$A$1:$D$5012,2,FALSE()))</f>
        <v>PLNLK</v>
      </c>
      <c r="D83" s="41" t="n">
        <v>256.71</v>
      </c>
      <c r="E83" s="41" t="n">
        <v>244.49</v>
      </c>
      <c r="F83" s="41" t="n">
        <v>232.27</v>
      </c>
      <c r="G83" s="41" t="n">
        <v>268.94</v>
      </c>
      <c r="H83" s="41" t="n">
        <v>9.24</v>
      </c>
      <c r="I83" s="42" t="s">
        <v>22</v>
      </c>
    </row>
    <row r="84" customFormat="false" ht="12.75" hidden="false" customHeight="false" outlineLevel="0" collapsed="false">
      <c r="A84" s="40" t="n">
        <v>1111</v>
      </c>
      <c r="B84" s="2" t="s">
        <v>95</v>
      </c>
      <c r="C84" s="2" t="str">
        <f aca="false">IF(VLOOKUP(A84,Stations!$A$1:$D$5012,2,FALSE())="","",VLOOKUP(A84,Stations!$A$1:$D$5012,2,FALSE()))</f>
        <v>FERSB</v>
      </c>
      <c r="D84" s="41" t="n">
        <v>143.14</v>
      </c>
      <c r="E84" s="41" t="n">
        <v>136.32</v>
      </c>
      <c r="F84" s="41" t="n">
        <v>129.5</v>
      </c>
      <c r="G84" s="41" t="n">
        <v>149.95</v>
      </c>
      <c r="H84" s="41" t="n">
        <v>5.15</v>
      </c>
      <c r="I84" s="42" t="s">
        <v>28</v>
      </c>
    </row>
    <row r="85" customFormat="false" ht="12.75" hidden="false" customHeight="false" outlineLevel="0" collapsed="false">
      <c r="A85" s="40" t="n">
        <v>1112</v>
      </c>
      <c r="B85" s="2" t="s">
        <v>96</v>
      </c>
      <c r="C85" s="2" t="str">
        <f aca="false">IF(VLOOKUP(A85,Stations!$A$1:$D$5012,2,FALSE())="","",VLOOKUP(A85,Stations!$A$1:$D$5012,2,FALSE()))</f>
        <v>CRAGE</v>
      </c>
      <c r="D85" s="41" t="n">
        <v>267.21</v>
      </c>
      <c r="E85" s="41" t="n">
        <v>254.49</v>
      </c>
      <c r="F85" s="41" t="n">
        <v>241.77</v>
      </c>
      <c r="G85" s="41" t="n">
        <v>279.94</v>
      </c>
      <c r="H85" s="41" t="n">
        <v>9.62</v>
      </c>
      <c r="I85" s="42" t="s">
        <v>22</v>
      </c>
    </row>
    <row r="86" customFormat="false" ht="12.75" hidden="false" customHeight="false" outlineLevel="0" collapsed="false">
      <c r="A86" s="40" t="n">
        <v>1114</v>
      </c>
      <c r="B86" s="2" t="s">
        <v>97</v>
      </c>
      <c r="C86" s="2" t="str">
        <f aca="false">IF(VLOOKUP(A86,Stations!$A$1:$D$5012,2,FALSE())="","",VLOOKUP(A86,Stations!$A$1:$D$5012,2,FALSE()))</f>
        <v>SEDWK</v>
      </c>
      <c r="D86" s="41" t="n">
        <v>288.58</v>
      </c>
      <c r="E86" s="41" t="n">
        <v>274.84</v>
      </c>
      <c r="F86" s="41" t="n">
        <v>261.1</v>
      </c>
      <c r="G86" s="41" t="n">
        <v>302.32</v>
      </c>
      <c r="H86" s="41" t="n">
        <v>10.38</v>
      </c>
      <c r="I86" s="42" t="s">
        <v>22</v>
      </c>
    </row>
    <row r="87" customFormat="false" ht="12.75" hidden="false" customHeight="false" outlineLevel="0" collapsed="false">
      <c r="A87" s="40" t="n">
        <v>1115</v>
      </c>
      <c r="B87" s="2" t="s">
        <v>98</v>
      </c>
      <c r="C87" s="2" t="str">
        <f aca="false">IF(VLOOKUP(A87,Stations!$A$1:$D$5012,2,FALSE())="","",VLOOKUP(A87,Stations!$A$1:$D$5012,2,FALSE()))</f>
        <v>STRCH</v>
      </c>
      <c r="D87" s="41" t="n">
        <v>108.58</v>
      </c>
      <c r="E87" s="41" t="n">
        <v>103.41</v>
      </c>
      <c r="F87" s="41" t="n">
        <v>98.24</v>
      </c>
      <c r="G87" s="41" t="n">
        <v>113.75</v>
      </c>
      <c r="H87" s="41" t="n">
        <v>3.91</v>
      </c>
      <c r="I87" s="42" t="s">
        <v>28</v>
      </c>
    </row>
    <row r="88" customFormat="false" ht="12.75" hidden="false" customHeight="false" outlineLevel="0" collapsed="false">
      <c r="A88" s="40" t="n">
        <v>1116</v>
      </c>
      <c r="B88" s="2" t="s">
        <v>99</v>
      </c>
      <c r="C88" s="2" t="str">
        <f aca="false">IF(VLOOKUP(A88,Stations!$A$1:$D$5012,2,FALSE())="","",VLOOKUP(A88,Stations!$A$1:$D$5012,2,FALSE()))</f>
        <v>ATBFE</v>
      </c>
      <c r="D88" s="41" t="n">
        <v>107.09</v>
      </c>
      <c r="E88" s="41" t="n">
        <v>101.99</v>
      </c>
      <c r="F88" s="41" t="n">
        <v>96.89</v>
      </c>
      <c r="G88" s="41" t="n">
        <v>112.19</v>
      </c>
      <c r="H88" s="41" t="n">
        <v>3.85</v>
      </c>
      <c r="I88" s="42" t="s">
        <v>28</v>
      </c>
    </row>
    <row r="89" customFormat="false" ht="12.75" hidden="false" customHeight="false" outlineLevel="0" collapsed="false">
      <c r="A89" s="40" t="n">
        <v>1118</v>
      </c>
      <c r="B89" s="2" t="s">
        <v>100</v>
      </c>
      <c r="C89" s="2" t="str">
        <f aca="false">IF(VLOOKUP(A89,Stations!$A$1:$D$5012,2,FALSE())="","",VLOOKUP(A89,Stations!$A$1:$D$5012,2,FALSE()))</f>
        <v>WARWK</v>
      </c>
      <c r="D89" s="41" t="n">
        <v>172.27</v>
      </c>
      <c r="E89" s="41" t="n">
        <v>164.07</v>
      </c>
      <c r="F89" s="41" t="n">
        <v>155.87</v>
      </c>
      <c r="G89" s="41" t="n">
        <v>180.48</v>
      </c>
      <c r="H89" s="41" t="n">
        <v>6.2</v>
      </c>
      <c r="I89" s="42" t="s">
        <v>22</v>
      </c>
    </row>
    <row r="90" customFormat="false" ht="12.75" hidden="false" customHeight="false" outlineLevel="0" collapsed="false">
      <c r="A90" s="40" t="n">
        <v>1120</v>
      </c>
      <c r="B90" s="2" t="s">
        <v>101</v>
      </c>
      <c r="C90" s="2" t="str">
        <f aca="false">IF(VLOOKUP(A90,Stations!$A$1:$D$5012,2,FALSE())="","",VLOOKUP(A90,Stations!$A$1:$D$5012,2,FALSE()))</f>
        <v>UKALT</v>
      </c>
      <c r="D90" s="41" t="n">
        <v>254.13</v>
      </c>
      <c r="E90" s="41" t="n">
        <v>242.03</v>
      </c>
      <c r="F90" s="41" t="n">
        <v>229.93</v>
      </c>
      <c r="G90" s="41" t="n">
        <v>266.23</v>
      </c>
      <c r="H90" s="41" t="n">
        <v>9.14</v>
      </c>
      <c r="I90" s="42" t="s">
        <v>22</v>
      </c>
    </row>
    <row r="91" customFormat="false" ht="12.75" hidden="false" customHeight="false" outlineLevel="0" collapsed="false">
      <c r="A91" s="40" t="n">
        <v>1122</v>
      </c>
      <c r="B91" s="2" t="s">
        <v>102</v>
      </c>
      <c r="C91" s="2" t="str">
        <f aca="false">IF(VLOOKUP(A91,Stations!$A$1:$D$5012,2,FALSE())="","",VLOOKUP(A91,Stations!$A$1:$D$5012,2,FALSE()))</f>
        <v>BNTRN</v>
      </c>
      <c r="D91" s="41" t="n">
        <v>107.09</v>
      </c>
      <c r="E91" s="41" t="n">
        <v>101.99</v>
      </c>
      <c r="F91" s="41" t="n">
        <v>96.89</v>
      </c>
      <c r="G91" s="41" t="n">
        <v>112.19</v>
      </c>
      <c r="H91" s="41" t="n">
        <v>3.85</v>
      </c>
      <c r="I91" s="42" t="s">
        <v>28</v>
      </c>
    </row>
    <row r="92" customFormat="false" ht="12.75" hidden="false" customHeight="false" outlineLevel="0" collapsed="false">
      <c r="A92" s="40" t="n">
        <v>1128</v>
      </c>
      <c r="B92" s="2" t="s">
        <v>103</v>
      </c>
      <c r="C92" s="2" t="str">
        <f aca="false">IF(VLOOKUP(A92,Stations!$A$1:$D$5012,2,FALSE())="","",VLOOKUP(A92,Stations!$A$1:$D$5012,2,FALSE()))</f>
        <v>MHSO4</v>
      </c>
      <c r="D92" s="41" t="n">
        <v>107.09</v>
      </c>
      <c r="E92" s="41" t="n">
        <v>101.99</v>
      </c>
      <c r="F92" s="41" t="n">
        <v>96.89</v>
      </c>
      <c r="G92" s="41" t="n">
        <v>112.19</v>
      </c>
      <c r="H92" s="41" t="n">
        <v>3.85</v>
      </c>
      <c r="I92" s="42" t="s">
        <v>28</v>
      </c>
    </row>
    <row r="93" customFormat="false" ht="12.75" hidden="false" customHeight="false" outlineLevel="0" collapsed="false">
      <c r="A93" s="40" t="n">
        <v>1131</v>
      </c>
      <c r="B93" s="2" t="s">
        <v>104</v>
      </c>
      <c r="C93" s="2" t="str">
        <f aca="false">IF(VLOOKUP(A93,Stations!$A$1:$D$5012,2,FALSE())="","",VLOOKUP(A93,Stations!$A$1:$D$5012,2,FALSE()))</f>
        <v>STANM</v>
      </c>
      <c r="D93" s="41" t="n">
        <v>122.15</v>
      </c>
      <c r="E93" s="41" t="n">
        <v>116.33</v>
      </c>
      <c r="F93" s="41" t="n">
        <v>110.51</v>
      </c>
      <c r="G93" s="41" t="n">
        <v>127.96</v>
      </c>
      <c r="H93" s="41" t="n">
        <v>4.4</v>
      </c>
      <c r="I93" s="42" t="s">
        <v>22</v>
      </c>
    </row>
    <row r="94" customFormat="false" ht="12.75" hidden="false" customHeight="false" outlineLevel="0" collapsed="false">
      <c r="A94" s="40" t="n">
        <v>1132</v>
      </c>
      <c r="B94" s="2" t="s">
        <v>105</v>
      </c>
      <c r="C94" s="2" t="str">
        <f aca="false">IF(VLOOKUP(A94,Stations!$A$1:$D$5012,2,FALSE())="","",VLOOKUP(A94,Stations!$A$1:$D$5012,2,FALSE()))</f>
        <v>LAVOY</v>
      </c>
      <c r="D94" s="41" t="n">
        <v>204.41</v>
      </c>
      <c r="E94" s="41" t="n">
        <v>194.68</v>
      </c>
      <c r="F94" s="41" t="n">
        <v>184.95</v>
      </c>
      <c r="G94" s="41" t="n">
        <v>214.15</v>
      </c>
      <c r="H94" s="41" t="n">
        <v>7.36</v>
      </c>
      <c r="I94" s="42" t="s">
        <v>22</v>
      </c>
    </row>
    <row r="95" customFormat="false" ht="12.75" hidden="false" customHeight="false" outlineLevel="0" collapsed="false">
      <c r="A95" s="40" t="n">
        <v>1134</v>
      </c>
      <c r="B95" s="2" t="s">
        <v>106</v>
      </c>
      <c r="C95" s="2" t="str">
        <f aca="false">IF(VLOOKUP(A95,Stations!$A$1:$D$5012,2,FALSE())="","",VLOOKUP(A95,Stations!$A$1:$D$5012,2,FALSE()))</f>
        <v>RKFRD</v>
      </c>
      <c r="D95" s="41" t="n">
        <v>107.09</v>
      </c>
      <c r="E95" s="41" t="n">
        <v>101.99</v>
      </c>
      <c r="F95" s="41" t="n">
        <v>96.89</v>
      </c>
      <c r="G95" s="41" t="n">
        <v>112.19</v>
      </c>
      <c r="H95" s="41" t="n">
        <v>3.85</v>
      </c>
      <c r="I95" s="42" t="s">
        <v>28</v>
      </c>
    </row>
    <row r="96" customFormat="false" ht="12.75" hidden="false" customHeight="false" outlineLevel="0" collapsed="false">
      <c r="A96" s="40" t="n">
        <v>1135</v>
      </c>
      <c r="B96" s="2" t="s">
        <v>107</v>
      </c>
      <c r="C96" s="2" t="str">
        <f aca="false">IF(VLOOKUP(A96,Stations!$A$1:$D$5012,2,FALSE())="","",VLOOKUP(A96,Stations!$A$1:$D$5012,2,FALSE()))</f>
        <v>RICNU</v>
      </c>
      <c r="D96" s="41" t="n">
        <v>115.95</v>
      </c>
      <c r="E96" s="41" t="n">
        <v>110.43</v>
      </c>
      <c r="F96" s="41" t="n">
        <v>104.91</v>
      </c>
      <c r="G96" s="41" t="n">
        <v>121.47</v>
      </c>
      <c r="H96" s="41" t="n">
        <v>4.17</v>
      </c>
      <c r="I96" s="42" t="s">
        <v>28</v>
      </c>
    </row>
    <row r="97" customFormat="false" ht="12.75" hidden="false" customHeight="false" outlineLevel="0" collapsed="false">
      <c r="A97" s="40" t="n">
        <v>1136</v>
      </c>
      <c r="B97" s="2" t="s">
        <v>108</v>
      </c>
      <c r="C97" s="2" t="str">
        <f aca="false">IF(VLOOKUP(A97,Stations!$A$1:$D$5012,2,FALSE())="","",VLOOKUP(A97,Stations!$A$1:$D$5012,2,FALSE()))</f>
        <v>BRCKE</v>
      </c>
      <c r="D97" s="41" t="n">
        <v>107.09</v>
      </c>
      <c r="E97" s="41" t="n">
        <v>101.99</v>
      </c>
      <c r="F97" s="41" t="n">
        <v>96.89</v>
      </c>
      <c r="G97" s="41" t="n">
        <v>112.19</v>
      </c>
      <c r="H97" s="41" t="n">
        <v>3.85</v>
      </c>
      <c r="I97" s="42" t="s">
        <v>22</v>
      </c>
    </row>
    <row r="98" customFormat="false" ht="12.75" hidden="false" customHeight="false" outlineLevel="0" collapsed="false">
      <c r="A98" s="40" t="n">
        <v>1139</v>
      </c>
      <c r="B98" s="2" t="s">
        <v>109</v>
      </c>
      <c r="C98" s="2" t="str">
        <f aca="false">IF(VLOOKUP(A98,Stations!$A$1:$D$5012,2,FALSE())="","",VLOOKUP(A98,Stations!$A$1:$D$5012,2,FALSE()))</f>
        <v>LNPCS</v>
      </c>
      <c r="D98" s="41" t="n">
        <v>107.09</v>
      </c>
      <c r="E98" s="41" t="n">
        <v>101.99</v>
      </c>
      <c r="F98" s="41" t="n">
        <v>96.89</v>
      </c>
      <c r="G98" s="41" t="n">
        <v>112.19</v>
      </c>
      <c r="H98" s="41" t="n">
        <v>3.85</v>
      </c>
      <c r="I98" s="42" t="s">
        <v>28</v>
      </c>
    </row>
    <row r="99" customFormat="false" ht="12.75" hidden="false" customHeight="false" outlineLevel="0" collapsed="false">
      <c r="A99" s="40" t="n">
        <v>1140</v>
      </c>
      <c r="B99" s="2" t="s">
        <v>110</v>
      </c>
      <c r="C99" s="2" t="str">
        <f aca="false">IF(VLOOKUP(A99,Stations!$A$1:$D$5012,2,FALSE())="","",VLOOKUP(A99,Stations!$A$1:$D$5012,2,FALSE()))</f>
        <v>NEWXN</v>
      </c>
      <c r="D99" s="41" t="n">
        <v>107.09</v>
      </c>
      <c r="E99" s="41" t="n">
        <v>101.99</v>
      </c>
      <c r="F99" s="41" t="n">
        <v>96.89</v>
      </c>
      <c r="G99" s="41" t="n">
        <v>112.19</v>
      </c>
      <c r="H99" s="41" t="n">
        <v>3.85</v>
      </c>
      <c r="I99" s="42" t="s">
        <v>28</v>
      </c>
    </row>
    <row r="100" customFormat="false" ht="12.75" hidden="false" customHeight="false" outlineLevel="0" collapsed="false">
      <c r="A100" s="40" t="n">
        <v>1142</v>
      </c>
      <c r="B100" s="2" t="s">
        <v>111</v>
      </c>
      <c r="C100" s="2" t="str">
        <f aca="false">IF(VLOOKUP(A100,Stations!$A$1:$D$5012,2,FALSE())="","",VLOOKUP(A100,Stations!$A$1:$D$5012,2,FALSE()))</f>
        <v>HUXLY</v>
      </c>
      <c r="D100" s="41" t="n">
        <v>130.64</v>
      </c>
      <c r="E100" s="41" t="n">
        <v>124.42</v>
      </c>
      <c r="F100" s="41" t="n">
        <v>118.2</v>
      </c>
      <c r="G100" s="41" t="n">
        <v>136.86</v>
      </c>
      <c r="H100" s="41" t="n">
        <v>4.7</v>
      </c>
      <c r="I100" s="42" t="s">
        <v>28</v>
      </c>
    </row>
    <row r="101" customFormat="false" ht="12.75" hidden="false" customHeight="false" outlineLevel="0" collapsed="false">
      <c r="A101" s="40" t="n">
        <v>1143</v>
      </c>
      <c r="B101" s="2" t="s">
        <v>112</v>
      </c>
      <c r="C101" s="2" t="str">
        <f aca="false">IF(VLOOKUP(A101,Stations!$A$1:$D$5012,2,FALSE())="","",VLOOKUP(A101,Stations!$A$1:$D$5012,2,FALSE()))</f>
        <v>JENRE</v>
      </c>
      <c r="D101" s="41" t="n">
        <v>107.09</v>
      </c>
      <c r="E101" s="41" t="n">
        <v>101.99</v>
      </c>
      <c r="F101" s="41" t="n">
        <v>96.89</v>
      </c>
      <c r="G101" s="41" t="n">
        <v>112.19</v>
      </c>
      <c r="H101" s="41" t="n">
        <v>3.85</v>
      </c>
      <c r="I101" s="42" t="s">
        <v>28</v>
      </c>
    </row>
    <row r="102" customFormat="false" ht="12.75" hidden="false" customHeight="false" outlineLevel="0" collapsed="false">
      <c r="A102" s="40" t="n">
        <v>1144</v>
      </c>
      <c r="B102" s="2" t="s">
        <v>113</v>
      </c>
      <c r="C102" s="2" t="str">
        <f aca="false">IF(VLOOKUP(A102,Stations!$A$1:$D$5012,2,FALSE())="","",VLOOKUP(A102,Stations!$A$1:$D$5012,2,FALSE()))</f>
        <v>MIKWN</v>
      </c>
      <c r="D102" s="41" t="n">
        <v>132.39</v>
      </c>
      <c r="E102" s="41" t="n">
        <v>126.09</v>
      </c>
      <c r="F102" s="41" t="n">
        <v>119.79</v>
      </c>
      <c r="G102" s="41" t="n">
        <v>138.7</v>
      </c>
      <c r="H102" s="41" t="n">
        <v>4.76</v>
      </c>
      <c r="I102" s="42" t="s">
        <v>28</v>
      </c>
    </row>
    <row r="103" customFormat="false" ht="12.75" hidden="false" customHeight="false" outlineLevel="0" collapsed="false">
      <c r="A103" s="40" t="n">
        <v>1145</v>
      </c>
      <c r="B103" s="2" t="s">
        <v>114</v>
      </c>
      <c r="C103" s="2" t="str">
        <f aca="false">IF(VLOOKUP(A103,Stations!$A$1:$D$5012,2,FALSE())="","",VLOOKUP(A103,Stations!$A$1:$D$5012,2,FALSE()))</f>
        <v>CESFN</v>
      </c>
      <c r="D103" s="41" t="n">
        <v>107.09</v>
      </c>
      <c r="E103" s="41" t="n">
        <v>101.99</v>
      </c>
      <c r="F103" s="41" t="n">
        <v>96.89</v>
      </c>
      <c r="G103" s="41" t="n">
        <v>112.19</v>
      </c>
      <c r="H103" s="41" t="n">
        <v>3.85</v>
      </c>
      <c r="I103" s="42" t="s">
        <v>22</v>
      </c>
    </row>
    <row r="104" customFormat="false" ht="12.75" hidden="false" customHeight="false" outlineLevel="0" collapsed="false">
      <c r="A104" s="40" t="n">
        <v>1146</v>
      </c>
      <c r="B104" s="2" t="s">
        <v>115</v>
      </c>
      <c r="C104" s="2" t="str">
        <f aca="false">IF(VLOOKUP(A104,Stations!$A$1:$D$5012,2,FALSE())="","",VLOOKUP(A104,Stations!$A$1:$D$5012,2,FALSE()))</f>
        <v>MIKWA</v>
      </c>
      <c r="D104" s="41" t="n">
        <v>171.93</v>
      </c>
      <c r="E104" s="41" t="n">
        <v>163.74</v>
      </c>
      <c r="F104" s="41" t="n">
        <v>155.55</v>
      </c>
      <c r="G104" s="41" t="n">
        <v>180.11</v>
      </c>
      <c r="H104" s="41" t="n">
        <v>6.19</v>
      </c>
      <c r="I104" s="42" t="s">
        <v>28</v>
      </c>
    </row>
    <row r="105" customFormat="false" ht="12.75" hidden="false" customHeight="false" outlineLevel="0" collapsed="false">
      <c r="A105" s="40" t="n">
        <v>1147</v>
      </c>
      <c r="B105" s="2" t="s">
        <v>116</v>
      </c>
      <c r="C105" s="2" t="str">
        <f aca="false">IF(VLOOKUP(A105,Stations!$A$1:$D$5012,2,FALSE())="","",VLOOKUP(A105,Stations!$A$1:$D$5012,2,FALSE()))</f>
        <v>DNLDA</v>
      </c>
      <c r="D105" s="41" t="n">
        <v>245.9</v>
      </c>
      <c r="E105" s="41" t="n">
        <v>234.19</v>
      </c>
      <c r="F105" s="41" t="n">
        <v>222.48</v>
      </c>
      <c r="G105" s="41" t="n">
        <v>257.61</v>
      </c>
      <c r="H105" s="41" t="n">
        <v>8.85</v>
      </c>
      <c r="I105" s="42" t="s">
        <v>28</v>
      </c>
    </row>
    <row r="106" customFormat="false" ht="12.75" hidden="false" customHeight="false" outlineLevel="0" collapsed="false">
      <c r="A106" s="40" t="n">
        <v>1148</v>
      </c>
      <c r="B106" s="2" t="s">
        <v>117</v>
      </c>
      <c r="C106" s="2" t="str">
        <f aca="false">IF(VLOOKUP(A106,Stations!$A$1:$D$5012,2,FALSE())="","",VLOOKUP(A106,Stations!$A$1:$D$5012,2,FALSE()))</f>
        <v>CRAGS</v>
      </c>
      <c r="D106" s="41" t="n">
        <v>288.58</v>
      </c>
      <c r="E106" s="41" t="n">
        <v>274.84</v>
      </c>
      <c r="F106" s="41" t="n">
        <v>261.1</v>
      </c>
      <c r="G106" s="41" t="n">
        <v>302.32</v>
      </c>
      <c r="H106" s="41" t="n">
        <v>10.38</v>
      </c>
      <c r="I106" s="42" t="s">
        <v>22</v>
      </c>
    </row>
    <row r="107" customFormat="false" ht="12.75" hidden="false" customHeight="false" outlineLevel="0" collapsed="false">
      <c r="A107" s="40" t="n">
        <v>1150</v>
      </c>
      <c r="B107" s="2" t="s">
        <v>118</v>
      </c>
      <c r="C107" s="2" t="str">
        <f aca="false">IF(VLOOKUP(A107,Stations!$A$1:$D$5012,2,FALSE())="","",VLOOKUP(A107,Stations!$A$1:$D$5012,2,FALSE()))</f>
        <v>MATZW</v>
      </c>
      <c r="D107" s="41" t="n">
        <v>107.09</v>
      </c>
      <c r="E107" s="41" t="n">
        <v>101.99</v>
      </c>
      <c r="F107" s="41" t="n">
        <v>96.89</v>
      </c>
      <c r="G107" s="41" t="n">
        <v>112.19</v>
      </c>
      <c r="H107" s="41" t="n">
        <v>3.85</v>
      </c>
      <c r="I107" s="42" t="s">
        <v>28</v>
      </c>
    </row>
    <row r="108" customFormat="false" ht="12.75" hidden="false" customHeight="false" outlineLevel="0" collapsed="false">
      <c r="A108" s="40" t="n">
        <v>1152</v>
      </c>
      <c r="B108" s="2" t="s">
        <v>119</v>
      </c>
      <c r="C108" s="2" t="str">
        <f aca="false">IF(VLOOKUP(A108,Stations!$A$1:$D$5012,2,FALSE())="","",VLOOKUP(A108,Stations!$A$1:$D$5012,2,FALSE()))</f>
        <v>CESNE</v>
      </c>
      <c r="D108" s="41" t="n">
        <v>107.09</v>
      </c>
      <c r="E108" s="41" t="n">
        <v>101.99</v>
      </c>
      <c r="F108" s="41" t="n">
        <v>96.89</v>
      </c>
      <c r="G108" s="41" t="n">
        <v>112.19</v>
      </c>
      <c r="H108" s="41" t="n">
        <v>3.85</v>
      </c>
      <c r="I108" s="42" t="s">
        <v>22</v>
      </c>
    </row>
    <row r="109" customFormat="false" ht="12.75" hidden="false" customHeight="false" outlineLevel="0" collapsed="false">
      <c r="A109" s="40" t="n">
        <v>1154</v>
      </c>
      <c r="B109" s="2" t="s">
        <v>120</v>
      </c>
      <c r="C109" s="2" t="str">
        <f aca="false">IF(VLOOKUP(A109,Stations!$A$1:$D$5012,2,FALSE())="","",VLOOKUP(A109,Stations!$A$1:$D$5012,2,FALSE()))</f>
        <v>VALEX</v>
      </c>
      <c r="D109" s="41" t="n">
        <v>109.94</v>
      </c>
      <c r="E109" s="41" t="n">
        <v>104.7</v>
      </c>
      <c r="F109" s="41" t="n">
        <v>99.47</v>
      </c>
      <c r="G109" s="41" t="n">
        <v>115.17</v>
      </c>
      <c r="H109" s="41" t="n">
        <v>3.96</v>
      </c>
      <c r="I109" s="42" t="s">
        <v>28</v>
      </c>
    </row>
    <row r="110" customFormat="false" ht="12.75" hidden="false" customHeight="false" outlineLevel="0" collapsed="false">
      <c r="A110" s="40" t="n">
        <v>1156</v>
      </c>
      <c r="B110" s="2" t="s">
        <v>121</v>
      </c>
      <c r="C110" s="2" t="str">
        <f aca="false">IF(VLOOKUP(A110,Stations!$A$1:$D$5012,2,FALSE())="","",VLOOKUP(A110,Stations!$A$1:$D$5012,2,FALSE()))</f>
        <v>STANS</v>
      </c>
      <c r="D110" s="41" t="n">
        <v>115.22</v>
      </c>
      <c r="E110" s="41" t="n">
        <v>109.73</v>
      </c>
      <c r="F110" s="41" t="n">
        <v>104.24</v>
      </c>
      <c r="G110" s="41" t="n">
        <v>120.7</v>
      </c>
      <c r="H110" s="41" t="n">
        <v>4.15</v>
      </c>
      <c r="I110" s="42" t="s">
        <v>22</v>
      </c>
    </row>
    <row r="111" customFormat="false" ht="12.75" hidden="false" customHeight="false" outlineLevel="0" collapsed="false">
      <c r="A111" s="40" t="n">
        <v>1157</v>
      </c>
      <c r="B111" s="2" t="s">
        <v>122</v>
      </c>
      <c r="C111" s="2" t="str">
        <f aca="false">IF(VLOOKUP(A111,Stations!$A$1:$D$5012,2,FALSE())="","",VLOOKUP(A111,Stations!$A$1:$D$5012,2,FALSE()))</f>
        <v>BGBND</v>
      </c>
      <c r="D111" s="41" t="n">
        <v>288.58</v>
      </c>
      <c r="E111" s="41" t="n">
        <v>274.84</v>
      </c>
      <c r="F111" s="41" t="n">
        <v>261.1</v>
      </c>
      <c r="G111" s="41" t="n">
        <v>302.32</v>
      </c>
      <c r="H111" s="41" t="n">
        <v>10.38</v>
      </c>
      <c r="I111" s="42" t="s">
        <v>22</v>
      </c>
    </row>
    <row r="112" customFormat="false" ht="12.75" hidden="false" customHeight="false" outlineLevel="0" collapsed="false">
      <c r="A112" s="40" t="n">
        <v>1159</v>
      </c>
      <c r="B112" s="2" t="s">
        <v>123</v>
      </c>
      <c r="C112" s="2" t="str">
        <f aca="false">IF(VLOOKUP(A112,Stations!$A$1:$D$5012,2,FALSE())="","",VLOOKUP(A112,Stations!$A$1:$D$5012,2,FALSE()))</f>
        <v>JAROS</v>
      </c>
      <c r="D112" s="41" t="n">
        <v>264.6</v>
      </c>
      <c r="E112" s="41" t="n">
        <v>252</v>
      </c>
      <c r="F112" s="41" t="n">
        <v>239.4</v>
      </c>
      <c r="G112" s="41" t="n">
        <v>277.2</v>
      </c>
      <c r="H112" s="41" t="n">
        <v>9.52</v>
      </c>
      <c r="I112" s="42" t="s">
        <v>22</v>
      </c>
    </row>
    <row r="113" customFormat="false" ht="12.75" hidden="false" customHeight="false" outlineLevel="0" collapsed="false">
      <c r="A113" s="40" t="n">
        <v>1161</v>
      </c>
      <c r="B113" s="2" t="s">
        <v>124</v>
      </c>
      <c r="C113" s="2" t="str">
        <f aca="false">IF(VLOOKUP(A113,Stations!$A$1:$D$5012,2,FALSE())="","",VLOOKUP(A113,Stations!$A$1:$D$5012,2,FALSE()))</f>
        <v>HOLDX</v>
      </c>
      <c r="D113" s="41" t="n">
        <v>194.09</v>
      </c>
      <c r="E113" s="41" t="n">
        <v>184.85</v>
      </c>
      <c r="F113" s="41" t="n">
        <v>175.61</v>
      </c>
      <c r="G113" s="41" t="n">
        <v>203.34</v>
      </c>
      <c r="H113" s="41" t="n">
        <v>6.98</v>
      </c>
      <c r="I113" s="42" t="s">
        <v>22</v>
      </c>
    </row>
    <row r="114" customFormat="false" ht="12.75" hidden="false" customHeight="false" outlineLevel="0" collapsed="false">
      <c r="A114" s="40" t="n">
        <v>1162</v>
      </c>
      <c r="B114" s="2" t="s">
        <v>125</v>
      </c>
      <c r="C114" s="2" t="str">
        <f aca="false">IF(VLOOKUP(A114,Stations!$A$1:$D$5012,2,FALSE())="","",VLOOKUP(A114,Stations!$A$1:$D$5012,2,FALSE()))</f>
        <v>KILLM</v>
      </c>
      <c r="D114" s="41" t="n">
        <v>288.58</v>
      </c>
      <c r="E114" s="41" t="n">
        <v>274.84</v>
      </c>
      <c r="F114" s="41" t="n">
        <v>261.1</v>
      </c>
      <c r="G114" s="41" t="n">
        <v>302.32</v>
      </c>
      <c r="H114" s="41" t="n">
        <v>10.38</v>
      </c>
      <c r="I114" s="42" t="s">
        <v>22</v>
      </c>
    </row>
    <row r="115" customFormat="false" ht="12.75" hidden="false" customHeight="false" outlineLevel="0" collapsed="false">
      <c r="A115" s="40" t="n">
        <v>1163</v>
      </c>
      <c r="B115" s="2" t="s">
        <v>126</v>
      </c>
      <c r="C115" s="2" t="str">
        <f aca="false">IF(VLOOKUP(A115,Stations!$A$1:$D$5012,2,FALSE())="","",VLOOKUP(A115,Stations!$A$1:$D$5012,2,FALSE()))</f>
        <v>JARRO</v>
      </c>
      <c r="D115" s="41" t="n">
        <v>281.32</v>
      </c>
      <c r="E115" s="41" t="n">
        <v>267.92</v>
      </c>
      <c r="F115" s="41" t="n">
        <v>254.52</v>
      </c>
      <c r="G115" s="41" t="n">
        <v>294.71</v>
      </c>
      <c r="H115" s="41" t="n">
        <v>10.12</v>
      </c>
      <c r="I115" s="42" t="s">
        <v>22</v>
      </c>
    </row>
    <row r="116" customFormat="false" ht="12.75" hidden="false" customHeight="false" outlineLevel="0" collapsed="false">
      <c r="A116" s="40" t="n">
        <v>1164</v>
      </c>
      <c r="B116" s="2" t="s">
        <v>127</v>
      </c>
      <c r="C116" s="2" t="str">
        <f aca="false">IF(VLOOKUP(A116,Stations!$A$1:$D$5012,2,FALSE())="","",VLOOKUP(A116,Stations!$A$1:$D$5012,2,FALSE()))</f>
        <v>RNFRL</v>
      </c>
      <c r="D116" s="41" t="n">
        <v>260.4</v>
      </c>
      <c r="E116" s="41" t="n">
        <v>248</v>
      </c>
      <c r="F116" s="41" t="n">
        <v>235.6</v>
      </c>
      <c r="G116" s="41" t="n">
        <v>272.8</v>
      </c>
      <c r="H116" s="41" t="n">
        <v>9.37</v>
      </c>
      <c r="I116" s="42" t="s">
        <v>22</v>
      </c>
    </row>
    <row r="117" customFormat="false" ht="12.75" hidden="false" customHeight="false" outlineLevel="0" collapsed="false">
      <c r="A117" s="40" t="n">
        <v>1165</v>
      </c>
      <c r="B117" s="2" t="s">
        <v>128</v>
      </c>
      <c r="C117" s="2" t="str">
        <f aca="false">IF(VLOOKUP(A117,Stations!$A$1:$D$5012,2,FALSE())="","",VLOOKUP(A117,Stations!$A$1:$D$5012,2,FALSE()))</f>
        <v>RNFRW</v>
      </c>
      <c r="D117" s="41" t="n">
        <v>222.04</v>
      </c>
      <c r="E117" s="41" t="n">
        <v>211.47</v>
      </c>
      <c r="F117" s="41" t="n">
        <v>200.9</v>
      </c>
      <c r="G117" s="41" t="n">
        <v>232.62</v>
      </c>
      <c r="H117" s="41" t="n">
        <v>7.99</v>
      </c>
      <c r="I117" s="42" t="s">
        <v>22</v>
      </c>
    </row>
    <row r="118" customFormat="false" ht="12.75" hidden="false" customHeight="false" outlineLevel="0" collapsed="false">
      <c r="A118" s="40" t="n">
        <v>1166</v>
      </c>
      <c r="B118" s="2" t="s">
        <v>129</v>
      </c>
      <c r="C118" s="2" t="str">
        <f aca="false">IF(VLOOKUP(A118,Stations!$A$1:$D$5012,2,FALSE())="","",VLOOKUP(A118,Stations!$A$1:$D$5012,2,FALSE()))</f>
        <v>HAELK</v>
      </c>
      <c r="D118" s="41" t="n">
        <v>107.09</v>
      </c>
      <c r="E118" s="41" t="n">
        <v>101.99</v>
      </c>
      <c r="F118" s="41" t="n">
        <v>96.89</v>
      </c>
      <c r="G118" s="41" t="n">
        <v>112.19</v>
      </c>
      <c r="H118" s="41" t="n">
        <v>3.85</v>
      </c>
      <c r="I118" s="42" t="s">
        <v>28</v>
      </c>
    </row>
    <row r="119" customFormat="false" ht="12.75" hidden="false" customHeight="false" outlineLevel="0" collapsed="false">
      <c r="A119" s="40" t="n">
        <v>1167</v>
      </c>
      <c r="B119" s="2" t="s">
        <v>130</v>
      </c>
      <c r="C119" s="2" t="str">
        <f aca="false">IF(VLOOKUP(A119,Stations!$A$1:$D$5012,2,FALSE())="","",VLOOKUP(A119,Stations!$A$1:$D$5012,2,FALSE()))</f>
        <v>JOFRY</v>
      </c>
      <c r="D119" s="41" t="n">
        <v>187.66</v>
      </c>
      <c r="E119" s="41" t="n">
        <v>178.72</v>
      </c>
      <c r="F119" s="41" t="n">
        <v>169.78</v>
      </c>
      <c r="G119" s="41" t="n">
        <v>196.59</v>
      </c>
      <c r="H119" s="41" t="n">
        <v>6.75</v>
      </c>
      <c r="I119" s="42" t="s">
        <v>28</v>
      </c>
    </row>
    <row r="120" customFormat="false" ht="12.75" hidden="false" customHeight="false" outlineLevel="0" collapsed="false">
      <c r="A120" s="40" t="n">
        <v>1168</v>
      </c>
      <c r="B120" s="2" t="s">
        <v>131</v>
      </c>
      <c r="C120" s="2" t="str">
        <f aca="false">IF(VLOOKUP(A120,Stations!$A$1:$D$5012,2,FALSE())="","",VLOOKUP(A120,Stations!$A$1:$D$5012,2,FALSE()))</f>
        <v>BRUCX</v>
      </c>
      <c r="D120" s="41" t="n">
        <v>136.46</v>
      </c>
      <c r="E120" s="41" t="n">
        <v>129.96</v>
      </c>
      <c r="F120" s="41" t="n">
        <v>123.46</v>
      </c>
      <c r="G120" s="41" t="n">
        <v>142.96</v>
      </c>
      <c r="H120" s="41" t="n">
        <v>4.91</v>
      </c>
      <c r="I120" s="42" t="s">
        <v>22</v>
      </c>
    </row>
    <row r="121" customFormat="false" ht="12.75" hidden="false" customHeight="false" outlineLevel="0" collapsed="false">
      <c r="A121" s="40" t="n">
        <v>1169</v>
      </c>
      <c r="B121" s="2" t="s">
        <v>132</v>
      </c>
      <c r="C121" s="2" t="str">
        <f aca="false">IF(VLOOKUP(A121,Stations!$A$1:$D$5012,2,FALSE())="","",VLOOKUP(A121,Stations!$A$1:$D$5012,2,FALSE()))</f>
        <v>TILLY</v>
      </c>
      <c r="D121" s="41" t="n">
        <v>107.09</v>
      </c>
      <c r="E121" s="41" t="n">
        <v>101.99</v>
      </c>
      <c r="F121" s="41" t="n">
        <v>96.89</v>
      </c>
      <c r="G121" s="41" t="n">
        <v>112.19</v>
      </c>
      <c r="H121" s="41" t="n">
        <v>3.85</v>
      </c>
      <c r="I121" s="42" t="s">
        <v>28</v>
      </c>
    </row>
    <row r="122" customFormat="false" ht="12.75" hidden="false" customHeight="false" outlineLevel="0" collapsed="false">
      <c r="A122" s="40" t="n">
        <v>1172</v>
      </c>
      <c r="B122" s="2" t="s">
        <v>133</v>
      </c>
      <c r="C122" s="2" t="str">
        <f aca="false">IF(VLOOKUP(A122,Stations!$A$1:$D$5012,2,FALSE())="","",VLOOKUP(A122,Stations!$A$1:$D$5012,2,FALSE()))</f>
        <v>MHATW</v>
      </c>
      <c r="D122" s="41" t="n">
        <v>107.09</v>
      </c>
      <c r="E122" s="41" t="n">
        <v>101.99</v>
      </c>
      <c r="F122" s="41" t="n">
        <v>96.89</v>
      </c>
      <c r="G122" s="41" t="n">
        <v>112.19</v>
      </c>
      <c r="H122" s="41" t="n">
        <v>3.85</v>
      </c>
      <c r="I122" s="42" t="s">
        <v>28</v>
      </c>
    </row>
    <row r="123" customFormat="false" ht="12.75" hidden="false" customHeight="false" outlineLevel="0" collapsed="false">
      <c r="A123" s="40" t="n">
        <v>1173</v>
      </c>
      <c r="B123" s="2" t="s">
        <v>134</v>
      </c>
      <c r="C123" s="2" t="str">
        <f aca="false">IF(VLOOKUP(A123,Stations!$A$1:$D$5012,2,FALSE())="","",VLOOKUP(A123,Stations!$A$1:$D$5012,2,FALSE()))</f>
        <v>WARWS</v>
      </c>
      <c r="D123" s="41" t="n">
        <v>193.53</v>
      </c>
      <c r="E123" s="41" t="n">
        <v>184.31</v>
      </c>
      <c r="F123" s="41" t="n">
        <v>175.09</v>
      </c>
      <c r="G123" s="41" t="n">
        <v>202.74</v>
      </c>
      <c r="H123" s="41" t="n">
        <v>6.96</v>
      </c>
      <c r="I123" s="42" t="s">
        <v>22</v>
      </c>
    </row>
    <row r="124" customFormat="false" ht="12.75" hidden="false" customHeight="false" outlineLevel="0" collapsed="false">
      <c r="A124" s="40" t="n">
        <v>1179</v>
      </c>
      <c r="B124" s="2" t="s">
        <v>135</v>
      </c>
      <c r="C124" s="2" t="str">
        <f aca="false">IF(VLOOKUP(A124,Stations!$A$1:$D$5012,2,FALSE())="","",VLOOKUP(A124,Stations!$A$1:$D$5012,2,FALSE()))</f>
        <v>STRHO</v>
      </c>
      <c r="D124" s="41" t="n">
        <v>167.36</v>
      </c>
      <c r="E124" s="41" t="n">
        <v>159.39</v>
      </c>
      <c r="F124" s="41" t="n">
        <v>151.42</v>
      </c>
      <c r="G124" s="41" t="n">
        <v>175.33</v>
      </c>
      <c r="H124" s="41" t="n">
        <v>6.02</v>
      </c>
      <c r="I124" s="42" t="s">
        <v>22</v>
      </c>
    </row>
    <row r="125" customFormat="false" ht="12.75" hidden="false" customHeight="false" outlineLevel="0" collapsed="false">
      <c r="A125" s="40" t="n">
        <v>1180</v>
      </c>
      <c r="B125" s="2" t="s">
        <v>136</v>
      </c>
      <c r="C125" s="2" t="str">
        <f aca="false">IF(VLOOKUP(A125,Stations!$A$1:$D$5012,2,FALSE())="","",VLOOKUP(A125,Stations!$A$1:$D$5012,2,FALSE()))</f>
        <v>PNHLD</v>
      </c>
      <c r="D125" s="41" t="n">
        <v>107.09</v>
      </c>
      <c r="E125" s="41" t="n">
        <v>101.99</v>
      </c>
      <c r="F125" s="41" t="n">
        <v>96.89</v>
      </c>
      <c r="G125" s="41" t="n">
        <v>112.19</v>
      </c>
      <c r="H125" s="41" t="n">
        <v>3.85</v>
      </c>
      <c r="I125" s="42" t="s">
        <v>28</v>
      </c>
    </row>
    <row r="126" customFormat="false" ht="12.75" hidden="false" customHeight="false" outlineLevel="0" collapsed="false">
      <c r="A126" s="40" t="n">
        <v>1181</v>
      </c>
      <c r="B126" s="2" t="s">
        <v>137</v>
      </c>
      <c r="C126" s="2" t="str">
        <f aca="false">IF(VLOOKUP(A126,Stations!$A$1:$D$5012,2,FALSE())="","",VLOOKUP(A126,Stations!$A$1:$D$5012,2,FALSE()))</f>
        <v>BNTNW</v>
      </c>
      <c r="D126" s="41" t="n">
        <v>107.09</v>
      </c>
      <c r="E126" s="41" t="n">
        <v>101.99</v>
      </c>
      <c r="F126" s="41" t="n">
        <v>96.89</v>
      </c>
      <c r="G126" s="41" t="n">
        <v>112.19</v>
      </c>
      <c r="H126" s="41" t="n">
        <v>3.85</v>
      </c>
      <c r="I126" s="42" t="s">
        <v>28</v>
      </c>
    </row>
    <row r="127" customFormat="false" ht="12.75" hidden="false" customHeight="false" outlineLevel="0" collapsed="false">
      <c r="A127" s="40" t="n">
        <v>1182</v>
      </c>
      <c r="B127" s="2" t="s">
        <v>138</v>
      </c>
      <c r="C127" s="2" t="str">
        <f aca="false">IF(VLOOKUP(A127,Stations!$A$1:$D$5012,2,FALSE())="","",VLOOKUP(A127,Stations!$A$1:$D$5012,2,FALSE()))</f>
        <v>HANNA</v>
      </c>
      <c r="D127" s="41" t="n">
        <v>108.63</v>
      </c>
      <c r="E127" s="41" t="n">
        <v>103.46</v>
      </c>
      <c r="F127" s="41" t="n">
        <v>98.29</v>
      </c>
      <c r="G127" s="41" t="n">
        <v>113.81</v>
      </c>
      <c r="H127" s="41" t="n">
        <v>3.91</v>
      </c>
      <c r="I127" s="42" t="s">
        <v>22</v>
      </c>
    </row>
    <row r="128" customFormat="false" ht="12.75" hidden="false" customHeight="false" outlineLevel="0" collapsed="false">
      <c r="A128" s="40" t="n">
        <v>1183</v>
      </c>
      <c r="B128" s="2" t="s">
        <v>139</v>
      </c>
      <c r="C128" s="2" t="str">
        <f aca="false">IF(VLOOKUP(A128,Stations!$A$1:$D$5012,2,FALSE())="","",VLOOKUP(A128,Stations!$A$1:$D$5012,2,FALSE()))</f>
        <v>PRNCW</v>
      </c>
      <c r="D128" s="41" t="n">
        <v>107.09</v>
      </c>
      <c r="E128" s="41" t="n">
        <v>101.99</v>
      </c>
      <c r="F128" s="41" t="n">
        <v>96.89</v>
      </c>
      <c r="G128" s="41" t="n">
        <v>112.19</v>
      </c>
      <c r="H128" s="41" t="n">
        <v>3.85</v>
      </c>
      <c r="I128" s="42" t="s">
        <v>28</v>
      </c>
    </row>
    <row r="129" customFormat="false" ht="12.75" hidden="false" customHeight="false" outlineLevel="0" collapsed="false">
      <c r="A129" s="40" t="n">
        <v>1184</v>
      </c>
      <c r="B129" s="2" t="s">
        <v>140</v>
      </c>
      <c r="C129" s="2" t="str">
        <f aca="false">IF(VLOOKUP(A129,Stations!$A$1:$D$5012,2,FALSE())="","",VLOOKUP(A129,Stations!$A$1:$D$5012,2,FALSE()))</f>
        <v>MHNAR</v>
      </c>
      <c r="D129" s="41" t="n">
        <v>107.09</v>
      </c>
      <c r="E129" s="41" t="n">
        <v>101.99</v>
      </c>
      <c r="F129" s="41" t="n">
        <v>96.89</v>
      </c>
      <c r="G129" s="41" t="n">
        <v>112.19</v>
      </c>
      <c r="H129" s="41" t="n">
        <v>3.85</v>
      </c>
      <c r="I129" s="42" t="s">
        <v>28</v>
      </c>
    </row>
    <row r="130" customFormat="false" ht="12.75" hidden="false" customHeight="false" outlineLevel="0" collapsed="false">
      <c r="A130" s="40" t="n">
        <v>1185</v>
      </c>
      <c r="B130" s="2" t="s">
        <v>141</v>
      </c>
      <c r="C130" s="2" t="str">
        <f aca="false">IF(VLOOKUP(A130,Stations!$A$1:$D$5012,2,FALSE())="","",VLOOKUP(A130,Stations!$A$1:$D$5012,2,FALSE()))</f>
        <v>DSMCK</v>
      </c>
      <c r="D130" s="41" t="n">
        <v>144.52</v>
      </c>
      <c r="E130" s="41" t="n">
        <v>137.64</v>
      </c>
      <c r="F130" s="41" t="n">
        <v>130.76</v>
      </c>
      <c r="G130" s="41" t="n">
        <v>151.4</v>
      </c>
      <c r="H130" s="41" t="n">
        <v>5.2</v>
      </c>
      <c r="I130" s="42" t="s">
        <v>28</v>
      </c>
    </row>
    <row r="131" customFormat="false" ht="12.75" hidden="false" customHeight="false" outlineLevel="0" collapsed="false">
      <c r="A131" s="40" t="n">
        <v>1186</v>
      </c>
      <c r="B131" s="2" t="s">
        <v>142</v>
      </c>
      <c r="C131" s="2" t="str">
        <f aca="false">IF(VLOOKUP(A131,Stations!$A$1:$D$5012,2,FALSE())="","",VLOOKUP(A131,Stations!$A$1:$D$5012,2,FALSE()))</f>
        <v>MHATE</v>
      </c>
      <c r="D131" s="41" t="n">
        <v>107.09</v>
      </c>
      <c r="E131" s="41" t="n">
        <v>101.99</v>
      </c>
      <c r="F131" s="41" t="n">
        <v>96.89</v>
      </c>
      <c r="G131" s="41" t="n">
        <v>112.19</v>
      </c>
      <c r="H131" s="41" t="n">
        <v>3.85</v>
      </c>
      <c r="I131" s="42" t="s">
        <v>28</v>
      </c>
    </row>
    <row r="132" customFormat="false" ht="12.75" hidden="false" customHeight="false" outlineLevel="0" collapsed="false">
      <c r="A132" s="40" t="n">
        <v>1187</v>
      </c>
      <c r="B132" s="2" t="s">
        <v>143</v>
      </c>
      <c r="C132" s="2" t="str">
        <f aca="false">IF(VLOOKUP(A132,Stations!$A$1:$D$5012,2,FALSE())="","",VLOOKUP(A132,Stations!$A$1:$D$5012,2,FALSE()))</f>
        <v>SYLLE</v>
      </c>
      <c r="D132" s="41" t="n">
        <v>119.68</v>
      </c>
      <c r="E132" s="41" t="n">
        <v>113.98</v>
      </c>
      <c r="F132" s="41" t="n">
        <v>108.28</v>
      </c>
      <c r="G132" s="41" t="n">
        <v>125.38</v>
      </c>
      <c r="H132" s="41" t="n">
        <v>4.31</v>
      </c>
      <c r="I132" s="42" t="s">
        <v>28</v>
      </c>
    </row>
    <row r="133" customFormat="false" ht="12.75" hidden="false" customHeight="false" outlineLevel="0" collapsed="false">
      <c r="A133" s="40" t="n">
        <v>1188</v>
      </c>
      <c r="B133" s="2" t="s">
        <v>144</v>
      </c>
      <c r="C133" s="2" t="str">
        <f aca="false">IF(VLOOKUP(A133,Stations!$A$1:$D$5012,2,FALSE())="","",VLOOKUP(A133,Stations!$A$1:$D$5012,2,FALSE()))</f>
        <v>WVIKG</v>
      </c>
      <c r="D133" s="41" t="n">
        <v>197.58</v>
      </c>
      <c r="E133" s="41" t="n">
        <v>188.17</v>
      </c>
      <c r="F133" s="41" t="n">
        <v>178.76</v>
      </c>
      <c r="G133" s="41" t="n">
        <v>206.99</v>
      </c>
      <c r="H133" s="41" t="n">
        <v>7.11</v>
      </c>
      <c r="I133" s="42" t="s">
        <v>22</v>
      </c>
    </row>
    <row r="134" customFormat="false" ht="12.75" hidden="false" customHeight="false" outlineLevel="0" collapsed="false">
      <c r="A134" s="40" t="n">
        <v>1189</v>
      </c>
      <c r="B134" s="2" t="s">
        <v>145</v>
      </c>
      <c r="C134" s="2" t="str">
        <f aca="false">IF(VLOOKUP(A134,Stations!$A$1:$D$5012,2,FALSE())="","",VLOOKUP(A134,Stations!$A$1:$D$5012,2,FALSE()))</f>
        <v>RNFRN</v>
      </c>
      <c r="D134" s="41" t="n">
        <v>185.28</v>
      </c>
      <c r="E134" s="41" t="n">
        <v>176.46</v>
      </c>
      <c r="F134" s="41" t="n">
        <v>167.64</v>
      </c>
      <c r="G134" s="41" t="n">
        <v>194.11</v>
      </c>
      <c r="H134" s="41" t="n">
        <v>6.67</v>
      </c>
      <c r="I134" s="42" t="s">
        <v>22</v>
      </c>
    </row>
    <row r="135" customFormat="false" ht="12.75" hidden="false" customHeight="false" outlineLevel="0" collapsed="false">
      <c r="A135" s="40" t="n">
        <v>1190</v>
      </c>
      <c r="B135" s="2" t="s">
        <v>146</v>
      </c>
      <c r="C135" s="2" t="str">
        <f aca="false">IF(VLOOKUP(A135,Stations!$A$1:$D$5012,2,FALSE())="","",VLOOKUP(A135,Stations!$A$1:$D$5012,2,FALSE()))</f>
        <v>TWING</v>
      </c>
      <c r="D135" s="41" t="n">
        <v>108.8</v>
      </c>
      <c r="E135" s="41" t="n">
        <v>103.62</v>
      </c>
      <c r="F135" s="41" t="n">
        <v>98.44</v>
      </c>
      <c r="G135" s="41" t="n">
        <v>113.98</v>
      </c>
      <c r="H135" s="41" t="n">
        <v>3.92</v>
      </c>
      <c r="I135" s="42" t="s">
        <v>28</v>
      </c>
    </row>
    <row r="136" customFormat="false" ht="12.75" hidden="false" customHeight="false" outlineLevel="0" collapsed="false">
      <c r="A136" s="40" t="n">
        <v>1191</v>
      </c>
      <c r="B136" s="2" t="s">
        <v>147</v>
      </c>
      <c r="C136" s="2" t="str">
        <f aca="false">IF(VLOOKUP(A136,Stations!$A$1:$D$5012,2,FALSE())="","",VLOOKUP(A136,Stations!$A$1:$D$5012,2,FALSE()))</f>
        <v>SYLLS</v>
      </c>
      <c r="D136" s="41" t="n">
        <v>137.74</v>
      </c>
      <c r="E136" s="41" t="n">
        <v>131.18</v>
      </c>
      <c r="F136" s="41" t="n">
        <v>124.62</v>
      </c>
      <c r="G136" s="41" t="n">
        <v>144.3</v>
      </c>
      <c r="H136" s="41" t="n">
        <v>4.96</v>
      </c>
      <c r="I136" s="42" t="s">
        <v>28</v>
      </c>
    </row>
    <row r="137" customFormat="false" ht="12.75" hidden="false" customHeight="false" outlineLevel="0" collapsed="false">
      <c r="A137" s="40" t="n">
        <v>1193</v>
      </c>
      <c r="B137" s="2" t="s">
        <v>148</v>
      </c>
      <c r="C137" s="2" t="str">
        <f aca="false">IF(VLOOKUP(A137,Stations!$A$1:$D$5012,2,FALSE())="","",VLOOKUP(A137,Stations!$A$1:$D$5012,2,FALSE()))</f>
        <v>SULLK</v>
      </c>
      <c r="D137" s="41" t="n">
        <v>177.65</v>
      </c>
      <c r="E137" s="41" t="n">
        <v>169.19</v>
      </c>
      <c r="F137" s="41" t="n">
        <v>160.73</v>
      </c>
      <c r="G137" s="41" t="n">
        <v>186.11</v>
      </c>
      <c r="H137" s="41" t="n">
        <v>6.39</v>
      </c>
      <c r="I137" s="42" t="s">
        <v>22</v>
      </c>
    </row>
    <row r="138" customFormat="false" ht="12.75" hidden="false" customHeight="false" outlineLevel="0" collapsed="false">
      <c r="A138" s="40" t="n">
        <v>1194</v>
      </c>
      <c r="B138" s="2" t="s">
        <v>149</v>
      </c>
      <c r="C138" s="2" t="str">
        <f aca="false">IF(VLOOKUP(A138,Stations!$A$1:$D$5012,2,FALSE())="","",VLOOKUP(A138,Stations!$A$1:$D$5012,2,FALSE()))</f>
        <v>NIPSI</v>
      </c>
      <c r="D138" s="41" t="n">
        <v>288.58</v>
      </c>
      <c r="E138" s="41" t="n">
        <v>274.84</v>
      </c>
      <c r="F138" s="41" t="n">
        <v>261.1</v>
      </c>
      <c r="G138" s="41" t="n">
        <v>302.32</v>
      </c>
      <c r="H138" s="41" t="n">
        <v>10.38</v>
      </c>
      <c r="I138" s="42" t="s">
        <v>22</v>
      </c>
    </row>
    <row r="139" customFormat="false" ht="12.75" hidden="false" customHeight="false" outlineLevel="0" collapsed="false">
      <c r="A139" s="40" t="n">
        <v>1196</v>
      </c>
      <c r="B139" s="2" t="s">
        <v>150</v>
      </c>
      <c r="C139" s="2" t="str">
        <f aca="false">IF(VLOOKUP(A139,Stations!$A$1:$D$5012,2,FALSE())="","",VLOOKUP(A139,Stations!$A$1:$D$5012,2,FALSE()))</f>
        <v>CHAUV</v>
      </c>
      <c r="D139" s="41" t="n">
        <v>288.58</v>
      </c>
      <c r="E139" s="41" t="n">
        <v>274.84</v>
      </c>
      <c r="F139" s="41" t="n">
        <v>261.1</v>
      </c>
      <c r="G139" s="41" t="n">
        <v>302.32</v>
      </c>
      <c r="H139" s="41" t="n">
        <v>10.38</v>
      </c>
      <c r="I139" s="42" t="s">
        <v>22</v>
      </c>
    </row>
    <row r="140" customFormat="false" ht="12.75" hidden="false" customHeight="false" outlineLevel="0" collapsed="false">
      <c r="A140" s="40" t="n">
        <v>1197</v>
      </c>
      <c r="B140" s="2" t="s">
        <v>151</v>
      </c>
      <c r="C140" s="2" t="str">
        <f aca="false">IF(VLOOKUP(A140,Stations!$A$1:$D$5012,2,FALSE())="","",VLOOKUP(A140,Stations!$A$1:$D$5012,2,FALSE()))</f>
        <v>BAXTR</v>
      </c>
      <c r="D140" s="41" t="n">
        <v>288.58</v>
      </c>
      <c r="E140" s="41" t="n">
        <v>274.84</v>
      </c>
      <c r="F140" s="41" t="n">
        <v>261.1</v>
      </c>
      <c r="G140" s="41" t="n">
        <v>302.32</v>
      </c>
      <c r="H140" s="41" t="n">
        <v>10.38</v>
      </c>
      <c r="I140" s="42" t="s">
        <v>22</v>
      </c>
    </row>
    <row r="141" customFormat="false" ht="12.75" hidden="false" customHeight="false" outlineLevel="0" collapsed="false">
      <c r="A141" s="40" t="n">
        <v>1198</v>
      </c>
      <c r="B141" s="2" t="s">
        <v>152</v>
      </c>
      <c r="C141" s="2" t="str">
        <f aca="false">IF(VLOOKUP(A141,Stations!$A$1:$D$5012,2,FALSE())="","",VLOOKUP(A141,Stations!$A$1:$D$5012,2,FALSE()))</f>
        <v>BAXTW</v>
      </c>
      <c r="D141" s="41" t="n">
        <v>288.58</v>
      </c>
      <c r="E141" s="41" t="n">
        <v>274.84</v>
      </c>
      <c r="F141" s="41" t="n">
        <v>261.1</v>
      </c>
      <c r="G141" s="41" t="n">
        <v>302.32</v>
      </c>
      <c r="H141" s="41" t="n">
        <v>10.38</v>
      </c>
      <c r="I141" s="42" t="s">
        <v>22</v>
      </c>
    </row>
    <row r="142" customFormat="false" ht="12.75" hidden="false" customHeight="false" outlineLevel="0" collapsed="false">
      <c r="A142" s="40" t="n">
        <v>1199</v>
      </c>
      <c r="B142" s="2" t="s">
        <v>153</v>
      </c>
      <c r="C142" s="2" t="str">
        <f aca="false">IF(VLOOKUP(A142,Stations!$A$1:$D$5012,2,FALSE())="","",VLOOKUP(A142,Stations!$A$1:$D$5012,2,FALSE()))</f>
        <v>WNRTS</v>
      </c>
      <c r="D142" s="41" t="n">
        <v>270.89</v>
      </c>
      <c r="E142" s="41" t="n">
        <v>257.99</v>
      </c>
      <c r="F142" s="41" t="n">
        <v>245.09</v>
      </c>
      <c r="G142" s="41" t="n">
        <v>283.79</v>
      </c>
      <c r="H142" s="41" t="n">
        <v>9.75</v>
      </c>
      <c r="I142" s="42" t="s">
        <v>22</v>
      </c>
    </row>
    <row r="143" customFormat="false" ht="12.75" hidden="false" customHeight="false" outlineLevel="0" collapsed="false">
      <c r="A143" s="40" t="n">
        <v>1201</v>
      </c>
      <c r="B143" s="2" t="s">
        <v>154</v>
      </c>
      <c r="C143" s="2" t="str">
        <f aca="false">IF(VLOOKUP(A143,Stations!$A$1:$D$5012,2,FALSE())="","",VLOOKUP(A143,Stations!$A$1:$D$5012,2,FALSE()))</f>
        <v>IRVIX</v>
      </c>
      <c r="D143" s="41" t="n">
        <v>169.07</v>
      </c>
      <c r="E143" s="41" t="n">
        <v>161.02</v>
      </c>
      <c r="F143" s="41" t="n">
        <v>152.97</v>
      </c>
      <c r="G143" s="41" t="n">
        <v>177.12</v>
      </c>
      <c r="H143" s="41" t="n">
        <v>6.08</v>
      </c>
      <c r="I143" s="42" t="s">
        <v>28</v>
      </c>
    </row>
    <row r="144" customFormat="false" ht="12.75" hidden="false" customHeight="false" outlineLevel="0" collapsed="false">
      <c r="A144" s="40" t="n">
        <v>1203</v>
      </c>
      <c r="B144" s="2" t="s">
        <v>155</v>
      </c>
      <c r="C144" s="2" t="str">
        <f aca="false">IF(VLOOKUP(A144,Stations!$A$1:$D$5012,2,FALSE())="","",VLOOKUP(A144,Stations!$A$1:$D$5012,2,FALSE()))</f>
        <v>VERGM</v>
      </c>
      <c r="D144" s="41" t="n">
        <v>107.09</v>
      </c>
      <c r="E144" s="41" t="n">
        <v>101.99</v>
      </c>
      <c r="F144" s="41" t="n">
        <v>96.89</v>
      </c>
      <c r="G144" s="41" t="n">
        <v>112.19</v>
      </c>
      <c r="H144" s="41" t="n">
        <v>3.85</v>
      </c>
      <c r="I144" s="42" t="s">
        <v>28</v>
      </c>
    </row>
    <row r="145" customFormat="false" ht="12.75" hidden="false" customHeight="false" outlineLevel="0" collapsed="false">
      <c r="A145" s="40" t="n">
        <v>1204</v>
      </c>
      <c r="B145" s="2" t="s">
        <v>156</v>
      </c>
      <c r="C145" s="2" t="str">
        <f aca="false">IF(VLOOKUP(A145,Stations!$A$1:$D$5012,2,FALSE())="","",VLOOKUP(A145,Stations!$A$1:$D$5012,2,FALSE()))</f>
        <v>BWMTS</v>
      </c>
      <c r="D145" s="41" t="n">
        <v>107.09</v>
      </c>
      <c r="E145" s="41" t="n">
        <v>101.99</v>
      </c>
      <c r="F145" s="41" t="n">
        <v>96.89</v>
      </c>
      <c r="G145" s="41" t="n">
        <v>112.19</v>
      </c>
      <c r="H145" s="41" t="n">
        <v>3.85</v>
      </c>
      <c r="I145" s="42" t="s">
        <v>28</v>
      </c>
    </row>
    <row r="146" customFormat="false" ht="12.75" hidden="false" customHeight="false" outlineLevel="0" collapsed="false">
      <c r="A146" s="40" t="n">
        <v>1205</v>
      </c>
      <c r="B146" s="2" t="s">
        <v>157</v>
      </c>
      <c r="C146" s="2" t="str">
        <f aca="false">IF(VLOOKUP(A146,Stations!$A$1:$D$5012,2,FALSE())="","",VLOOKUP(A146,Stations!$A$1:$D$5012,2,FALSE()))</f>
        <v>MHTNW</v>
      </c>
      <c r="D146" s="41" t="n">
        <v>107.09</v>
      </c>
      <c r="E146" s="41" t="n">
        <v>101.99</v>
      </c>
      <c r="F146" s="41" t="n">
        <v>96.89</v>
      </c>
      <c r="G146" s="41" t="n">
        <v>112.19</v>
      </c>
      <c r="H146" s="41" t="n">
        <v>3.85</v>
      </c>
      <c r="I146" s="42" t="s">
        <v>28</v>
      </c>
    </row>
    <row r="147" customFormat="false" ht="12.75" hidden="false" customHeight="false" outlineLevel="0" collapsed="false">
      <c r="A147" s="40" t="n">
        <v>1206</v>
      </c>
      <c r="B147" s="2" t="s">
        <v>158</v>
      </c>
      <c r="C147" s="2" t="str">
        <f aca="false">IF(VLOOKUP(A147,Stations!$A$1:$D$5012,2,FALSE())="","",VLOOKUP(A147,Stations!$A$1:$D$5012,2,FALSE()))</f>
        <v>LANFI</v>
      </c>
      <c r="D147" s="41" t="n">
        <v>118.44</v>
      </c>
      <c r="E147" s="41" t="n">
        <v>112.8</v>
      </c>
      <c r="F147" s="41" t="n">
        <v>107.16</v>
      </c>
      <c r="G147" s="41" t="n">
        <v>124.08</v>
      </c>
      <c r="H147" s="41" t="n">
        <v>4.26</v>
      </c>
      <c r="I147" s="42" t="s">
        <v>22</v>
      </c>
    </row>
    <row r="148" customFormat="false" ht="12.75" hidden="false" customHeight="false" outlineLevel="0" collapsed="false">
      <c r="A148" s="40" t="n">
        <v>1207</v>
      </c>
      <c r="B148" s="2" t="s">
        <v>159</v>
      </c>
      <c r="C148" s="2" t="str">
        <f aca="false">IF(VLOOKUP(A148,Stations!$A$1:$D$5012,2,FALSE())="","",VLOOKUP(A148,Stations!$A$1:$D$5012,2,FALSE()))</f>
        <v>HDSOX</v>
      </c>
      <c r="D148" s="41" t="n">
        <v>175.77</v>
      </c>
      <c r="E148" s="41" t="n">
        <v>167.4</v>
      </c>
      <c r="F148" s="41" t="n">
        <v>159.03</v>
      </c>
      <c r="G148" s="41" t="n">
        <v>184.14</v>
      </c>
      <c r="H148" s="41" t="n">
        <v>6.32</v>
      </c>
      <c r="I148" s="42" t="s">
        <v>22</v>
      </c>
    </row>
    <row r="149" customFormat="false" ht="12.75" hidden="false" customHeight="false" outlineLevel="0" collapsed="false">
      <c r="A149" s="40" t="n">
        <v>1208</v>
      </c>
      <c r="B149" s="2" t="s">
        <v>160</v>
      </c>
      <c r="C149" s="2" t="str">
        <f aca="false">IF(VLOOKUP(A149,Stations!$A$1:$D$5012,2,FALSE())="","",VLOOKUP(A149,Stations!$A$1:$D$5012,2,FALSE()))</f>
        <v>ALDRN</v>
      </c>
      <c r="D149" s="41" t="n">
        <v>107.09</v>
      </c>
      <c r="E149" s="41" t="n">
        <v>101.99</v>
      </c>
      <c r="F149" s="41" t="n">
        <v>96.89</v>
      </c>
      <c r="G149" s="41" t="n">
        <v>112.19</v>
      </c>
      <c r="H149" s="41" t="n">
        <v>3.85</v>
      </c>
      <c r="I149" s="42" t="s">
        <v>28</v>
      </c>
    </row>
    <row r="150" customFormat="false" ht="12.75" hidden="false" customHeight="false" outlineLevel="0" collapsed="false">
      <c r="A150" s="40" t="n">
        <v>1209</v>
      </c>
      <c r="B150" s="2" t="s">
        <v>161</v>
      </c>
      <c r="C150" s="2" t="str">
        <f aca="false">IF(VLOOKUP(A150,Stations!$A$1:$D$5012,2,FALSE())="","",VLOOKUP(A150,Stations!$A$1:$D$5012,2,FALSE()))</f>
        <v>RDCLF</v>
      </c>
      <c r="D150" s="41" t="n">
        <v>144.64</v>
      </c>
      <c r="E150" s="41" t="n">
        <v>137.75</v>
      </c>
      <c r="F150" s="41" t="n">
        <v>130.86</v>
      </c>
      <c r="G150" s="41" t="n">
        <v>151.53</v>
      </c>
      <c r="H150" s="41" t="n">
        <v>5.2</v>
      </c>
      <c r="I150" s="42" t="s">
        <v>28</v>
      </c>
    </row>
    <row r="151" customFormat="false" ht="12.75" hidden="false" customHeight="false" outlineLevel="0" collapsed="false">
      <c r="A151" s="40" t="n">
        <v>1210</v>
      </c>
      <c r="B151" s="2" t="s">
        <v>162</v>
      </c>
      <c r="C151" s="2" t="str">
        <f aca="false">IF(VLOOKUP(A151,Stations!$A$1:$D$5012,2,FALSE())="","",VLOOKUP(A151,Stations!$A$1:$D$5012,2,FALSE()))</f>
        <v>LKNWE</v>
      </c>
      <c r="D151" s="41" t="n">
        <v>149.09</v>
      </c>
      <c r="E151" s="41" t="n">
        <v>141.99</v>
      </c>
      <c r="F151" s="41" t="n">
        <v>134.89</v>
      </c>
      <c r="G151" s="41" t="n">
        <v>156.19</v>
      </c>
      <c r="H151" s="41" t="n">
        <v>5.36</v>
      </c>
      <c r="I151" s="42" t="s">
        <v>28</v>
      </c>
    </row>
    <row r="152" customFormat="false" ht="12.75" hidden="false" customHeight="false" outlineLevel="0" collapsed="false">
      <c r="A152" s="40" t="n">
        <v>1211</v>
      </c>
      <c r="B152" s="2" t="s">
        <v>163</v>
      </c>
      <c r="C152" s="2" t="str">
        <f aca="false">IF(VLOOKUP(A152,Stations!$A$1:$D$5012,2,FALSE())="","",VLOOKUP(A152,Stations!$A$1:$D$5012,2,FALSE()))</f>
        <v>PROVM</v>
      </c>
      <c r="D152" s="41" t="n">
        <v>249.66</v>
      </c>
      <c r="E152" s="41" t="n">
        <v>237.77</v>
      </c>
      <c r="F152" s="41" t="n">
        <v>225.88</v>
      </c>
      <c r="G152" s="41" t="n">
        <v>261.55</v>
      </c>
      <c r="H152" s="41" t="n">
        <v>8.98</v>
      </c>
      <c r="I152" s="42" t="s">
        <v>22</v>
      </c>
    </row>
    <row r="153" customFormat="false" ht="12.75" hidden="false" customHeight="false" outlineLevel="0" collapsed="false">
      <c r="A153" s="40" t="n">
        <v>1212</v>
      </c>
      <c r="B153" s="2" t="s">
        <v>164</v>
      </c>
      <c r="C153" s="2" t="str">
        <f aca="false">IF(VLOOKUP(A153,Stations!$A$1:$D$5012,2,FALSE())="","",VLOOKUP(A153,Stations!$A$1:$D$5012,2,FALSE()))</f>
        <v>VALEE</v>
      </c>
      <c r="D153" s="41" t="n">
        <v>142.66</v>
      </c>
      <c r="E153" s="41" t="n">
        <v>135.87</v>
      </c>
      <c r="F153" s="41" t="n">
        <v>129.08</v>
      </c>
      <c r="G153" s="41" t="n">
        <v>149.46</v>
      </c>
      <c r="H153" s="41" t="n">
        <v>5.13</v>
      </c>
      <c r="I153" s="42" t="s">
        <v>28</v>
      </c>
    </row>
    <row r="154" customFormat="false" ht="12.75" hidden="false" customHeight="false" outlineLevel="0" collapsed="false">
      <c r="A154" s="40" t="n">
        <v>1213</v>
      </c>
      <c r="B154" s="2" t="s">
        <v>165</v>
      </c>
      <c r="C154" s="2" t="str">
        <f aca="false">IF(VLOOKUP(A154,Stations!$A$1:$D$5012,2,FALSE())="","",VLOOKUP(A154,Stations!$A$1:$D$5012,2,FALSE()))</f>
        <v>EDWND</v>
      </c>
      <c r="D154" s="41" t="n">
        <v>215.89</v>
      </c>
      <c r="E154" s="41" t="n">
        <v>205.61</v>
      </c>
      <c r="F154" s="41" t="n">
        <v>195.33</v>
      </c>
      <c r="G154" s="41" t="n">
        <v>226.17</v>
      </c>
      <c r="H154" s="41" t="n">
        <v>7.77</v>
      </c>
      <c r="I154" s="42" t="s">
        <v>22</v>
      </c>
    </row>
    <row r="155" customFormat="false" ht="12.75" hidden="false" customHeight="false" outlineLevel="0" collapsed="false">
      <c r="A155" s="40" t="n">
        <v>1214</v>
      </c>
      <c r="B155" s="2" t="s">
        <v>166</v>
      </c>
      <c r="C155" s="2" t="str">
        <f aca="false">IF(VLOOKUP(A155,Stations!$A$1:$D$5012,2,FALSE())="","",VLOOKUP(A155,Stations!$A$1:$D$5012,2,FALSE()))</f>
        <v>MEDRA</v>
      </c>
      <c r="D155" s="41" t="n">
        <v>259.55</v>
      </c>
      <c r="E155" s="41" t="n">
        <v>247.19</v>
      </c>
      <c r="F155" s="41" t="n">
        <v>234.83</v>
      </c>
      <c r="G155" s="41" t="n">
        <v>271.91</v>
      </c>
      <c r="H155" s="41" t="n">
        <v>9.34</v>
      </c>
      <c r="I155" s="42" t="s">
        <v>28</v>
      </c>
    </row>
    <row r="156" s="43" customFormat="true" ht="12.75" hidden="false" customHeight="false" outlineLevel="0" collapsed="false">
      <c r="A156" s="40" t="n">
        <v>1215</v>
      </c>
      <c r="B156" s="43" t="s">
        <v>167</v>
      </c>
      <c r="C156" s="2" t="str">
        <f aca="false">IF(VLOOKUP(A156,Stations!$A$1:$D$5012,2,FALSE())="","",VLOOKUP(A156,Stations!$A$1:$D$5012,2,FALSE()))</f>
        <v>BRUCN</v>
      </c>
      <c r="D156" s="41" t="n">
        <v>216.18</v>
      </c>
      <c r="E156" s="41" t="n">
        <v>205.89</v>
      </c>
      <c r="F156" s="41" t="n">
        <v>195.6</v>
      </c>
      <c r="G156" s="41" t="n">
        <v>226.48</v>
      </c>
      <c r="H156" s="41" t="n">
        <v>7.78</v>
      </c>
      <c r="I156" s="42" t="s">
        <v>22</v>
      </c>
    </row>
    <row r="157" customFormat="false" ht="12.75" hidden="false" customHeight="false" outlineLevel="0" collapsed="false">
      <c r="A157" s="40" t="n">
        <v>1216</v>
      </c>
      <c r="B157" s="2" t="s">
        <v>168</v>
      </c>
      <c r="C157" s="2" t="str">
        <f aca="false">IF(VLOOKUP(A157,Stations!$A$1:$D$5012,2,FALSE())="","",VLOOKUP(A157,Stations!$A$1:$D$5012,2,FALSE()))</f>
        <v>BWMAT</v>
      </c>
      <c r="D157" s="41" t="n">
        <v>127.81</v>
      </c>
      <c r="E157" s="41" t="n">
        <v>121.72</v>
      </c>
      <c r="F157" s="41" t="n">
        <v>115.63</v>
      </c>
      <c r="G157" s="41" t="n">
        <v>133.89</v>
      </c>
      <c r="H157" s="41" t="n">
        <v>4.6</v>
      </c>
      <c r="I157" s="42" t="s">
        <v>28</v>
      </c>
    </row>
    <row r="158" customFormat="false" ht="12.75" hidden="false" customHeight="false" outlineLevel="0" collapsed="false">
      <c r="A158" s="40" t="n">
        <v>1218</v>
      </c>
      <c r="B158" s="2" t="s">
        <v>169</v>
      </c>
      <c r="C158" s="2" t="str">
        <f aca="false">IF(VLOOKUP(A158,Stations!$A$1:$D$5012,2,FALSE())="","",VLOOKUP(A158,Stations!$A$1:$D$5012,2,FALSE()))</f>
        <v>RETLS</v>
      </c>
      <c r="D158" s="41" t="n">
        <v>118</v>
      </c>
      <c r="E158" s="41" t="n">
        <v>112.38</v>
      </c>
      <c r="F158" s="41" t="n">
        <v>106.76</v>
      </c>
      <c r="G158" s="41" t="n">
        <v>123.62</v>
      </c>
      <c r="H158" s="41" t="n">
        <v>4.25</v>
      </c>
      <c r="I158" s="42" t="s">
        <v>28</v>
      </c>
    </row>
    <row r="159" customFormat="false" ht="12.75" hidden="false" customHeight="false" outlineLevel="0" collapsed="false">
      <c r="A159" s="40" t="n">
        <v>1219</v>
      </c>
      <c r="B159" s="2" t="s">
        <v>170</v>
      </c>
      <c r="C159" s="2" t="str">
        <f aca="false">IF(VLOOKUP(A159,Stations!$A$1:$D$5012,2,FALSE())="","",VLOOKUP(A159,Stations!$A$1:$D$5012,2,FALSE()))</f>
        <v>RDCLS</v>
      </c>
      <c r="D159" s="41" t="n">
        <v>124.71</v>
      </c>
      <c r="E159" s="41" t="n">
        <v>118.77</v>
      </c>
      <c r="F159" s="41" t="n">
        <v>112.83</v>
      </c>
      <c r="G159" s="41" t="n">
        <v>130.65</v>
      </c>
      <c r="H159" s="41" t="n">
        <v>4.49</v>
      </c>
      <c r="I159" s="42" t="s">
        <v>28</v>
      </c>
    </row>
    <row r="160" customFormat="false" ht="12.75" hidden="false" customHeight="false" outlineLevel="0" collapsed="false">
      <c r="A160" s="40" t="n">
        <v>1220</v>
      </c>
      <c r="B160" s="2" t="s">
        <v>171</v>
      </c>
      <c r="C160" s="2" t="str">
        <f aca="false">IF(VLOOKUP(A160,Stations!$A$1:$D$5012,2,FALSE())="","",VLOOKUP(A160,Stations!$A$1:$D$5012,2,FALSE()))</f>
        <v>DUNMR</v>
      </c>
      <c r="D160" s="41" t="n">
        <v>148.45</v>
      </c>
      <c r="E160" s="41" t="n">
        <v>141.38</v>
      </c>
      <c r="F160" s="41" t="n">
        <v>134.31</v>
      </c>
      <c r="G160" s="41" t="n">
        <v>155.52</v>
      </c>
      <c r="H160" s="41" t="n">
        <v>5.34</v>
      </c>
      <c r="I160" s="42" t="s">
        <v>28</v>
      </c>
    </row>
    <row r="161" customFormat="false" ht="12.75" hidden="false" customHeight="false" outlineLevel="0" collapsed="false">
      <c r="A161" s="40" t="n">
        <v>1221</v>
      </c>
      <c r="B161" s="2" t="s">
        <v>172</v>
      </c>
      <c r="C161" s="2" t="str">
        <f aca="false">IF(VLOOKUP(A161,Stations!$A$1:$D$5012,2,FALSE())="","",VLOOKUP(A161,Stations!$A$1:$D$5012,2,FALSE()))</f>
        <v>CNKCL</v>
      </c>
      <c r="D161" s="41" t="n">
        <v>145.48</v>
      </c>
      <c r="E161" s="41" t="n">
        <v>138.55</v>
      </c>
      <c r="F161" s="41" t="n">
        <v>131.62</v>
      </c>
      <c r="G161" s="41" t="n">
        <v>152.41</v>
      </c>
      <c r="H161" s="41" t="n">
        <v>5.23</v>
      </c>
      <c r="I161" s="42" t="s">
        <v>22</v>
      </c>
    </row>
    <row r="162" customFormat="false" ht="12.75" hidden="false" customHeight="false" outlineLevel="0" collapsed="false">
      <c r="A162" s="40" t="n">
        <v>1222</v>
      </c>
      <c r="B162" s="2" t="s">
        <v>173</v>
      </c>
      <c r="C162" s="2" t="str">
        <f aca="false">IF(VLOOKUP(A162,Stations!$A$1:$D$5012,2,FALSE())="","",VLOOKUP(A162,Stations!$A$1:$D$5012,2,FALSE()))</f>
        <v>MNTRS</v>
      </c>
      <c r="D162" s="41" t="n">
        <v>137.71</v>
      </c>
      <c r="E162" s="41" t="n">
        <v>131.15</v>
      </c>
      <c r="F162" s="41" t="n">
        <v>124.59</v>
      </c>
      <c r="G162" s="41" t="n">
        <v>144.27</v>
      </c>
      <c r="H162" s="41" t="n">
        <v>4.96</v>
      </c>
      <c r="I162" s="42" t="s">
        <v>22</v>
      </c>
    </row>
    <row r="163" customFormat="false" ht="12.75" hidden="false" customHeight="false" outlineLevel="0" collapsed="false">
      <c r="A163" s="40" t="n">
        <v>1223</v>
      </c>
      <c r="B163" s="2" t="s">
        <v>174</v>
      </c>
      <c r="C163" s="2" t="str">
        <f aca="false">IF(VLOOKUP(A163,Stations!$A$1:$D$5012,2,FALSE())="","",VLOOKUP(A163,Stations!$A$1:$D$5012,2,FALSE()))</f>
        <v>TIDES</v>
      </c>
      <c r="D163" s="41" t="n">
        <v>107.09</v>
      </c>
      <c r="E163" s="41" t="n">
        <v>101.99</v>
      </c>
      <c r="F163" s="41" t="n">
        <v>96.89</v>
      </c>
      <c r="G163" s="41" t="n">
        <v>112.19</v>
      </c>
      <c r="H163" s="41" t="n">
        <v>3.85</v>
      </c>
      <c r="I163" s="42" t="s">
        <v>28</v>
      </c>
    </row>
    <row r="164" customFormat="false" ht="12.75" hidden="false" customHeight="false" outlineLevel="0" collapsed="false">
      <c r="A164" s="40" t="n">
        <v>1224</v>
      </c>
      <c r="B164" s="2" t="s">
        <v>175</v>
      </c>
      <c r="C164" s="2" t="str">
        <f aca="false">IF(VLOOKUP(A164,Stations!$A$1:$D$5012,2,FALSE())="","",VLOOKUP(A164,Stations!$A$1:$D$5012,2,FALSE()))</f>
        <v>KEHOL</v>
      </c>
      <c r="D164" s="41" t="n">
        <v>107.09</v>
      </c>
      <c r="E164" s="41" t="n">
        <v>101.99</v>
      </c>
      <c r="F164" s="41" t="n">
        <v>96.89</v>
      </c>
      <c r="G164" s="41" t="n">
        <v>112.19</v>
      </c>
      <c r="H164" s="41" t="n">
        <v>3.85</v>
      </c>
      <c r="I164" s="42" t="s">
        <v>28</v>
      </c>
    </row>
    <row r="165" customFormat="false" ht="12.75" hidden="false" customHeight="false" outlineLevel="0" collapsed="false">
      <c r="A165" s="40" t="n">
        <v>1225</v>
      </c>
      <c r="B165" s="2" t="s">
        <v>176</v>
      </c>
      <c r="C165" s="2" t="str">
        <f aca="false">IF(VLOOKUP(A165,Stations!$A$1:$D$5012,2,FALSE())="","",VLOOKUP(A165,Stations!$A$1:$D$5012,2,FALSE()))</f>
        <v>BGBDE</v>
      </c>
      <c r="D165" s="41" t="n">
        <v>288.58</v>
      </c>
      <c r="E165" s="41" t="n">
        <v>274.84</v>
      </c>
      <c r="F165" s="41" t="n">
        <v>261.1</v>
      </c>
      <c r="G165" s="41" t="n">
        <v>302.32</v>
      </c>
      <c r="H165" s="41" t="n">
        <v>10.38</v>
      </c>
      <c r="I165" s="42" t="s">
        <v>22</v>
      </c>
    </row>
    <row r="166" customFormat="false" ht="12.75" hidden="false" customHeight="false" outlineLevel="0" collapsed="false">
      <c r="A166" s="40" t="n">
        <v>1227</v>
      </c>
      <c r="B166" s="2" t="s">
        <v>177</v>
      </c>
      <c r="C166" s="2" t="str">
        <f aca="false">IF(VLOOKUP(A166,Stations!$A$1:$D$5012,2,FALSE())="","",VLOOKUP(A166,Stations!$A$1:$D$5012,2,FALSE()))</f>
        <v>BOLOQ</v>
      </c>
      <c r="D166" s="41" t="n">
        <v>288.58</v>
      </c>
      <c r="E166" s="41" t="n">
        <v>274.84</v>
      </c>
      <c r="F166" s="41" t="n">
        <v>261.1</v>
      </c>
      <c r="G166" s="41" t="n">
        <v>302.32</v>
      </c>
      <c r="H166" s="41" t="n">
        <v>10.38</v>
      </c>
      <c r="I166" s="42" t="s">
        <v>22</v>
      </c>
    </row>
    <row r="167" customFormat="false" ht="12.75" hidden="false" customHeight="false" outlineLevel="0" collapsed="false">
      <c r="A167" s="40" t="n">
        <v>1228</v>
      </c>
      <c r="B167" s="2" t="s">
        <v>178</v>
      </c>
      <c r="C167" s="2" t="str">
        <f aca="false">IF(VLOOKUP(A167,Stations!$A$1:$D$5012,2,FALSE())="","",VLOOKUP(A167,Stations!$A$1:$D$5012,2,FALSE()))</f>
        <v>CAVDS</v>
      </c>
      <c r="D167" s="41" t="n">
        <v>107.09</v>
      </c>
      <c r="E167" s="41" t="n">
        <v>101.99</v>
      </c>
      <c r="F167" s="41" t="n">
        <v>96.89</v>
      </c>
      <c r="G167" s="41" t="n">
        <v>112.19</v>
      </c>
      <c r="H167" s="41" t="n">
        <v>3.85</v>
      </c>
      <c r="I167" s="42" t="s">
        <v>28</v>
      </c>
    </row>
    <row r="168" customFormat="false" ht="12.75" hidden="false" customHeight="false" outlineLevel="0" collapsed="false">
      <c r="A168" s="40" t="n">
        <v>1229</v>
      </c>
      <c r="B168" s="2" t="s">
        <v>179</v>
      </c>
      <c r="C168" s="2" t="str">
        <f aca="false">IF(VLOOKUP(A168,Stations!$A$1:$D$5012,2,FALSE())="","",VLOOKUP(A168,Stations!$A$1:$D$5012,2,FALSE()))</f>
        <v>MJSTC</v>
      </c>
      <c r="D168" s="41" t="n">
        <v>128.78</v>
      </c>
      <c r="E168" s="41" t="n">
        <v>122.65</v>
      </c>
      <c r="F168" s="41" t="n">
        <v>116.52</v>
      </c>
      <c r="G168" s="41" t="n">
        <v>134.92</v>
      </c>
      <c r="H168" s="41" t="n">
        <v>4.63</v>
      </c>
      <c r="I168" s="42" t="s">
        <v>28</v>
      </c>
    </row>
    <row r="169" customFormat="false" ht="12.75" hidden="false" customHeight="false" outlineLevel="0" collapsed="false">
      <c r="A169" s="40" t="n">
        <v>1230</v>
      </c>
      <c r="B169" s="2" t="s">
        <v>180</v>
      </c>
      <c r="C169" s="2" t="str">
        <f aca="false">IF(VLOOKUP(A169,Stations!$A$1:$D$5012,2,FALSE())="","",VLOOKUP(A169,Stations!$A$1:$D$5012,2,FALSE()))</f>
        <v>HAIRY</v>
      </c>
      <c r="D169" s="41" t="n">
        <v>205.43</v>
      </c>
      <c r="E169" s="41" t="n">
        <v>195.65</v>
      </c>
      <c r="F169" s="41" t="n">
        <v>185.87</v>
      </c>
      <c r="G169" s="41" t="n">
        <v>215.22</v>
      </c>
      <c r="H169" s="41" t="n">
        <v>7.39</v>
      </c>
      <c r="I169" s="42" t="s">
        <v>22</v>
      </c>
    </row>
    <row r="170" customFormat="false" ht="12.75" hidden="false" customHeight="false" outlineLevel="0" collapsed="false">
      <c r="A170" s="40" t="n">
        <v>1231</v>
      </c>
      <c r="B170" s="2" t="s">
        <v>181</v>
      </c>
      <c r="C170" s="2" t="str">
        <f aca="false">IF(VLOOKUP(A170,Stations!$A$1:$D$5012,2,FALSE())="","",VLOOKUP(A170,Stations!$A$1:$D$5012,2,FALSE()))</f>
        <v>BAXTS</v>
      </c>
      <c r="D170" s="41" t="n">
        <v>288.58</v>
      </c>
      <c r="E170" s="41" t="n">
        <v>274.84</v>
      </c>
      <c r="F170" s="41" t="n">
        <v>261.1</v>
      </c>
      <c r="G170" s="41" t="n">
        <v>302.32</v>
      </c>
      <c r="H170" s="41" t="n">
        <v>10.38</v>
      </c>
      <c r="I170" s="42" t="s">
        <v>22</v>
      </c>
    </row>
    <row r="171" customFormat="false" ht="12.75" hidden="false" customHeight="false" outlineLevel="0" collapsed="false">
      <c r="A171" s="40" t="n">
        <v>1232</v>
      </c>
      <c r="B171" s="2" t="s">
        <v>182</v>
      </c>
      <c r="C171" s="2" t="str">
        <f aca="false">IF(VLOOKUP(A171,Stations!$A$1:$D$5012,2,FALSE())="","",VLOOKUP(A171,Stations!$A$1:$D$5012,2,FALSE()))</f>
        <v>ERSKN</v>
      </c>
      <c r="D171" s="41" t="n">
        <v>191.68</v>
      </c>
      <c r="E171" s="41" t="n">
        <v>182.55</v>
      </c>
      <c r="F171" s="41" t="n">
        <v>173.42</v>
      </c>
      <c r="G171" s="41" t="n">
        <v>200.81</v>
      </c>
      <c r="H171" s="41" t="n">
        <v>6.9</v>
      </c>
      <c r="I171" s="42" t="s">
        <v>28</v>
      </c>
    </row>
    <row r="172" customFormat="false" ht="12.75" hidden="false" customHeight="false" outlineLevel="0" collapsed="false">
      <c r="A172" s="40" t="n">
        <v>1234</v>
      </c>
      <c r="B172" s="2" t="s">
        <v>183</v>
      </c>
      <c r="C172" s="2" t="str">
        <f aca="false">IF(VLOOKUP(A172,Stations!$A$1:$D$5012,2,FALSE())="","",VLOOKUP(A172,Stations!$A$1:$D$5012,2,FALSE()))</f>
        <v>WIMBN</v>
      </c>
      <c r="D172" s="41" t="n">
        <v>107.65</v>
      </c>
      <c r="E172" s="41" t="n">
        <v>102.52</v>
      </c>
      <c r="F172" s="41" t="n">
        <v>97.39</v>
      </c>
      <c r="G172" s="41" t="n">
        <v>112.77</v>
      </c>
      <c r="H172" s="41" t="n">
        <v>3.87</v>
      </c>
      <c r="I172" s="42" t="s">
        <v>28</v>
      </c>
    </row>
    <row r="173" customFormat="false" ht="12.75" hidden="false" customHeight="false" outlineLevel="0" collapsed="false">
      <c r="A173" s="40" t="n">
        <v>1236</v>
      </c>
      <c r="B173" s="2" t="s">
        <v>184</v>
      </c>
      <c r="C173" s="2" t="str">
        <f aca="false">IF(VLOOKUP(A173,Stations!$A$1:$D$5012,2,FALSE())="","",VLOOKUP(A173,Stations!$A$1:$D$5012,2,FALSE()))</f>
        <v>DRTHY</v>
      </c>
      <c r="D173" s="41" t="n">
        <v>174.26</v>
      </c>
      <c r="E173" s="41" t="n">
        <v>165.96</v>
      </c>
      <c r="F173" s="41" t="n">
        <v>157.66</v>
      </c>
      <c r="G173" s="41" t="n">
        <v>182.56</v>
      </c>
      <c r="H173" s="41" t="n">
        <v>6.27</v>
      </c>
      <c r="I173" s="42" t="s">
        <v>22</v>
      </c>
    </row>
    <row r="174" customFormat="false" ht="12.75" hidden="false" customHeight="false" outlineLevel="0" collapsed="false">
      <c r="A174" s="40" t="n">
        <v>1237</v>
      </c>
      <c r="B174" s="2" t="s">
        <v>185</v>
      </c>
      <c r="C174" s="2" t="str">
        <f aca="false">IF(VLOOKUP(A174,Stations!$A$1:$D$5012,2,FALSE())="","",VLOOKUP(A174,Stations!$A$1:$D$5012,2,FALSE()))</f>
        <v>BWMTW</v>
      </c>
      <c r="D174" s="41" t="n">
        <v>204.05</v>
      </c>
      <c r="E174" s="41" t="n">
        <v>194.33</v>
      </c>
      <c r="F174" s="41" t="n">
        <v>184.61</v>
      </c>
      <c r="G174" s="41" t="n">
        <v>213.76</v>
      </c>
      <c r="H174" s="41" t="n">
        <v>7.34</v>
      </c>
      <c r="I174" s="42" t="s">
        <v>28</v>
      </c>
    </row>
    <row r="175" customFormat="false" ht="12.75" hidden="false" customHeight="false" outlineLevel="0" collapsed="false">
      <c r="A175" s="40" t="n">
        <v>1241</v>
      </c>
      <c r="B175" s="2" t="s">
        <v>186</v>
      </c>
      <c r="C175" s="2" t="str">
        <f aca="false">IF(VLOOKUP(A175,Stations!$A$1:$D$5012,2,FALSE())="","",VLOOKUP(A175,Stations!$A$1:$D$5012,2,FALSE()))</f>
        <v>HYLOX</v>
      </c>
      <c r="D175" s="41" t="n">
        <v>288.58</v>
      </c>
      <c r="E175" s="41" t="n">
        <v>274.84</v>
      </c>
      <c r="F175" s="41" t="n">
        <v>261.1</v>
      </c>
      <c r="G175" s="41" t="n">
        <v>302.32</v>
      </c>
      <c r="H175" s="41" t="n">
        <v>10.38</v>
      </c>
      <c r="I175" s="42" t="s">
        <v>22</v>
      </c>
    </row>
    <row r="176" customFormat="false" ht="12.75" hidden="false" customHeight="false" outlineLevel="0" collapsed="false">
      <c r="A176" s="40" t="n">
        <v>1242</v>
      </c>
      <c r="B176" s="2" t="s">
        <v>187</v>
      </c>
      <c r="C176" s="2" t="str">
        <f aca="false">IF(VLOOKUP(A176,Stations!$A$1:$D$5012,2,FALSE())="","",VLOOKUP(A176,Stations!$A$1:$D$5012,2,FALSE()))</f>
        <v>BODOW</v>
      </c>
      <c r="D176" s="41" t="n">
        <v>186.22</v>
      </c>
      <c r="E176" s="41" t="n">
        <v>177.35</v>
      </c>
      <c r="F176" s="41" t="n">
        <v>168.48</v>
      </c>
      <c r="G176" s="41" t="n">
        <v>195.09</v>
      </c>
      <c r="H176" s="41" t="n">
        <v>6.7</v>
      </c>
      <c r="I176" s="42" t="s">
        <v>22</v>
      </c>
    </row>
    <row r="177" customFormat="false" ht="12.75" hidden="false" customHeight="false" outlineLevel="0" collapsed="false">
      <c r="A177" s="40" t="n">
        <v>1246</v>
      </c>
      <c r="B177" s="2" t="s">
        <v>188</v>
      </c>
      <c r="C177" s="2" t="str">
        <f aca="false">IF(VLOOKUP(A177,Stations!$A$1:$D$5012,2,FALSE())="","",VLOOKUP(A177,Stations!$A$1:$D$5012,2,FALSE()))</f>
        <v>PRNCE</v>
      </c>
      <c r="D177" s="41" t="n">
        <v>107.09</v>
      </c>
      <c r="E177" s="41" t="n">
        <v>101.99</v>
      </c>
      <c r="F177" s="41" t="n">
        <v>96.89</v>
      </c>
      <c r="G177" s="41" t="n">
        <v>112.19</v>
      </c>
      <c r="H177" s="41" t="n">
        <v>3.85</v>
      </c>
      <c r="I177" s="42" t="s">
        <v>28</v>
      </c>
    </row>
    <row r="178" customFormat="false" ht="12.75" hidden="false" customHeight="false" outlineLevel="0" collapsed="false">
      <c r="A178" s="40" t="n">
        <v>1250</v>
      </c>
      <c r="B178" s="2" t="s">
        <v>189</v>
      </c>
      <c r="C178" s="2" t="str">
        <f aca="false">IF(VLOOKUP(A178,Stations!$A$1:$D$5012,2,FALSE())="","",VLOOKUP(A178,Stations!$A$1:$D$5012,2,FALSE()))</f>
        <v>UNITY</v>
      </c>
      <c r="D178" s="41" t="n">
        <v>197.27</v>
      </c>
      <c r="E178" s="41" t="n">
        <v>187.88</v>
      </c>
      <c r="F178" s="41" t="n">
        <v>178.49</v>
      </c>
      <c r="G178" s="41" t="n">
        <v>206.67</v>
      </c>
      <c r="H178" s="41" t="n">
        <v>7.1</v>
      </c>
      <c r="I178" s="42" t="s">
        <v>22</v>
      </c>
    </row>
    <row r="179" customFormat="false" ht="12.75" hidden="false" customHeight="false" outlineLevel="0" collapsed="false">
      <c r="A179" s="40" t="n">
        <v>1256</v>
      </c>
      <c r="B179" s="2" t="s">
        <v>190</v>
      </c>
      <c r="C179" s="2" t="str">
        <f aca="false">IF(VLOOKUP(A179,Stations!$A$1:$D$5012,2,FALSE())="","",VLOOKUP(A179,Stations!$A$1:$D$5012,2,FALSE()))</f>
        <v>TWEDS</v>
      </c>
      <c r="D179" s="41" t="n">
        <v>288.58</v>
      </c>
      <c r="E179" s="41" t="n">
        <v>274.84</v>
      </c>
      <c r="F179" s="41" t="n">
        <v>261.1</v>
      </c>
      <c r="G179" s="41" t="n">
        <v>302.32</v>
      </c>
      <c r="H179" s="41" t="n">
        <v>10.38</v>
      </c>
      <c r="I179" s="42" t="s">
        <v>22</v>
      </c>
    </row>
    <row r="180" customFormat="false" ht="12.75" hidden="false" customHeight="false" outlineLevel="0" collapsed="false">
      <c r="A180" s="40" t="n">
        <v>1257</v>
      </c>
      <c r="B180" s="2" t="s">
        <v>191</v>
      </c>
      <c r="C180" s="2" t="str">
        <f aca="false">IF(VLOOKUP(A180,Stations!$A$1:$D$5012,2,FALSE())="","",VLOOKUP(A180,Stations!$A$1:$D$5012,2,FALSE()))</f>
        <v>VIKGN</v>
      </c>
      <c r="D180" s="41" t="n">
        <v>228.67</v>
      </c>
      <c r="E180" s="41" t="n">
        <v>217.78</v>
      </c>
      <c r="F180" s="41" t="n">
        <v>206.89</v>
      </c>
      <c r="G180" s="41" t="n">
        <v>239.56</v>
      </c>
      <c r="H180" s="41" t="n">
        <v>8.23</v>
      </c>
      <c r="I180" s="42" t="s">
        <v>22</v>
      </c>
    </row>
    <row r="181" customFormat="false" ht="12.75" hidden="false" customHeight="false" outlineLevel="0" collapsed="false">
      <c r="A181" s="40" t="n">
        <v>1259</v>
      </c>
      <c r="B181" s="2" t="s">
        <v>192</v>
      </c>
      <c r="C181" s="2" t="str">
        <f aca="false">IF(VLOOKUP(A181,Stations!$A$1:$D$5012,2,FALSE())="","",VLOOKUP(A181,Stations!$A$1:$D$5012,2,FALSE()))</f>
        <v>GREGW</v>
      </c>
      <c r="D181" s="41" t="n">
        <v>107.09</v>
      </c>
      <c r="E181" s="41" t="n">
        <v>101.99</v>
      </c>
      <c r="F181" s="41" t="n">
        <v>96.89</v>
      </c>
      <c r="G181" s="41" t="n">
        <v>112.19</v>
      </c>
      <c r="H181" s="41" t="n">
        <v>3.85</v>
      </c>
      <c r="I181" s="42" t="s">
        <v>28</v>
      </c>
    </row>
    <row r="182" customFormat="false" ht="12.75" hidden="false" customHeight="false" outlineLevel="0" collapsed="false">
      <c r="A182" s="40" t="n">
        <v>1261</v>
      </c>
      <c r="B182" s="2" t="s">
        <v>193</v>
      </c>
      <c r="C182" s="2" t="str">
        <f aca="false">IF(VLOOKUP(A182,Stations!$A$1:$D$5012,2,FALSE())="","",VLOOKUP(A182,Stations!$A$1:$D$5012,2,FALSE()))</f>
        <v>BNTLY</v>
      </c>
      <c r="D182" s="41" t="n">
        <v>124.78</v>
      </c>
      <c r="E182" s="41" t="n">
        <v>118.84</v>
      </c>
      <c r="F182" s="41" t="n">
        <v>112.9</v>
      </c>
      <c r="G182" s="41" t="n">
        <v>130.72</v>
      </c>
      <c r="H182" s="41" t="n">
        <v>4.49</v>
      </c>
      <c r="I182" s="42" t="s">
        <v>28</v>
      </c>
    </row>
    <row r="183" customFormat="false" ht="12.75" hidden="false" customHeight="false" outlineLevel="0" collapsed="false">
      <c r="A183" s="40" t="n">
        <v>1264</v>
      </c>
      <c r="B183" s="2" t="s">
        <v>194</v>
      </c>
      <c r="C183" s="2" t="str">
        <f aca="false">IF(VLOOKUP(A183,Stations!$A$1:$D$5012,2,FALSE())="","",VLOOKUP(A183,Stations!$A$1:$D$5012,2,FALSE()))</f>
        <v>BNALW</v>
      </c>
      <c r="D183" s="41" t="n">
        <v>141.97</v>
      </c>
      <c r="E183" s="41" t="n">
        <v>135.21</v>
      </c>
      <c r="F183" s="41" t="n">
        <v>128.45</v>
      </c>
      <c r="G183" s="41" t="n">
        <v>148.73</v>
      </c>
      <c r="H183" s="41" t="n">
        <v>5.11</v>
      </c>
      <c r="I183" s="42" t="s">
        <v>28</v>
      </c>
    </row>
    <row r="184" customFormat="false" ht="12.75" hidden="false" customHeight="false" outlineLevel="0" collapsed="false">
      <c r="A184" s="40" t="n">
        <v>1265</v>
      </c>
      <c r="B184" s="2" t="s">
        <v>195</v>
      </c>
      <c r="C184" s="2" t="str">
        <f aca="false">IF(VLOOKUP(A184,Stations!$A$1:$D$5012,2,FALSE())="","",VLOOKUP(A184,Stations!$A$1:$D$5012,2,FALSE()))</f>
        <v>EGRTX</v>
      </c>
      <c r="D184" s="41" t="n">
        <v>288.58</v>
      </c>
      <c r="E184" s="41" t="n">
        <v>274.84</v>
      </c>
      <c r="F184" s="41" t="n">
        <v>261.1</v>
      </c>
      <c r="G184" s="41" t="n">
        <v>302.32</v>
      </c>
      <c r="H184" s="41" t="n">
        <v>10.38</v>
      </c>
      <c r="I184" s="42" t="s">
        <v>22</v>
      </c>
    </row>
    <row r="185" customFormat="false" ht="12.75" hidden="false" customHeight="false" outlineLevel="0" collapsed="false">
      <c r="A185" s="40" t="n">
        <v>1266</v>
      </c>
      <c r="B185" s="2" t="s">
        <v>196</v>
      </c>
      <c r="C185" s="2" t="str">
        <f aca="false">IF(VLOOKUP(A185,Stations!$A$1:$D$5012,2,FALSE())="","",VLOOKUP(A185,Stations!$A$1:$D$5012,2,FALSE()))</f>
        <v>EGRTW</v>
      </c>
      <c r="D185" s="41" t="n">
        <v>288.58</v>
      </c>
      <c r="E185" s="41" t="n">
        <v>274.84</v>
      </c>
      <c r="F185" s="41" t="n">
        <v>261.1</v>
      </c>
      <c r="G185" s="41" t="n">
        <v>302.32</v>
      </c>
      <c r="H185" s="41" t="n">
        <v>10.38</v>
      </c>
      <c r="I185" s="42" t="s">
        <v>22</v>
      </c>
    </row>
    <row r="186" customFormat="false" ht="12.75" hidden="false" customHeight="false" outlineLevel="0" collapsed="false">
      <c r="A186" s="40" t="n">
        <v>1267</v>
      </c>
      <c r="B186" s="2" t="s">
        <v>197</v>
      </c>
      <c r="C186" s="2" t="str">
        <f aca="false">IF(VLOOKUP(A186,Stations!$A$1:$D$5012,2,FALSE())="","",VLOOKUP(A186,Stations!$A$1:$D$5012,2,FALSE()))</f>
        <v>GREGY</v>
      </c>
      <c r="D186" s="41" t="n">
        <v>107.09</v>
      </c>
      <c r="E186" s="41" t="n">
        <v>101.99</v>
      </c>
      <c r="F186" s="41" t="n">
        <v>96.89</v>
      </c>
      <c r="G186" s="41" t="n">
        <v>112.19</v>
      </c>
      <c r="H186" s="41" t="n">
        <v>3.85</v>
      </c>
      <c r="I186" s="42" t="s">
        <v>28</v>
      </c>
    </row>
    <row r="187" customFormat="false" ht="12.75" hidden="false" customHeight="false" outlineLevel="0" collapsed="false">
      <c r="A187" s="40" t="n">
        <v>1268</v>
      </c>
      <c r="B187" s="2" t="s">
        <v>198</v>
      </c>
      <c r="C187" s="2" t="str">
        <f aca="false">IF(VLOOKUP(A187,Stations!$A$1:$D$5012,2,FALSE())="","",VLOOKUP(A187,Stations!$A$1:$D$5012,2,FALSE()))</f>
        <v>TIDEN</v>
      </c>
      <c r="D187" s="41" t="n">
        <v>107.09</v>
      </c>
      <c r="E187" s="41" t="n">
        <v>101.99</v>
      </c>
      <c r="F187" s="41" t="n">
        <v>96.89</v>
      </c>
      <c r="G187" s="41" t="n">
        <v>112.19</v>
      </c>
      <c r="H187" s="41" t="n">
        <v>3.85</v>
      </c>
      <c r="I187" s="42" t="s">
        <v>28</v>
      </c>
    </row>
    <row r="188" customFormat="false" ht="12.75" hidden="false" customHeight="false" outlineLevel="0" collapsed="false">
      <c r="A188" s="40" t="n">
        <v>1270</v>
      </c>
      <c r="B188" s="2" t="s">
        <v>199</v>
      </c>
      <c r="C188" s="2" t="str">
        <f aca="false">IF(VLOOKUP(A188,Stations!$A$1:$D$5012,2,FALSE())="","",VLOOKUP(A188,Stations!$A$1:$D$5012,2,FALSE()))</f>
        <v>MATZE</v>
      </c>
      <c r="D188" s="41" t="n">
        <v>132.22</v>
      </c>
      <c r="E188" s="41" t="n">
        <v>125.92</v>
      </c>
      <c r="F188" s="41" t="n">
        <v>119.62</v>
      </c>
      <c r="G188" s="41" t="n">
        <v>138.51</v>
      </c>
      <c r="H188" s="41" t="n">
        <v>4.76</v>
      </c>
      <c r="I188" s="42" t="s">
        <v>22</v>
      </c>
    </row>
    <row r="189" customFormat="false" ht="12.75" hidden="false" customHeight="false" outlineLevel="0" collapsed="false">
      <c r="A189" s="40" t="n">
        <v>1272</v>
      </c>
      <c r="B189" s="2" t="s">
        <v>200</v>
      </c>
      <c r="C189" s="2" t="str">
        <f aca="false">IF(VLOOKUP(A189,Stations!$A$1:$D$5012,2,FALSE())="","",VLOOKUP(A189,Stations!$A$1:$D$5012,2,FALSE()))</f>
        <v>LEOXX</v>
      </c>
      <c r="D189" s="41" t="n">
        <v>107.09</v>
      </c>
      <c r="E189" s="41" t="n">
        <v>101.99</v>
      </c>
      <c r="F189" s="41" t="n">
        <v>96.89</v>
      </c>
      <c r="G189" s="41" t="n">
        <v>112.19</v>
      </c>
      <c r="H189" s="41" t="n">
        <v>3.85</v>
      </c>
      <c r="I189" s="42" t="s">
        <v>22</v>
      </c>
    </row>
    <row r="190" customFormat="false" ht="12.75" hidden="false" customHeight="false" outlineLevel="0" collapsed="false">
      <c r="A190" s="40" t="n">
        <v>1273</v>
      </c>
      <c r="B190" s="2" t="s">
        <v>201</v>
      </c>
      <c r="C190" s="2" t="str">
        <f aca="false">IF(VLOOKUP(A190,Stations!$A$1:$D$5012,2,FALSE())="","",VLOOKUP(A190,Stations!$A$1:$D$5012,2,FALSE()))</f>
        <v>MAPLG</v>
      </c>
      <c r="D190" s="41" t="n">
        <v>107.09</v>
      </c>
      <c r="E190" s="41" t="n">
        <v>101.99</v>
      </c>
      <c r="F190" s="41" t="n">
        <v>96.89</v>
      </c>
      <c r="G190" s="41" t="n">
        <v>112.19</v>
      </c>
      <c r="H190" s="41" t="n">
        <v>3.85</v>
      </c>
      <c r="I190" s="42" t="s">
        <v>22</v>
      </c>
    </row>
    <row r="191" customFormat="false" ht="12.75" hidden="false" customHeight="false" outlineLevel="0" collapsed="false">
      <c r="A191" s="40" t="n">
        <v>1274</v>
      </c>
      <c r="B191" s="2" t="s">
        <v>202</v>
      </c>
      <c r="C191" s="2" t="str">
        <f aca="false">IF(VLOOKUP(A191,Stations!$A$1:$D$5012,2,FALSE())="","",VLOOKUP(A191,Stations!$A$1:$D$5012,2,FALSE()))</f>
        <v>BENTW</v>
      </c>
      <c r="D191" s="41" t="n">
        <v>114.46</v>
      </c>
      <c r="E191" s="41" t="n">
        <v>109.01</v>
      </c>
      <c r="F191" s="41" t="n">
        <v>103.56</v>
      </c>
      <c r="G191" s="41" t="n">
        <v>119.91</v>
      </c>
      <c r="H191" s="41" t="n">
        <v>4.12</v>
      </c>
      <c r="I191" s="42" t="s">
        <v>22</v>
      </c>
    </row>
    <row r="192" customFormat="false" ht="12.75" hidden="false" customHeight="false" outlineLevel="0" collapsed="false">
      <c r="A192" s="40" t="n">
        <v>1275</v>
      </c>
      <c r="B192" s="2" t="s">
        <v>203</v>
      </c>
      <c r="C192" s="2" t="str">
        <f aca="false">IF(VLOOKUP(A192,Stations!$A$1:$D$5012,2,FALSE())="","",VLOOKUP(A192,Stations!$A$1:$D$5012,2,FALSE()))</f>
        <v>BDGRE</v>
      </c>
      <c r="D192" s="41" t="n">
        <v>107.09</v>
      </c>
      <c r="E192" s="41" t="n">
        <v>101.99</v>
      </c>
      <c r="F192" s="41" t="n">
        <v>96.89</v>
      </c>
      <c r="G192" s="41" t="n">
        <v>112.19</v>
      </c>
      <c r="H192" s="41" t="n">
        <v>3.85</v>
      </c>
      <c r="I192" s="42" t="s">
        <v>28</v>
      </c>
    </row>
    <row r="193" customFormat="false" ht="12.75" hidden="false" customHeight="false" outlineLevel="0" collapsed="false">
      <c r="A193" s="40" t="n">
        <v>1276</v>
      </c>
      <c r="B193" s="2" t="s">
        <v>204</v>
      </c>
      <c r="C193" s="2" t="str">
        <f aca="false">IF(VLOOKUP(A193,Stations!$A$1:$D$5012,2,FALSE())="","",VLOOKUP(A193,Stations!$A$1:$D$5012,2,FALSE()))</f>
        <v>NESTO</v>
      </c>
      <c r="D193" s="41" t="n">
        <v>262.62</v>
      </c>
      <c r="E193" s="41" t="n">
        <v>250.11</v>
      </c>
      <c r="F193" s="41" t="n">
        <v>237.6</v>
      </c>
      <c r="G193" s="41" t="n">
        <v>275.12</v>
      </c>
      <c r="H193" s="41" t="n">
        <v>9.45</v>
      </c>
      <c r="I193" s="42" t="s">
        <v>22</v>
      </c>
    </row>
    <row r="194" customFormat="false" ht="12.75" hidden="false" customHeight="false" outlineLevel="0" collapsed="false">
      <c r="A194" s="40" t="n">
        <v>1277</v>
      </c>
      <c r="B194" s="2" t="s">
        <v>205</v>
      </c>
      <c r="C194" s="2" t="str">
        <f aca="false">IF(VLOOKUP(A194,Stations!$A$1:$D$5012,2,FALSE())="","",VLOOKUP(A194,Stations!$A$1:$D$5012,2,FALSE()))</f>
        <v>IDSLS</v>
      </c>
      <c r="D194" s="41" t="n">
        <v>107.09</v>
      </c>
      <c r="E194" s="41" t="n">
        <v>101.99</v>
      </c>
      <c r="F194" s="41" t="n">
        <v>96.89</v>
      </c>
      <c r="G194" s="41" t="n">
        <v>112.19</v>
      </c>
      <c r="H194" s="41" t="n">
        <v>3.85</v>
      </c>
      <c r="I194" s="42" t="s">
        <v>28</v>
      </c>
    </row>
    <row r="195" customFormat="false" ht="12.75" hidden="false" customHeight="false" outlineLevel="0" collapsed="false">
      <c r="A195" s="40" t="n">
        <v>1278</v>
      </c>
      <c r="B195" s="2" t="s">
        <v>206</v>
      </c>
      <c r="C195" s="2" t="str">
        <f aca="false">IF(VLOOKUP(A195,Stations!$A$1:$D$5012,2,FALSE())="","",VLOOKUP(A195,Stations!$A$1:$D$5012,2,FALSE()))</f>
        <v>PTRCA</v>
      </c>
      <c r="D195" s="41" t="n">
        <v>107.09</v>
      </c>
      <c r="E195" s="41" t="n">
        <v>101.99</v>
      </c>
      <c r="F195" s="41" t="n">
        <v>96.89</v>
      </c>
      <c r="G195" s="41" t="n">
        <v>112.19</v>
      </c>
      <c r="H195" s="41" t="n">
        <v>3.85</v>
      </c>
      <c r="I195" s="42" t="s">
        <v>28</v>
      </c>
    </row>
    <row r="196" customFormat="false" ht="12.75" hidden="false" customHeight="false" outlineLevel="0" collapsed="false">
      <c r="A196" s="40" t="n">
        <v>1279</v>
      </c>
      <c r="B196" s="2" t="s">
        <v>207</v>
      </c>
      <c r="C196" s="2" t="str">
        <f aca="false">IF(VLOOKUP(A196,Stations!$A$1:$D$5012,2,FALSE())="","",VLOOKUP(A196,Stations!$A$1:$D$5012,2,FALSE()))</f>
        <v>DAPPE</v>
      </c>
      <c r="D196" s="41" t="n">
        <v>288.58</v>
      </c>
      <c r="E196" s="41" t="n">
        <v>274.84</v>
      </c>
      <c r="F196" s="41" t="n">
        <v>261.1</v>
      </c>
      <c r="G196" s="41" t="n">
        <v>302.32</v>
      </c>
      <c r="H196" s="41" t="n">
        <v>10.38</v>
      </c>
      <c r="I196" s="42" t="s">
        <v>22</v>
      </c>
    </row>
    <row r="197" customFormat="false" ht="12.75" hidden="false" customHeight="false" outlineLevel="0" collapsed="false">
      <c r="A197" s="40" t="n">
        <v>1281</v>
      </c>
      <c r="B197" s="2" t="s">
        <v>208</v>
      </c>
      <c r="C197" s="2" t="str">
        <f aca="false">IF(VLOOKUP(A197,Stations!$A$1:$D$5012,2,FALSE())="","",VLOOKUP(A197,Stations!$A$1:$D$5012,2,FALSE()))</f>
        <v>JAROW</v>
      </c>
      <c r="D197" s="41" t="n">
        <v>286.82</v>
      </c>
      <c r="E197" s="41" t="n">
        <v>273.16</v>
      </c>
      <c r="F197" s="41" t="n">
        <v>259.5</v>
      </c>
      <c r="G197" s="41" t="n">
        <v>300.48</v>
      </c>
      <c r="H197" s="41" t="n">
        <v>10.32</v>
      </c>
      <c r="I197" s="42" t="s">
        <v>22</v>
      </c>
    </row>
    <row r="198" customFormat="false" ht="12.75" hidden="false" customHeight="false" outlineLevel="0" collapsed="false">
      <c r="A198" s="40" t="n">
        <v>1282</v>
      </c>
      <c r="B198" s="2" t="s">
        <v>209</v>
      </c>
      <c r="C198" s="2" t="str">
        <f aca="false">IF(VLOOKUP(A198,Stations!$A$1:$D$5012,2,FALSE())="","",VLOOKUP(A198,Stations!$A$1:$D$5012,2,FALSE()))</f>
        <v>RALST</v>
      </c>
      <c r="D198" s="41" t="n">
        <v>108.35</v>
      </c>
      <c r="E198" s="41" t="n">
        <v>103.19</v>
      </c>
      <c r="F198" s="41" t="n">
        <v>98.03</v>
      </c>
      <c r="G198" s="41" t="n">
        <v>113.51</v>
      </c>
      <c r="H198" s="41" t="n">
        <v>3.9</v>
      </c>
      <c r="I198" s="42" t="s">
        <v>28</v>
      </c>
    </row>
    <row r="199" customFormat="false" ht="12.75" hidden="false" customHeight="false" outlineLevel="0" collapsed="false">
      <c r="A199" s="40" t="n">
        <v>1284</v>
      </c>
      <c r="B199" s="2" t="s">
        <v>210</v>
      </c>
      <c r="C199" s="2" t="str">
        <f aca="false">IF(VLOOKUP(A199,Stations!$A$1:$D$5012,2,FALSE())="","",VLOOKUP(A199,Stations!$A$1:$D$5012,2,FALSE()))</f>
        <v>MATNE</v>
      </c>
      <c r="D199" s="41" t="n">
        <v>107.09</v>
      </c>
      <c r="E199" s="41" t="n">
        <v>101.99</v>
      </c>
      <c r="F199" s="41" t="n">
        <v>96.89</v>
      </c>
      <c r="G199" s="41" t="n">
        <v>112.19</v>
      </c>
      <c r="H199" s="41" t="n">
        <v>3.85</v>
      </c>
      <c r="I199" s="42" t="s">
        <v>28</v>
      </c>
    </row>
    <row r="200" customFormat="false" ht="12.75" hidden="false" customHeight="false" outlineLevel="0" collapsed="false">
      <c r="A200" s="40" t="n">
        <v>1287</v>
      </c>
      <c r="B200" s="2" t="s">
        <v>211</v>
      </c>
      <c r="C200" s="2" t="str">
        <f aca="false">IF(VLOOKUP(A200,Stations!$A$1:$D$5012,2,FALSE())="","",VLOOKUP(A200,Stations!$A$1:$D$5012,2,FALSE()))</f>
        <v>CONTW</v>
      </c>
      <c r="D200" s="41" t="n">
        <v>157.2</v>
      </c>
      <c r="E200" s="41" t="n">
        <v>149.71</v>
      </c>
      <c r="F200" s="41" t="n">
        <v>142.22</v>
      </c>
      <c r="G200" s="41" t="n">
        <v>164.68</v>
      </c>
      <c r="H200" s="41" t="n">
        <v>5.66</v>
      </c>
      <c r="I200" s="42" t="s">
        <v>28</v>
      </c>
    </row>
    <row r="201" customFormat="false" ht="12.75" hidden="false" customHeight="false" outlineLevel="0" collapsed="false">
      <c r="A201" s="40" t="n">
        <v>1288</v>
      </c>
      <c r="B201" s="2" t="s">
        <v>212</v>
      </c>
      <c r="C201" s="2" t="str">
        <f aca="false">IF(VLOOKUP(A201,Stations!$A$1:$D$5012,2,FALSE())="","",VLOOKUP(A201,Stations!$A$1:$D$5012,2,FALSE()))</f>
        <v>MATWB</v>
      </c>
      <c r="D201" s="41" t="n">
        <v>107.09</v>
      </c>
      <c r="E201" s="41" t="n">
        <v>101.99</v>
      </c>
      <c r="F201" s="41" t="n">
        <v>96.89</v>
      </c>
      <c r="G201" s="41" t="n">
        <v>112.19</v>
      </c>
      <c r="H201" s="41" t="n">
        <v>3.85</v>
      </c>
      <c r="I201" s="42" t="s">
        <v>28</v>
      </c>
    </row>
    <row r="202" customFormat="false" ht="12.75" hidden="false" customHeight="false" outlineLevel="0" collapsed="false">
      <c r="A202" s="40" t="n">
        <v>1289</v>
      </c>
      <c r="B202" s="2" t="s">
        <v>213</v>
      </c>
      <c r="C202" s="2" t="str">
        <f aca="false">IF(VLOOKUP(A202,Stations!$A$1:$D$5012,2,FALSE())="","",VLOOKUP(A202,Stations!$A$1:$D$5012,2,FALSE()))</f>
        <v>PTRCW</v>
      </c>
      <c r="D202" s="41" t="n">
        <v>107.09</v>
      </c>
      <c r="E202" s="41" t="n">
        <v>101.99</v>
      </c>
      <c r="F202" s="41" t="n">
        <v>96.89</v>
      </c>
      <c r="G202" s="41" t="n">
        <v>112.19</v>
      </c>
      <c r="H202" s="41" t="n">
        <v>3.85</v>
      </c>
      <c r="I202" s="42" t="s">
        <v>28</v>
      </c>
    </row>
    <row r="203" customFormat="false" ht="12.75" hidden="false" customHeight="false" outlineLevel="0" collapsed="false">
      <c r="A203" s="40" t="n">
        <v>1290</v>
      </c>
      <c r="B203" s="2" t="s">
        <v>214</v>
      </c>
      <c r="C203" s="2" t="str">
        <f aca="false">IF(VLOOKUP(A203,Stations!$A$1:$D$5012,2,FALSE())="","",VLOOKUP(A203,Stations!$A$1:$D$5012,2,FALSE()))</f>
        <v>BOLQS</v>
      </c>
      <c r="D203" s="41" t="n">
        <v>288.58</v>
      </c>
      <c r="E203" s="41" t="n">
        <v>274.84</v>
      </c>
      <c r="F203" s="41" t="n">
        <v>261.1</v>
      </c>
      <c r="G203" s="41" t="n">
        <v>302.32</v>
      </c>
      <c r="H203" s="41" t="n">
        <v>10.38</v>
      </c>
      <c r="I203" s="42" t="s">
        <v>22</v>
      </c>
    </row>
    <row r="204" customFormat="false" ht="12.75" hidden="false" customHeight="false" outlineLevel="0" collapsed="false">
      <c r="A204" s="40" t="n">
        <v>1291</v>
      </c>
      <c r="B204" s="2" t="s">
        <v>215</v>
      </c>
      <c r="C204" s="2" t="str">
        <f aca="false">IF(VLOOKUP(A204,Stations!$A$1:$D$5012,2,FALSE())="","",VLOOKUP(A204,Stations!$A$1:$D$5012,2,FALSE()))</f>
        <v>HAMLI</v>
      </c>
      <c r="D204" s="41" t="n">
        <v>288.58</v>
      </c>
      <c r="E204" s="41" t="n">
        <v>274.84</v>
      </c>
      <c r="F204" s="41" t="n">
        <v>261.1</v>
      </c>
      <c r="G204" s="41" t="n">
        <v>302.32</v>
      </c>
      <c r="H204" s="41" t="n">
        <v>10.38</v>
      </c>
      <c r="I204" s="42" t="s">
        <v>22</v>
      </c>
    </row>
    <row r="205" customFormat="false" ht="12.75" hidden="false" customHeight="false" outlineLevel="0" collapsed="false">
      <c r="A205" s="40" t="n">
        <v>1292</v>
      </c>
      <c r="B205" s="2" t="s">
        <v>216</v>
      </c>
      <c r="C205" s="2" t="str">
        <f aca="false">IF(VLOOKUP(A205,Stations!$A$1:$D$5012,2,FALSE())="","",VLOOKUP(A205,Stations!$A$1:$D$5012,2,FALSE()))</f>
        <v>MONLK</v>
      </c>
      <c r="D205" s="41" t="n">
        <v>288.58</v>
      </c>
      <c r="E205" s="41" t="n">
        <v>274.84</v>
      </c>
      <c r="F205" s="41" t="n">
        <v>261.1</v>
      </c>
      <c r="G205" s="41" t="n">
        <v>302.32</v>
      </c>
      <c r="H205" s="41" t="n">
        <v>10.38</v>
      </c>
      <c r="I205" s="42" t="s">
        <v>22</v>
      </c>
    </row>
    <row r="206" customFormat="false" ht="12.75" hidden="false" customHeight="false" outlineLevel="0" collapsed="false">
      <c r="A206" s="40" t="n">
        <v>1296</v>
      </c>
      <c r="B206" s="2" t="s">
        <v>217</v>
      </c>
      <c r="C206" s="2" t="str">
        <f aca="false">IF(VLOOKUP(A206,Stations!$A$1:$D$5012,2,FALSE())="","",VLOOKUP(A206,Stations!$A$1:$D$5012,2,FALSE()))</f>
        <v>BNTNE</v>
      </c>
      <c r="D206" s="41" t="n">
        <v>107.09</v>
      </c>
      <c r="E206" s="41" t="n">
        <v>101.99</v>
      </c>
      <c r="F206" s="41" t="n">
        <v>96.89</v>
      </c>
      <c r="G206" s="41" t="n">
        <v>112.19</v>
      </c>
      <c r="H206" s="41" t="n">
        <v>3.85</v>
      </c>
      <c r="I206" s="42" t="s">
        <v>28</v>
      </c>
    </row>
    <row r="207" customFormat="false" ht="12.75" hidden="false" customHeight="false" outlineLevel="0" collapsed="false">
      <c r="A207" s="40" t="n">
        <v>1297</v>
      </c>
      <c r="B207" s="2" t="s">
        <v>218</v>
      </c>
      <c r="C207" s="2" t="str">
        <f aca="false">IF(VLOOKUP(A207,Stations!$A$1:$D$5012,2,FALSE())="","",VLOOKUP(A207,Stations!$A$1:$D$5012,2,FALSE()))</f>
        <v>ATMOR</v>
      </c>
      <c r="D207" s="41" t="n">
        <v>246.49</v>
      </c>
      <c r="E207" s="41" t="n">
        <v>234.75</v>
      </c>
      <c r="F207" s="41" t="n">
        <v>223.01</v>
      </c>
      <c r="G207" s="41" t="n">
        <v>258.23</v>
      </c>
      <c r="H207" s="41" t="n">
        <v>8.87</v>
      </c>
      <c r="I207" s="42" t="s">
        <v>22</v>
      </c>
    </row>
    <row r="208" customFormat="false" ht="12.75" hidden="false" customHeight="false" outlineLevel="0" collapsed="false">
      <c r="A208" s="40" t="n">
        <v>1298</v>
      </c>
      <c r="B208" s="2" t="s">
        <v>219</v>
      </c>
      <c r="C208" s="2" t="str">
        <f aca="false">IF(VLOOKUP(A208,Stations!$A$1:$D$5012,2,FALSE())="","",VLOOKUP(A208,Stations!$A$1:$D$5012,2,FALSE()))</f>
        <v>KILLN</v>
      </c>
      <c r="D208" s="41" t="n">
        <v>288.58</v>
      </c>
      <c r="E208" s="41" t="n">
        <v>274.84</v>
      </c>
      <c r="F208" s="41" t="n">
        <v>261.1</v>
      </c>
      <c r="G208" s="41" t="n">
        <v>302.32</v>
      </c>
      <c r="H208" s="41" t="n">
        <v>10.38</v>
      </c>
      <c r="I208" s="42" t="s">
        <v>22</v>
      </c>
    </row>
    <row r="209" customFormat="false" ht="12.75" hidden="false" customHeight="false" outlineLevel="0" collapsed="false">
      <c r="A209" s="40" t="n">
        <v>1299</v>
      </c>
      <c r="B209" s="2" t="s">
        <v>220</v>
      </c>
      <c r="C209" s="2" t="str">
        <f aca="false">IF(VLOOKUP(A209,Stations!$A$1:$D$5012,2,FALSE())="","",VLOOKUP(A209,Stations!$A$1:$D$5012,2,FALSE()))</f>
        <v>RYLPK</v>
      </c>
      <c r="D209" s="41" t="n">
        <v>176.11</v>
      </c>
      <c r="E209" s="41" t="n">
        <v>167.72</v>
      </c>
      <c r="F209" s="41" t="n">
        <v>159.33</v>
      </c>
      <c r="G209" s="41" t="n">
        <v>184.49</v>
      </c>
      <c r="H209" s="41" t="n">
        <v>6.34</v>
      </c>
      <c r="I209" s="42" t="s">
        <v>22</v>
      </c>
    </row>
    <row r="210" customFormat="false" ht="12.75" hidden="false" customHeight="false" outlineLevel="0" collapsed="false">
      <c r="A210" s="40" t="n">
        <v>1300</v>
      </c>
      <c r="B210" s="2" t="s">
        <v>221</v>
      </c>
      <c r="C210" s="2" t="str">
        <f aca="false">IF(VLOOKUP(A210,Stations!$A$1:$D$5012,2,FALSE())="","",VLOOKUP(A210,Stations!$A$1:$D$5012,2,FALSE()))</f>
        <v>FITZS</v>
      </c>
      <c r="D210" s="41" t="n">
        <v>211.6</v>
      </c>
      <c r="E210" s="41" t="n">
        <v>201.52</v>
      </c>
      <c r="F210" s="41" t="n">
        <v>191.44</v>
      </c>
      <c r="G210" s="41" t="n">
        <v>221.67</v>
      </c>
      <c r="H210" s="41" t="n">
        <v>7.61</v>
      </c>
      <c r="I210" s="42" t="s">
        <v>22</v>
      </c>
    </row>
    <row r="211" customFormat="false" ht="12.75" hidden="false" customHeight="false" outlineLevel="0" collapsed="false">
      <c r="A211" s="40" t="n">
        <v>1302</v>
      </c>
      <c r="B211" s="2" t="s">
        <v>222</v>
      </c>
      <c r="C211" s="2" t="str">
        <f aca="false">IF(VLOOKUP(A211,Stations!$A$1:$D$5012,2,FALSE())="","",VLOOKUP(A211,Stations!$A$1:$D$5012,2,FALSE()))</f>
        <v>FLTLN</v>
      </c>
      <c r="D211" s="41" t="n">
        <v>288.58</v>
      </c>
      <c r="E211" s="41" t="n">
        <v>274.84</v>
      </c>
      <c r="F211" s="41" t="n">
        <v>261.1</v>
      </c>
      <c r="G211" s="41" t="n">
        <v>302.32</v>
      </c>
      <c r="H211" s="41" t="n">
        <v>10.38</v>
      </c>
      <c r="I211" s="42" t="s">
        <v>22</v>
      </c>
    </row>
    <row r="212" customFormat="false" ht="12.75" hidden="false" customHeight="false" outlineLevel="0" collapsed="false">
      <c r="A212" s="40" t="n">
        <v>1304</v>
      </c>
      <c r="B212" s="2" t="s">
        <v>223</v>
      </c>
      <c r="C212" s="2" t="str">
        <f aca="false">IF(VLOOKUP(A212,Stations!$A$1:$D$5012,2,FALSE())="","",VLOOKUP(A212,Stations!$A$1:$D$5012,2,FALSE()))</f>
        <v>PROSP</v>
      </c>
      <c r="D212" s="41" t="n">
        <v>259.89</v>
      </c>
      <c r="E212" s="41" t="n">
        <v>247.51</v>
      </c>
      <c r="F212" s="41" t="n">
        <v>235.13</v>
      </c>
      <c r="G212" s="41" t="n">
        <v>272.26</v>
      </c>
      <c r="H212" s="41" t="n">
        <v>9.35</v>
      </c>
      <c r="I212" s="42" t="s">
        <v>22</v>
      </c>
    </row>
    <row r="213" customFormat="false" ht="12.75" hidden="false" customHeight="false" outlineLevel="0" collapsed="false">
      <c r="A213" s="40" t="n">
        <v>1307</v>
      </c>
      <c r="B213" s="2" t="s">
        <v>224</v>
      </c>
      <c r="C213" s="2" t="str">
        <f aca="false">IF(VLOOKUP(A213,Stations!$A$1:$D$5012,2,FALSE())="","",VLOOKUP(A213,Stations!$A$1:$D$5012,2,FALSE()))</f>
        <v>PADDR</v>
      </c>
      <c r="D213" s="41" t="n">
        <v>240.19</v>
      </c>
      <c r="E213" s="41" t="n">
        <v>228.75</v>
      </c>
      <c r="F213" s="41" t="n">
        <v>217.31</v>
      </c>
      <c r="G213" s="41" t="n">
        <v>251.63</v>
      </c>
      <c r="H213" s="41" t="n">
        <v>8.64</v>
      </c>
      <c r="I213" s="42" t="s">
        <v>81</v>
      </c>
    </row>
    <row r="214" customFormat="false" ht="12.75" hidden="false" customHeight="false" outlineLevel="0" collapsed="false">
      <c r="A214" s="40" t="n">
        <v>1308</v>
      </c>
      <c r="B214" s="2" t="s">
        <v>225</v>
      </c>
      <c r="C214" s="2" t="str">
        <f aca="false">IF(VLOOKUP(A214,Stations!$A$1:$D$5012,2,FALSE())="","",VLOOKUP(A214,Stations!$A$1:$D$5012,2,FALSE()))</f>
        <v>STETS</v>
      </c>
      <c r="D214" s="41" t="n">
        <v>215.79</v>
      </c>
      <c r="E214" s="41" t="n">
        <v>205.51</v>
      </c>
      <c r="F214" s="41" t="n">
        <v>195.23</v>
      </c>
      <c r="G214" s="41" t="n">
        <v>226.06</v>
      </c>
      <c r="H214" s="41" t="n">
        <v>7.76</v>
      </c>
      <c r="I214" s="42" t="s">
        <v>28</v>
      </c>
    </row>
    <row r="215" customFormat="false" ht="12.75" hidden="false" customHeight="false" outlineLevel="0" collapsed="false">
      <c r="A215" s="40" t="n">
        <v>1310</v>
      </c>
      <c r="B215" s="2" t="s">
        <v>226</v>
      </c>
      <c r="C215" s="2" t="str">
        <f aca="false">IF(VLOOKUP(A215,Stations!$A$1:$D$5012,2,FALSE())="","",VLOOKUP(A215,Stations!$A$1:$D$5012,2,FALSE()))</f>
        <v>SADLW</v>
      </c>
      <c r="D215" s="41" t="n">
        <v>288.52</v>
      </c>
      <c r="E215" s="41" t="n">
        <v>274.78</v>
      </c>
      <c r="F215" s="41" t="n">
        <v>261.04</v>
      </c>
      <c r="G215" s="41" t="n">
        <v>302.26</v>
      </c>
      <c r="H215" s="41" t="n">
        <v>10.38</v>
      </c>
      <c r="I215" s="42" t="s">
        <v>22</v>
      </c>
    </row>
    <row r="216" customFormat="false" ht="12.75" hidden="false" customHeight="false" outlineLevel="0" collapsed="false">
      <c r="A216" s="40" t="n">
        <v>1311</v>
      </c>
      <c r="B216" s="2" t="s">
        <v>227</v>
      </c>
      <c r="C216" s="2" t="str">
        <f aca="false">IF(VLOOKUP(A216,Stations!$A$1:$D$5012,2,FALSE())="","",VLOOKUP(A216,Stations!$A$1:$D$5012,2,FALSE()))</f>
        <v>SADLN</v>
      </c>
      <c r="D216" s="41" t="n">
        <v>244.63</v>
      </c>
      <c r="E216" s="41" t="n">
        <v>232.98</v>
      </c>
      <c r="F216" s="41" t="n">
        <v>221.33</v>
      </c>
      <c r="G216" s="41" t="n">
        <v>256.28</v>
      </c>
      <c r="H216" s="41" t="n">
        <v>8.8</v>
      </c>
      <c r="I216" s="42" t="s">
        <v>22</v>
      </c>
    </row>
    <row r="217" customFormat="false" ht="12.75" hidden="false" customHeight="false" outlineLevel="0" collapsed="false">
      <c r="A217" s="40" t="n">
        <v>1312</v>
      </c>
      <c r="B217" s="2" t="s">
        <v>228</v>
      </c>
      <c r="C217" s="2" t="str">
        <f aca="false">IF(VLOOKUP(A217,Stations!$A$1:$D$5012,2,FALSE())="","",VLOOKUP(A217,Stations!$A$1:$D$5012,2,FALSE()))</f>
        <v>CESFS</v>
      </c>
      <c r="D217" s="41" t="n">
        <v>107.09</v>
      </c>
      <c r="E217" s="41" t="n">
        <v>101.99</v>
      </c>
      <c r="F217" s="41" t="n">
        <v>96.89</v>
      </c>
      <c r="G217" s="41" t="n">
        <v>112.19</v>
      </c>
      <c r="H217" s="41" t="n">
        <v>3.85</v>
      </c>
      <c r="I217" s="42" t="s">
        <v>22</v>
      </c>
    </row>
    <row r="218" customFormat="false" ht="12.75" hidden="false" customHeight="false" outlineLevel="0" collapsed="false">
      <c r="A218" s="40" t="n">
        <v>1314</v>
      </c>
      <c r="B218" s="2" t="s">
        <v>229</v>
      </c>
      <c r="C218" s="2" t="str">
        <f aca="false">IF(VLOOKUP(A218,Stations!$A$1:$D$5012,2,FALSE())="","",VLOOKUP(A218,Stations!$A$1:$D$5012,2,FALSE()))</f>
        <v>TILBK</v>
      </c>
      <c r="D218" s="41" t="n">
        <v>107.09</v>
      </c>
      <c r="E218" s="41" t="n">
        <v>101.99</v>
      </c>
      <c r="F218" s="41" t="n">
        <v>96.89</v>
      </c>
      <c r="G218" s="41" t="n">
        <v>112.19</v>
      </c>
      <c r="H218" s="41" t="n">
        <v>3.85</v>
      </c>
      <c r="I218" s="42" t="s">
        <v>28</v>
      </c>
    </row>
    <row r="219" customFormat="false" ht="12.75" hidden="false" customHeight="false" outlineLevel="0" collapsed="false">
      <c r="A219" s="40" t="n">
        <v>1315</v>
      </c>
      <c r="B219" s="2" t="s">
        <v>230</v>
      </c>
      <c r="C219" s="2" t="str">
        <f aca="false">IF(VLOOKUP(A219,Stations!$A$1:$D$5012,2,FALSE())="","",VLOOKUP(A219,Stations!$A$1:$D$5012,2,FALSE()))</f>
        <v>CASIL</v>
      </c>
      <c r="D219" s="41" t="n">
        <v>113.31</v>
      </c>
      <c r="E219" s="41" t="n">
        <v>107.91</v>
      </c>
      <c r="F219" s="41" t="n">
        <v>102.51</v>
      </c>
      <c r="G219" s="41" t="n">
        <v>118.7</v>
      </c>
      <c r="H219" s="41" t="n">
        <v>4.08</v>
      </c>
      <c r="I219" s="42" t="s">
        <v>28</v>
      </c>
    </row>
    <row r="220" customFormat="false" ht="12.75" hidden="false" customHeight="false" outlineLevel="0" collapsed="false">
      <c r="A220" s="40" t="n">
        <v>1316</v>
      </c>
      <c r="B220" s="2" t="s">
        <v>231</v>
      </c>
      <c r="C220" s="2" t="str">
        <f aca="false">IF(VLOOKUP(A220,Stations!$A$1:$D$5012,2,FALSE())="","",VLOOKUP(A220,Stations!$A$1:$D$5012,2,FALSE()))</f>
        <v>NETOK</v>
      </c>
      <c r="D220" s="41" t="n">
        <v>288.58</v>
      </c>
      <c r="E220" s="41" t="n">
        <v>274.84</v>
      </c>
      <c r="F220" s="41" t="n">
        <v>261.1</v>
      </c>
      <c r="G220" s="41" t="n">
        <v>302.32</v>
      </c>
      <c r="H220" s="41" t="n">
        <v>10.38</v>
      </c>
      <c r="I220" s="42" t="s">
        <v>28</v>
      </c>
    </row>
    <row r="221" customFormat="false" ht="12.75" hidden="false" customHeight="false" outlineLevel="0" collapsed="false">
      <c r="A221" s="40" t="n">
        <v>1317</v>
      </c>
      <c r="B221" s="2" t="s">
        <v>232</v>
      </c>
      <c r="C221" s="2" t="str">
        <f aca="false">IF(VLOOKUP(A221,Stations!$A$1:$D$5012,2,FALSE())="","",VLOOKUP(A221,Stations!$A$1:$D$5012,2,FALSE()))</f>
        <v>UKALE</v>
      </c>
      <c r="D221" s="41" t="n">
        <v>220.14</v>
      </c>
      <c r="E221" s="41" t="n">
        <v>209.66</v>
      </c>
      <c r="F221" s="41" t="n">
        <v>199.18</v>
      </c>
      <c r="G221" s="41" t="n">
        <v>230.63</v>
      </c>
      <c r="H221" s="41" t="n">
        <v>7.92</v>
      </c>
      <c r="I221" s="42" t="s">
        <v>22</v>
      </c>
    </row>
    <row r="222" customFormat="false" ht="12.75" hidden="false" customHeight="false" outlineLevel="0" collapsed="false">
      <c r="A222" s="40" t="n">
        <v>1318</v>
      </c>
      <c r="B222" s="2" t="s">
        <v>233</v>
      </c>
      <c r="C222" s="2" t="str">
        <f aca="false">IF(VLOOKUP(A222,Stations!$A$1:$D$5012,2,FALSE())="","",VLOOKUP(A222,Stations!$A$1:$D$5012,2,FALSE()))</f>
        <v>BOWLS</v>
      </c>
      <c r="D222" s="41" t="n">
        <v>124.4</v>
      </c>
      <c r="E222" s="41" t="n">
        <v>118.48</v>
      </c>
      <c r="F222" s="41" t="n">
        <v>112.56</v>
      </c>
      <c r="G222" s="41" t="n">
        <v>130.33</v>
      </c>
      <c r="H222" s="41" t="n">
        <v>4.48</v>
      </c>
      <c r="I222" s="42" t="s">
        <v>28</v>
      </c>
    </row>
    <row r="223" customFormat="false" ht="12.75" hidden="false" customHeight="false" outlineLevel="0" collapsed="false">
      <c r="A223" s="40" t="n">
        <v>1320</v>
      </c>
      <c r="B223" s="2" t="s">
        <v>234</v>
      </c>
      <c r="C223" s="2" t="str">
        <f aca="false">IF(VLOOKUP(A223,Stations!$A$1:$D$5012,2,FALSE())="","",VLOOKUP(A223,Stations!$A$1:$D$5012,2,FALSE()))</f>
        <v>CRAGN</v>
      </c>
      <c r="D223" s="41" t="n">
        <v>288.58</v>
      </c>
      <c r="E223" s="41" t="n">
        <v>274.84</v>
      </c>
      <c r="F223" s="41" t="n">
        <v>261.1</v>
      </c>
      <c r="G223" s="41" t="n">
        <v>302.32</v>
      </c>
      <c r="H223" s="41" t="n">
        <v>10.38</v>
      </c>
      <c r="I223" s="42" t="s">
        <v>22</v>
      </c>
    </row>
    <row r="224" customFormat="false" ht="12.75" hidden="false" customHeight="false" outlineLevel="0" collapsed="false">
      <c r="A224" s="40" t="n">
        <v>1321</v>
      </c>
      <c r="B224" s="2" t="s">
        <v>235</v>
      </c>
      <c r="C224" s="2" t="str">
        <f aca="false">IF(VLOOKUP(A224,Stations!$A$1:$D$5012,2,FALSE())="","",VLOOKUP(A224,Stations!$A$1:$D$5012,2,FALSE()))</f>
        <v>WLOCK</v>
      </c>
      <c r="D224" s="41" t="n">
        <v>288.58</v>
      </c>
      <c r="E224" s="41" t="n">
        <v>274.84</v>
      </c>
      <c r="F224" s="41" t="n">
        <v>261.1</v>
      </c>
      <c r="G224" s="41" t="n">
        <v>302.32</v>
      </c>
      <c r="H224" s="41" t="n">
        <v>10.38</v>
      </c>
      <c r="I224" s="42" t="s">
        <v>22</v>
      </c>
    </row>
    <row r="225" customFormat="false" ht="12.75" hidden="false" customHeight="false" outlineLevel="0" collapsed="false">
      <c r="A225" s="40" t="n">
        <v>1322</v>
      </c>
      <c r="B225" s="2" t="s">
        <v>236</v>
      </c>
      <c r="C225" s="2" t="str">
        <f aca="false">IF(VLOOKUP(A225,Stations!$A$1:$D$5012,2,FALSE())="","",VLOOKUP(A225,Stations!$A$1:$D$5012,2,FALSE()))</f>
        <v>CHOIC</v>
      </c>
      <c r="D225" s="41" t="n">
        <v>288.58</v>
      </c>
      <c r="E225" s="41" t="n">
        <v>274.84</v>
      </c>
      <c r="F225" s="41" t="n">
        <v>261.1</v>
      </c>
      <c r="G225" s="41" t="n">
        <v>302.32</v>
      </c>
      <c r="H225" s="41" t="n">
        <v>10.38</v>
      </c>
      <c r="I225" s="42" t="s">
        <v>22</v>
      </c>
    </row>
    <row r="226" customFormat="false" ht="12.75" hidden="false" customHeight="false" outlineLevel="0" collapsed="false">
      <c r="A226" s="40" t="n">
        <v>1323</v>
      </c>
      <c r="B226" s="2" t="s">
        <v>237</v>
      </c>
      <c r="C226" s="2" t="str">
        <f aca="false">IF(VLOOKUP(A226,Stations!$A$1:$D$5012,2,FALSE())="","",VLOOKUP(A226,Stations!$A$1:$D$5012,2,FALSE()))</f>
        <v>CHOIB</v>
      </c>
      <c r="D226" s="41" t="n">
        <v>288.58</v>
      </c>
      <c r="E226" s="41" t="n">
        <v>274.84</v>
      </c>
      <c r="F226" s="41" t="n">
        <v>261.1</v>
      </c>
      <c r="G226" s="41" t="n">
        <v>302.32</v>
      </c>
      <c r="H226" s="41" t="n">
        <v>10.38</v>
      </c>
      <c r="I226" s="42" t="s">
        <v>22</v>
      </c>
    </row>
    <row r="227" customFormat="false" ht="12.75" hidden="false" customHeight="false" outlineLevel="0" collapsed="false">
      <c r="A227" s="40" t="n">
        <v>1324</v>
      </c>
      <c r="B227" s="2" t="s">
        <v>238</v>
      </c>
      <c r="C227" s="2" t="str">
        <f aca="false">IF(VLOOKUP(A227,Stations!$A$1:$D$5012,2,FALSE())="","",VLOOKUP(A227,Stations!$A$1:$D$5012,2,FALSE()))</f>
        <v>LAWLK</v>
      </c>
      <c r="D227" s="41" t="n">
        <v>288.58</v>
      </c>
      <c r="E227" s="41" t="n">
        <v>274.84</v>
      </c>
      <c r="F227" s="41" t="n">
        <v>261.1</v>
      </c>
      <c r="G227" s="41" t="n">
        <v>302.32</v>
      </c>
      <c r="H227" s="41" t="n">
        <v>10.38</v>
      </c>
      <c r="I227" s="42" t="s">
        <v>22</v>
      </c>
    </row>
    <row r="228" customFormat="false" ht="12.75" hidden="false" customHeight="false" outlineLevel="0" collapsed="false">
      <c r="A228" s="40" t="n">
        <v>1325</v>
      </c>
      <c r="B228" s="2" t="s">
        <v>239</v>
      </c>
      <c r="C228" s="2" t="str">
        <f aca="false">IF(VLOOKUP(A228,Stations!$A$1:$D$5012,2,FALSE())="","",VLOOKUP(A228,Stations!$A$1:$D$5012,2,FALSE()))</f>
        <v>MHTNF</v>
      </c>
      <c r="D228" s="41" t="n">
        <v>107.09</v>
      </c>
      <c r="E228" s="41" t="n">
        <v>101.99</v>
      </c>
      <c r="F228" s="41" t="n">
        <v>96.89</v>
      </c>
      <c r="G228" s="41" t="n">
        <v>112.19</v>
      </c>
      <c r="H228" s="41" t="n">
        <v>3.85</v>
      </c>
      <c r="I228" s="42" t="s">
        <v>28</v>
      </c>
    </row>
    <row r="229" customFormat="false" ht="12.75" hidden="false" customHeight="false" outlineLevel="0" collapsed="false">
      <c r="A229" s="40" t="n">
        <v>1326</v>
      </c>
      <c r="B229" s="2" t="s">
        <v>240</v>
      </c>
      <c r="C229" s="2" t="str">
        <f aca="false">IF(VLOOKUP(A229,Stations!$A$1:$D$5012,2,FALSE())="","",VLOOKUP(A229,Stations!$A$1:$D$5012,2,FALSE()))</f>
        <v>ATHAB</v>
      </c>
      <c r="D229" s="41" t="n">
        <v>278.11</v>
      </c>
      <c r="E229" s="41" t="n">
        <v>264.87</v>
      </c>
      <c r="F229" s="41" t="n">
        <v>251.63</v>
      </c>
      <c r="G229" s="41" t="n">
        <v>291.36</v>
      </c>
      <c r="H229" s="41" t="n">
        <v>10.01</v>
      </c>
      <c r="I229" s="42" t="s">
        <v>22</v>
      </c>
    </row>
    <row r="230" customFormat="false" ht="12.75" hidden="false" customHeight="false" outlineLevel="0" collapsed="false">
      <c r="A230" s="40" t="n">
        <v>1327</v>
      </c>
      <c r="B230" s="2" t="s">
        <v>241</v>
      </c>
      <c r="C230" s="2" t="str">
        <f aca="false">IF(VLOOKUP(A230,Stations!$A$1:$D$5012,2,FALSE())="","",VLOOKUP(A230,Stations!$A$1:$D$5012,2,FALSE()))</f>
        <v>PRNCS</v>
      </c>
      <c r="D230" s="41" t="n">
        <v>107.09</v>
      </c>
      <c r="E230" s="41" t="n">
        <v>101.99</v>
      </c>
      <c r="F230" s="41" t="n">
        <v>96.89</v>
      </c>
      <c r="G230" s="41" t="n">
        <v>112.19</v>
      </c>
      <c r="H230" s="41" t="n">
        <v>3.85</v>
      </c>
      <c r="I230" s="42" t="s">
        <v>28</v>
      </c>
    </row>
    <row r="231" customFormat="false" ht="12.75" hidden="false" customHeight="false" outlineLevel="0" collapsed="false">
      <c r="A231" s="40" t="n">
        <v>1329</v>
      </c>
      <c r="B231" s="2" t="s">
        <v>242</v>
      </c>
      <c r="C231" s="2" t="str">
        <f aca="false">IF(VLOOKUP(A231,Stations!$A$1:$D$5012,2,FALSE())="","",VLOOKUP(A231,Stations!$A$1:$D$5012,2,FALSE()))</f>
        <v>BASHA</v>
      </c>
      <c r="D231" s="41" t="n">
        <v>215.99</v>
      </c>
      <c r="E231" s="41" t="n">
        <v>205.7</v>
      </c>
      <c r="F231" s="41" t="n">
        <v>195.42</v>
      </c>
      <c r="G231" s="41" t="n">
        <v>226.27</v>
      </c>
      <c r="H231" s="41" t="n">
        <v>7.77</v>
      </c>
      <c r="I231" s="42" t="s">
        <v>28</v>
      </c>
    </row>
    <row r="232" customFormat="false" ht="12.75" hidden="false" customHeight="false" outlineLevel="0" collapsed="false">
      <c r="A232" s="40" t="n">
        <v>1330</v>
      </c>
      <c r="B232" s="2" t="s">
        <v>243</v>
      </c>
      <c r="C232" s="2" t="str">
        <f aca="false">IF(VLOOKUP(A232,Stations!$A$1:$D$5012,2,FALSE())="","",VLOOKUP(A232,Stations!$A$1:$D$5012,2,FALSE()))</f>
        <v>BSNOS</v>
      </c>
      <c r="D232" s="41" t="n">
        <v>107.09</v>
      </c>
      <c r="E232" s="41" t="n">
        <v>101.99</v>
      </c>
      <c r="F232" s="41" t="n">
        <v>96.89</v>
      </c>
      <c r="G232" s="41" t="n">
        <v>112.19</v>
      </c>
      <c r="H232" s="41" t="n">
        <v>3.85</v>
      </c>
      <c r="I232" s="42" t="s">
        <v>28</v>
      </c>
    </row>
    <row r="233" customFormat="false" ht="12.75" hidden="false" customHeight="false" outlineLevel="0" collapsed="false">
      <c r="A233" s="40" t="n">
        <v>1331</v>
      </c>
      <c r="B233" s="2" t="s">
        <v>244</v>
      </c>
      <c r="C233" s="2" t="str">
        <f aca="false">IF(VLOOKUP(A233,Stations!$A$1:$D$5012,2,FALSE())="","",VLOOKUP(A233,Stations!$A$1:$D$5012,2,FALSE()))</f>
        <v>TIDEE</v>
      </c>
      <c r="D233" s="41" t="n">
        <v>107.09</v>
      </c>
      <c r="E233" s="41" t="n">
        <v>101.99</v>
      </c>
      <c r="F233" s="41" t="n">
        <v>96.89</v>
      </c>
      <c r="G233" s="41" t="n">
        <v>112.19</v>
      </c>
      <c r="H233" s="41" t="n">
        <v>3.85</v>
      </c>
      <c r="I233" s="42" t="s">
        <v>28</v>
      </c>
    </row>
    <row r="234" customFormat="false" ht="12.75" hidden="false" customHeight="false" outlineLevel="0" collapsed="false">
      <c r="A234" s="40" t="n">
        <v>1334</v>
      </c>
      <c r="B234" s="2" t="s">
        <v>245</v>
      </c>
      <c r="C234" s="2" t="str">
        <f aca="false">IF(VLOOKUP(A234,Stations!$A$1:$D$5012,2,FALSE())="","",VLOOKUP(A234,Stations!$A$1:$D$5012,2,FALSE()))</f>
        <v>BAXTB</v>
      </c>
      <c r="D234" s="41" t="n">
        <v>288.58</v>
      </c>
      <c r="E234" s="41" t="n">
        <v>274.84</v>
      </c>
      <c r="F234" s="41" t="n">
        <v>261.1</v>
      </c>
      <c r="G234" s="41" t="n">
        <v>302.32</v>
      </c>
      <c r="H234" s="41" t="n">
        <v>10.38</v>
      </c>
      <c r="I234" s="42" t="s">
        <v>22</v>
      </c>
    </row>
    <row r="235" customFormat="false" ht="12.75" hidden="false" customHeight="false" outlineLevel="0" collapsed="false">
      <c r="A235" s="40" t="n">
        <v>1335</v>
      </c>
      <c r="B235" s="2" t="s">
        <v>246</v>
      </c>
      <c r="C235" s="2" t="str">
        <f aca="false">IF(VLOOKUP(A235,Stations!$A$1:$D$5012,2,FALSE())="","",VLOOKUP(A235,Stations!$A$1:$D$5012,2,FALSE()))</f>
        <v>THCKW</v>
      </c>
      <c r="D235" s="41" t="n">
        <v>107.09</v>
      </c>
      <c r="E235" s="41" t="n">
        <v>101.99</v>
      </c>
      <c r="F235" s="41" t="n">
        <v>96.89</v>
      </c>
      <c r="G235" s="41" t="n">
        <v>112.19</v>
      </c>
      <c r="H235" s="41" t="n">
        <v>3.85</v>
      </c>
      <c r="I235" s="42" t="s">
        <v>28</v>
      </c>
    </row>
    <row r="236" customFormat="false" ht="12.75" hidden="false" customHeight="false" outlineLevel="0" collapsed="false">
      <c r="A236" s="40" t="n">
        <v>1336</v>
      </c>
      <c r="B236" s="2" t="s">
        <v>247</v>
      </c>
      <c r="C236" s="2" t="str">
        <f aca="false">IF(VLOOKUP(A236,Stations!$A$1:$D$5012,2,FALSE())="","",VLOOKUP(A236,Stations!$A$1:$D$5012,2,FALSE()))</f>
        <v>ROCHR</v>
      </c>
      <c r="D236" s="41" t="n">
        <v>288.58</v>
      </c>
      <c r="E236" s="41" t="n">
        <v>274.84</v>
      </c>
      <c r="F236" s="41" t="n">
        <v>261.1</v>
      </c>
      <c r="G236" s="41" t="n">
        <v>302.32</v>
      </c>
      <c r="H236" s="41" t="n">
        <v>10.38</v>
      </c>
      <c r="I236" s="42" t="s">
        <v>22</v>
      </c>
    </row>
    <row r="237" customFormat="false" ht="12.75" hidden="false" customHeight="false" outlineLevel="0" collapsed="false">
      <c r="A237" s="40" t="n">
        <v>1337</v>
      </c>
      <c r="B237" s="2" t="s">
        <v>248</v>
      </c>
      <c r="C237" s="2" t="str">
        <f aca="false">IF(VLOOKUP(A237,Stations!$A$1:$D$5012,2,FALSE())="","",VLOOKUP(A237,Stations!$A$1:$D$5012,2,FALSE()))</f>
        <v>ABEEX</v>
      </c>
      <c r="D237" s="41" t="n">
        <v>288.58</v>
      </c>
      <c r="E237" s="41" t="n">
        <v>274.84</v>
      </c>
      <c r="F237" s="41" t="n">
        <v>261.1</v>
      </c>
      <c r="G237" s="41" t="n">
        <v>302.32</v>
      </c>
      <c r="H237" s="41" t="n">
        <v>10.38</v>
      </c>
      <c r="I237" s="42" t="s">
        <v>22</v>
      </c>
    </row>
    <row r="238" customFormat="false" ht="12.75" hidden="false" customHeight="false" outlineLevel="0" collapsed="false">
      <c r="A238" s="40" t="n">
        <v>1338</v>
      </c>
      <c r="B238" s="2" t="s">
        <v>249</v>
      </c>
      <c r="C238" s="2" t="str">
        <f aca="false">IF(VLOOKUP(A238,Stations!$A$1:$D$5012,2,FALSE())="","",VLOOKUP(A238,Stations!$A$1:$D$5012,2,FALSE()))</f>
        <v>MEANK</v>
      </c>
      <c r="D238" s="41" t="n">
        <v>288.58</v>
      </c>
      <c r="E238" s="41" t="n">
        <v>274.84</v>
      </c>
      <c r="F238" s="41" t="n">
        <v>261.1</v>
      </c>
      <c r="G238" s="41" t="n">
        <v>302.32</v>
      </c>
      <c r="H238" s="41" t="n">
        <v>10.38</v>
      </c>
      <c r="I238" s="42" t="s">
        <v>22</v>
      </c>
    </row>
    <row r="239" customFormat="false" ht="12.75" hidden="false" customHeight="false" outlineLevel="0" collapsed="false">
      <c r="A239" s="40" t="n">
        <v>1339</v>
      </c>
      <c r="B239" s="2" t="s">
        <v>250</v>
      </c>
      <c r="C239" s="2" t="str">
        <f aca="false">IF(VLOOKUP(A239,Stations!$A$1:$D$5012,2,FALSE())="","",VLOOKUP(A239,Stations!$A$1:$D$5012,2,FALSE()))</f>
        <v>BAPTS</v>
      </c>
      <c r="D239" s="41" t="n">
        <v>288.58</v>
      </c>
      <c r="E239" s="41" t="n">
        <v>274.84</v>
      </c>
      <c r="F239" s="41" t="n">
        <v>261.1</v>
      </c>
      <c r="G239" s="41" t="n">
        <v>302.32</v>
      </c>
      <c r="H239" s="41" t="n">
        <v>10.38</v>
      </c>
      <c r="I239" s="42" t="s">
        <v>22</v>
      </c>
    </row>
    <row r="240" customFormat="false" ht="12.75" hidden="false" customHeight="false" outlineLevel="0" collapsed="false">
      <c r="A240" s="40" t="n">
        <v>1340</v>
      </c>
      <c r="B240" s="2" t="s">
        <v>251</v>
      </c>
      <c r="C240" s="2" t="str">
        <f aca="false">IF(VLOOKUP(A240,Stations!$A$1:$D$5012,2,FALSE())="","",VLOOKUP(A240,Stations!$A$1:$D$5012,2,FALSE()))</f>
        <v>WARDE</v>
      </c>
      <c r="D240" s="41" t="n">
        <v>107.09</v>
      </c>
      <c r="E240" s="41" t="n">
        <v>101.99</v>
      </c>
      <c r="F240" s="41" t="n">
        <v>96.89</v>
      </c>
      <c r="G240" s="41" t="n">
        <v>112.19</v>
      </c>
      <c r="H240" s="41" t="n">
        <v>3.85</v>
      </c>
      <c r="I240" s="42" t="s">
        <v>22</v>
      </c>
    </row>
    <row r="241" customFormat="false" ht="12.75" hidden="false" customHeight="false" outlineLevel="0" collapsed="false">
      <c r="A241" s="40" t="n">
        <v>1341</v>
      </c>
      <c r="B241" s="2" t="s">
        <v>252</v>
      </c>
      <c r="C241" s="2" t="str">
        <f aca="false">IF(VLOOKUP(A241,Stations!$A$1:$D$5012,2,FALSE())="","",VLOOKUP(A241,Stations!$A$1:$D$5012,2,FALSE()))</f>
        <v>SPRUC</v>
      </c>
      <c r="D241" s="41" t="n">
        <v>288.58</v>
      </c>
      <c r="E241" s="41" t="n">
        <v>274.84</v>
      </c>
      <c r="F241" s="41" t="n">
        <v>261.1</v>
      </c>
      <c r="G241" s="41" t="n">
        <v>302.32</v>
      </c>
      <c r="H241" s="41" t="n">
        <v>10.38</v>
      </c>
      <c r="I241" s="42" t="s">
        <v>22</v>
      </c>
    </row>
    <row r="242" customFormat="false" ht="12.75" hidden="false" customHeight="false" outlineLevel="0" collapsed="false">
      <c r="A242" s="40" t="n">
        <v>1342</v>
      </c>
      <c r="B242" s="2" t="s">
        <v>253</v>
      </c>
      <c r="C242" s="2" t="str">
        <f aca="false">IF(VLOOKUP(A242,Stations!$A$1:$D$5012,2,FALSE())="","",VLOOKUP(A242,Stations!$A$1:$D$5012,2,FALSE()))</f>
        <v>YOUNG</v>
      </c>
      <c r="D242" s="41" t="n">
        <v>190.52</v>
      </c>
      <c r="E242" s="41" t="n">
        <v>181.45</v>
      </c>
      <c r="F242" s="41" t="n">
        <v>172.38</v>
      </c>
      <c r="G242" s="41" t="n">
        <v>199.6</v>
      </c>
      <c r="H242" s="41" t="n">
        <v>6.86</v>
      </c>
      <c r="I242" s="42" t="s">
        <v>22</v>
      </c>
    </row>
    <row r="243" customFormat="false" ht="12.75" hidden="false" customHeight="false" outlineLevel="0" collapsed="false">
      <c r="A243" s="40" t="n">
        <v>1343</v>
      </c>
      <c r="B243" s="2" t="s">
        <v>254</v>
      </c>
      <c r="C243" s="2" t="str">
        <f aca="false">IF(VLOOKUP(A243,Stations!$A$1:$D$5012,2,FALSE())="","",VLOOKUP(A243,Stations!$A$1:$D$5012,2,FALSE()))</f>
        <v>TWEDI</v>
      </c>
      <c r="D243" s="41" t="n">
        <v>288.58</v>
      </c>
      <c r="E243" s="41" t="n">
        <v>274.84</v>
      </c>
      <c r="F243" s="41" t="n">
        <v>261.1</v>
      </c>
      <c r="G243" s="41" t="n">
        <v>302.32</v>
      </c>
      <c r="H243" s="41" t="n">
        <v>10.38</v>
      </c>
      <c r="I243" s="42" t="s">
        <v>22</v>
      </c>
    </row>
    <row r="244" customFormat="false" ht="12.75" hidden="false" customHeight="false" outlineLevel="0" collapsed="false">
      <c r="A244" s="40" t="n">
        <v>1345</v>
      </c>
      <c r="B244" s="2" t="s">
        <v>255</v>
      </c>
      <c r="C244" s="2" t="str">
        <f aca="false">IF(VLOOKUP(A244,Stations!$A$1:$D$5012,2,FALSE())="","",VLOOKUP(A244,Stations!$A$1:$D$5012,2,FALSE()))</f>
        <v>WITFD</v>
      </c>
      <c r="D244" s="41" t="n">
        <v>213.47</v>
      </c>
      <c r="E244" s="41" t="n">
        <v>203.3</v>
      </c>
      <c r="F244" s="41" t="n">
        <v>193.14</v>
      </c>
      <c r="G244" s="41" t="n">
        <v>223.63</v>
      </c>
      <c r="H244" s="41" t="n">
        <v>7.68</v>
      </c>
      <c r="I244" s="42" t="s">
        <v>22</v>
      </c>
    </row>
    <row r="245" customFormat="false" ht="12.75" hidden="false" customHeight="false" outlineLevel="0" collapsed="false">
      <c r="A245" s="40" t="n">
        <v>1346</v>
      </c>
      <c r="B245" s="2" t="s">
        <v>256</v>
      </c>
      <c r="C245" s="2" t="str">
        <f aca="false">IF(VLOOKUP(A245,Stations!$A$1:$D$5012,2,FALSE())="","",VLOOKUP(A245,Stations!$A$1:$D$5012,2,FALSE()))</f>
        <v>RDCLW</v>
      </c>
      <c r="D245" s="41" t="n">
        <v>142.8</v>
      </c>
      <c r="E245" s="41" t="n">
        <v>136</v>
      </c>
      <c r="F245" s="41" t="n">
        <v>129.2</v>
      </c>
      <c r="G245" s="41" t="n">
        <v>149.6</v>
      </c>
      <c r="H245" s="41" t="n">
        <v>5.14</v>
      </c>
      <c r="I245" s="42" t="s">
        <v>28</v>
      </c>
    </row>
    <row r="246" customFormat="false" ht="12.75" hidden="false" customHeight="false" outlineLevel="0" collapsed="false">
      <c r="A246" s="40" t="n">
        <v>1347</v>
      </c>
      <c r="B246" s="2" t="s">
        <v>257</v>
      </c>
      <c r="C246" s="2" t="str">
        <f aca="false">IF(VLOOKUP(A246,Stations!$A$1:$D$5012,2,FALSE())="","",VLOOKUP(A246,Stations!$A$1:$D$5012,2,FALSE()))</f>
        <v>VIKGE</v>
      </c>
      <c r="D246" s="41" t="n">
        <v>168.19</v>
      </c>
      <c r="E246" s="41" t="n">
        <v>160.18</v>
      </c>
      <c r="F246" s="41" t="n">
        <v>152.17</v>
      </c>
      <c r="G246" s="41" t="n">
        <v>176.2</v>
      </c>
      <c r="H246" s="41" t="n">
        <v>6.05</v>
      </c>
      <c r="I246" s="42" t="s">
        <v>22</v>
      </c>
    </row>
    <row r="247" customFormat="false" ht="12.75" hidden="false" customHeight="false" outlineLevel="0" collapsed="false">
      <c r="A247" s="40" t="n">
        <v>1348</v>
      </c>
      <c r="B247" s="2" t="s">
        <v>258</v>
      </c>
      <c r="C247" s="2" t="str">
        <f aca="false">IF(VLOOKUP(A247,Stations!$A$1:$D$5012,2,FALSE())="","",VLOOKUP(A247,Stations!$A$1:$D$5012,2,FALSE()))</f>
        <v>TIDLK</v>
      </c>
      <c r="D247" s="41" t="n">
        <v>107.09</v>
      </c>
      <c r="E247" s="41" t="n">
        <v>101.99</v>
      </c>
      <c r="F247" s="41" t="n">
        <v>96.89</v>
      </c>
      <c r="G247" s="41" t="n">
        <v>112.19</v>
      </c>
      <c r="H247" s="41" t="n">
        <v>3.85</v>
      </c>
      <c r="I247" s="42" t="s">
        <v>28</v>
      </c>
    </row>
    <row r="248" customFormat="false" ht="12.75" hidden="false" customHeight="false" outlineLevel="0" collapsed="false">
      <c r="A248" s="40" t="n">
        <v>1350</v>
      </c>
      <c r="B248" s="2" t="s">
        <v>259</v>
      </c>
      <c r="C248" s="2" t="str">
        <f aca="false">IF(VLOOKUP(A248,Stations!$A$1:$D$5012,2,FALSE())="","",VLOOKUP(A248,Stations!$A$1:$D$5012,2,FALSE()))</f>
        <v>BULLS</v>
      </c>
      <c r="D248" s="41" t="n">
        <v>202.64</v>
      </c>
      <c r="E248" s="41" t="n">
        <v>192.99</v>
      </c>
      <c r="F248" s="41" t="n">
        <v>183.34</v>
      </c>
      <c r="G248" s="41" t="n">
        <v>212.29</v>
      </c>
      <c r="H248" s="41" t="n">
        <v>7.29</v>
      </c>
      <c r="I248" s="42" t="s">
        <v>22</v>
      </c>
    </row>
    <row r="249" customFormat="false" ht="12.75" hidden="false" customHeight="false" outlineLevel="0" collapsed="false">
      <c r="A249" s="40" t="n">
        <v>1352</v>
      </c>
      <c r="B249" s="2" t="s">
        <v>260</v>
      </c>
      <c r="C249" s="2" t="str">
        <f aca="false">IF(VLOOKUP(A249,Stations!$A$1:$D$5012,2,FALSE())="","",VLOOKUP(A249,Stations!$A$1:$D$5012,2,FALSE()))</f>
        <v>GRNGR</v>
      </c>
      <c r="D249" s="41" t="n">
        <v>107.09</v>
      </c>
      <c r="E249" s="41" t="n">
        <v>101.99</v>
      </c>
      <c r="F249" s="41" t="n">
        <v>96.89</v>
      </c>
      <c r="G249" s="41" t="n">
        <v>112.19</v>
      </c>
      <c r="H249" s="41" t="n">
        <v>3.85</v>
      </c>
      <c r="I249" s="42" t="s">
        <v>28</v>
      </c>
    </row>
    <row r="250" customFormat="false" ht="12.75" hidden="false" customHeight="false" outlineLevel="0" collapsed="false">
      <c r="A250" s="40" t="n">
        <v>1353</v>
      </c>
      <c r="B250" s="2" t="s">
        <v>261</v>
      </c>
      <c r="C250" s="2" t="str">
        <f aca="false">IF(VLOOKUP(A250,Stations!$A$1:$D$5012,2,FALSE())="","",VLOOKUP(A250,Stations!$A$1:$D$5012,2,FALSE()))</f>
        <v>WSPIT</v>
      </c>
      <c r="D250" s="41" t="n">
        <v>210.4</v>
      </c>
      <c r="E250" s="41" t="n">
        <v>200.38</v>
      </c>
      <c r="F250" s="41" t="n">
        <v>190.36</v>
      </c>
      <c r="G250" s="41" t="n">
        <v>220.42</v>
      </c>
      <c r="H250" s="41" t="n">
        <v>7.57</v>
      </c>
      <c r="I250" s="42" t="s">
        <v>22</v>
      </c>
    </row>
    <row r="251" customFormat="false" ht="12.75" hidden="false" customHeight="false" outlineLevel="0" collapsed="false">
      <c r="A251" s="40" t="n">
        <v>1354</v>
      </c>
      <c r="B251" s="2" t="s">
        <v>262</v>
      </c>
      <c r="C251" s="2" t="str">
        <f aca="false">IF(VLOOKUP(A251,Stations!$A$1:$D$5012,2,FALSE())="","",VLOOKUP(A251,Stations!$A$1:$D$5012,2,FALSE()))</f>
        <v>SLAWN</v>
      </c>
      <c r="D251" s="41" t="n">
        <v>286.07</v>
      </c>
      <c r="E251" s="41" t="n">
        <v>272.45</v>
      </c>
      <c r="F251" s="41" t="n">
        <v>258.83</v>
      </c>
      <c r="G251" s="41" t="n">
        <v>299.7</v>
      </c>
      <c r="H251" s="41" t="n">
        <v>10.29</v>
      </c>
      <c r="I251" s="42" t="s">
        <v>22</v>
      </c>
    </row>
    <row r="252" customFormat="false" ht="12.75" hidden="false" customHeight="false" outlineLevel="0" collapsed="false">
      <c r="A252" s="40" t="n">
        <v>1355</v>
      </c>
      <c r="B252" s="2" t="s">
        <v>263</v>
      </c>
      <c r="C252" s="2" t="str">
        <f aca="false">IF(VLOOKUP(A252,Stations!$A$1:$D$5012,2,FALSE())="","",VLOOKUP(A252,Stations!$A$1:$D$5012,2,FALSE()))</f>
        <v>MONLE</v>
      </c>
      <c r="D252" s="41" t="n">
        <v>288.58</v>
      </c>
      <c r="E252" s="41" t="n">
        <v>274.84</v>
      </c>
      <c r="F252" s="41" t="n">
        <v>261.1</v>
      </c>
      <c r="G252" s="41" t="n">
        <v>302.32</v>
      </c>
      <c r="H252" s="41" t="n">
        <v>10.38</v>
      </c>
      <c r="I252" s="42" t="s">
        <v>22</v>
      </c>
    </row>
    <row r="253" customFormat="false" ht="12.75" hidden="false" customHeight="false" outlineLevel="0" collapsed="false">
      <c r="A253" s="40" t="n">
        <v>1357</v>
      </c>
      <c r="B253" s="2" t="s">
        <v>264</v>
      </c>
      <c r="C253" s="2" t="str">
        <f aca="false">IF(VLOOKUP(A253,Stations!$A$1:$D$5012,2,FALSE())="","",VLOOKUP(A253,Stations!$A$1:$D$5012,2,FALSE()))</f>
        <v>HYLOS</v>
      </c>
      <c r="D253" s="41" t="n">
        <v>288.58</v>
      </c>
      <c r="E253" s="41" t="n">
        <v>274.84</v>
      </c>
      <c r="F253" s="41" t="n">
        <v>261.1</v>
      </c>
      <c r="G253" s="41" t="n">
        <v>302.32</v>
      </c>
      <c r="H253" s="41" t="n">
        <v>10.38</v>
      </c>
      <c r="I253" s="42" t="s">
        <v>22</v>
      </c>
    </row>
    <row r="254" customFormat="false" ht="12.75" hidden="false" customHeight="false" outlineLevel="0" collapsed="false">
      <c r="A254" s="40" t="n">
        <v>1359</v>
      </c>
      <c r="B254" s="2" t="s">
        <v>265</v>
      </c>
      <c r="C254" s="2" t="str">
        <f aca="false">IF(VLOOKUP(A254,Stations!$A$1:$D$5012,2,FALSE())="","",VLOOKUP(A254,Stations!$A$1:$D$5012,2,FALSE()))</f>
        <v>EQUTB</v>
      </c>
      <c r="D254" s="41" t="n">
        <v>141.09</v>
      </c>
      <c r="E254" s="41" t="n">
        <v>134.37</v>
      </c>
      <c r="F254" s="41" t="n">
        <v>127.65</v>
      </c>
      <c r="G254" s="41" t="n">
        <v>147.81</v>
      </c>
      <c r="H254" s="41" t="n">
        <v>5.08</v>
      </c>
      <c r="I254" s="42" t="s">
        <v>28</v>
      </c>
    </row>
    <row r="255" customFormat="false" ht="12.75" hidden="false" customHeight="false" outlineLevel="0" collapsed="false">
      <c r="A255" s="40" t="n">
        <v>1362</v>
      </c>
      <c r="B255" s="2" t="s">
        <v>266</v>
      </c>
      <c r="C255" s="2" t="str">
        <f aca="false">IF(VLOOKUP(A255,Stations!$A$1:$D$5012,2,FALSE())="","",VLOOKUP(A255,Stations!$A$1:$D$5012,2,FALSE()))</f>
        <v>MEYRX</v>
      </c>
      <c r="D255" s="41" t="n">
        <v>288.58</v>
      </c>
      <c r="E255" s="41" t="n">
        <v>274.84</v>
      </c>
      <c r="F255" s="41" t="n">
        <v>261.1</v>
      </c>
      <c r="G255" s="41" t="n">
        <v>302.32</v>
      </c>
      <c r="H255" s="41" t="n">
        <v>10.38</v>
      </c>
      <c r="I255" s="42" t="s">
        <v>22</v>
      </c>
    </row>
    <row r="256" customFormat="false" ht="12.75" hidden="false" customHeight="false" outlineLevel="0" collapsed="false">
      <c r="A256" s="40" t="n">
        <v>1365</v>
      </c>
      <c r="B256" s="2" t="s">
        <v>267</v>
      </c>
      <c r="C256" s="2" t="str">
        <f aca="false">IF(VLOOKUP(A256,Stations!$A$1:$D$5012,2,FALSE())="","",VLOOKUP(A256,Stations!$A$1:$D$5012,2,FALSE()))</f>
        <v>GRGNE</v>
      </c>
      <c r="D256" s="41" t="n">
        <v>107.09</v>
      </c>
      <c r="E256" s="41" t="n">
        <v>101.99</v>
      </c>
      <c r="F256" s="41" t="n">
        <v>96.89</v>
      </c>
      <c r="G256" s="41" t="n">
        <v>112.19</v>
      </c>
      <c r="H256" s="41" t="n">
        <v>3.85</v>
      </c>
      <c r="I256" s="42" t="s">
        <v>22</v>
      </c>
    </row>
    <row r="257" customFormat="false" ht="12.75" hidden="false" customHeight="false" outlineLevel="0" collapsed="false">
      <c r="A257" s="40" t="n">
        <v>1366</v>
      </c>
      <c r="B257" s="2" t="s">
        <v>268</v>
      </c>
      <c r="C257" s="2" t="str">
        <f aca="false">IF(VLOOKUP(A257,Stations!$A$1:$D$5012,2,FALSE())="","",VLOOKUP(A257,Stations!$A$1:$D$5012,2,FALSE()))</f>
        <v>LOULK</v>
      </c>
      <c r="D257" s="41" t="n">
        <v>141.4</v>
      </c>
      <c r="E257" s="41" t="n">
        <v>134.67</v>
      </c>
      <c r="F257" s="41" t="n">
        <v>127.94</v>
      </c>
      <c r="G257" s="41" t="n">
        <v>148.14</v>
      </c>
      <c r="H257" s="41" t="n">
        <v>5.09</v>
      </c>
      <c r="I257" s="42" t="s">
        <v>28</v>
      </c>
    </row>
    <row r="258" customFormat="false" ht="12.75" hidden="false" customHeight="false" outlineLevel="0" collapsed="false">
      <c r="A258" s="40" t="n">
        <v>1368</v>
      </c>
      <c r="B258" s="2" t="s">
        <v>269</v>
      </c>
      <c r="C258" s="2" t="str">
        <f aca="false">IF(VLOOKUP(A258,Stations!$A$1:$D$5012,2,FALSE())="","",VLOOKUP(A258,Stations!$A$1:$D$5012,2,FALSE()))</f>
        <v>ATHAE</v>
      </c>
      <c r="D258" s="41" t="n">
        <v>266.87</v>
      </c>
      <c r="E258" s="41" t="n">
        <v>254.16</v>
      </c>
      <c r="F258" s="41" t="n">
        <v>241.45</v>
      </c>
      <c r="G258" s="41" t="n">
        <v>279.58</v>
      </c>
      <c r="H258" s="41" t="n">
        <v>9.6</v>
      </c>
      <c r="I258" s="42" t="s">
        <v>22</v>
      </c>
    </row>
    <row r="259" customFormat="false" ht="12.75" hidden="false" customHeight="false" outlineLevel="0" collapsed="false">
      <c r="A259" s="40" t="n">
        <v>1370</v>
      </c>
      <c r="B259" s="2" t="s">
        <v>270</v>
      </c>
      <c r="C259" s="2" t="str">
        <f aca="false">IF(VLOOKUP(A259,Stations!$A$1:$D$5012,2,FALSE())="","",VLOOKUP(A259,Stations!$A$1:$D$5012,2,FALSE()))</f>
        <v>SEPLN</v>
      </c>
      <c r="D259" s="41" t="n">
        <v>288.58</v>
      </c>
      <c r="E259" s="41" t="n">
        <v>274.84</v>
      </c>
      <c r="F259" s="41" t="n">
        <v>261.1</v>
      </c>
      <c r="G259" s="41" t="n">
        <v>302.32</v>
      </c>
      <c r="H259" s="41" t="n">
        <v>10.38</v>
      </c>
      <c r="I259" s="42" t="s">
        <v>22</v>
      </c>
    </row>
    <row r="260" customFormat="false" ht="12.75" hidden="false" customHeight="false" outlineLevel="0" collapsed="false">
      <c r="A260" s="40" t="n">
        <v>1371</v>
      </c>
      <c r="B260" s="2" t="s">
        <v>271</v>
      </c>
      <c r="C260" s="2" t="str">
        <f aca="false">IF(VLOOKUP(A260,Stations!$A$1:$D$5012,2,FALSE())="","",VLOOKUP(A260,Stations!$A$1:$D$5012,2,FALSE()))</f>
        <v>STELK</v>
      </c>
      <c r="D260" s="41" t="n">
        <v>288.58</v>
      </c>
      <c r="E260" s="41" t="n">
        <v>274.84</v>
      </c>
      <c r="F260" s="41" t="n">
        <v>261.1</v>
      </c>
      <c r="G260" s="41" t="n">
        <v>302.32</v>
      </c>
      <c r="H260" s="41" t="n">
        <v>10.38</v>
      </c>
      <c r="I260" s="42" t="s">
        <v>22</v>
      </c>
    </row>
    <row r="261" customFormat="false" ht="12.75" hidden="false" customHeight="false" outlineLevel="0" collapsed="false">
      <c r="A261" s="40" t="n">
        <v>1372</v>
      </c>
      <c r="B261" s="2" t="s">
        <v>272</v>
      </c>
      <c r="C261" s="2" t="str">
        <f aca="false">IF(VLOOKUP(A261,Stations!$A$1:$D$5012,2,FALSE())="","",VLOOKUP(A261,Stations!$A$1:$D$5012,2,FALSE()))</f>
        <v>RICNS</v>
      </c>
      <c r="D261" s="41" t="n">
        <v>114.09</v>
      </c>
      <c r="E261" s="41" t="n">
        <v>108.66</v>
      </c>
      <c r="F261" s="41" t="n">
        <v>103.23</v>
      </c>
      <c r="G261" s="41" t="n">
        <v>119.53</v>
      </c>
      <c r="H261" s="41" t="n">
        <v>4.11</v>
      </c>
      <c r="I261" s="42" t="s">
        <v>28</v>
      </c>
    </row>
    <row r="262" customFormat="false" ht="12.75" hidden="false" customHeight="false" outlineLevel="0" collapsed="false">
      <c r="A262" s="40" t="n">
        <v>1373</v>
      </c>
      <c r="B262" s="2" t="s">
        <v>273</v>
      </c>
      <c r="C262" s="2" t="str">
        <f aca="false">IF(VLOOKUP(A262,Stations!$A$1:$D$5012,2,FALSE())="","",VLOOKUP(A262,Stations!$A$1:$D$5012,2,FALSE()))</f>
        <v>CALLK</v>
      </c>
      <c r="D262" s="41" t="n">
        <v>288.58</v>
      </c>
      <c r="E262" s="41" t="n">
        <v>274.84</v>
      </c>
      <c r="F262" s="41" t="n">
        <v>261.1</v>
      </c>
      <c r="G262" s="41" t="n">
        <v>302.32</v>
      </c>
      <c r="H262" s="41" t="n">
        <v>10.38</v>
      </c>
      <c r="I262" s="42" t="s">
        <v>22</v>
      </c>
    </row>
    <row r="263" customFormat="false" ht="12.75" hidden="false" customHeight="false" outlineLevel="0" collapsed="false">
      <c r="A263" s="40" t="n">
        <v>1374</v>
      </c>
      <c r="B263" s="2" t="s">
        <v>274</v>
      </c>
      <c r="C263" s="2" t="str">
        <f aca="false">IF(VLOOKUP(A263,Stations!$A$1:$D$5012,2,FALSE())="","",VLOOKUP(A263,Stations!$A$1:$D$5012,2,FALSE()))</f>
        <v>RICLK</v>
      </c>
      <c r="D263" s="41" t="n">
        <v>288.58</v>
      </c>
      <c r="E263" s="41" t="n">
        <v>274.84</v>
      </c>
      <c r="F263" s="41" t="n">
        <v>261.1</v>
      </c>
      <c r="G263" s="41" t="n">
        <v>302.32</v>
      </c>
      <c r="H263" s="41" t="n">
        <v>10.38</v>
      </c>
      <c r="I263" s="42" t="s">
        <v>22</v>
      </c>
    </row>
    <row r="264" customFormat="false" ht="12.75" hidden="false" customHeight="false" outlineLevel="0" collapsed="false">
      <c r="A264" s="40" t="n">
        <v>1375</v>
      </c>
      <c r="B264" s="2" t="s">
        <v>275</v>
      </c>
      <c r="C264" s="2" t="str">
        <f aca="false">IF(VLOOKUP(A264,Stations!$A$1:$D$5012,2,FALSE())="","",VLOOKUP(A264,Stations!$A$1:$D$5012,2,FALSE()))</f>
        <v>FAWTR</v>
      </c>
      <c r="D264" s="41" t="n">
        <v>288.58</v>
      </c>
      <c r="E264" s="41" t="n">
        <v>274.84</v>
      </c>
      <c r="F264" s="41" t="n">
        <v>261.1</v>
      </c>
      <c r="G264" s="41" t="n">
        <v>302.32</v>
      </c>
      <c r="H264" s="41" t="n">
        <v>10.38</v>
      </c>
      <c r="I264" s="42" t="s">
        <v>22</v>
      </c>
    </row>
    <row r="265" customFormat="false" ht="12.75" hidden="false" customHeight="false" outlineLevel="0" collapsed="false">
      <c r="A265" s="40" t="n">
        <v>1376</v>
      </c>
      <c r="B265" s="2" t="s">
        <v>276</v>
      </c>
      <c r="C265" s="2" t="str">
        <f aca="false">IF(VLOOKUP(A265,Stations!$A$1:$D$5012,2,FALSE())="","",VLOOKUP(A265,Stations!$A$1:$D$5012,2,FALSE()))</f>
        <v>FORSH</v>
      </c>
      <c r="D265" s="41" t="n">
        <v>116.99</v>
      </c>
      <c r="E265" s="41" t="n">
        <v>111.42</v>
      </c>
      <c r="F265" s="41" t="n">
        <v>105.85</v>
      </c>
      <c r="G265" s="41" t="n">
        <v>122.56</v>
      </c>
      <c r="H265" s="41" t="n">
        <v>4.21</v>
      </c>
      <c r="I265" s="42" t="s">
        <v>28</v>
      </c>
    </row>
    <row r="266" customFormat="false" ht="12.75" hidden="false" customHeight="false" outlineLevel="0" collapsed="false">
      <c r="A266" s="40" t="n">
        <v>1377</v>
      </c>
      <c r="B266" s="2" t="s">
        <v>277</v>
      </c>
      <c r="C266" s="2" t="str">
        <f aca="false">IF(VLOOKUP(A266,Stations!$A$1:$D$5012,2,FALSE())="","",VLOOKUP(A266,Stations!$A$1:$D$5012,2,FALSE()))</f>
        <v>THORD</v>
      </c>
      <c r="D266" s="41" t="n">
        <v>288.58</v>
      </c>
      <c r="E266" s="41" t="n">
        <v>274.84</v>
      </c>
      <c r="F266" s="41" t="n">
        <v>261.1</v>
      </c>
      <c r="G266" s="41" t="n">
        <v>302.32</v>
      </c>
      <c r="H266" s="41" t="n">
        <v>10.38</v>
      </c>
      <c r="I266" s="42" t="s">
        <v>22</v>
      </c>
    </row>
    <row r="267" customFormat="false" ht="12.75" hidden="false" customHeight="false" outlineLevel="0" collapsed="false">
      <c r="A267" s="40" t="n">
        <v>1378</v>
      </c>
      <c r="B267" s="2" t="s">
        <v>278</v>
      </c>
      <c r="C267" s="2" t="str">
        <f aca="false">IF(VLOOKUP(A267,Stations!$A$1:$D$5012,2,FALSE())="","",VLOOKUP(A267,Stations!$A$1:$D$5012,2,FALSE()))</f>
        <v>RAINS</v>
      </c>
      <c r="D267" s="41" t="n">
        <v>133.53</v>
      </c>
      <c r="E267" s="41" t="n">
        <v>127.17</v>
      </c>
      <c r="F267" s="41" t="n">
        <v>120.81</v>
      </c>
      <c r="G267" s="41" t="n">
        <v>139.89</v>
      </c>
      <c r="H267" s="41" t="n">
        <v>4.8</v>
      </c>
      <c r="I267" s="42" t="s">
        <v>28</v>
      </c>
    </row>
    <row r="268" customFormat="false" ht="12.75" hidden="false" customHeight="false" outlineLevel="0" collapsed="false">
      <c r="A268" s="40" t="n">
        <v>1379</v>
      </c>
      <c r="B268" s="2" t="s">
        <v>279</v>
      </c>
      <c r="C268" s="2" t="str">
        <f aca="false">IF(VLOOKUP(A268,Stations!$A$1:$D$5012,2,FALSE())="","",VLOOKUP(A268,Stations!$A$1:$D$5012,2,FALSE()))</f>
        <v>MATZS</v>
      </c>
      <c r="D268" s="41" t="n">
        <v>107.09</v>
      </c>
      <c r="E268" s="41" t="n">
        <v>101.99</v>
      </c>
      <c r="F268" s="41" t="n">
        <v>96.89</v>
      </c>
      <c r="G268" s="41" t="n">
        <v>112.19</v>
      </c>
      <c r="H268" s="41" t="n">
        <v>3.85</v>
      </c>
      <c r="I268" s="42" t="s">
        <v>28</v>
      </c>
    </row>
    <row r="269" customFormat="false" ht="12.75" hidden="false" customHeight="false" outlineLevel="0" collapsed="false">
      <c r="A269" s="40" t="n">
        <v>1380</v>
      </c>
      <c r="B269" s="2" t="s">
        <v>280</v>
      </c>
      <c r="C269" s="2" t="str">
        <f aca="false">IF(VLOOKUP(A269,Stations!$A$1:$D$5012,2,FALSE())="","",VLOOKUP(A269,Stations!$A$1:$D$5012,2,FALSE()))</f>
        <v>RANSW</v>
      </c>
      <c r="D269" s="41" t="n">
        <v>107.09</v>
      </c>
      <c r="E269" s="41" t="n">
        <v>101.99</v>
      </c>
      <c r="F269" s="41" t="n">
        <v>96.89</v>
      </c>
      <c r="G269" s="41" t="n">
        <v>112.19</v>
      </c>
      <c r="H269" s="41" t="n">
        <v>3.85</v>
      </c>
      <c r="I269" s="42" t="s">
        <v>28</v>
      </c>
    </row>
    <row r="270" customFormat="false" ht="12.75" hidden="false" customHeight="false" outlineLevel="0" collapsed="false">
      <c r="A270" s="40" t="n">
        <v>1382</v>
      </c>
      <c r="B270" s="2" t="s">
        <v>281</v>
      </c>
      <c r="C270" s="2" t="str">
        <f aca="false">IF(VLOOKUP(A270,Stations!$A$1:$D$5012,2,FALSE())="","",VLOOKUP(A270,Stations!$A$1:$D$5012,2,FALSE()))</f>
        <v>BAXNW</v>
      </c>
      <c r="D270" s="41" t="n">
        <v>288.58</v>
      </c>
      <c r="E270" s="41" t="n">
        <v>274.84</v>
      </c>
      <c r="F270" s="41" t="n">
        <v>261.1</v>
      </c>
      <c r="G270" s="41" t="n">
        <v>302.32</v>
      </c>
      <c r="H270" s="41" t="n">
        <v>10.38</v>
      </c>
      <c r="I270" s="42" t="s">
        <v>22</v>
      </c>
    </row>
    <row r="271" customFormat="false" ht="12.75" hidden="false" customHeight="false" outlineLevel="0" collapsed="false">
      <c r="A271" s="40" t="n">
        <v>1383</v>
      </c>
      <c r="B271" s="2" t="s">
        <v>282</v>
      </c>
      <c r="C271" s="2" t="str">
        <f aca="false">IF(VLOOKUP(A271,Stations!$A$1:$D$5012,2,FALSE())="","",VLOOKUP(A271,Stations!$A$1:$D$5012,2,FALSE()))</f>
        <v>WNRTE</v>
      </c>
      <c r="D271" s="41" t="n">
        <v>288.58</v>
      </c>
      <c r="E271" s="41" t="n">
        <v>274.84</v>
      </c>
      <c r="F271" s="41" t="n">
        <v>261.1</v>
      </c>
      <c r="G271" s="41" t="n">
        <v>302.32</v>
      </c>
      <c r="H271" s="41" t="n">
        <v>10.38</v>
      </c>
      <c r="I271" s="42" t="s">
        <v>22</v>
      </c>
    </row>
    <row r="272" customFormat="false" ht="12.75" hidden="false" customHeight="false" outlineLevel="0" collapsed="false">
      <c r="A272" s="40" t="n">
        <v>1385</v>
      </c>
      <c r="B272" s="2" t="s">
        <v>283</v>
      </c>
      <c r="C272" s="2" t="str">
        <f aca="false">IF(VLOOKUP(A272,Stations!$A$1:$D$5012,2,FALSE())="","",VLOOKUP(A272,Stations!$A$1:$D$5012,2,FALSE()))</f>
        <v>JENWB</v>
      </c>
      <c r="D272" s="41" t="n">
        <v>107.09</v>
      </c>
      <c r="E272" s="41" t="n">
        <v>101.99</v>
      </c>
      <c r="F272" s="41" t="n">
        <v>96.89</v>
      </c>
      <c r="G272" s="41" t="n">
        <v>112.19</v>
      </c>
      <c r="H272" s="41" t="n">
        <v>3.85</v>
      </c>
      <c r="I272" s="42" t="s">
        <v>28</v>
      </c>
    </row>
    <row r="273" customFormat="false" ht="12.75" hidden="false" customHeight="false" outlineLevel="0" collapsed="false">
      <c r="A273" s="40" t="n">
        <v>1386</v>
      </c>
      <c r="B273" s="2" t="s">
        <v>284</v>
      </c>
      <c r="C273" s="2" t="str">
        <f aca="false">IF(VLOOKUP(A273,Stations!$A$1:$D$5012,2,FALSE())="","",VLOOKUP(A273,Stations!$A$1:$D$5012,2,FALSE()))</f>
        <v>LUCLK</v>
      </c>
      <c r="D273" s="41" t="n">
        <v>288.58</v>
      </c>
      <c r="E273" s="41" t="n">
        <v>274.84</v>
      </c>
      <c r="F273" s="41" t="n">
        <v>261.1</v>
      </c>
      <c r="G273" s="41" t="n">
        <v>302.32</v>
      </c>
      <c r="H273" s="41" t="n">
        <v>10.38</v>
      </c>
      <c r="I273" s="42" t="s">
        <v>22</v>
      </c>
    </row>
    <row r="274" customFormat="false" ht="12.75" hidden="false" customHeight="false" outlineLevel="0" collapsed="false">
      <c r="A274" s="40" t="n">
        <v>1387</v>
      </c>
      <c r="B274" s="2" t="s">
        <v>285</v>
      </c>
      <c r="C274" s="2" t="str">
        <f aca="false">IF(VLOOKUP(A274,Stations!$A$1:$D$5012,2,FALSE())="","",VLOOKUP(A274,Stations!$A$1:$D$5012,2,FALSE()))</f>
        <v>CALLS</v>
      </c>
      <c r="D274" s="41" t="n">
        <v>254.95</v>
      </c>
      <c r="E274" s="41" t="n">
        <v>242.81</v>
      </c>
      <c r="F274" s="41" t="n">
        <v>230.67</v>
      </c>
      <c r="G274" s="41" t="n">
        <v>267.09</v>
      </c>
      <c r="H274" s="41" t="n">
        <v>9.17</v>
      </c>
      <c r="I274" s="42" t="s">
        <v>22</v>
      </c>
    </row>
    <row r="275" customFormat="false" ht="12.75" hidden="false" customHeight="false" outlineLevel="0" collapsed="false">
      <c r="A275" s="40" t="n">
        <v>1388</v>
      </c>
      <c r="B275" s="2" t="s">
        <v>286</v>
      </c>
      <c r="C275" s="2" t="str">
        <f aca="false">IF(VLOOKUP(A275,Stations!$A$1:$D$5012,2,FALSE())="","",VLOOKUP(A275,Stations!$A$1:$D$5012,2,FALSE()))</f>
        <v>STEVL</v>
      </c>
      <c r="D275" s="41" t="n">
        <v>107.09</v>
      </c>
      <c r="E275" s="41" t="n">
        <v>101.99</v>
      </c>
      <c r="F275" s="41" t="n">
        <v>96.89</v>
      </c>
      <c r="G275" s="41" t="n">
        <v>112.19</v>
      </c>
      <c r="H275" s="41" t="n">
        <v>3.85</v>
      </c>
      <c r="I275" s="42" t="s">
        <v>22</v>
      </c>
    </row>
    <row r="276" customFormat="false" ht="12.75" hidden="false" customHeight="false" outlineLevel="0" collapsed="false">
      <c r="A276" s="40" t="n">
        <v>1389</v>
      </c>
      <c r="B276" s="2" t="s">
        <v>287</v>
      </c>
      <c r="C276" s="2" t="str">
        <f aca="false">IF(VLOOKUP(A276,Stations!$A$1:$D$5012,2,FALSE())="","",VLOOKUP(A276,Stations!$A$1:$D$5012,2,FALSE()))</f>
        <v>FAWTE</v>
      </c>
      <c r="D276" s="41" t="n">
        <v>288.58</v>
      </c>
      <c r="E276" s="41" t="n">
        <v>274.84</v>
      </c>
      <c r="F276" s="41" t="n">
        <v>261.1</v>
      </c>
      <c r="G276" s="41" t="n">
        <v>302.32</v>
      </c>
      <c r="H276" s="41" t="n">
        <v>10.38</v>
      </c>
      <c r="I276" s="42" t="s">
        <v>22</v>
      </c>
    </row>
    <row r="277" customFormat="false" ht="12.75" hidden="false" customHeight="false" outlineLevel="0" collapsed="false">
      <c r="A277" s="40" t="n">
        <v>1391</v>
      </c>
      <c r="B277" s="2" t="s">
        <v>288</v>
      </c>
      <c r="C277" s="2" t="str">
        <f aca="false">IF(VLOOKUP(A277,Stations!$A$1:$D$5012,2,FALSE())="","",VLOOKUP(A277,Stations!$A$1:$D$5012,2,FALSE()))</f>
        <v>HALKK</v>
      </c>
      <c r="D277" s="41" t="n">
        <v>142.28</v>
      </c>
      <c r="E277" s="41" t="n">
        <v>135.5</v>
      </c>
      <c r="F277" s="41" t="n">
        <v>128.73</v>
      </c>
      <c r="G277" s="41" t="n">
        <v>149.05</v>
      </c>
      <c r="H277" s="41" t="n">
        <v>5.12</v>
      </c>
      <c r="I277" s="42" t="s">
        <v>22</v>
      </c>
    </row>
    <row r="278" customFormat="false" ht="12.75" hidden="false" customHeight="false" outlineLevel="0" collapsed="false">
      <c r="A278" s="40" t="n">
        <v>1392</v>
      </c>
      <c r="B278" s="2" t="s">
        <v>289</v>
      </c>
      <c r="C278" s="2" t="str">
        <f aca="false">IF(VLOOKUP(A278,Stations!$A$1:$D$5012,2,FALSE())="","",VLOOKUP(A278,Stations!$A$1:$D$5012,2,FALSE()))</f>
        <v>RIBST</v>
      </c>
      <c r="D278" s="41" t="n">
        <v>288.58</v>
      </c>
      <c r="E278" s="41" t="n">
        <v>274.84</v>
      </c>
      <c r="F278" s="41" t="n">
        <v>261.1</v>
      </c>
      <c r="G278" s="41" t="n">
        <v>302.32</v>
      </c>
      <c r="H278" s="41" t="n">
        <v>10.38</v>
      </c>
      <c r="I278" s="42" t="s">
        <v>22</v>
      </c>
    </row>
    <row r="279" customFormat="false" ht="12.75" hidden="false" customHeight="false" outlineLevel="0" collapsed="false">
      <c r="A279" s="40" t="n">
        <v>1393</v>
      </c>
      <c r="B279" s="2" t="s">
        <v>290</v>
      </c>
      <c r="C279" s="2" t="str">
        <f aca="false">IF(VLOOKUP(A279,Stations!$A$1:$D$5012,2,FALSE())="","",VLOOKUP(A279,Stations!$A$1:$D$5012,2,FALSE()))</f>
        <v>BASHB</v>
      </c>
      <c r="D279" s="41" t="n">
        <v>215.84</v>
      </c>
      <c r="E279" s="41" t="n">
        <v>205.56</v>
      </c>
      <c r="F279" s="41" t="n">
        <v>195.28</v>
      </c>
      <c r="G279" s="41" t="n">
        <v>226.12</v>
      </c>
      <c r="H279" s="41" t="n">
        <v>7.77</v>
      </c>
      <c r="I279" s="42" t="s">
        <v>28</v>
      </c>
    </row>
    <row r="280" customFormat="false" ht="12.75" hidden="false" customHeight="false" outlineLevel="0" collapsed="false">
      <c r="A280" s="40" t="n">
        <v>1394</v>
      </c>
      <c r="B280" s="2" t="s">
        <v>291</v>
      </c>
      <c r="C280" s="2" t="str">
        <f aca="false">IF(VLOOKUP(A280,Stations!$A$1:$D$5012,2,FALSE())="","",VLOOKUP(A280,Stations!$A$1:$D$5012,2,FALSE()))</f>
        <v>FBUSH</v>
      </c>
      <c r="D280" s="41" t="n">
        <v>288.58</v>
      </c>
      <c r="E280" s="41" t="n">
        <v>274.84</v>
      </c>
      <c r="F280" s="41" t="n">
        <v>261.1</v>
      </c>
      <c r="G280" s="41" t="n">
        <v>302.32</v>
      </c>
      <c r="H280" s="41" t="n">
        <v>10.38</v>
      </c>
      <c r="I280" s="42" t="s">
        <v>22</v>
      </c>
    </row>
    <row r="281" customFormat="false" ht="12.75" hidden="false" customHeight="false" outlineLevel="0" collapsed="false">
      <c r="A281" s="40" t="n">
        <v>1395</v>
      </c>
      <c r="B281" s="2" t="s">
        <v>292</v>
      </c>
      <c r="C281" s="2" t="str">
        <f aca="false">IF(VLOOKUP(A281,Stations!$A$1:$D$5012,2,FALSE())="","",VLOOKUP(A281,Stations!$A$1:$D$5012,2,FALSE()))</f>
        <v>SEDWE</v>
      </c>
      <c r="D281" s="41" t="n">
        <v>288.58</v>
      </c>
      <c r="E281" s="41" t="n">
        <v>274.84</v>
      </c>
      <c r="F281" s="41" t="n">
        <v>261.1</v>
      </c>
      <c r="G281" s="41" t="n">
        <v>302.32</v>
      </c>
      <c r="H281" s="41" t="n">
        <v>10.38</v>
      </c>
      <c r="I281" s="42" t="s">
        <v>22</v>
      </c>
    </row>
    <row r="282" customFormat="false" ht="12.75" hidden="false" customHeight="false" outlineLevel="0" collapsed="false">
      <c r="A282" s="40" t="n">
        <v>1396</v>
      </c>
      <c r="B282" s="2" t="s">
        <v>293</v>
      </c>
      <c r="C282" s="2" t="str">
        <f aca="false">IF(VLOOKUP(A282,Stations!$A$1:$D$5012,2,FALSE())="","",VLOOKUP(A282,Stations!$A$1:$D$5012,2,FALSE()))</f>
        <v>MNBUR</v>
      </c>
      <c r="D282" s="41" t="n">
        <v>288.58</v>
      </c>
      <c r="E282" s="41" t="n">
        <v>274.84</v>
      </c>
      <c r="F282" s="41" t="n">
        <v>261.1</v>
      </c>
      <c r="G282" s="41" t="n">
        <v>302.32</v>
      </c>
      <c r="H282" s="41" t="n">
        <v>10.38</v>
      </c>
      <c r="I282" s="42" t="s">
        <v>22</v>
      </c>
    </row>
    <row r="283" customFormat="false" ht="12.75" hidden="false" customHeight="false" outlineLevel="0" collapsed="false">
      <c r="A283" s="40" t="n">
        <v>1397</v>
      </c>
      <c r="B283" s="2" t="s">
        <v>294</v>
      </c>
      <c r="C283" s="2" t="str">
        <f aca="false">IF(VLOOKUP(A283,Stations!$A$1:$D$5012,2,FALSE())="","",VLOOKUP(A283,Stations!$A$1:$D$5012,2,FALSE()))</f>
        <v>CASTR</v>
      </c>
      <c r="D283" s="41" t="n">
        <v>169.58</v>
      </c>
      <c r="E283" s="41" t="n">
        <v>161.5</v>
      </c>
      <c r="F283" s="41" t="n">
        <v>153.43</v>
      </c>
      <c r="G283" s="41" t="n">
        <v>177.65</v>
      </c>
      <c r="H283" s="41" t="n">
        <v>6.1</v>
      </c>
      <c r="I283" s="42" t="s">
        <v>22</v>
      </c>
    </row>
    <row r="284" customFormat="false" ht="12.75" hidden="false" customHeight="false" outlineLevel="0" collapsed="false">
      <c r="A284" s="40" t="n">
        <v>1398</v>
      </c>
      <c r="B284" s="2" t="s">
        <v>295</v>
      </c>
      <c r="C284" s="2" t="str">
        <f aca="false">IF(VLOOKUP(A284,Stations!$A$1:$D$5012,2,FALSE())="","",VLOOKUP(A284,Stations!$A$1:$D$5012,2,FALSE()))</f>
        <v>BAPTX</v>
      </c>
      <c r="D284" s="41" t="n">
        <v>284.56</v>
      </c>
      <c r="E284" s="41" t="n">
        <v>271.01</v>
      </c>
      <c r="F284" s="41" t="n">
        <v>257.46</v>
      </c>
      <c r="G284" s="41" t="n">
        <v>298.11</v>
      </c>
      <c r="H284" s="41" t="n">
        <v>10.24</v>
      </c>
      <c r="I284" s="42" t="s">
        <v>22</v>
      </c>
    </row>
    <row r="285" customFormat="false" ht="12.75" hidden="false" customHeight="false" outlineLevel="0" collapsed="false">
      <c r="A285" s="40" t="n">
        <v>1400</v>
      </c>
      <c r="B285" s="2" t="s">
        <v>296</v>
      </c>
      <c r="C285" s="2" t="str">
        <f aca="false">IF(VLOOKUP(A285,Stations!$A$1:$D$5012,2,FALSE())="","",VLOOKUP(A285,Stations!$A$1:$D$5012,2,FALSE()))</f>
        <v>RKILK</v>
      </c>
      <c r="D285" s="41" t="n">
        <v>288.58</v>
      </c>
      <c r="E285" s="41" t="n">
        <v>274.84</v>
      </c>
      <c r="F285" s="41" t="n">
        <v>261.1</v>
      </c>
      <c r="G285" s="41" t="n">
        <v>302.32</v>
      </c>
      <c r="H285" s="41" t="n">
        <v>10.38</v>
      </c>
      <c r="I285" s="42" t="s">
        <v>22</v>
      </c>
    </row>
    <row r="286" customFormat="false" ht="12.75" hidden="false" customHeight="false" outlineLevel="0" collapsed="false">
      <c r="A286" s="40" t="n">
        <v>1401</v>
      </c>
      <c r="B286" s="2" t="s">
        <v>297</v>
      </c>
      <c r="C286" s="2" t="str">
        <f aca="false">IF(VLOOKUP(A286,Stations!$A$1:$D$5012,2,FALSE())="","",VLOOKUP(A286,Stations!$A$1:$D$5012,2,FALSE()))</f>
        <v>BONRW</v>
      </c>
      <c r="D286" s="41" t="n">
        <v>107.09</v>
      </c>
      <c r="E286" s="41" t="n">
        <v>101.99</v>
      </c>
      <c r="F286" s="41" t="n">
        <v>96.89</v>
      </c>
      <c r="G286" s="41" t="n">
        <v>112.19</v>
      </c>
      <c r="H286" s="41" t="n">
        <v>3.85</v>
      </c>
      <c r="I286" s="42" t="s">
        <v>22</v>
      </c>
    </row>
    <row r="287" customFormat="false" ht="12.75" hidden="false" customHeight="false" outlineLevel="0" collapsed="false">
      <c r="A287" s="40" t="n">
        <v>1403</v>
      </c>
      <c r="B287" s="2" t="s">
        <v>298</v>
      </c>
      <c r="C287" s="2" t="str">
        <f aca="false">IF(VLOOKUP(A287,Stations!$A$1:$D$5012,2,FALSE())="","",VLOOKUP(A287,Stations!$A$1:$D$5012,2,FALSE()))</f>
        <v>SEDWN</v>
      </c>
      <c r="D287" s="41" t="n">
        <v>275.03</v>
      </c>
      <c r="E287" s="41" t="n">
        <v>261.93</v>
      </c>
      <c r="F287" s="41" t="n">
        <v>248.83</v>
      </c>
      <c r="G287" s="41" t="n">
        <v>288.12</v>
      </c>
      <c r="H287" s="41" t="n">
        <v>9.9</v>
      </c>
      <c r="I287" s="42" t="s">
        <v>22</v>
      </c>
    </row>
    <row r="288" customFormat="false" ht="12.75" hidden="false" customHeight="false" outlineLevel="0" collapsed="false">
      <c r="A288" s="40" t="n">
        <v>1407</v>
      </c>
      <c r="B288" s="2" t="s">
        <v>299</v>
      </c>
      <c r="C288" s="2" t="str">
        <f aca="false">IF(VLOOKUP(A288,Stations!$A$1:$D$5012,2,FALSE())="","",VLOOKUP(A288,Stations!$A$1:$D$5012,2,FALSE()))</f>
        <v>ISLLK</v>
      </c>
      <c r="D288" s="41" t="n">
        <v>242.84</v>
      </c>
      <c r="E288" s="41" t="n">
        <v>231.28</v>
      </c>
      <c r="F288" s="41" t="n">
        <v>219.72</v>
      </c>
      <c r="G288" s="41" t="n">
        <v>254.41</v>
      </c>
      <c r="H288" s="41" t="n">
        <v>8.74</v>
      </c>
      <c r="I288" s="42" t="s">
        <v>22</v>
      </c>
    </row>
    <row r="289" customFormat="false" ht="12.75" hidden="false" customHeight="false" outlineLevel="0" collapsed="false">
      <c r="A289" s="40" t="n">
        <v>1409</v>
      </c>
      <c r="B289" s="2" t="s">
        <v>300</v>
      </c>
      <c r="C289" s="2" t="str">
        <f aca="false">IF(VLOOKUP(A289,Stations!$A$1:$D$5012,2,FALSE())="","",VLOOKUP(A289,Stations!$A$1:$D$5012,2,FALSE()))</f>
        <v>BULLP</v>
      </c>
      <c r="D289" s="41" t="n">
        <v>122.58</v>
      </c>
      <c r="E289" s="41" t="n">
        <v>116.74</v>
      </c>
      <c r="F289" s="41" t="n">
        <v>110.9</v>
      </c>
      <c r="G289" s="41" t="n">
        <v>128.41</v>
      </c>
      <c r="H289" s="41" t="n">
        <v>4.41</v>
      </c>
      <c r="I289" s="42" t="s">
        <v>22</v>
      </c>
    </row>
    <row r="290" customFormat="false" ht="12.75" hidden="false" customHeight="false" outlineLevel="0" collapsed="false">
      <c r="A290" s="40" t="n">
        <v>1411</v>
      </c>
      <c r="B290" s="2" t="s">
        <v>301</v>
      </c>
      <c r="C290" s="2" t="str">
        <f aca="false">IF(VLOOKUP(A290,Stations!$A$1:$D$5012,2,FALSE())="","",VLOOKUP(A290,Stations!$A$1:$D$5012,2,FALSE()))</f>
        <v>HORBG</v>
      </c>
      <c r="D290" s="41" t="n">
        <v>116.48</v>
      </c>
      <c r="E290" s="41" t="n">
        <v>110.93</v>
      </c>
      <c r="F290" s="41" t="n">
        <v>105.38</v>
      </c>
      <c r="G290" s="41" t="n">
        <v>122.02</v>
      </c>
      <c r="H290" s="41" t="n">
        <v>4.19</v>
      </c>
      <c r="I290" s="42" t="s">
        <v>28</v>
      </c>
    </row>
    <row r="291" customFormat="false" ht="12.75" hidden="false" customHeight="false" outlineLevel="0" collapsed="false">
      <c r="A291" s="40" t="n">
        <v>1412</v>
      </c>
      <c r="B291" s="2" t="s">
        <v>302</v>
      </c>
      <c r="C291" s="2" t="str">
        <f aca="false">IF(VLOOKUP(A291,Stations!$A$1:$D$5012,2,FALSE())="","",VLOOKUP(A291,Stations!$A$1:$D$5012,2,FALSE()))</f>
        <v>TIELD</v>
      </c>
      <c r="D291" s="41" t="n">
        <v>288.58</v>
      </c>
      <c r="E291" s="41" t="n">
        <v>274.84</v>
      </c>
      <c r="F291" s="41" t="n">
        <v>261.1</v>
      </c>
      <c r="G291" s="41" t="n">
        <v>302.32</v>
      </c>
      <c r="H291" s="41" t="n">
        <v>10.38</v>
      </c>
      <c r="I291" s="42" t="s">
        <v>22</v>
      </c>
    </row>
    <row r="292" customFormat="false" ht="12.75" hidden="false" customHeight="false" outlineLevel="0" collapsed="false">
      <c r="A292" s="40" t="n">
        <v>1413</v>
      </c>
      <c r="B292" s="2" t="s">
        <v>303</v>
      </c>
      <c r="C292" s="2" t="str">
        <f aca="false">IF(VLOOKUP(A292,Stations!$A$1:$D$5012,2,FALSE())="","",VLOOKUP(A292,Stations!$A$1:$D$5012,2,FALSE()))</f>
        <v>HDSOW</v>
      </c>
      <c r="D292" s="41" t="n">
        <v>146.57</v>
      </c>
      <c r="E292" s="41" t="n">
        <v>139.59</v>
      </c>
      <c r="F292" s="41" t="n">
        <v>132.61</v>
      </c>
      <c r="G292" s="41" t="n">
        <v>153.55</v>
      </c>
      <c r="H292" s="41" t="n">
        <v>5.27</v>
      </c>
      <c r="I292" s="42" t="s">
        <v>22</v>
      </c>
    </row>
    <row r="293" customFormat="false" ht="12.75" hidden="false" customHeight="false" outlineLevel="0" collapsed="false">
      <c r="A293" s="40" t="n">
        <v>1414</v>
      </c>
      <c r="B293" s="2" t="s">
        <v>304</v>
      </c>
      <c r="C293" s="2" t="str">
        <f aca="false">IF(VLOOKUP(A293,Stations!$A$1:$D$5012,2,FALSE())="","",VLOOKUP(A293,Stations!$A$1:$D$5012,2,FALSE()))</f>
        <v>SLINA</v>
      </c>
      <c r="D293" s="41" t="n">
        <v>288.58</v>
      </c>
      <c r="E293" s="41" t="n">
        <v>274.84</v>
      </c>
      <c r="F293" s="41" t="n">
        <v>261.1</v>
      </c>
      <c r="G293" s="41" t="n">
        <v>302.32</v>
      </c>
      <c r="H293" s="41" t="n">
        <v>10.38</v>
      </c>
      <c r="I293" s="42" t="s">
        <v>22</v>
      </c>
    </row>
    <row r="294" customFormat="false" ht="12.75" hidden="false" customHeight="false" outlineLevel="0" collapsed="false">
      <c r="A294" s="40" t="n">
        <v>1415</v>
      </c>
      <c r="B294" s="2" t="s">
        <v>305</v>
      </c>
      <c r="C294" s="2" t="str">
        <f aca="false">IF(VLOOKUP(A294,Stations!$A$1:$D$5012,2,FALSE())="","",VLOOKUP(A294,Stations!$A$1:$D$5012,2,FALSE()))</f>
        <v>SLINN</v>
      </c>
      <c r="D294" s="41" t="n">
        <v>288.58</v>
      </c>
      <c r="E294" s="41" t="n">
        <v>274.84</v>
      </c>
      <c r="F294" s="41" t="n">
        <v>261.1</v>
      </c>
      <c r="G294" s="41" t="n">
        <v>302.32</v>
      </c>
      <c r="H294" s="41" t="n">
        <v>10.38</v>
      </c>
      <c r="I294" s="42" t="s">
        <v>22</v>
      </c>
    </row>
    <row r="295" customFormat="false" ht="12.75" hidden="false" customHeight="false" outlineLevel="0" collapsed="false">
      <c r="A295" s="40" t="n">
        <v>1416</v>
      </c>
      <c r="B295" s="2" t="s">
        <v>306</v>
      </c>
      <c r="C295" s="2" t="str">
        <f aca="false">IF(VLOOKUP(A295,Stations!$A$1:$D$5012,2,FALSE())="","",VLOOKUP(A295,Stations!$A$1:$D$5012,2,FALSE()))</f>
        <v>SLINW</v>
      </c>
      <c r="D295" s="41" t="n">
        <v>288.58</v>
      </c>
      <c r="E295" s="41" t="n">
        <v>274.84</v>
      </c>
      <c r="F295" s="41" t="n">
        <v>261.1</v>
      </c>
      <c r="G295" s="41" t="n">
        <v>302.32</v>
      </c>
      <c r="H295" s="41" t="n">
        <v>10.38</v>
      </c>
      <c r="I295" s="42" t="s">
        <v>22</v>
      </c>
    </row>
    <row r="296" customFormat="false" ht="12.75" hidden="false" customHeight="false" outlineLevel="0" collapsed="false">
      <c r="A296" s="40" t="n">
        <v>1417</v>
      </c>
      <c r="B296" s="2" t="s">
        <v>307</v>
      </c>
      <c r="C296" s="2" t="str">
        <f aca="false">IF(VLOOKUP(A296,Stations!$A$1:$D$5012,2,FALSE())="","",VLOOKUP(A296,Stations!$A$1:$D$5012,2,FALSE()))</f>
        <v>CLDSL</v>
      </c>
      <c r="D296" s="41" t="n">
        <v>288.58</v>
      </c>
      <c r="E296" s="41" t="n">
        <v>274.84</v>
      </c>
      <c r="F296" s="41" t="n">
        <v>261.1</v>
      </c>
      <c r="G296" s="41" t="n">
        <v>302.32</v>
      </c>
      <c r="H296" s="41" t="n">
        <v>10.38</v>
      </c>
      <c r="I296" s="42" t="s">
        <v>22</v>
      </c>
    </row>
    <row r="297" customFormat="false" ht="12.75" hidden="false" customHeight="false" outlineLevel="0" collapsed="false">
      <c r="A297" s="40" t="n">
        <v>1418</v>
      </c>
      <c r="B297" s="2" t="s">
        <v>308</v>
      </c>
      <c r="C297" s="2" t="str">
        <f aca="false">IF(VLOOKUP(A297,Stations!$A$1:$D$5012,2,FALSE())="","",VLOOKUP(A297,Stations!$A$1:$D$5012,2,FALSE()))</f>
        <v>HATLN</v>
      </c>
      <c r="D297" s="41" t="n">
        <v>288.58</v>
      </c>
      <c r="E297" s="41" t="n">
        <v>274.84</v>
      </c>
      <c r="F297" s="41" t="n">
        <v>261.1</v>
      </c>
      <c r="G297" s="41" t="n">
        <v>302.32</v>
      </c>
      <c r="H297" s="41" t="n">
        <v>10.38</v>
      </c>
      <c r="I297" s="42" t="s">
        <v>22</v>
      </c>
    </row>
    <row r="298" customFormat="false" ht="12.75" hidden="false" customHeight="false" outlineLevel="0" collapsed="false">
      <c r="A298" s="40" t="n">
        <v>1419</v>
      </c>
      <c r="B298" s="2" t="s">
        <v>309</v>
      </c>
      <c r="C298" s="2" t="str">
        <f aca="false">IF(VLOOKUP(A298,Stations!$A$1:$D$5012,2,FALSE())="","",VLOOKUP(A298,Stations!$A$1:$D$5012,2,FALSE()))</f>
        <v>MAKEN</v>
      </c>
      <c r="D298" s="41" t="n">
        <v>107.09</v>
      </c>
      <c r="E298" s="41" t="n">
        <v>101.99</v>
      </c>
      <c r="F298" s="41" t="n">
        <v>96.89</v>
      </c>
      <c r="G298" s="41" t="n">
        <v>112.19</v>
      </c>
      <c r="H298" s="41" t="n">
        <v>3.85</v>
      </c>
      <c r="I298" s="42" t="s">
        <v>28</v>
      </c>
    </row>
    <row r="299" customFormat="false" ht="12.75" hidden="false" customHeight="false" outlineLevel="0" collapsed="false">
      <c r="A299" s="40" t="n">
        <v>1423</v>
      </c>
      <c r="B299" s="2" t="s">
        <v>310</v>
      </c>
      <c r="C299" s="2" t="str">
        <f aca="false">IF(VLOOKUP(A299,Stations!$A$1:$D$5012,2,FALSE())="","",VLOOKUP(A299,Stations!$A$1:$D$5012,2,FALSE()))</f>
        <v>SUFLW</v>
      </c>
      <c r="D299" s="41" t="n">
        <v>117.38</v>
      </c>
      <c r="E299" s="41" t="n">
        <v>111.79</v>
      </c>
      <c r="F299" s="41" t="n">
        <v>106.2</v>
      </c>
      <c r="G299" s="41" t="n">
        <v>122.97</v>
      </c>
      <c r="H299" s="41" t="n">
        <v>4.22</v>
      </c>
      <c r="I299" s="42" t="s">
        <v>28</v>
      </c>
    </row>
    <row r="300" customFormat="false" ht="12.75" hidden="false" customHeight="false" outlineLevel="0" collapsed="false">
      <c r="A300" s="40" t="n">
        <v>1424</v>
      </c>
      <c r="B300" s="2" t="s">
        <v>311</v>
      </c>
      <c r="C300" s="2" t="str">
        <f aca="false">IF(VLOOKUP(A300,Stations!$A$1:$D$5012,2,FALSE())="","",VLOOKUP(A300,Stations!$A$1:$D$5012,2,FALSE()))</f>
        <v>ACDIA</v>
      </c>
      <c r="D300" s="41" t="n">
        <v>181.94</v>
      </c>
      <c r="E300" s="41" t="n">
        <v>173.28</v>
      </c>
      <c r="F300" s="41" t="n">
        <v>164.62</v>
      </c>
      <c r="G300" s="41" t="n">
        <v>190.61</v>
      </c>
      <c r="H300" s="41" t="n">
        <v>6.55</v>
      </c>
      <c r="I300" s="42" t="s">
        <v>22</v>
      </c>
    </row>
    <row r="301" customFormat="false" ht="12.75" hidden="false" customHeight="false" outlineLevel="0" collapsed="false">
      <c r="A301" s="40" t="n">
        <v>1427</v>
      </c>
      <c r="B301" s="2" t="s">
        <v>312</v>
      </c>
      <c r="C301" s="2" t="str">
        <f aca="false">IF(VLOOKUP(A301,Stations!$A$1:$D$5012,2,FALSE())="","",VLOOKUP(A301,Stations!$A$1:$D$5012,2,FALSE()))</f>
        <v>MIKWE</v>
      </c>
      <c r="D301" s="41" t="n">
        <v>271.22</v>
      </c>
      <c r="E301" s="41" t="n">
        <v>258.3</v>
      </c>
      <c r="F301" s="41" t="n">
        <v>245.39</v>
      </c>
      <c r="G301" s="41" t="n">
        <v>284.13</v>
      </c>
      <c r="H301" s="41" t="n">
        <v>9.76</v>
      </c>
      <c r="I301" s="42" t="s">
        <v>28</v>
      </c>
    </row>
    <row r="302" customFormat="false" ht="12.75" hidden="false" customHeight="false" outlineLevel="0" collapsed="false">
      <c r="A302" s="40" t="n">
        <v>1428</v>
      </c>
      <c r="B302" s="2" t="s">
        <v>313</v>
      </c>
      <c r="C302" s="2" t="str">
        <f aca="false">IF(VLOOKUP(A302,Stations!$A$1:$D$5012,2,FALSE())="","",VLOOKUP(A302,Stations!$A$1:$D$5012,2,FALSE()))</f>
        <v>WLNGD</v>
      </c>
      <c r="D302" s="41" t="n">
        <v>191.63</v>
      </c>
      <c r="E302" s="41" t="n">
        <v>182.5</v>
      </c>
      <c r="F302" s="41" t="n">
        <v>173.38</v>
      </c>
      <c r="G302" s="41" t="n">
        <v>200.75</v>
      </c>
      <c r="H302" s="41" t="n">
        <v>6.9</v>
      </c>
      <c r="I302" s="42" t="s">
        <v>22</v>
      </c>
    </row>
    <row r="303" customFormat="false" ht="12.75" hidden="false" customHeight="false" outlineLevel="0" collapsed="false">
      <c r="A303" s="40" t="n">
        <v>1430</v>
      </c>
      <c r="B303" s="2" t="s">
        <v>314</v>
      </c>
      <c r="C303" s="2" t="str">
        <f aca="false">IF(VLOOKUP(A303,Stations!$A$1:$D$5012,2,FALSE())="","",VLOOKUP(A303,Stations!$A$1:$D$5012,2,FALSE()))</f>
        <v>THORW</v>
      </c>
      <c r="D303" s="41" t="n">
        <v>244.07</v>
      </c>
      <c r="E303" s="41" t="n">
        <v>232.45</v>
      </c>
      <c r="F303" s="41" t="n">
        <v>220.83</v>
      </c>
      <c r="G303" s="41" t="n">
        <v>255.7</v>
      </c>
      <c r="H303" s="41" t="n">
        <v>8.78</v>
      </c>
      <c r="I303" s="42" t="s">
        <v>22</v>
      </c>
    </row>
    <row r="304" customFormat="false" ht="12.75" hidden="false" customHeight="false" outlineLevel="0" collapsed="false">
      <c r="A304" s="40" t="n">
        <v>1433</v>
      </c>
      <c r="B304" s="2" t="s">
        <v>315</v>
      </c>
      <c r="C304" s="2" t="str">
        <f aca="false">IF(VLOOKUP(A304,Stations!$A$1:$D$5012,2,FALSE())="","",VLOOKUP(A304,Stations!$A$1:$D$5012,2,FALSE()))</f>
        <v>COUIW</v>
      </c>
      <c r="D304" s="41" t="n">
        <v>136.44</v>
      </c>
      <c r="E304" s="41" t="n">
        <v>129.94</v>
      </c>
      <c r="F304" s="41" t="n">
        <v>123.44</v>
      </c>
      <c r="G304" s="41" t="n">
        <v>142.93</v>
      </c>
      <c r="H304" s="41" t="n">
        <v>4.91</v>
      </c>
      <c r="I304" s="42" t="s">
        <v>28</v>
      </c>
    </row>
    <row r="305" customFormat="false" ht="12.75" hidden="false" customHeight="false" outlineLevel="0" collapsed="false">
      <c r="A305" s="40" t="n">
        <v>1434</v>
      </c>
      <c r="B305" s="2" t="s">
        <v>316</v>
      </c>
      <c r="C305" s="2" t="str">
        <f aca="false">IF(VLOOKUP(A305,Stations!$A$1:$D$5012,2,FALSE())="","",VLOOKUP(A305,Stations!$A$1:$D$5012,2,FALSE()))</f>
        <v>CHISM</v>
      </c>
      <c r="D305" s="41" t="n">
        <v>288.58</v>
      </c>
      <c r="E305" s="41" t="n">
        <v>274.84</v>
      </c>
      <c r="F305" s="41" t="n">
        <v>261.1</v>
      </c>
      <c r="G305" s="41" t="n">
        <v>302.32</v>
      </c>
      <c r="H305" s="41" t="n">
        <v>10.38</v>
      </c>
      <c r="I305" s="42" t="s">
        <v>22</v>
      </c>
    </row>
    <row r="306" customFormat="false" ht="12.75" hidden="false" customHeight="false" outlineLevel="0" collapsed="false">
      <c r="A306" s="40" t="n">
        <v>1435</v>
      </c>
      <c r="B306" s="2" t="s">
        <v>317</v>
      </c>
      <c r="C306" s="2" t="str">
        <f aca="false">IF(VLOOKUP(A306,Stations!$A$1:$D$5012,2,FALSE())="","",VLOOKUP(A306,Stations!$A$1:$D$5012,2,FALSE()))</f>
        <v>GEMXS</v>
      </c>
      <c r="D306" s="41" t="n">
        <v>107.09</v>
      </c>
      <c r="E306" s="41" t="n">
        <v>101.99</v>
      </c>
      <c r="F306" s="41" t="n">
        <v>96.89</v>
      </c>
      <c r="G306" s="41" t="n">
        <v>112.19</v>
      </c>
      <c r="H306" s="41" t="n">
        <v>3.85</v>
      </c>
      <c r="I306" s="42" t="s">
        <v>28</v>
      </c>
    </row>
    <row r="307" customFormat="false" ht="12.75" hidden="false" customHeight="false" outlineLevel="0" collapsed="false">
      <c r="A307" s="40" t="n">
        <v>1436</v>
      </c>
      <c r="B307" s="2" t="s">
        <v>318</v>
      </c>
      <c r="C307" s="2" t="str">
        <f aca="false">IF(VLOOKUP(A307,Stations!$A$1:$D$5012,2,FALSE())="","",VLOOKUP(A307,Stations!$A$1:$D$5012,2,FALSE()))</f>
        <v>HUSXN</v>
      </c>
      <c r="D307" s="41" t="n">
        <v>107.09</v>
      </c>
      <c r="E307" s="41" t="n">
        <v>101.99</v>
      </c>
      <c r="F307" s="41" t="n">
        <v>96.89</v>
      </c>
      <c r="G307" s="41" t="n">
        <v>112.19</v>
      </c>
      <c r="H307" s="41" t="n">
        <v>3.85</v>
      </c>
      <c r="I307" s="42" t="s">
        <v>28</v>
      </c>
    </row>
    <row r="308" customFormat="false" ht="12.75" hidden="false" customHeight="false" outlineLevel="0" collapsed="false">
      <c r="A308" s="40" t="n">
        <v>1437</v>
      </c>
      <c r="B308" s="2" t="s">
        <v>319</v>
      </c>
      <c r="C308" s="2" t="str">
        <f aca="false">IF(VLOOKUP(A308,Stations!$A$1:$D$5012,2,FALSE())="","",VLOOKUP(A308,Stations!$A$1:$D$5012,2,FALSE()))</f>
        <v>RICNW</v>
      </c>
      <c r="D308" s="41" t="n">
        <v>121.29</v>
      </c>
      <c r="E308" s="41" t="n">
        <v>115.51</v>
      </c>
      <c r="F308" s="41" t="n">
        <v>109.73</v>
      </c>
      <c r="G308" s="41" t="n">
        <v>127.06</v>
      </c>
      <c r="H308" s="41" t="n">
        <v>4.36</v>
      </c>
      <c r="I308" s="42" t="s">
        <v>28</v>
      </c>
    </row>
    <row r="309" customFormat="false" ht="12.75" hidden="false" customHeight="false" outlineLevel="0" collapsed="false">
      <c r="A309" s="40" t="n">
        <v>1439</v>
      </c>
      <c r="B309" s="2" t="s">
        <v>320</v>
      </c>
      <c r="C309" s="2" t="str">
        <f aca="false">IF(VLOOKUP(A309,Stations!$A$1:$D$5012,2,FALSE())="","",VLOOKUP(A309,Stations!$A$1:$D$5012,2,FALSE()))</f>
        <v>HISLR</v>
      </c>
      <c r="D309" s="41" t="n">
        <v>122.15</v>
      </c>
      <c r="E309" s="41" t="n">
        <v>116.33</v>
      </c>
      <c r="F309" s="41" t="n">
        <v>110.51</v>
      </c>
      <c r="G309" s="41" t="n">
        <v>127.96</v>
      </c>
      <c r="H309" s="41" t="n">
        <v>4.4</v>
      </c>
      <c r="I309" s="42" t="s">
        <v>22</v>
      </c>
    </row>
    <row r="310" customFormat="false" ht="12.75" hidden="false" customHeight="false" outlineLevel="0" collapsed="false">
      <c r="A310" s="40" t="n">
        <v>1440</v>
      </c>
      <c r="B310" s="2" t="s">
        <v>321</v>
      </c>
      <c r="C310" s="2" t="str">
        <f aca="false">IF(VLOOKUP(A310,Stations!$A$1:$D$5012,2,FALSE())="","",VLOOKUP(A310,Stations!$A$1:$D$5012,2,FALSE()))</f>
        <v>TAPLO</v>
      </c>
      <c r="D310" s="41" t="n">
        <v>107.09</v>
      </c>
      <c r="E310" s="41" t="n">
        <v>101.99</v>
      </c>
      <c r="F310" s="41" t="n">
        <v>96.89</v>
      </c>
      <c r="G310" s="41" t="n">
        <v>112.19</v>
      </c>
      <c r="H310" s="41" t="n">
        <v>3.85</v>
      </c>
      <c r="I310" s="42" t="s">
        <v>22</v>
      </c>
    </row>
    <row r="311" customFormat="false" ht="12.75" hidden="false" customHeight="false" outlineLevel="0" collapsed="false">
      <c r="A311" s="40" t="n">
        <v>1441</v>
      </c>
      <c r="B311" s="2" t="s">
        <v>322</v>
      </c>
      <c r="C311" s="2" t="str">
        <f aca="false">IF(VLOOKUP(A311,Stations!$A$1:$D$5012,2,FALSE())="","",VLOOKUP(A311,Stations!$A$1:$D$5012,2,FALSE()))</f>
        <v>IRISH</v>
      </c>
      <c r="D311" s="41" t="n">
        <v>288.58</v>
      </c>
      <c r="E311" s="41" t="n">
        <v>274.84</v>
      </c>
      <c r="F311" s="41" t="n">
        <v>261.1</v>
      </c>
      <c r="G311" s="41" t="n">
        <v>302.32</v>
      </c>
      <c r="H311" s="41" t="n">
        <v>10.38</v>
      </c>
      <c r="I311" s="42" t="s">
        <v>22</v>
      </c>
    </row>
    <row r="312" customFormat="false" ht="12.75" hidden="false" customHeight="false" outlineLevel="0" collapsed="false">
      <c r="A312" s="40" t="n">
        <v>1442</v>
      </c>
      <c r="B312" s="2" t="s">
        <v>323</v>
      </c>
      <c r="C312" s="2" t="str">
        <f aca="false">IF(VLOOKUP(A312,Stations!$A$1:$D$5012,2,FALSE())="","",VLOOKUP(A312,Stations!$A$1:$D$5012,2,FALSE()))</f>
        <v>TRAVX</v>
      </c>
      <c r="D312" s="41" t="n">
        <v>107.09</v>
      </c>
      <c r="E312" s="41" t="n">
        <v>101.99</v>
      </c>
      <c r="F312" s="41" t="n">
        <v>96.89</v>
      </c>
      <c r="G312" s="41" t="n">
        <v>112.19</v>
      </c>
      <c r="H312" s="41" t="n">
        <v>3.85</v>
      </c>
      <c r="I312" s="42" t="s">
        <v>28</v>
      </c>
    </row>
    <row r="313" customFormat="false" ht="12.75" hidden="false" customHeight="false" outlineLevel="0" collapsed="false">
      <c r="A313" s="40" t="n">
        <v>1443</v>
      </c>
      <c r="B313" s="2" t="s">
        <v>324</v>
      </c>
      <c r="C313" s="2" t="str">
        <f aca="false">IF(VLOOKUP(A313,Stations!$A$1:$D$5012,2,FALSE())="","",VLOOKUP(A313,Stations!$A$1:$D$5012,2,FALSE()))</f>
        <v>CALLW</v>
      </c>
      <c r="D313" s="41" t="n">
        <v>219.01</v>
      </c>
      <c r="E313" s="41" t="n">
        <v>208.58</v>
      </c>
      <c r="F313" s="41" t="n">
        <v>198.15</v>
      </c>
      <c r="G313" s="41" t="n">
        <v>229.44</v>
      </c>
      <c r="H313" s="41" t="n">
        <v>7.88</v>
      </c>
      <c r="I313" s="42" t="s">
        <v>22</v>
      </c>
    </row>
    <row r="314" customFormat="false" ht="12.75" hidden="false" customHeight="false" outlineLevel="0" collapsed="false">
      <c r="A314" s="40" t="n">
        <v>1444</v>
      </c>
      <c r="B314" s="2" t="s">
        <v>325</v>
      </c>
      <c r="C314" s="2" t="str">
        <f aca="false">IF(VLOOKUP(A314,Stations!$A$1:$D$5012,2,FALSE())="","",VLOOKUP(A314,Stations!$A$1:$D$5012,2,FALSE()))</f>
        <v>HARDY</v>
      </c>
      <c r="D314" s="41" t="n">
        <v>253.93</v>
      </c>
      <c r="E314" s="41" t="n">
        <v>241.84</v>
      </c>
      <c r="F314" s="41" t="n">
        <v>229.75</v>
      </c>
      <c r="G314" s="41" t="n">
        <v>266.02</v>
      </c>
      <c r="H314" s="41" t="n">
        <v>9.14</v>
      </c>
      <c r="I314" s="42" t="s">
        <v>22</v>
      </c>
    </row>
    <row r="315" customFormat="false" ht="12.75" hidden="false" customHeight="false" outlineLevel="0" collapsed="false">
      <c r="A315" s="40" t="n">
        <v>1446</v>
      </c>
      <c r="B315" s="2" t="s">
        <v>326</v>
      </c>
      <c r="C315" s="2" t="str">
        <f aca="false">IF(VLOOKUP(A315,Stations!$A$1:$D$5012,2,FALSE())="","",VLOOKUP(A315,Stations!$A$1:$D$5012,2,FALSE()))</f>
        <v>KIRBY</v>
      </c>
      <c r="D315" s="41" t="n">
        <v>288.58</v>
      </c>
      <c r="E315" s="41" t="n">
        <v>274.84</v>
      </c>
      <c r="F315" s="41" t="n">
        <v>261.1</v>
      </c>
      <c r="G315" s="41" t="n">
        <v>302.32</v>
      </c>
      <c r="H315" s="41" t="n">
        <v>10.38</v>
      </c>
      <c r="I315" s="42" t="s">
        <v>22</v>
      </c>
    </row>
    <row r="316" customFormat="false" ht="12.75" hidden="false" customHeight="false" outlineLevel="0" collapsed="false">
      <c r="A316" s="40" t="n">
        <v>1447</v>
      </c>
      <c r="B316" s="2" t="s">
        <v>327</v>
      </c>
      <c r="C316" s="2" t="str">
        <f aca="false">IF(VLOOKUP(A316,Stations!$A$1:$D$5012,2,FALSE())="","",VLOOKUP(A316,Stations!$A$1:$D$5012,2,FALSE()))</f>
        <v>SEICK</v>
      </c>
      <c r="D316" s="41" t="n">
        <v>107.09</v>
      </c>
      <c r="E316" s="41" t="n">
        <v>101.99</v>
      </c>
      <c r="F316" s="41" t="n">
        <v>96.89</v>
      </c>
      <c r="G316" s="41" t="n">
        <v>112.19</v>
      </c>
      <c r="H316" s="41" t="n">
        <v>3.85</v>
      </c>
      <c r="I316" s="42" t="s">
        <v>28</v>
      </c>
    </row>
    <row r="317" customFormat="false" ht="12.75" hidden="false" customHeight="false" outlineLevel="0" collapsed="false">
      <c r="A317" s="40" t="n">
        <v>1448</v>
      </c>
      <c r="B317" s="2" t="s">
        <v>328</v>
      </c>
      <c r="C317" s="2" t="str">
        <f aca="false">IF(VLOOKUP(A317,Stations!$A$1:$D$5012,2,FALSE())="","",VLOOKUP(A317,Stations!$A$1:$D$5012,2,FALSE()))</f>
        <v>GRACK</v>
      </c>
      <c r="D317" s="41" t="n">
        <v>140.76</v>
      </c>
      <c r="E317" s="41" t="n">
        <v>134.06</v>
      </c>
      <c r="F317" s="41" t="n">
        <v>127.36</v>
      </c>
      <c r="G317" s="41" t="n">
        <v>147.47</v>
      </c>
      <c r="H317" s="41" t="n">
        <v>5.07</v>
      </c>
      <c r="I317" s="42" t="s">
        <v>28</v>
      </c>
    </row>
    <row r="318" customFormat="false" ht="12.75" hidden="false" customHeight="false" outlineLevel="0" collapsed="false">
      <c r="A318" s="40" t="n">
        <v>1449</v>
      </c>
      <c r="B318" s="2" t="s">
        <v>329</v>
      </c>
      <c r="C318" s="2" t="str">
        <f aca="false">IF(VLOOKUP(A318,Stations!$A$1:$D$5012,2,FALSE())="","",VLOOKUP(A318,Stations!$A$1:$D$5012,2,FALSE()))</f>
        <v>KIRBN</v>
      </c>
      <c r="D318" s="41" t="n">
        <v>288.58</v>
      </c>
      <c r="E318" s="41" t="n">
        <v>274.84</v>
      </c>
      <c r="F318" s="41" t="n">
        <v>261.1</v>
      </c>
      <c r="G318" s="41" t="n">
        <v>302.32</v>
      </c>
      <c r="H318" s="41" t="n">
        <v>10.38</v>
      </c>
      <c r="I318" s="42" t="s">
        <v>22</v>
      </c>
    </row>
    <row r="319" customFormat="false" ht="12.75" hidden="false" customHeight="false" outlineLevel="0" collapsed="false">
      <c r="A319" s="40" t="n">
        <v>1452</v>
      </c>
      <c r="B319" s="2" t="s">
        <v>330</v>
      </c>
      <c r="C319" s="2" t="str">
        <f aca="false">IF(VLOOKUP(A319,Stations!$A$1:$D$5012,2,FALSE())="","",VLOOKUP(A319,Stations!$A$1:$D$5012,2,FALSE()))</f>
        <v>GDFAR</v>
      </c>
      <c r="D319" s="41" t="n">
        <v>240.3</v>
      </c>
      <c r="E319" s="41" t="n">
        <v>228.86</v>
      </c>
      <c r="F319" s="41" t="n">
        <v>217.42</v>
      </c>
      <c r="G319" s="41" t="n">
        <v>251.75</v>
      </c>
      <c r="H319" s="41" t="n">
        <v>8.65</v>
      </c>
      <c r="I319" s="42" t="s">
        <v>81</v>
      </c>
    </row>
    <row r="320" customFormat="false" ht="12.75" hidden="false" customHeight="false" outlineLevel="0" collapsed="false">
      <c r="A320" s="40" t="n">
        <v>1454</v>
      </c>
      <c r="B320" s="2" t="s">
        <v>331</v>
      </c>
      <c r="C320" s="2" t="str">
        <f aca="false">IF(VLOOKUP(A320,Stations!$A$1:$D$5012,2,FALSE())="","",VLOOKUP(A320,Stations!$A$1:$D$5012,2,FALSE()))</f>
        <v>CLYDX</v>
      </c>
      <c r="D320" s="41" t="n">
        <v>288.58</v>
      </c>
      <c r="E320" s="41" t="n">
        <v>274.84</v>
      </c>
      <c r="F320" s="41" t="n">
        <v>261.1</v>
      </c>
      <c r="G320" s="41" t="n">
        <v>302.32</v>
      </c>
      <c r="H320" s="41" t="n">
        <v>10.38</v>
      </c>
      <c r="I320" s="42" t="s">
        <v>22</v>
      </c>
    </row>
    <row r="321" customFormat="false" ht="12.75" hidden="false" customHeight="false" outlineLevel="0" collapsed="false">
      <c r="A321" s="40" t="n">
        <v>1456</v>
      </c>
      <c r="B321" s="2" t="s">
        <v>332</v>
      </c>
      <c r="C321" s="2" t="str">
        <f aca="false">IF(VLOOKUP(A321,Stations!$A$1:$D$5012,2,FALSE())="","",VLOOKUP(A321,Stations!$A$1:$D$5012,2,FALSE()))</f>
        <v>GLEND</v>
      </c>
      <c r="D321" s="41" t="n">
        <v>288.58</v>
      </c>
      <c r="E321" s="41" t="n">
        <v>274.84</v>
      </c>
      <c r="F321" s="41" t="n">
        <v>261.1</v>
      </c>
      <c r="G321" s="41" t="n">
        <v>302.32</v>
      </c>
      <c r="H321" s="41" t="n">
        <v>10.38</v>
      </c>
      <c r="I321" s="42" t="s">
        <v>22</v>
      </c>
    </row>
    <row r="322" customFormat="false" ht="12.75" hidden="false" customHeight="false" outlineLevel="0" collapsed="false">
      <c r="A322" s="40" t="n">
        <v>1457</v>
      </c>
      <c r="B322" s="2" t="s">
        <v>333</v>
      </c>
      <c r="C322" s="2" t="str">
        <f aca="false">IF(VLOOKUP(A322,Stations!$A$1:$D$5012,2,FALSE())="","",VLOOKUP(A322,Stations!$A$1:$D$5012,2,FALSE()))</f>
        <v>MITUS</v>
      </c>
      <c r="D322" s="41" t="n">
        <v>288.58</v>
      </c>
      <c r="E322" s="41" t="n">
        <v>274.84</v>
      </c>
      <c r="F322" s="41" t="n">
        <v>261.1</v>
      </c>
      <c r="G322" s="41" t="n">
        <v>302.32</v>
      </c>
      <c r="H322" s="41" t="n">
        <v>10.38</v>
      </c>
      <c r="I322" s="42" t="s">
        <v>22</v>
      </c>
    </row>
    <row r="323" customFormat="false" ht="12.75" hidden="false" customHeight="false" outlineLevel="0" collapsed="false">
      <c r="A323" s="40" t="n">
        <v>1458</v>
      </c>
      <c r="B323" s="2" t="s">
        <v>334</v>
      </c>
      <c r="C323" s="2" t="str">
        <f aca="false">IF(VLOOKUP(A323,Stations!$A$1:$D$5012,2,FALSE())="","",VLOOKUP(A323,Stations!$A$1:$D$5012,2,FALSE()))</f>
        <v>MORIX</v>
      </c>
      <c r="D323" s="41" t="n">
        <v>183.06</v>
      </c>
      <c r="E323" s="41" t="n">
        <v>174.34</v>
      </c>
      <c r="F323" s="41" t="n">
        <v>165.62</v>
      </c>
      <c r="G323" s="41" t="n">
        <v>191.77</v>
      </c>
      <c r="H323" s="41" t="n">
        <v>6.59</v>
      </c>
      <c r="I323" s="42" t="s">
        <v>28</v>
      </c>
    </row>
    <row r="324" customFormat="false" ht="12.75" hidden="false" customHeight="false" outlineLevel="0" collapsed="false">
      <c r="A324" s="40" t="n">
        <v>1459</v>
      </c>
      <c r="B324" s="2" t="s">
        <v>335</v>
      </c>
      <c r="C324" s="2" t="s">
        <v>336</v>
      </c>
      <c r="D324" s="41" t="n">
        <v>288.58</v>
      </c>
      <c r="E324" s="41" t="n">
        <v>274.84</v>
      </c>
      <c r="F324" s="41" t="n">
        <v>261.1</v>
      </c>
      <c r="G324" s="41" t="n">
        <v>302.32</v>
      </c>
      <c r="H324" s="41" t="n">
        <v>10.38</v>
      </c>
      <c r="I324" s="42" t="s">
        <v>22</v>
      </c>
    </row>
    <row r="325" customFormat="false" ht="12.75" hidden="false" customHeight="false" outlineLevel="0" collapsed="false">
      <c r="A325" s="40" t="n">
        <v>1460</v>
      </c>
      <c r="B325" s="2" t="s">
        <v>337</v>
      </c>
      <c r="C325" s="2" t="str">
        <f aca="false">IF(VLOOKUP(A325,Stations!$A$1:$D$5012,2,FALSE())="","",VLOOKUP(A325,Stations!$A$1:$D$5012,2,FALSE()))</f>
        <v>MORCB</v>
      </c>
      <c r="D325" s="41" t="n">
        <v>288.58</v>
      </c>
      <c r="E325" s="41" t="n">
        <v>274.84</v>
      </c>
      <c r="F325" s="41" t="n">
        <v>261.1</v>
      </c>
      <c r="G325" s="41" t="n">
        <v>302.32</v>
      </c>
      <c r="H325" s="41" t="n">
        <v>10.38</v>
      </c>
      <c r="I325" s="42" t="s">
        <v>22</v>
      </c>
    </row>
    <row r="326" customFormat="false" ht="12.75" hidden="false" customHeight="false" outlineLevel="0" collapsed="false">
      <c r="A326" s="40" t="n">
        <v>1461</v>
      </c>
      <c r="B326" s="2" t="s">
        <v>338</v>
      </c>
      <c r="C326" s="2" t="str">
        <f aca="false">IF(VLOOKUP(A326,Stations!$A$1:$D$5012,2,FALSE())="","",VLOOKUP(A326,Stations!$A$1:$D$5012,2,FALSE()))</f>
        <v>ROSMN</v>
      </c>
      <c r="D326" s="41" t="n">
        <v>107.09</v>
      </c>
      <c r="E326" s="41" t="n">
        <v>101.99</v>
      </c>
      <c r="F326" s="41" t="n">
        <v>96.89</v>
      </c>
      <c r="G326" s="41" t="n">
        <v>112.19</v>
      </c>
      <c r="H326" s="41" t="n">
        <v>3.85</v>
      </c>
      <c r="I326" s="42" t="s">
        <v>28</v>
      </c>
    </row>
    <row r="327" customFormat="false" ht="12.75" hidden="false" customHeight="false" outlineLevel="0" collapsed="false">
      <c r="A327" s="40" t="n">
        <v>1462</v>
      </c>
      <c r="B327" s="2" t="s">
        <v>339</v>
      </c>
      <c r="C327" s="2" t="str">
        <f aca="false">IF(VLOOKUP(A327,Stations!$A$1:$D$5012,2,FALSE())="","",VLOOKUP(A327,Stations!$A$1:$D$5012,2,FALSE()))</f>
        <v>KARRX</v>
      </c>
      <c r="D327" s="41" t="n">
        <v>178.03</v>
      </c>
      <c r="E327" s="41" t="n">
        <v>169.55</v>
      </c>
      <c r="F327" s="41" t="n">
        <v>161.07</v>
      </c>
      <c r="G327" s="41" t="n">
        <v>186.51</v>
      </c>
      <c r="H327" s="41" t="n">
        <v>6.41</v>
      </c>
      <c r="I327" s="42" t="s">
        <v>81</v>
      </c>
    </row>
    <row r="328" customFormat="false" ht="12.75" hidden="false" customHeight="false" outlineLevel="0" collapsed="false">
      <c r="A328" s="40" t="n">
        <v>1464</v>
      </c>
      <c r="B328" s="2" t="s">
        <v>340</v>
      </c>
      <c r="C328" s="2" t="str">
        <f aca="false">IF(VLOOKUP(A328,Stations!$A$1:$D$5012,2,FALSE())="","",VLOOKUP(A328,Stations!$A$1:$D$5012,2,FALSE()))</f>
        <v>VILNA</v>
      </c>
      <c r="D328" s="41" t="n">
        <v>288.58</v>
      </c>
      <c r="E328" s="41" t="n">
        <v>274.84</v>
      </c>
      <c r="F328" s="41" t="n">
        <v>261.1</v>
      </c>
      <c r="G328" s="41" t="n">
        <v>302.32</v>
      </c>
      <c r="H328" s="41" t="n">
        <v>10.38</v>
      </c>
      <c r="I328" s="42" t="s">
        <v>22</v>
      </c>
    </row>
    <row r="329" customFormat="false" ht="12.75" hidden="false" customHeight="false" outlineLevel="0" collapsed="false">
      <c r="A329" s="40" t="n">
        <v>1465</v>
      </c>
      <c r="B329" s="2" t="s">
        <v>341</v>
      </c>
      <c r="C329" s="2" t="str">
        <f aca="false">IF(VLOOKUP(A329,Stations!$A$1:$D$5012,2,FALSE())="","",VLOOKUP(A329,Stations!$A$1:$D$5012,2,FALSE()))</f>
        <v>LONBT</v>
      </c>
      <c r="D329" s="41" t="n">
        <v>187.98</v>
      </c>
      <c r="E329" s="41" t="n">
        <v>179.03</v>
      </c>
      <c r="F329" s="41" t="n">
        <v>170.08</v>
      </c>
      <c r="G329" s="41" t="n">
        <v>196.93</v>
      </c>
      <c r="H329" s="41" t="n">
        <v>6.76</v>
      </c>
      <c r="I329" s="42" t="s">
        <v>22</v>
      </c>
    </row>
    <row r="330" customFormat="false" ht="12.75" hidden="false" customHeight="false" outlineLevel="0" collapsed="false">
      <c r="A330" s="40" t="n">
        <v>1466</v>
      </c>
      <c r="B330" s="2" t="s">
        <v>342</v>
      </c>
      <c r="C330" s="2" t="str">
        <f aca="false">IF(VLOOKUP(A330,Stations!$A$1:$D$5012,2,FALSE())="","",VLOOKUP(A330,Stations!$A$1:$D$5012,2,FALSE()))</f>
        <v>ROSMY</v>
      </c>
      <c r="D330" s="41" t="n">
        <v>107.09</v>
      </c>
      <c r="E330" s="41" t="n">
        <v>101.99</v>
      </c>
      <c r="F330" s="41" t="n">
        <v>96.89</v>
      </c>
      <c r="G330" s="41" t="n">
        <v>112.19</v>
      </c>
      <c r="H330" s="41" t="n">
        <v>3.85</v>
      </c>
      <c r="I330" s="42" t="s">
        <v>28</v>
      </c>
    </row>
    <row r="331" customFormat="false" ht="12.75" hidden="false" customHeight="false" outlineLevel="0" collapsed="false">
      <c r="A331" s="40" t="n">
        <v>1467</v>
      </c>
      <c r="B331" s="2" t="s">
        <v>343</v>
      </c>
      <c r="C331" s="2" t="str">
        <f aca="false">IF(VLOOKUP(A331,Stations!$A$1:$D$5012,2,FALSE())="","",VLOOKUP(A331,Stations!$A$1:$D$5012,2,FALSE()))</f>
        <v>EDWDS</v>
      </c>
      <c r="D331" s="41" t="n">
        <v>213.16</v>
      </c>
      <c r="E331" s="41" t="n">
        <v>203.01</v>
      </c>
      <c r="F331" s="41" t="n">
        <v>192.86</v>
      </c>
      <c r="G331" s="41" t="n">
        <v>223.31</v>
      </c>
      <c r="H331" s="41" t="n">
        <v>7.67</v>
      </c>
      <c r="I331" s="42" t="s">
        <v>22</v>
      </c>
    </row>
    <row r="332" customFormat="false" ht="12.75" hidden="false" customHeight="false" outlineLevel="0" collapsed="false">
      <c r="A332" s="40" t="n">
        <v>1468</v>
      </c>
      <c r="B332" s="2" t="s">
        <v>344</v>
      </c>
      <c r="C332" s="2" t="str">
        <f aca="false">IF(VLOOKUP(A332,Stations!$A$1:$D$5012,2,FALSE())="","",VLOOKUP(A332,Stations!$A$1:$D$5012,2,FALSE()))</f>
        <v>ROSAL</v>
      </c>
      <c r="D332" s="41" t="n">
        <v>152.83</v>
      </c>
      <c r="E332" s="41" t="n">
        <v>145.55</v>
      </c>
      <c r="F332" s="41" t="n">
        <v>138.27</v>
      </c>
      <c r="G332" s="41" t="n">
        <v>160.11</v>
      </c>
      <c r="H332" s="41" t="n">
        <v>5.5</v>
      </c>
      <c r="I332" s="42" t="s">
        <v>22</v>
      </c>
    </row>
    <row r="333" customFormat="false" ht="12.75" hidden="false" customHeight="false" outlineLevel="0" collapsed="false">
      <c r="A333" s="40" t="n">
        <v>1469</v>
      </c>
      <c r="B333" s="2" t="s">
        <v>345</v>
      </c>
      <c r="C333" s="2" t="str">
        <f aca="false">IF(VLOOKUP(A333,Stations!$A$1:$D$5012,2,FALSE())="","",VLOOKUP(A333,Stations!$A$1:$D$5012,2,FALSE()))</f>
        <v>ANDRX</v>
      </c>
      <c r="D333" s="41" t="n">
        <v>185.89</v>
      </c>
      <c r="E333" s="41" t="n">
        <v>177.04</v>
      </c>
      <c r="F333" s="41" t="n">
        <v>168.19</v>
      </c>
      <c r="G333" s="41" t="n">
        <v>194.74</v>
      </c>
      <c r="H333" s="41" t="n">
        <v>6.69</v>
      </c>
      <c r="I333" s="42" t="s">
        <v>22</v>
      </c>
    </row>
    <row r="334" customFormat="false" ht="12.75" hidden="false" customHeight="false" outlineLevel="0" collapsed="false">
      <c r="A334" s="40" t="n">
        <v>1474</v>
      </c>
      <c r="B334" s="2" t="s">
        <v>346</v>
      </c>
      <c r="C334" s="2" t="str">
        <f aca="false">IF(VLOOKUP(A334,Stations!$A$1:$D$5012,2,FALSE())="","",VLOOKUP(A334,Stations!$A$1:$D$5012,2,FALSE()))</f>
        <v>BINDW</v>
      </c>
      <c r="D334" s="41" t="n">
        <v>172.76</v>
      </c>
      <c r="E334" s="41" t="n">
        <v>164.53</v>
      </c>
      <c r="F334" s="41" t="n">
        <v>156.3</v>
      </c>
      <c r="G334" s="41" t="n">
        <v>180.98</v>
      </c>
      <c r="H334" s="41" t="n">
        <v>6.22</v>
      </c>
      <c r="I334" s="42" t="s">
        <v>22</v>
      </c>
    </row>
    <row r="335" customFormat="false" ht="12.75" hidden="false" customHeight="false" outlineLevel="0" collapsed="false">
      <c r="A335" s="40" t="n">
        <v>1476</v>
      </c>
      <c r="B335" s="2" t="s">
        <v>347</v>
      </c>
      <c r="C335" s="2" t="str">
        <f aca="false">IF(VLOOKUP(A335,Stations!$A$1:$D$5012,2,FALSE())="","",VLOOKUP(A335,Stations!$A$1:$D$5012,2,FALSE()))</f>
        <v>DEMIT</v>
      </c>
      <c r="D335" s="41" t="n">
        <v>261.52</v>
      </c>
      <c r="E335" s="41" t="n">
        <v>249.07</v>
      </c>
      <c r="F335" s="41" t="n">
        <v>236.62</v>
      </c>
      <c r="G335" s="41" t="n">
        <v>273.98</v>
      </c>
      <c r="H335" s="41" t="n">
        <v>9.41</v>
      </c>
      <c r="I335" s="42" t="s">
        <v>81</v>
      </c>
    </row>
    <row r="336" customFormat="false" ht="12.75" hidden="false" customHeight="false" outlineLevel="0" collapsed="false">
      <c r="A336" s="40" t="n">
        <v>1479</v>
      </c>
      <c r="B336" s="2" t="s">
        <v>348</v>
      </c>
      <c r="C336" s="2" t="str">
        <f aca="false">IF(VLOOKUP(A336,Stations!$A$1:$D$5012,2,FALSE())="","",VLOOKUP(A336,Stations!$A$1:$D$5012,2,FALSE()))</f>
        <v>HYTHX</v>
      </c>
      <c r="D336" s="41" t="n">
        <v>249.93</v>
      </c>
      <c r="E336" s="41" t="n">
        <v>238.03</v>
      </c>
      <c r="F336" s="41" t="n">
        <v>226.13</v>
      </c>
      <c r="G336" s="41" t="n">
        <v>261.83</v>
      </c>
      <c r="H336" s="41" t="n">
        <v>8.99</v>
      </c>
      <c r="I336" s="42" t="s">
        <v>81</v>
      </c>
    </row>
    <row r="337" customFormat="false" ht="12.75" hidden="false" customHeight="false" outlineLevel="0" collapsed="false">
      <c r="A337" s="40" t="n">
        <v>1480</v>
      </c>
      <c r="B337" s="2" t="s">
        <v>349</v>
      </c>
      <c r="C337" s="2" t="str">
        <f aca="false">IF(VLOOKUP(A337,Stations!$A$1:$D$5012,2,FALSE())="","",VLOOKUP(A337,Stations!$A$1:$D$5012,2,FALSE()))</f>
        <v>GLECH</v>
      </c>
      <c r="D337" s="41" t="n">
        <v>191.38</v>
      </c>
      <c r="E337" s="41" t="n">
        <v>182.27</v>
      </c>
      <c r="F337" s="41" t="n">
        <v>173.16</v>
      </c>
      <c r="G337" s="41" t="n">
        <v>200.5</v>
      </c>
      <c r="H337" s="41" t="n">
        <v>6.89</v>
      </c>
      <c r="I337" s="42" t="s">
        <v>28</v>
      </c>
    </row>
    <row r="338" customFormat="false" ht="12.75" hidden="false" customHeight="false" outlineLevel="0" collapsed="false">
      <c r="A338" s="40" t="n">
        <v>1482</v>
      </c>
      <c r="B338" s="2" t="s">
        <v>350</v>
      </c>
      <c r="C338" s="2" t="str">
        <f aca="false">IF(VLOOKUP(A338,Stations!$A$1:$D$5012,2,FALSE())="","",VLOOKUP(A338,Stations!$A$1:$D$5012,2,FALSE()))</f>
        <v>GRAHM</v>
      </c>
      <c r="D338" s="41" t="n">
        <v>288.58</v>
      </c>
      <c r="E338" s="41" t="n">
        <v>274.84</v>
      </c>
      <c r="F338" s="41" t="n">
        <v>261.1</v>
      </c>
      <c r="G338" s="41" t="n">
        <v>302.32</v>
      </c>
      <c r="H338" s="41" t="n">
        <v>10.38</v>
      </c>
      <c r="I338" s="42" t="s">
        <v>22</v>
      </c>
    </row>
    <row r="339" customFormat="false" ht="12.75" hidden="false" customHeight="false" outlineLevel="0" collapsed="false">
      <c r="A339" s="40" t="n">
        <v>1483</v>
      </c>
      <c r="B339" s="2" t="s">
        <v>351</v>
      </c>
      <c r="C339" s="2" t="str">
        <f aca="false">IF(VLOOKUP(A339,Stations!$A$1:$D$5012,2,FALSE())="","",VLOOKUP(A339,Stations!$A$1:$D$5012,2,FALSE()))</f>
        <v>KENTX</v>
      </c>
      <c r="D339" s="41" t="n">
        <v>288.58</v>
      </c>
      <c r="E339" s="41" t="n">
        <v>274.84</v>
      </c>
      <c r="F339" s="41" t="n">
        <v>261.1</v>
      </c>
      <c r="G339" s="41" t="n">
        <v>302.32</v>
      </c>
      <c r="H339" s="41" t="n">
        <v>10.38</v>
      </c>
      <c r="I339" s="42" t="s">
        <v>22</v>
      </c>
    </row>
    <row r="340" customFormat="false" ht="12.75" hidden="false" customHeight="false" outlineLevel="0" collapsed="false">
      <c r="A340" s="40" t="n">
        <v>1484</v>
      </c>
      <c r="B340" s="2" t="s">
        <v>352</v>
      </c>
      <c r="C340" s="2" t="str">
        <f aca="false">IF(VLOOKUP(A340,Stations!$A$1:$D$5012,2,FALSE())="","",VLOOKUP(A340,Stations!$A$1:$D$5012,2,FALSE()))</f>
        <v>MOSRV</v>
      </c>
      <c r="D340" s="41" t="n">
        <v>288.58</v>
      </c>
      <c r="E340" s="41" t="n">
        <v>274.84</v>
      </c>
      <c r="F340" s="41" t="n">
        <v>261.1</v>
      </c>
      <c r="G340" s="41" t="n">
        <v>302.32</v>
      </c>
      <c r="H340" s="41" t="n">
        <v>10.38</v>
      </c>
      <c r="I340" s="42" t="s">
        <v>22</v>
      </c>
    </row>
    <row r="341" customFormat="false" ht="12.75" hidden="false" customHeight="false" outlineLevel="0" collapsed="false">
      <c r="A341" s="40" t="n">
        <v>1487</v>
      </c>
      <c r="B341" s="2" t="s">
        <v>353</v>
      </c>
      <c r="C341" s="2" t="str">
        <f aca="false">IF(VLOOKUP(A341,Stations!$A$1:$D$5012,2,FALSE())="","",VLOOKUP(A341,Stations!$A$1:$D$5012,2,FALSE()))</f>
        <v>SPRFD</v>
      </c>
      <c r="D341" s="41" t="n">
        <v>288.58</v>
      </c>
      <c r="E341" s="41" t="n">
        <v>274.84</v>
      </c>
      <c r="F341" s="41" t="n">
        <v>261.1</v>
      </c>
      <c r="G341" s="41" t="n">
        <v>302.32</v>
      </c>
      <c r="H341" s="41" t="n">
        <v>10.38</v>
      </c>
      <c r="I341" s="42" t="s">
        <v>22</v>
      </c>
    </row>
    <row r="342" customFormat="false" ht="12.75" hidden="false" customHeight="false" outlineLevel="0" collapsed="false">
      <c r="A342" s="40" t="n">
        <v>1489</v>
      </c>
      <c r="B342" s="2" t="s">
        <v>354</v>
      </c>
      <c r="C342" s="2" t="str">
        <f aca="false">IF(VLOOKUP(A342,Stations!$A$1:$D$5012,2,FALSE())="","",VLOOKUP(A342,Stations!$A$1:$D$5012,2,FALSE()))</f>
        <v>CUTBK</v>
      </c>
      <c r="D342" s="41" t="n">
        <v>245.86</v>
      </c>
      <c r="E342" s="41" t="n">
        <v>234.15</v>
      </c>
      <c r="F342" s="41" t="n">
        <v>222.44</v>
      </c>
      <c r="G342" s="41" t="n">
        <v>257.57</v>
      </c>
      <c r="H342" s="41" t="n">
        <v>8.85</v>
      </c>
      <c r="I342" s="42" t="s">
        <v>81</v>
      </c>
    </row>
    <row r="343" customFormat="false" ht="12.75" hidden="false" customHeight="false" outlineLevel="0" collapsed="false">
      <c r="A343" s="40" t="n">
        <v>1490</v>
      </c>
      <c r="B343" s="2" t="s">
        <v>355</v>
      </c>
      <c r="C343" s="2" t="str">
        <f aca="false">IF(VLOOKUP(A343,Stations!$A$1:$D$5012,2,FALSE())="","",VLOOKUP(A343,Stations!$A$1:$D$5012,2,FALSE()))</f>
        <v>GEMXW</v>
      </c>
      <c r="D343" s="41" t="n">
        <v>107.09</v>
      </c>
      <c r="E343" s="41" t="n">
        <v>101.99</v>
      </c>
      <c r="F343" s="41" t="n">
        <v>96.89</v>
      </c>
      <c r="G343" s="41" t="n">
        <v>112.19</v>
      </c>
      <c r="H343" s="41" t="n">
        <v>3.85</v>
      </c>
      <c r="I343" s="42" t="s">
        <v>28</v>
      </c>
    </row>
    <row r="344" customFormat="false" ht="12.75" hidden="false" customHeight="false" outlineLevel="0" collapsed="false">
      <c r="A344" s="40" t="n">
        <v>1491</v>
      </c>
      <c r="B344" s="2" t="s">
        <v>356</v>
      </c>
      <c r="C344" s="2" t="str">
        <f aca="false">IF(VLOOKUP(A344,Stations!$A$1:$D$5012,2,FALSE())="","",VLOOKUP(A344,Stations!$A$1:$D$5012,2,FALSE()))</f>
        <v>CASLA</v>
      </c>
      <c r="D344" s="41" t="n">
        <v>288.58</v>
      </c>
      <c r="E344" s="41" t="n">
        <v>274.84</v>
      </c>
      <c r="F344" s="41" t="n">
        <v>261.1</v>
      </c>
      <c r="G344" s="41" t="n">
        <v>302.32</v>
      </c>
      <c r="H344" s="41" t="n">
        <v>10.38</v>
      </c>
      <c r="I344" s="42" t="s">
        <v>22</v>
      </c>
    </row>
    <row r="345" customFormat="false" ht="12.75" hidden="false" customHeight="false" outlineLevel="0" collapsed="false">
      <c r="A345" s="40" t="n">
        <v>1492</v>
      </c>
      <c r="B345" s="2" t="s">
        <v>357</v>
      </c>
      <c r="C345" s="2" t="str">
        <f aca="false">IF(VLOOKUP(A345,Stations!$A$1:$D$5012,2,FALSE())="","",VLOOKUP(A345,Stations!$A$1:$D$5012,2,FALSE()))</f>
        <v>CASLE</v>
      </c>
      <c r="D345" s="41" t="n">
        <v>288.58</v>
      </c>
      <c r="E345" s="41" t="n">
        <v>274.84</v>
      </c>
      <c r="F345" s="41" t="n">
        <v>261.1</v>
      </c>
      <c r="G345" s="41" t="n">
        <v>302.32</v>
      </c>
      <c r="H345" s="41" t="n">
        <v>10.38</v>
      </c>
      <c r="I345" s="42" t="s">
        <v>22</v>
      </c>
    </row>
    <row r="346" customFormat="false" ht="12.75" hidden="false" customHeight="false" outlineLevel="0" collapsed="false">
      <c r="A346" s="40" t="n">
        <v>1494</v>
      </c>
      <c r="B346" s="2" t="s">
        <v>358</v>
      </c>
      <c r="C346" s="2" t="str">
        <f aca="false">IF(VLOOKUP(A346,Stations!$A$1:$D$5012,2,FALSE())="","",VLOOKUP(A346,Stations!$A$1:$D$5012,2,FALSE()))</f>
        <v>LTSND</v>
      </c>
      <c r="D346" s="41" t="n">
        <v>143.67</v>
      </c>
      <c r="E346" s="41" t="n">
        <v>136.83</v>
      </c>
      <c r="F346" s="41" t="n">
        <v>129.99</v>
      </c>
      <c r="G346" s="41" t="n">
        <v>150.51</v>
      </c>
      <c r="H346" s="41" t="n">
        <v>5.17</v>
      </c>
      <c r="I346" s="42" t="s">
        <v>81</v>
      </c>
    </row>
    <row r="347" customFormat="false" ht="12.75" hidden="false" customHeight="false" outlineLevel="0" collapsed="false">
      <c r="A347" s="40" t="n">
        <v>1495</v>
      </c>
      <c r="B347" s="2" t="s">
        <v>359</v>
      </c>
      <c r="C347" s="2" t="str">
        <f aca="false">IF(VLOOKUP(A347,Stations!$A$1:$D$5012,2,FALSE())="","",VLOOKUP(A347,Stations!$A$1:$D$5012,2,FALSE()))</f>
        <v>OWLSY</v>
      </c>
      <c r="D347" s="41" t="n">
        <v>288.58</v>
      </c>
      <c r="E347" s="41" t="n">
        <v>274.84</v>
      </c>
      <c r="F347" s="41" t="n">
        <v>261.1</v>
      </c>
      <c r="G347" s="41" t="n">
        <v>302.32</v>
      </c>
      <c r="H347" s="41" t="n">
        <v>10.38</v>
      </c>
      <c r="I347" s="42" t="s">
        <v>22</v>
      </c>
    </row>
    <row r="348" customFormat="false" ht="12.75" hidden="false" customHeight="false" outlineLevel="0" collapsed="false">
      <c r="A348" s="40" t="n">
        <v>1496</v>
      </c>
      <c r="B348" s="2" t="s">
        <v>360</v>
      </c>
      <c r="C348" s="2" t="str">
        <f aca="false">IF(VLOOKUP(A348,Stations!$A$1:$D$5012,2,FALSE())="","",VLOOKUP(A348,Stations!$A$1:$D$5012,2,FALSE()))</f>
        <v>LOUSA</v>
      </c>
      <c r="D348" s="41" t="n">
        <v>234.51</v>
      </c>
      <c r="E348" s="41" t="n">
        <v>223.34</v>
      </c>
      <c r="F348" s="41" t="n">
        <v>212.17</v>
      </c>
      <c r="G348" s="41" t="n">
        <v>245.67</v>
      </c>
      <c r="H348" s="41" t="n">
        <v>8.44</v>
      </c>
      <c r="I348" s="42" t="s">
        <v>28</v>
      </c>
    </row>
    <row r="349" customFormat="false" ht="12.75" hidden="false" customHeight="false" outlineLevel="0" collapsed="false">
      <c r="A349" s="40" t="n">
        <v>1497</v>
      </c>
      <c r="B349" s="2" t="s">
        <v>361</v>
      </c>
      <c r="C349" s="2" t="str">
        <f aca="false">IF(VLOOKUP(A349,Stations!$A$1:$D$5012,2,FALSE())="","",VLOOKUP(A349,Stations!$A$1:$D$5012,2,FALSE()))</f>
        <v>BARCH</v>
      </c>
      <c r="D349" s="41" t="n">
        <v>288.58</v>
      </c>
      <c r="E349" s="41" t="n">
        <v>274.84</v>
      </c>
      <c r="F349" s="41" t="n">
        <v>261.1</v>
      </c>
      <c r="G349" s="41" t="n">
        <v>302.32</v>
      </c>
      <c r="H349" s="41" t="n">
        <v>10.38</v>
      </c>
      <c r="I349" s="42" t="s">
        <v>22</v>
      </c>
    </row>
    <row r="350" customFormat="false" ht="12.75" hidden="false" customHeight="false" outlineLevel="0" collapsed="false">
      <c r="A350" s="40" t="n">
        <v>1499</v>
      </c>
      <c r="B350" s="2" t="s">
        <v>362</v>
      </c>
      <c r="C350" s="2" t="str">
        <f aca="false">IF(VLOOKUP(A350,Stations!$A$1:$D$5012,2,FALSE())="","",VLOOKUP(A350,Stations!$A$1:$D$5012,2,FALSE()))</f>
        <v>ROBBX</v>
      </c>
      <c r="D350" s="41" t="n">
        <v>159.95</v>
      </c>
      <c r="E350" s="41" t="n">
        <v>152.33</v>
      </c>
      <c r="F350" s="41" t="n">
        <v>144.71</v>
      </c>
      <c r="G350" s="41" t="n">
        <v>167.56</v>
      </c>
      <c r="H350" s="41" t="n">
        <v>5.76</v>
      </c>
      <c r="I350" s="42" t="s">
        <v>28</v>
      </c>
    </row>
    <row r="351" customFormat="false" ht="12.75" hidden="false" customHeight="false" outlineLevel="0" collapsed="false">
      <c r="A351" s="40" t="n">
        <v>1500</v>
      </c>
      <c r="B351" s="2" t="s">
        <v>363</v>
      </c>
      <c r="C351" s="2" t="str">
        <f aca="false">IF(VLOOKUP(A351,Stations!$A$1:$D$5012,2,FALSE())="","",VLOOKUP(A351,Stations!$A$1:$D$5012,2,FALSE()))</f>
        <v>MIROR</v>
      </c>
      <c r="D351" s="41" t="n">
        <v>200.09</v>
      </c>
      <c r="E351" s="41" t="n">
        <v>190.56</v>
      </c>
      <c r="F351" s="41" t="n">
        <v>181.03</v>
      </c>
      <c r="G351" s="41" t="n">
        <v>209.62</v>
      </c>
      <c r="H351" s="41" t="n">
        <v>7.2</v>
      </c>
      <c r="I351" s="42" t="s">
        <v>28</v>
      </c>
    </row>
    <row r="352" customFormat="false" ht="12.75" hidden="false" customHeight="false" outlineLevel="0" collapsed="false">
      <c r="A352" s="40" t="n">
        <v>1502</v>
      </c>
      <c r="B352" s="2" t="s">
        <v>364</v>
      </c>
      <c r="C352" s="2" t="str">
        <f aca="false">IF(VLOOKUP(A352,Stations!$A$1:$D$5012,2,FALSE())="","",VLOOKUP(A352,Stations!$A$1:$D$5012,2,FALSE()))</f>
        <v>NEWBK</v>
      </c>
      <c r="D352" s="41" t="n">
        <v>288.58</v>
      </c>
      <c r="E352" s="41" t="n">
        <v>274.84</v>
      </c>
      <c r="F352" s="41" t="n">
        <v>261.1</v>
      </c>
      <c r="G352" s="41" t="n">
        <v>302.32</v>
      </c>
      <c r="H352" s="41" t="n">
        <v>10.38</v>
      </c>
      <c r="I352" s="42" t="s">
        <v>22</v>
      </c>
    </row>
    <row r="353" customFormat="false" ht="12.75" hidden="false" customHeight="false" outlineLevel="0" collapsed="false">
      <c r="A353" s="40" t="n">
        <v>1504</v>
      </c>
      <c r="B353" s="2" t="s">
        <v>365</v>
      </c>
      <c r="C353" s="2" t="str">
        <f aca="false">IF(VLOOKUP(A353,Stations!$A$1:$D$5012,2,FALSE())="","",VLOOKUP(A353,Stations!$A$1:$D$5012,2,FALSE()))</f>
        <v>GDRDG</v>
      </c>
      <c r="D353" s="41" t="n">
        <v>288.58</v>
      </c>
      <c r="E353" s="41" t="n">
        <v>274.84</v>
      </c>
      <c r="F353" s="41" t="n">
        <v>261.1</v>
      </c>
      <c r="G353" s="41" t="n">
        <v>302.32</v>
      </c>
      <c r="H353" s="41" t="n">
        <v>10.38</v>
      </c>
      <c r="I353" s="42" t="s">
        <v>22</v>
      </c>
    </row>
    <row r="354" customFormat="false" ht="12.75" hidden="false" customHeight="false" outlineLevel="0" collapsed="false">
      <c r="A354" s="40" t="n">
        <v>1505</v>
      </c>
      <c r="B354" s="2" t="s">
        <v>366</v>
      </c>
      <c r="C354" s="2" t="str">
        <f aca="false">IF(VLOOKUP(A354,Stations!$A$1:$D$5012,2,FALSE())="","",VLOOKUP(A354,Stations!$A$1:$D$5012,2,FALSE()))</f>
        <v>BLDCK</v>
      </c>
      <c r="D354" s="41" t="n">
        <v>107.09</v>
      </c>
      <c r="E354" s="41" t="n">
        <v>101.99</v>
      </c>
      <c r="F354" s="41" t="n">
        <v>96.89</v>
      </c>
      <c r="G354" s="41" t="n">
        <v>112.19</v>
      </c>
      <c r="H354" s="41" t="n">
        <v>3.85</v>
      </c>
      <c r="I354" s="42" t="s">
        <v>22</v>
      </c>
    </row>
    <row r="355" customFormat="false" ht="12.75" hidden="false" customHeight="false" outlineLevel="0" collapsed="false">
      <c r="A355" s="40" t="n">
        <v>1507</v>
      </c>
      <c r="B355" s="2" t="s">
        <v>367</v>
      </c>
      <c r="C355" s="2" t="str">
        <f aca="false">IF(VLOOKUP(A355,Stations!$A$1:$D$5012,2,FALSE())="","",VLOOKUP(A355,Stations!$A$1:$D$5012,2,FALSE()))</f>
        <v>ENDNG</v>
      </c>
      <c r="D355" s="41" t="n">
        <v>107.09</v>
      </c>
      <c r="E355" s="41" t="n">
        <v>101.99</v>
      </c>
      <c r="F355" s="41" t="n">
        <v>96.89</v>
      </c>
      <c r="G355" s="41" t="n">
        <v>112.19</v>
      </c>
      <c r="H355" s="41" t="n">
        <v>3.85</v>
      </c>
      <c r="I355" s="42" t="s">
        <v>22</v>
      </c>
    </row>
    <row r="356" customFormat="false" ht="12.75" hidden="false" customHeight="false" outlineLevel="0" collapsed="false">
      <c r="A356" s="40" t="n">
        <v>1508</v>
      </c>
      <c r="B356" s="2" t="s">
        <v>368</v>
      </c>
      <c r="C356" s="2" t="str">
        <f aca="false">IF(VLOOKUP(A356,Stations!$A$1:$D$5012,2,FALSE())="","",VLOOKUP(A356,Stations!$A$1:$D$5012,2,FALSE()))</f>
        <v>MICHI</v>
      </c>
      <c r="D356" s="41" t="n">
        <v>183.71</v>
      </c>
      <c r="E356" s="41" t="n">
        <v>174.96</v>
      </c>
      <c r="F356" s="41" t="n">
        <v>166.21</v>
      </c>
      <c r="G356" s="41" t="n">
        <v>192.46</v>
      </c>
      <c r="H356" s="41" t="n">
        <v>6.61</v>
      </c>
      <c r="I356" s="42" t="s">
        <v>28</v>
      </c>
    </row>
    <row r="357" customFormat="false" ht="12.75" hidden="false" customHeight="false" outlineLevel="0" collapsed="false">
      <c r="A357" s="40" t="n">
        <v>1510</v>
      </c>
      <c r="B357" s="2" t="s">
        <v>369</v>
      </c>
      <c r="C357" s="2" t="str">
        <f aca="false">IF(VLOOKUP(A357,Stations!$A$1:$D$5012,2,FALSE())="","",VLOOKUP(A357,Stations!$A$1:$D$5012,2,FALSE()))</f>
        <v>RVCOR</v>
      </c>
      <c r="D357" s="41" t="n">
        <v>288.58</v>
      </c>
      <c r="E357" s="41" t="n">
        <v>274.84</v>
      </c>
      <c r="F357" s="41" t="n">
        <v>261.1</v>
      </c>
      <c r="G357" s="41" t="n">
        <v>302.32</v>
      </c>
      <c r="H357" s="41" t="n">
        <v>10.38</v>
      </c>
      <c r="I357" s="42" t="s">
        <v>22</v>
      </c>
    </row>
    <row r="358" customFormat="false" ht="12.75" hidden="false" customHeight="false" outlineLevel="0" collapsed="false">
      <c r="A358" s="40" t="n">
        <v>1511</v>
      </c>
      <c r="B358" s="2" t="s">
        <v>370</v>
      </c>
      <c r="C358" s="2" t="str">
        <f aca="false">IF(VLOOKUP(A358,Stations!$A$1:$D$5012,2,FALSE())="","",VLOOKUP(A358,Stations!$A$1:$D$5012,2,FALSE()))</f>
        <v>BLUEJ</v>
      </c>
      <c r="D358" s="41" t="n">
        <v>288.58</v>
      </c>
      <c r="E358" s="41" t="n">
        <v>274.84</v>
      </c>
      <c r="F358" s="41" t="n">
        <v>261.1</v>
      </c>
      <c r="G358" s="41" t="n">
        <v>302.32</v>
      </c>
      <c r="H358" s="41" t="n">
        <v>10.38</v>
      </c>
      <c r="I358" s="42" t="s">
        <v>22</v>
      </c>
    </row>
    <row r="359" customFormat="false" ht="12.75" hidden="false" customHeight="false" outlineLevel="0" collapsed="false">
      <c r="A359" s="40" t="n">
        <v>1514</v>
      </c>
      <c r="B359" s="2" t="s">
        <v>371</v>
      </c>
      <c r="C359" s="2" t="str">
        <f aca="false">IF(VLOOKUP(A359,Stations!$A$1:$D$5012,2,FALSE())="","",VLOOKUP(A359,Stations!$A$1:$D$5012,2,FALSE()))</f>
        <v>MAUGH</v>
      </c>
      <c r="D359" s="41" t="n">
        <v>288.11</v>
      </c>
      <c r="E359" s="41" t="n">
        <v>274.39</v>
      </c>
      <c r="F359" s="41" t="n">
        <v>260.67</v>
      </c>
      <c r="G359" s="41" t="n">
        <v>301.83</v>
      </c>
      <c r="H359" s="41" t="n">
        <v>10.37</v>
      </c>
      <c r="I359" s="42" t="s">
        <v>22</v>
      </c>
    </row>
    <row r="360" customFormat="false" ht="12.75" hidden="false" customHeight="false" outlineLevel="0" collapsed="false">
      <c r="A360" s="40" t="n">
        <v>1516</v>
      </c>
      <c r="B360" s="2" t="s">
        <v>372</v>
      </c>
      <c r="C360" s="2" t="str">
        <f aca="false">IF(VLOOKUP(A360,Stations!$A$1:$D$5012,2,FALSE())="","",VLOOKUP(A360,Stations!$A$1:$D$5012,2,FALSE()))</f>
        <v>SNDCK</v>
      </c>
      <c r="D360" s="41" t="n">
        <v>204.55</v>
      </c>
      <c r="E360" s="41" t="n">
        <v>194.81</v>
      </c>
      <c r="F360" s="41" t="n">
        <v>185.07</v>
      </c>
      <c r="G360" s="41" t="n">
        <v>214.29</v>
      </c>
      <c r="H360" s="41" t="n">
        <v>7.36</v>
      </c>
      <c r="I360" s="42" t="s">
        <v>81</v>
      </c>
    </row>
    <row r="361" customFormat="false" ht="12.75" hidden="false" customHeight="false" outlineLevel="0" collapsed="false">
      <c r="A361" s="40" t="n">
        <v>1517</v>
      </c>
      <c r="B361" s="2" t="s">
        <v>373</v>
      </c>
      <c r="C361" s="2" t="str">
        <f aca="false">IF(VLOOKUP(A361,Stations!$A$1:$D$5012,2,FALSE())="","",VLOOKUP(A361,Stations!$A$1:$D$5012,2,FALSE()))</f>
        <v>KEHWI</v>
      </c>
      <c r="D361" s="41" t="n">
        <v>288.58</v>
      </c>
      <c r="E361" s="41" t="n">
        <v>274.84</v>
      </c>
      <c r="F361" s="41" t="n">
        <v>261.1</v>
      </c>
      <c r="G361" s="41" t="n">
        <v>302.32</v>
      </c>
      <c r="H361" s="41" t="n">
        <v>10.38</v>
      </c>
      <c r="I361" s="42" t="s">
        <v>22</v>
      </c>
    </row>
    <row r="362" customFormat="false" ht="12.75" hidden="false" customHeight="false" outlineLevel="0" collapsed="false">
      <c r="A362" s="40" t="n">
        <v>1519</v>
      </c>
      <c r="B362" s="2" t="s">
        <v>374</v>
      </c>
      <c r="C362" s="2" t="str">
        <f aca="false">IF(VLOOKUP(A362,Stations!$A$1:$D$5012,2,FALSE())="","",VLOOKUP(A362,Stations!$A$1:$D$5012,2,FALSE()))</f>
        <v>STBRD</v>
      </c>
      <c r="D362" s="41" t="n">
        <v>288.09</v>
      </c>
      <c r="E362" s="41" t="n">
        <v>274.37</v>
      </c>
      <c r="F362" s="41" t="n">
        <v>260.65</v>
      </c>
      <c r="G362" s="41" t="n">
        <v>301.81</v>
      </c>
      <c r="H362" s="41" t="n">
        <v>10.37</v>
      </c>
      <c r="I362" s="42" t="s">
        <v>22</v>
      </c>
    </row>
    <row r="363" customFormat="false" ht="12.75" hidden="false" customHeight="false" outlineLevel="0" collapsed="false">
      <c r="A363" s="40" t="n">
        <v>1520</v>
      </c>
      <c r="B363" s="2" t="s">
        <v>375</v>
      </c>
      <c r="C363" s="2" t="str">
        <f aca="false">IF(VLOOKUP(A363,Stations!$A$1:$D$5012,2,FALSE())="","",VLOOKUP(A363,Stations!$A$1:$D$5012,2,FALSE()))</f>
        <v>DONAT</v>
      </c>
      <c r="D363" s="41" t="n">
        <v>259.7</v>
      </c>
      <c r="E363" s="41" t="n">
        <v>247.33</v>
      </c>
      <c r="F363" s="41" t="n">
        <v>234.96</v>
      </c>
      <c r="G363" s="41" t="n">
        <v>272.06</v>
      </c>
      <c r="H363" s="41" t="n">
        <v>9.34</v>
      </c>
      <c r="I363" s="42" t="s">
        <v>22</v>
      </c>
    </row>
    <row r="364" customFormat="false" ht="12.75" hidden="false" customHeight="false" outlineLevel="0" collapsed="false">
      <c r="A364" s="40" t="n">
        <v>1521</v>
      </c>
      <c r="B364" s="2" t="s">
        <v>376</v>
      </c>
      <c r="C364" s="2" t="str">
        <f aca="false">IF(VLOOKUP(A364,Stations!$A$1:$D$5012,2,FALSE())="","",VLOOKUP(A364,Stations!$A$1:$D$5012,2,FALSE()))</f>
        <v>SMITH</v>
      </c>
      <c r="D364" s="41" t="n">
        <v>288.58</v>
      </c>
      <c r="E364" s="41" t="n">
        <v>274.84</v>
      </c>
      <c r="F364" s="41" t="n">
        <v>261.1</v>
      </c>
      <c r="G364" s="41" t="n">
        <v>302.32</v>
      </c>
      <c r="H364" s="41" t="n">
        <v>10.38</v>
      </c>
      <c r="I364" s="42" t="s">
        <v>22</v>
      </c>
    </row>
    <row r="365" customFormat="false" ht="12.75" hidden="false" customHeight="false" outlineLevel="0" collapsed="false">
      <c r="A365" s="40" t="n">
        <v>1522</v>
      </c>
      <c r="B365" s="2" t="s">
        <v>377</v>
      </c>
      <c r="C365" s="2" t="str">
        <f aca="false">IF(VLOOKUP(A365,Stations!$A$1:$D$5012,2,FALSE())="","",VLOOKUP(A365,Stations!$A$1:$D$5012,2,FALSE()))</f>
        <v>CALLE</v>
      </c>
      <c r="D365" s="41" t="n">
        <v>288.58</v>
      </c>
      <c r="E365" s="41" t="n">
        <v>274.84</v>
      </c>
      <c r="F365" s="41" t="n">
        <v>261.1</v>
      </c>
      <c r="G365" s="41" t="n">
        <v>302.32</v>
      </c>
      <c r="H365" s="41" t="n">
        <v>10.38</v>
      </c>
      <c r="I365" s="42" t="s">
        <v>22</v>
      </c>
    </row>
    <row r="366" customFormat="false" ht="12.75" hidden="false" customHeight="false" outlineLevel="0" collapsed="false">
      <c r="A366" s="40" t="n">
        <v>1523</v>
      </c>
      <c r="B366" s="2" t="s">
        <v>378</v>
      </c>
      <c r="C366" s="2" t="str">
        <f aca="false">IF(VLOOKUP(A366,Stations!$A$1:$D$5012,2,FALSE())="","",VLOOKUP(A366,Stations!$A$1:$D$5012,2,FALSE()))</f>
        <v>HELNA</v>
      </c>
      <c r="D366" s="41" t="n">
        <v>288.58</v>
      </c>
      <c r="E366" s="41" t="n">
        <v>274.84</v>
      </c>
      <c r="F366" s="41" t="n">
        <v>261.1</v>
      </c>
      <c r="G366" s="41" t="n">
        <v>302.32</v>
      </c>
      <c r="H366" s="41" t="n">
        <v>10.38</v>
      </c>
      <c r="I366" s="42" t="s">
        <v>22</v>
      </c>
    </row>
    <row r="367" customFormat="false" ht="12.75" hidden="false" customHeight="false" outlineLevel="0" collapsed="false">
      <c r="A367" s="40" t="n">
        <v>1524</v>
      </c>
      <c r="B367" s="2" t="s">
        <v>379</v>
      </c>
      <c r="C367" s="2" t="str">
        <f aca="false">IF(VLOOKUP(A367,Stations!$A$1:$D$5012,2,FALSE())="","",VLOOKUP(A367,Stations!$A$1:$D$5012,2,FALSE()))</f>
        <v>MILLZ</v>
      </c>
      <c r="D367" s="41" t="n">
        <v>286.01</v>
      </c>
      <c r="E367" s="41" t="n">
        <v>272.39</v>
      </c>
      <c r="F367" s="41" t="n">
        <v>258.77</v>
      </c>
      <c r="G367" s="41" t="n">
        <v>299.63</v>
      </c>
      <c r="H367" s="41" t="n">
        <v>10.29</v>
      </c>
      <c r="I367" s="42" t="s">
        <v>22</v>
      </c>
    </row>
    <row r="368" customFormat="false" ht="12.75" hidden="false" customHeight="false" outlineLevel="0" collapsed="false">
      <c r="A368" s="40" t="n">
        <v>1526</v>
      </c>
      <c r="B368" s="2" t="s">
        <v>380</v>
      </c>
      <c r="C368" s="2" t="str">
        <f aca="false">IF(VLOOKUP(A368,Stations!$A$1:$D$5012,2,FALSE())="","",VLOOKUP(A368,Stations!$A$1:$D$5012,2,FALSE()))</f>
        <v>AKURV</v>
      </c>
      <c r="D368" s="41" t="n">
        <v>288.58</v>
      </c>
      <c r="E368" s="41" t="n">
        <v>274.84</v>
      </c>
      <c r="F368" s="41" t="n">
        <v>261.1</v>
      </c>
      <c r="G368" s="41" t="n">
        <v>302.32</v>
      </c>
      <c r="H368" s="41" t="n">
        <v>10.38</v>
      </c>
      <c r="I368" s="42" t="s">
        <v>81</v>
      </c>
    </row>
    <row r="369" customFormat="false" ht="12.75" hidden="false" customHeight="false" outlineLevel="0" collapsed="false">
      <c r="A369" s="40" t="n">
        <v>1527</v>
      </c>
      <c r="B369" s="2" t="s">
        <v>381</v>
      </c>
      <c r="C369" s="2" t="str">
        <f aca="false">IF(VLOOKUP(A369,Stations!$A$1:$D$5012,2,FALSE())="","",VLOOKUP(A369,Stations!$A$1:$D$5012,2,FALSE()))</f>
        <v>VIMYX</v>
      </c>
      <c r="D369" s="41" t="n">
        <v>288.58</v>
      </c>
      <c r="E369" s="41" t="n">
        <v>274.84</v>
      </c>
      <c r="F369" s="41" t="n">
        <v>261.1</v>
      </c>
      <c r="G369" s="41" t="n">
        <v>302.32</v>
      </c>
      <c r="H369" s="41" t="n">
        <v>10.38</v>
      </c>
      <c r="I369" s="42" t="s">
        <v>22</v>
      </c>
    </row>
    <row r="370" customFormat="false" ht="12.75" hidden="false" customHeight="false" outlineLevel="0" collapsed="false">
      <c r="A370" s="40" t="n">
        <v>1528</v>
      </c>
      <c r="B370" s="2" t="s">
        <v>382</v>
      </c>
      <c r="C370" s="2" t="str">
        <f aca="false">IF(VLOOKUP(A370,Stations!$A$1:$D$5012,2,FALSE())="","",VLOOKUP(A370,Stations!$A$1:$D$5012,2,FALSE()))</f>
        <v>HOOLX</v>
      </c>
      <c r="D370" s="41" t="n">
        <v>288.58</v>
      </c>
      <c r="E370" s="41" t="n">
        <v>274.84</v>
      </c>
      <c r="F370" s="41" t="n">
        <v>261.1</v>
      </c>
      <c r="G370" s="41" t="n">
        <v>302.32</v>
      </c>
      <c r="H370" s="41" t="n">
        <v>10.38</v>
      </c>
      <c r="I370" s="42" t="s">
        <v>22</v>
      </c>
    </row>
    <row r="371" customFormat="false" ht="12.75" hidden="false" customHeight="false" outlineLevel="0" collapsed="false">
      <c r="A371" s="40" t="n">
        <v>1529</v>
      </c>
      <c r="B371" s="2" t="s">
        <v>383</v>
      </c>
      <c r="C371" s="2" t="str">
        <f aca="false">IF(VLOOKUP(A371,Stations!$A$1:$D$5012,2,FALSE())="","",VLOOKUP(A371,Stations!$A$1:$D$5012,2,FALSE()))</f>
        <v>DAYLD</v>
      </c>
      <c r="D371" s="41" t="n">
        <v>142.92</v>
      </c>
      <c r="E371" s="41" t="n">
        <v>136.11</v>
      </c>
      <c r="F371" s="41" t="n">
        <v>129.3</v>
      </c>
      <c r="G371" s="41" t="n">
        <v>149.72</v>
      </c>
      <c r="H371" s="41" t="n">
        <v>5.14</v>
      </c>
      <c r="I371" s="42" t="s">
        <v>22</v>
      </c>
    </row>
    <row r="372" customFormat="false" ht="12.75" hidden="false" customHeight="false" outlineLevel="0" collapsed="false">
      <c r="A372" s="40" t="n">
        <v>1530</v>
      </c>
      <c r="B372" s="2" t="s">
        <v>384</v>
      </c>
      <c r="C372" s="2" t="str">
        <f aca="false">IF(VLOOKUP(A372,Stations!$A$1:$D$5012,2,FALSE())="","",VLOOKUP(A372,Stations!$A$1:$D$5012,2,FALSE()))</f>
        <v>RUMSY</v>
      </c>
      <c r="D372" s="41" t="n">
        <v>179.42</v>
      </c>
      <c r="E372" s="41" t="n">
        <v>170.88</v>
      </c>
      <c r="F372" s="41" t="n">
        <v>162.34</v>
      </c>
      <c r="G372" s="41" t="n">
        <v>187.97</v>
      </c>
      <c r="H372" s="41" t="n">
        <v>6.46</v>
      </c>
      <c r="I372" s="42" t="s">
        <v>28</v>
      </c>
    </row>
    <row r="373" customFormat="false" ht="12.75" hidden="false" customHeight="false" outlineLevel="0" collapsed="false">
      <c r="A373" s="40" t="n">
        <v>1534</v>
      </c>
      <c r="B373" s="2" t="s">
        <v>385</v>
      </c>
      <c r="C373" s="2" t="str">
        <f aca="false">IF(VLOOKUP(A373,Stations!$A$1:$D$5012,2,FALSE())="","",VLOOKUP(A373,Stations!$A$1:$D$5012,2,FALSE()))</f>
        <v>STAND</v>
      </c>
      <c r="D373" s="41" t="n">
        <v>107.09</v>
      </c>
      <c r="E373" s="41" t="n">
        <v>101.99</v>
      </c>
      <c r="F373" s="41" t="n">
        <v>96.89</v>
      </c>
      <c r="G373" s="41" t="n">
        <v>112.19</v>
      </c>
      <c r="H373" s="41" t="n">
        <v>3.85</v>
      </c>
      <c r="I373" s="42" t="s">
        <v>28</v>
      </c>
    </row>
    <row r="374" customFormat="false" ht="12.75" hidden="false" customHeight="false" outlineLevel="0" collapsed="false">
      <c r="A374" s="40" t="n">
        <v>1535</v>
      </c>
      <c r="B374" s="2" t="s">
        <v>386</v>
      </c>
      <c r="C374" s="2" t="str">
        <f aca="false">IF(VLOOKUP(A374,Stations!$A$1:$D$5012,2,FALSE())="","",VLOOKUP(A374,Stations!$A$1:$D$5012,2,FALSE()))</f>
        <v>CLNLD</v>
      </c>
      <c r="D374" s="41" t="n">
        <v>288.58</v>
      </c>
      <c r="E374" s="41" t="n">
        <v>274.84</v>
      </c>
      <c r="F374" s="41" t="n">
        <v>261.1</v>
      </c>
      <c r="G374" s="41" t="n">
        <v>302.32</v>
      </c>
      <c r="H374" s="41" t="n">
        <v>10.38</v>
      </c>
      <c r="I374" s="42" t="s">
        <v>22</v>
      </c>
    </row>
    <row r="375" customFormat="false" ht="12.75" hidden="false" customHeight="false" outlineLevel="0" collapsed="false">
      <c r="A375" s="40" t="n">
        <v>1536</v>
      </c>
      <c r="B375" s="2" t="s">
        <v>387</v>
      </c>
      <c r="C375" s="2" t="str">
        <f aca="false">IF(VLOOKUP(A375,Stations!$A$1:$D$5012,2,FALSE())="","",VLOOKUP(A375,Stations!$A$1:$D$5012,2,FALSE()))</f>
        <v>LINAR</v>
      </c>
      <c r="D375" s="41" t="n">
        <v>288.58</v>
      </c>
      <c r="E375" s="41" t="n">
        <v>274.84</v>
      </c>
      <c r="F375" s="41" t="n">
        <v>261.1</v>
      </c>
      <c r="G375" s="41" t="n">
        <v>302.32</v>
      </c>
      <c r="H375" s="41" t="n">
        <v>10.38</v>
      </c>
      <c r="I375" s="42" t="s">
        <v>22</v>
      </c>
    </row>
    <row r="376" customFormat="false" ht="12.75" hidden="false" customHeight="false" outlineLevel="0" collapsed="false">
      <c r="A376" s="40" t="n">
        <v>1537</v>
      </c>
      <c r="B376" s="2" t="s">
        <v>388</v>
      </c>
      <c r="C376" s="2" t="str">
        <f aca="false">IF(VLOOKUP(A376,Stations!$A$1:$D$5012,2,FALSE())="","",VLOOKUP(A376,Stations!$A$1:$D$5012,2,FALSE()))</f>
        <v>SCTFD</v>
      </c>
      <c r="D376" s="41" t="n">
        <v>202.81</v>
      </c>
      <c r="E376" s="41" t="n">
        <v>193.15</v>
      </c>
      <c r="F376" s="41" t="n">
        <v>183.49</v>
      </c>
      <c r="G376" s="41" t="n">
        <v>212.47</v>
      </c>
      <c r="H376" s="41" t="n">
        <v>7.3</v>
      </c>
      <c r="I376" s="42" t="s">
        <v>22</v>
      </c>
    </row>
    <row r="377" customFormat="false" ht="12.75" hidden="false" customHeight="false" outlineLevel="0" collapsed="false">
      <c r="A377" s="40" t="n">
        <v>1538</v>
      </c>
      <c r="B377" s="2" t="s">
        <v>389</v>
      </c>
      <c r="C377" s="2" t="str">
        <f aca="false">IF(VLOOKUP(A377,Stations!$A$1:$D$5012,2,FALSE())="","",VLOOKUP(A377,Stations!$A$1:$D$5012,2,FALSE()))</f>
        <v>HAKET</v>
      </c>
      <c r="D377" s="41" t="n">
        <v>271.17</v>
      </c>
      <c r="E377" s="41" t="n">
        <v>258.26</v>
      </c>
      <c r="F377" s="41" t="n">
        <v>245.35</v>
      </c>
      <c r="G377" s="41" t="n">
        <v>284.09</v>
      </c>
      <c r="H377" s="41" t="n">
        <v>9.76</v>
      </c>
      <c r="I377" s="42" t="s">
        <v>22</v>
      </c>
    </row>
    <row r="378" customFormat="false" ht="12.75" hidden="false" customHeight="false" outlineLevel="0" collapsed="false">
      <c r="A378" s="40" t="n">
        <v>1539</v>
      </c>
      <c r="B378" s="2" t="s">
        <v>390</v>
      </c>
      <c r="C378" s="2" t="str">
        <f aca="false">IF(VLOOKUP(A378,Stations!$A$1:$D$5012,2,FALSE())="","",VLOOKUP(A378,Stations!$A$1:$D$5012,2,FALSE()))</f>
        <v>DELIA</v>
      </c>
      <c r="D378" s="41" t="n">
        <v>203.89</v>
      </c>
      <c r="E378" s="41" t="n">
        <v>194.18</v>
      </c>
      <c r="F378" s="41" t="n">
        <v>184.47</v>
      </c>
      <c r="G378" s="41" t="n">
        <v>213.6</v>
      </c>
      <c r="H378" s="41" t="n">
        <v>7.34</v>
      </c>
      <c r="I378" s="42" t="s">
        <v>28</v>
      </c>
    </row>
    <row r="379" customFormat="false" ht="12.75" hidden="false" customHeight="false" outlineLevel="0" collapsed="false">
      <c r="A379" s="40" t="n">
        <v>1540</v>
      </c>
      <c r="B379" s="2" t="s">
        <v>391</v>
      </c>
      <c r="C379" s="2" t="str">
        <f aca="false">IF(VLOOKUP(A379,Stations!$A$1:$D$5012,2,FALSE())="","",VLOOKUP(A379,Stations!$A$1:$D$5012,2,FALSE()))</f>
        <v>ROWLY</v>
      </c>
      <c r="D379" s="41" t="n">
        <v>178.83</v>
      </c>
      <c r="E379" s="41" t="n">
        <v>170.31</v>
      </c>
      <c r="F379" s="41" t="n">
        <v>161.79</v>
      </c>
      <c r="G379" s="41" t="n">
        <v>187.34</v>
      </c>
      <c r="H379" s="41" t="n">
        <v>6.43</v>
      </c>
      <c r="I379" s="42" t="s">
        <v>28</v>
      </c>
    </row>
    <row r="380" customFormat="false" ht="12.75" hidden="false" customHeight="false" outlineLevel="0" collapsed="false">
      <c r="A380" s="40" t="n">
        <v>1541</v>
      </c>
      <c r="B380" s="2" t="s">
        <v>392</v>
      </c>
      <c r="C380" s="2" t="str">
        <f aca="false">IF(VLOOKUP(A380,Stations!$A$1:$D$5012,2,FALSE())="","",VLOOKUP(A380,Stations!$A$1:$D$5012,2,FALSE()))</f>
        <v>CRGML</v>
      </c>
      <c r="D380" s="41" t="n">
        <v>252.53</v>
      </c>
      <c r="E380" s="41" t="n">
        <v>240.5</v>
      </c>
      <c r="F380" s="41" t="n">
        <v>228.48</v>
      </c>
      <c r="G380" s="41" t="n">
        <v>264.55</v>
      </c>
      <c r="H380" s="41" t="n">
        <v>9.09</v>
      </c>
      <c r="I380" s="42" t="s">
        <v>28</v>
      </c>
    </row>
    <row r="381" customFormat="false" ht="12.75" hidden="false" customHeight="false" outlineLevel="0" collapsed="false">
      <c r="A381" s="40" t="n">
        <v>1545</v>
      </c>
      <c r="B381" s="2" t="s">
        <v>393</v>
      </c>
      <c r="C381" s="2" t="str">
        <f aca="false">IF(VLOOKUP(A381,Stations!$A$1:$D$5012,2,FALSE())="","",VLOOKUP(A381,Stations!$A$1:$D$5012,2,FALSE()))</f>
        <v>OPALX</v>
      </c>
      <c r="D381" s="41" t="n">
        <v>288.58</v>
      </c>
      <c r="E381" s="41" t="n">
        <v>274.84</v>
      </c>
      <c r="F381" s="41" t="n">
        <v>261.1</v>
      </c>
      <c r="G381" s="41" t="n">
        <v>302.32</v>
      </c>
      <c r="H381" s="41" t="n">
        <v>10.38</v>
      </c>
      <c r="I381" s="42" t="s">
        <v>22</v>
      </c>
    </row>
    <row r="382" customFormat="false" ht="12.75" hidden="false" customHeight="false" outlineLevel="0" collapsed="false">
      <c r="A382" s="40" t="n">
        <v>1547</v>
      </c>
      <c r="B382" s="2" t="s">
        <v>394</v>
      </c>
      <c r="C382" s="2" t="str">
        <f aca="false">IF(VLOOKUP(A382,Stations!$A$1:$D$5012,2,FALSE())="","",VLOOKUP(A382,Stations!$A$1:$D$5012,2,FALSE()))</f>
        <v>ETZIA</v>
      </c>
      <c r="D382" s="41" t="n">
        <v>270.45</v>
      </c>
      <c r="E382" s="41" t="n">
        <v>257.57</v>
      </c>
      <c r="F382" s="41" t="n">
        <v>244.69</v>
      </c>
      <c r="G382" s="41" t="n">
        <v>283.33</v>
      </c>
      <c r="H382" s="41" t="n">
        <v>9.73</v>
      </c>
      <c r="I382" s="42" t="s">
        <v>28</v>
      </c>
    </row>
    <row r="383" customFormat="false" ht="12.75" hidden="false" customHeight="false" outlineLevel="0" collapsed="false">
      <c r="A383" s="40" t="n">
        <v>1548</v>
      </c>
      <c r="B383" s="2" t="s">
        <v>395</v>
      </c>
      <c r="C383" s="2" t="str">
        <f aca="false">IF(VLOOKUP(A383,Stations!$A$1:$D$5012,2,FALSE())="","",VLOOKUP(A383,Stations!$A$1:$D$5012,2,FALSE()))</f>
        <v>ETZIB</v>
      </c>
      <c r="D383" s="41" t="n">
        <v>270.43</v>
      </c>
      <c r="E383" s="41" t="n">
        <v>257.55</v>
      </c>
      <c r="F383" s="41" t="n">
        <v>244.67</v>
      </c>
      <c r="G383" s="41" t="n">
        <v>283.31</v>
      </c>
      <c r="H383" s="41" t="n">
        <v>9.73</v>
      </c>
      <c r="I383" s="42" t="s">
        <v>28</v>
      </c>
    </row>
    <row r="384" customFormat="false" ht="12.75" hidden="false" customHeight="false" outlineLevel="0" collapsed="false">
      <c r="A384" s="40" t="n">
        <v>1551</v>
      </c>
      <c r="B384" s="2" t="s">
        <v>396</v>
      </c>
      <c r="C384" s="2" t="str">
        <f aca="false">IF(VLOOKUP(A384,Stations!$A$1:$D$5012,2,FALSE())="","",VLOOKUP(A384,Stations!$A$1:$D$5012,2,FALSE()))</f>
        <v>MURLK</v>
      </c>
      <c r="D384" s="41" t="n">
        <v>209.41</v>
      </c>
      <c r="E384" s="41" t="n">
        <v>199.44</v>
      </c>
      <c r="F384" s="41" t="n">
        <v>189.47</v>
      </c>
      <c r="G384" s="41" t="n">
        <v>219.38</v>
      </c>
      <c r="H384" s="41" t="n">
        <v>7.54</v>
      </c>
      <c r="I384" s="42" t="s">
        <v>28</v>
      </c>
    </row>
    <row r="385" customFormat="false" ht="12.75" hidden="false" customHeight="false" outlineLevel="0" collapsed="false">
      <c r="A385" s="40" t="n">
        <v>1555</v>
      </c>
      <c r="B385" s="2" t="s">
        <v>397</v>
      </c>
      <c r="C385" s="2" t="str">
        <f aca="false">IF(VLOOKUP(A385,Stations!$A$1:$D$5012,2,FALSE())="","",VLOOKUP(A385,Stations!$A$1:$D$5012,2,FALSE()))</f>
        <v>BULHD</v>
      </c>
      <c r="D385" s="41" t="n">
        <v>166.47</v>
      </c>
      <c r="E385" s="41" t="n">
        <v>158.54</v>
      </c>
      <c r="F385" s="41" t="n">
        <v>150.61</v>
      </c>
      <c r="G385" s="41" t="n">
        <v>174.39</v>
      </c>
      <c r="H385" s="41" t="n">
        <v>5.99</v>
      </c>
      <c r="I385" s="42" t="s">
        <v>28</v>
      </c>
    </row>
    <row r="386" customFormat="false" ht="12.75" hidden="false" customHeight="false" outlineLevel="0" collapsed="false">
      <c r="A386" s="40" t="n">
        <v>1556</v>
      </c>
      <c r="B386" s="2" t="s">
        <v>398</v>
      </c>
      <c r="C386" s="2" t="str">
        <f aca="false">IF(VLOOKUP(A386,Stations!$A$1:$D$5012,2,FALSE())="","",VLOOKUP(A386,Stations!$A$1:$D$5012,2,FALSE()))</f>
        <v>SSASK</v>
      </c>
      <c r="D386" s="41" t="n">
        <v>236.9</v>
      </c>
      <c r="E386" s="41" t="n">
        <v>225.62</v>
      </c>
      <c r="F386" s="41" t="n">
        <v>214.34</v>
      </c>
      <c r="G386" s="41" t="n">
        <v>248.18</v>
      </c>
      <c r="H386" s="41" t="n">
        <v>8.52</v>
      </c>
      <c r="I386" s="42" t="s">
        <v>28</v>
      </c>
    </row>
    <row r="387" customFormat="false" ht="12.75" hidden="false" customHeight="false" outlineLevel="0" collapsed="false">
      <c r="A387" s="40" t="n">
        <v>1557</v>
      </c>
      <c r="B387" s="2" t="s">
        <v>399</v>
      </c>
      <c r="C387" s="2" t="str">
        <f aca="false">IF(VLOOKUP(A387,Stations!$A$1:$D$5012,2,FALSE())="","",VLOOKUP(A387,Stations!$A$1:$D$5012,2,FALSE()))</f>
        <v>ETZID</v>
      </c>
      <c r="D387" s="41" t="n">
        <v>270.71</v>
      </c>
      <c r="E387" s="41" t="n">
        <v>257.82</v>
      </c>
      <c r="F387" s="41" t="n">
        <v>244.93</v>
      </c>
      <c r="G387" s="41" t="n">
        <v>283.6</v>
      </c>
      <c r="H387" s="41" t="n">
        <v>9.74</v>
      </c>
      <c r="I387" s="42" t="s">
        <v>28</v>
      </c>
    </row>
    <row r="388" customFormat="false" ht="12.75" hidden="false" customHeight="false" outlineLevel="0" collapsed="false">
      <c r="A388" s="40" t="n">
        <v>1558</v>
      </c>
      <c r="B388" s="2" t="s">
        <v>400</v>
      </c>
      <c r="C388" s="2" t="str">
        <f aca="false">IF(VLOOKUP(A388,Stations!$A$1:$D$5012,2,FALSE())="","",VLOOKUP(A388,Stations!$A$1:$D$5012,2,FALSE()))</f>
        <v>ELKRS</v>
      </c>
      <c r="D388" s="41" t="n">
        <v>132.66</v>
      </c>
      <c r="E388" s="41" t="n">
        <v>126.34</v>
      </c>
      <c r="F388" s="41" t="n">
        <v>120.02</v>
      </c>
      <c r="G388" s="41" t="n">
        <v>138.97</v>
      </c>
      <c r="H388" s="41" t="n">
        <v>4.77</v>
      </c>
      <c r="I388" s="42" t="s">
        <v>28</v>
      </c>
    </row>
    <row r="389" customFormat="false" ht="12.75" hidden="false" customHeight="false" outlineLevel="0" collapsed="false">
      <c r="A389" s="40" t="n">
        <v>1560</v>
      </c>
      <c r="B389" s="2" t="s">
        <v>401</v>
      </c>
      <c r="C389" s="2" t="str">
        <f aca="false">IF(VLOOKUP(A389,Stations!$A$1:$D$5012,2,FALSE())="","",VLOOKUP(A389,Stations!$A$1:$D$5012,2,FALSE()))</f>
        <v>GOUGH</v>
      </c>
      <c r="D389" s="41" t="n">
        <v>113.51</v>
      </c>
      <c r="E389" s="41" t="n">
        <v>108.1</v>
      </c>
      <c r="F389" s="41" t="n">
        <v>102.7</v>
      </c>
      <c r="G389" s="41" t="n">
        <v>118.91</v>
      </c>
      <c r="H389" s="41" t="n">
        <v>4.08</v>
      </c>
      <c r="I389" s="42" t="s">
        <v>22</v>
      </c>
    </row>
    <row r="390" customFormat="false" ht="12.75" hidden="false" customHeight="false" outlineLevel="0" collapsed="false">
      <c r="A390" s="40" t="n">
        <v>1561</v>
      </c>
      <c r="B390" s="2" t="s">
        <v>402</v>
      </c>
      <c r="C390" s="2" t="str">
        <f aca="false">IF(VLOOKUP(A390,Stations!$A$1:$D$5012,2,FALSE())="","",VLOOKUP(A390,Stations!$A$1:$D$5012,2,FALSE()))</f>
        <v>BYMOR</v>
      </c>
      <c r="D390" s="41" t="n">
        <v>156.85</v>
      </c>
      <c r="E390" s="41" t="n">
        <v>149.38</v>
      </c>
      <c r="F390" s="41" t="n">
        <v>141.91</v>
      </c>
      <c r="G390" s="41" t="n">
        <v>164.32</v>
      </c>
      <c r="H390" s="41" t="n">
        <v>5.64</v>
      </c>
      <c r="I390" s="42" t="s">
        <v>22</v>
      </c>
    </row>
    <row r="391" customFormat="false" ht="12.75" hidden="false" customHeight="false" outlineLevel="0" collapsed="false">
      <c r="A391" s="40" t="n">
        <v>1562</v>
      </c>
      <c r="B391" s="2" t="s">
        <v>403</v>
      </c>
      <c r="C391" s="2" t="str">
        <f aca="false">IF(VLOOKUP(A391,Stations!$A$1:$D$5012,2,FALSE())="","",VLOOKUP(A391,Stations!$A$1:$D$5012,2,FALSE()))</f>
        <v>LAKEV</v>
      </c>
      <c r="D391" s="41" t="n">
        <v>113.79</v>
      </c>
      <c r="E391" s="41" t="n">
        <v>108.37</v>
      </c>
      <c r="F391" s="41" t="n">
        <v>102.95</v>
      </c>
      <c r="G391" s="41" t="n">
        <v>119.21</v>
      </c>
      <c r="H391" s="41" t="n">
        <v>4.09</v>
      </c>
      <c r="I391" s="42" t="s">
        <v>28</v>
      </c>
    </row>
    <row r="392" customFormat="false" ht="12.75" hidden="false" customHeight="false" outlineLevel="0" collapsed="false">
      <c r="A392" s="40" t="n">
        <v>1564</v>
      </c>
      <c r="B392" s="2" t="s">
        <v>404</v>
      </c>
      <c r="C392" s="2" t="str">
        <f aca="false">IF(VLOOKUP(A392,Stations!$A$1:$D$5012,2,FALSE())="","",VLOOKUP(A392,Stations!$A$1:$D$5012,2,FALSE()))</f>
        <v>LARKP</v>
      </c>
      <c r="D392" s="41" t="n">
        <v>288.58</v>
      </c>
      <c r="E392" s="41" t="n">
        <v>274.84</v>
      </c>
      <c r="F392" s="41" t="n">
        <v>261.1</v>
      </c>
      <c r="G392" s="41" t="n">
        <v>302.32</v>
      </c>
      <c r="H392" s="41" t="n">
        <v>10.38</v>
      </c>
      <c r="I392" s="42" t="s">
        <v>22</v>
      </c>
    </row>
    <row r="393" customFormat="false" ht="12.75" hidden="false" customHeight="false" outlineLevel="0" collapsed="false">
      <c r="A393" s="40" t="n">
        <v>1565</v>
      </c>
      <c r="B393" s="2" t="s">
        <v>405</v>
      </c>
      <c r="C393" s="2" t="str">
        <f aca="false">IF(VLOOKUP(A393,Stations!$A$1:$D$5012,2,FALSE())="","",VLOOKUP(A393,Stations!$A$1:$D$5012,2,FALSE()))</f>
        <v>STONY</v>
      </c>
      <c r="D393" s="41" t="n">
        <v>272.39</v>
      </c>
      <c r="E393" s="41" t="n">
        <v>259.42</v>
      </c>
      <c r="F393" s="41" t="n">
        <v>246.45</v>
      </c>
      <c r="G393" s="41" t="n">
        <v>285.36</v>
      </c>
      <c r="H393" s="41" t="n">
        <v>9.8</v>
      </c>
      <c r="I393" s="42" t="s">
        <v>22</v>
      </c>
    </row>
    <row r="394" customFormat="false" ht="12.75" hidden="false" customHeight="false" outlineLevel="0" collapsed="false">
      <c r="A394" s="40" t="n">
        <v>1566</v>
      </c>
      <c r="B394" s="2" t="s">
        <v>406</v>
      </c>
      <c r="C394" s="2" t="str">
        <f aca="false">IF(VLOOKUP(A394,Stations!$A$1:$D$5012,2,FALSE())="","",VLOOKUP(A394,Stations!$A$1:$D$5012,2,FALSE()))</f>
        <v>STONW</v>
      </c>
      <c r="D394" s="41" t="n">
        <v>241.46</v>
      </c>
      <c r="E394" s="41" t="n">
        <v>229.96</v>
      </c>
      <c r="F394" s="41" t="n">
        <v>218.46</v>
      </c>
      <c r="G394" s="41" t="n">
        <v>252.96</v>
      </c>
      <c r="H394" s="41" t="n">
        <v>8.69</v>
      </c>
      <c r="I394" s="42" t="s">
        <v>22</v>
      </c>
    </row>
    <row r="395" customFormat="false" ht="12.75" hidden="false" customHeight="false" outlineLevel="0" collapsed="false">
      <c r="A395" s="40" t="n">
        <v>1567</v>
      </c>
      <c r="B395" s="2" t="s">
        <v>407</v>
      </c>
      <c r="C395" s="2" t="str">
        <f aca="false">IF(VLOOKUP(A395,Stations!$A$1:$D$5012,2,FALSE())="","",VLOOKUP(A395,Stations!$A$1:$D$5012,2,FALSE()))</f>
        <v>ARMNA</v>
      </c>
      <c r="D395" s="41" t="n">
        <v>288.58</v>
      </c>
      <c r="E395" s="41" t="n">
        <v>274.84</v>
      </c>
      <c r="F395" s="41" t="n">
        <v>261.1</v>
      </c>
      <c r="G395" s="41" t="n">
        <v>302.32</v>
      </c>
      <c r="H395" s="41" t="n">
        <v>10.38</v>
      </c>
      <c r="I395" s="42" t="s">
        <v>28</v>
      </c>
    </row>
    <row r="396" customFormat="false" ht="12.75" hidden="false" customHeight="false" outlineLevel="0" collapsed="false">
      <c r="A396" s="40" t="n">
        <v>1568</v>
      </c>
      <c r="B396" s="2" t="s">
        <v>408</v>
      </c>
      <c r="C396" s="2" t="str">
        <f aca="false">IF(VLOOKUP(A396,Stations!$A$1:$D$5012,2,FALSE())="","",VLOOKUP(A396,Stations!$A$1:$D$5012,2,FALSE()))</f>
        <v>EDBRG</v>
      </c>
      <c r="D396" s="41" t="n">
        <v>240.18</v>
      </c>
      <c r="E396" s="41" t="n">
        <v>228.74</v>
      </c>
      <c r="F396" s="41" t="n">
        <v>217.3</v>
      </c>
      <c r="G396" s="41" t="n">
        <v>251.61</v>
      </c>
      <c r="H396" s="41" t="n">
        <v>8.64</v>
      </c>
      <c r="I396" s="42" t="s">
        <v>28</v>
      </c>
    </row>
    <row r="397" customFormat="false" ht="12.75" hidden="false" customHeight="false" outlineLevel="0" collapsed="false">
      <c r="A397" s="40" t="n">
        <v>1569</v>
      </c>
      <c r="B397" s="2" t="s">
        <v>409</v>
      </c>
      <c r="C397" s="2" t="str">
        <f aca="false">IF(VLOOKUP(A397,Stations!$A$1:$D$5012,2,FALSE())="","",VLOOKUP(A397,Stations!$A$1:$D$5012,2,FALSE()))</f>
        <v>IRQCK</v>
      </c>
      <c r="D397" s="41" t="n">
        <v>195.81</v>
      </c>
      <c r="E397" s="41" t="n">
        <v>186.49</v>
      </c>
      <c r="F397" s="41" t="n">
        <v>177.17</v>
      </c>
      <c r="G397" s="41" t="n">
        <v>205.14</v>
      </c>
      <c r="H397" s="41" t="n">
        <v>7.05</v>
      </c>
      <c r="I397" s="42" t="s">
        <v>81</v>
      </c>
    </row>
    <row r="398" customFormat="false" ht="12.75" hidden="false" customHeight="false" outlineLevel="0" collapsed="false">
      <c r="A398" s="40" t="n">
        <v>1570</v>
      </c>
      <c r="B398" s="2" t="s">
        <v>410</v>
      </c>
      <c r="C398" s="2" t="str">
        <f aca="false">IF(VLOOKUP(A398,Stations!$A$1:$D$5012,2,FALSE())="","",VLOOKUP(A398,Stations!$A$1:$D$5012,2,FALSE()))</f>
        <v>WATTZ</v>
      </c>
      <c r="D398" s="41" t="n">
        <v>134.44</v>
      </c>
      <c r="E398" s="41" t="n">
        <v>128.04</v>
      </c>
      <c r="F398" s="41" t="n">
        <v>121.64</v>
      </c>
      <c r="G398" s="41" t="n">
        <v>140.84</v>
      </c>
      <c r="H398" s="41" t="n">
        <v>4.84</v>
      </c>
      <c r="I398" s="42" t="s">
        <v>22</v>
      </c>
    </row>
    <row r="399" customFormat="false" ht="12.75" hidden="false" customHeight="false" outlineLevel="0" collapsed="false">
      <c r="A399" s="40" t="n">
        <v>1572</v>
      </c>
      <c r="B399" s="2" t="s">
        <v>411</v>
      </c>
      <c r="C399" s="2" t="str">
        <f aca="false">IF(VLOOKUP(A399,Stations!$A$1:$D$5012,2,FALSE())="","",VLOOKUP(A399,Stations!$A$1:$D$5012,2,FALSE()))</f>
        <v>MRLBO</v>
      </c>
      <c r="D399" s="41" t="n">
        <v>196.23</v>
      </c>
      <c r="E399" s="41" t="n">
        <v>186.89</v>
      </c>
      <c r="F399" s="41" t="n">
        <v>177.55</v>
      </c>
      <c r="G399" s="41" t="n">
        <v>205.58</v>
      </c>
      <c r="H399" s="41" t="n">
        <v>7.06</v>
      </c>
      <c r="I399" s="42" t="s">
        <v>81</v>
      </c>
    </row>
    <row r="400" customFormat="false" ht="12.75" hidden="false" customHeight="false" outlineLevel="0" collapsed="false">
      <c r="A400" s="40" t="n">
        <v>1573</v>
      </c>
      <c r="B400" s="2" t="s">
        <v>412</v>
      </c>
      <c r="C400" s="2" t="str">
        <f aca="false">IF(VLOOKUP(A400,Stations!$A$1:$D$5012,2,FALSE())="","",VLOOKUP(A400,Stations!$A$1:$D$5012,2,FALSE()))</f>
        <v>ANSEL</v>
      </c>
      <c r="D400" s="41" t="n">
        <v>146.65</v>
      </c>
      <c r="E400" s="41" t="n">
        <v>139.67</v>
      </c>
      <c r="F400" s="41" t="n">
        <v>132.69</v>
      </c>
      <c r="G400" s="41" t="n">
        <v>153.64</v>
      </c>
      <c r="H400" s="41" t="n">
        <v>5.28</v>
      </c>
      <c r="I400" s="42" t="s">
        <v>81</v>
      </c>
    </row>
    <row r="401" customFormat="false" ht="12.75" hidden="false" customHeight="false" outlineLevel="0" collapsed="false">
      <c r="A401" s="40" t="n">
        <v>1574</v>
      </c>
      <c r="B401" s="2" t="s">
        <v>413</v>
      </c>
      <c r="C401" s="2" t="str">
        <f aca="false">IF(VLOOKUP(A401,Stations!$A$1:$D$5012,2,FALSE())="","",VLOOKUP(A401,Stations!$A$1:$D$5012,2,FALSE()))</f>
        <v>TRCHU</v>
      </c>
      <c r="D401" s="41" t="n">
        <v>159.96</v>
      </c>
      <c r="E401" s="41" t="n">
        <v>152.34</v>
      </c>
      <c r="F401" s="41" t="n">
        <v>144.72</v>
      </c>
      <c r="G401" s="41" t="n">
        <v>167.57</v>
      </c>
      <c r="H401" s="41" t="n">
        <v>5.76</v>
      </c>
      <c r="I401" s="42" t="s">
        <v>28</v>
      </c>
    </row>
    <row r="402" customFormat="false" ht="12.75" hidden="false" customHeight="false" outlineLevel="0" collapsed="false">
      <c r="A402" s="40" t="n">
        <v>1576</v>
      </c>
      <c r="B402" s="2" t="s">
        <v>414</v>
      </c>
      <c r="C402" s="2" t="str">
        <f aca="false">IF(VLOOKUP(A402,Stations!$A$1:$D$5012,2,FALSE())="","",VLOOKUP(A402,Stations!$A$1:$D$5012,2,FALSE()))</f>
        <v>HADOK</v>
      </c>
      <c r="D402" s="41" t="n">
        <v>168.39</v>
      </c>
      <c r="E402" s="41" t="n">
        <v>160.37</v>
      </c>
      <c r="F402" s="41" t="n">
        <v>152.35</v>
      </c>
      <c r="G402" s="41" t="n">
        <v>176.41</v>
      </c>
      <c r="H402" s="41" t="n">
        <v>6.06</v>
      </c>
      <c r="I402" s="42" t="s">
        <v>81</v>
      </c>
    </row>
    <row r="403" customFormat="false" ht="12.75" hidden="false" customHeight="false" outlineLevel="0" collapsed="false">
      <c r="A403" s="40" t="n">
        <v>1577</v>
      </c>
      <c r="B403" s="2" t="s">
        <v>415</v>
      </c>
      <c r="C403" s="2" t="str">
        <f aca="false">IF(VLOOKUP(A403,Stations!$A$1:$D$5012,2,FALSE())="","",VLOOKUP(A403,Stations!$A$1:$D$5012,2,FALSE()))</f>
        <v>WNFRD</v>
      </c>
      <c r="D403" s="41" t="n">
        <v>288.58</v>
      </c>
      <c r="E403" s="41" t="n">
        <v>274.84</v>
      </c>
      <c r="F403" s="41" t="n">
        <v>261.1</v>
      </c>
      <c r="G403" s="41" t="n">
        <v>302.32</v>
      </c>
      <c r="H403" s="41" t="n">
        <v>10.38</v>
      </c>
      <c r="I403" s="42" t="s">
        <v>22</v>
      </c>
    </row>
    <row r="404" customFormat="false" ht="12.75" hidden="false" customHeight="false" outlineLevel="0" collapsed="false">
      <c r="A404" s="40" t="n">
        <v>1578</v>
      </c>
      <c r="B404" s="2" t="s">
        <v>416</v>
      </c>
      <c r="C404" s="2" t="str">
        <f aca="false">IF(VLOOKUP(A404,Stations!$A$1:$D$5012,2,FALSE())="","",VLOOKUP(A404,Stations!$A$1:$D$5012,2,FALSE()))</f>
        <v>MILOX</v>
      </c>
      <c r="D404" s="41" t="n">
        <v>107.71</v>
      </c>
      <c r="E404" s="41" t="n">
        <v>102.58</v>
      </c>
      <c r="F404" s="41" t="n">
        <v>97.45</v>
      </c>
      <c r="G404" s="41" t="n">
        <v>112.84</v>
      </c>
      <c r="H404" s="41" t="n">
        <v>3.88</v>
      </c>
      <c r="I404" s="42" t="s">
        <v>28</v>
      </c>
    </row>
    <row r="405" customFormat="false" ht="12.75" hidden="false" customHeight="false" outlineLevel="0" collapsed="false">
      <c r="A405" s="40" t="n">
        <v>1579</v>
      </c>
      <c r="B405" s="2" t="s">
        <v>417</v>
      </c>
      <c r="C405" s="2" t="str">
        <f aca="false">IF(VLOOKUP(A405,Stations!$A$1:$D$5012,2,FALSE())="","",VLOOKUP(A405,Stations!$A$1:$D$5012,2,FALSE()))</f>
        <v>ROSLY</v>
      </c>
      <c r="D405" s="41" t="n">
        <v>107.09</v>
      </c>
      <c r="E405" s="41" t="n">
        <v>101.99</v>
      </c>
      <c r="F405" s="41" t="n">
        <v>96.89</v>
      </c>
      <c r="G405" s="41" t="n">
        <v>112.19</v>
      </c>
      <c r="H405" s="41" t="n">
        <v>3.85</v>
      </c>
      <c r="I405" s="42" t="s">
        <v>22</v>
      </c>
    </row>
    <row r="406" customFormat="false" ht="12.75" hidden="false" customHeight="false" outlineLevel="0" collapsed="false">
      <c r="A406" s="40" t="n">
        <v>1580</v>
      </c>
      <c r="B406" s="2" t="s">
        <v>418</v>
      </c>
      <c r="C406" s="2" t="str">
        <f aca="false">IF(VLOOKUP(A406,Stations!$A$1:$D$5012,2,FALSE())="","",VLOOKUP(A406,Stations!$A$1:$D$5012,2,FALSE()))</f>
        <v>SPEAR</v>
      </c>
      <c r="D406" s="41" t="n">
        <v>288.58</v>
      </c>
      <c r="E406" s="41" t="n">
        <v>274.84</v>
      </c>
      <c r="F406" s="41" t="n">
        <v>261.1</v>
      </c>
      <c r="G406" s="41" t="n">
        <v>302.32</v>
      </c>
      <c r="H406" s="41" t="n">
        <v>10.38</v>
      </c>
      <c r="I406" s="42" t="s">
        <v>22</v>
      </c>
    </row>
    <row r="407" customFormat="false" ht="12.75" hidden="false" customHeight="false" outlineLevel="0" collapsed="false">
      <c r="A407" s="40" t="n">
        <v>1581</v>
      </c>
      <c r="B407" s="2" t="s">
        <v>419</v>
      </c>
      <c r="C407" s="2" t="str">
        <f aca="false">IF(VLOOKUP(A407,Stations!$A$1:$D$5012,2,FALSE())="","",VLOOKUP(A407,Stations!$A$1:$D$5012,2,FALSE()))</f>
        <v>SQUAR</v>
      </c>
      <c r="D407" s="41" t="n">
        <v>287.63</v>
      </c>
      <c r="E407" s="41" t="n">
        <v>273.93</v>
      </c>
      <c r="F407" s="41" t="n">
        <v>260.23</v>
      </c>
      <c r="G407" s="41" t="n">
        <v>301.32</v>
      </c>
      <c r="H407" s="41" t="n">
        <v>10.35</v>
      </c>
      <c r="I407" s="42" t="s">
        <v>22</v>
      </c>
    </row>
    <row r="408" customFormat="false" ht="12.75" hidden="false" customHeight="false" outlineLevel="0" collapsed="false">
      <c r="A408" s="40" t="n">
        <v>1583</v>
      </c>
      <c r="B408" s="2" t="s">
        <v>420</v>
      </c>
      <c r="C408" s="2" t="str">
        <f aca="false">IF(VLOOKUP(A408,Stations!$A$1:$D$5012,2,FALSE())="","",VLOOKUP(A408,Stations!$A$1:$D$5012,2,FALSE()))</f>
        <v>CRGME</v>
      </c>
      <c r="D408" s="41" t="n">
        <v>288.58</v>
      </c>
      <c r="E408" s="41" t="n">
        <v>274.84</v>
      </c>
      <c r="F408" s="41" t="n">
        <v>261.1</v>
      </c>
      <c r="G408" s="41" t="n">
        <v>302.32</v>
      </c>
      <c r="H408" s="41" t="n">
        <v>10.38</v>
      </c>
      <c r="I408" s="42" t="s">
        <v>22</v>
      </c>
    </row>
    <row r="409" customFormat="false" ht="12.75" hidden="false" customHeight="false" outlineLevel="0" collapsed="false">
      <c r="A409" s="40" t="n">
        <v>1585</v>
      </c>
      <c r="B409" s="2" t="s">
        <v>421</v>
      </c>
      <c r="C409" s="2" t="str">
        <f aca="false">IF(VLOOKUP(A409,Stations!$A$1:$D$5012,2,FALSE())="","",VLOOKUP(A409,Stations!$A$1:$D$5012,2,FALSE()))</f>
        <v>WESEL</v>
      </c>
      <c r="D409" s="41" t="n">
        <v>255.7</v>
      </c>
      <c r="E409" s="41" t="n">
        <v>243.52</v>
      </c>
      <c r="F409" s="41" t="n">
        <v>231.34</v>
      </c>
      <c r="G409" s="41" t="n">
        <v>267.87</v>
      </c>
      <c r="H409" s="41" t="n">
        <v>9.2</v>
      </c>
      <c r="I409" s="42" t="s">
        <v>22</v>
      </c>
    </row>
    <row r="410" customFormat="false" ht="12.75" hidden="false" customHeight="false" outlineLevel="0" collapsed="false">
      <c r="A410" s="40" t="n">
        <v>1586</v>
      </c>
      <c r="B410" s="2" t="s">
        <v>422</v>
      </c>
      <c r="C410" s="2" t="str">
        <f aca="false">IF(VLOOKUP(A410,Stations!$A$1:$D$5012,2,FALSE())="","",VLOOKUP(A410,Stations!$A$1:$D$5012,2,FALSE()))</f>
        <v>EQUTE</v>
      </c>
      <c r="D410" s="41" t="n">
        <v>143.89</v>
      </c>
      <c r="E410" s="41" t="n">
        <v>137.04</v>
      </c>
      <c r="F410" s="41" t="n">
        <v>130.19</v>
      </c>
      <c r="G410" s="41" t="n">
        <v>150.74</v>
      </c>
      <c r="H410" s="41" t="n">
        <v>5.18</v>
      </c>
      <c r="I410" s="42" t="s">
        <v>28</v>
      </c>
    </row>
    <row r="411" customFormat="false" ht="12.75" hidden="false" customHeight="false" outlineLevel="0" collapsed="false">
      <c r="A411" s="40" t="n">
        <v>1587</v>
      </c>
      <c r="B411" s="2" t="s">
        <v>423</v>
      </c>
      <c r="C411" s="2" t="str">
        <f aca="false">IF(VLOOKUP(A411,Stations!$A$1:$D$5012,2,FALSE())="","",VLOOKUP(A411,Stations!$A$1:$D$5012,2,FALSE()))</f>
        <v>OVERL</v>
      </c>
      <c r="D411" s="41" t="n">
        <v>288.58</v>
      </c>
      <c r="E411" s="41" t="n">
        <v>274.84</v>
      </c>
      <c r="F411" s="41" t="n">
        <v>261.1</v>
      </c>
      <c r="G411" s="41" t="n">
        <v>302.32</v>
      </c>
      <c r="H411" s="41" t="n">
        <v>10.38</v>
      </c>
      <c r="I411" s="42" t="s">
        <v>22</v>
      </c>
    </row>
    <row r="412" customFormat="false" ht="12.75" hidden="false" customHeight="false" outlineLevel="0" collapsed="false">
      <c r="A412" s="40" t="n">
        <v>1589</v>
      </c>
      <c r="B412" s="2" t="s">
        <v>424</v>
      </c>
      <c r="C412" s="2" t="str">
        <f aca="false">IF(VLOOKUP(A412,Stations!$A$1:$D$5012,2,FALSE())="","",VLOOKUP(A412,Stations!$A$1:$D$5012,2,FALSE()))</f>
        <v>HADKN</v>
      </c>
      <c r="D412" s="41" t="n">
        <v>173.3</v>
      </c>
      <c r="E412" s="41" t="n">
        <v>165.05</v>
      </c>
      <c r="F412" s="41" t="n">
        <v>156.8</v>
      </c>
      <c r="G412" s="41" t="n">
        <v>181.56</v>
      </c>
      <c r="H412" s="41" t="n">
        <v>6.24</v>
      </c>
      <c r="I412" s="42" t="s">
        <v>81</v>
      </c>
    </row>
    <row r="413" customFormat="false" ht="12.75" hidden="false" customHeight="false" outlineLevel="0" collapsed="false">
      <c r="A413" s="40" t="n">
        <v>1590</v>
      </c>
      <c r="B413" s="2" t="s">
        <v>425</v>
      </c>
      <c r="C413" s="2" t="str">
        <f aca="false">IF(VLOOKUP(A413,Stations!$A$1:$D$5012,2,FALSE())="","",VLOOKUP(A413,Stations!$A$1:$D$5012,2,FALSE()))</f>
        <v>BONLK</v>
      </c>
      <c r="D413" s="41" t="n">
        <v>288.58</v>
      </c>
      <c r="E413" s="41" t="n">
        <v>274.84</v>
      </c>
      <c r="F413" s="41" t="n">
        <v>261.1</v>
      </c>
      <c r="G413" s="41" t="n">
        <v>302.32</v>
      </c>
      <c r="H413" s="41" t="n">
        <v>10.38</v>
      </c>
      <c r="I413" s="42" t="s">
        <v>22</v>
      </c>
    </row>
    <row r="414" customFormat="false" ht="12.75" hidden="false" customHeight="false" outlineLevel="0" collapsed="false">
      <c r="A414" s="40" t="n">
        <v>1591</v>
      </c>
      <c r="B414" s="2" t="s">
        <v>426</v>
      </c>
      <c r="C414" s="2" t="str">
        <f aca="false">IF(VLOOKUP(A414,Stations!$A$1:$D$5012,2,FALSE())="","",VLOOKUP(A414,Stations!$A$1:$D$5012,2,FALSE()))</f>
        <v>HUXLE</v>
      </c>
      <c r="D414" s="41" t="n">
        <v>253.82</v>
      </c>
      <c r="E414" s="41" t="n">
        <v>241.73</v>
      </c>
      <c r="F414" s="41" t="n">
        <v>229.64</v>
      </c>
      <c r="G414" s="41" t="n">
        <v>265.9</v>
      </c>
      <c r="H414" s="41" t="n">
        <v>9.13</v>
      </c>
      <c r="I414" s="42" t="s">
        <v>28</v>
      </c>
    </row>
    <row r="415" customFormat="false" ht="12.75" hidden="false" customHeight="false" outlineLevel="0" collapsed="false">
      <c r="A415" s="40" t="n">
        <v>1593</v>
      </c>
      <c r="B415" s="2" t="s">
        <v>427</v>
      </c>
      <c r="C415" s="2" t="str">
        <f aca="false">IF(VLOOKUP(A415,Stations!$A$1:$D$5012,2,FALSE())="","",VLOOKUP(A415,Stations!$A$1:$D$5012,2,FALSE()))</f>
        <v>IRNSP</v>
      </c>
      <c r="D415" s="41" t="n">
        <v>107.09</v>
      </c>
      <c r="E415" s="41" t="n">
        <v>101.99</v>
      </c>
      <c r="F415" s="41" t="n">
        <v>96.89</v>
      </c>
      <c r="G415" s="41" t="n">
        <v>112.19</v>
      </c>
      <c r="H415" s="41" t="n">
        <v>3.85</v>
      </c>
      <c r="I415" s="42" t="s">
        <v>28</v>
      </c>
    </row>
    <row r="416" customFormat="false" ht="12.75" hidden="false" customHeight="false" outlineLevel="0" collapsed="false">
      <c r="A416" s="40" t="n">
        <v>1595</v>
      </c>
      <c r="B416" s="2" t="s">
        <v>428</v>
      </c>
      <c r="C416" s="2" t="str">
        <f aca="false">IF(VLOOKUP(A416,Stations!$A$1:$D$5012,2,FALSE())="","",VLOOKUP(A416,Stations!$A$1:$D$5012,2,FALSE()))</f>
        <v>SDCKE</v>
      </c>
      <c r="D416" s="41" t="n">
        <v>144.7</v>
      </c>
      <c r="E416" s="41" t="n">
        <v>137.81</v>
      </c>
      <c r="F416" s="41" t="n">
        <v>130.92</v>
      </c>
      <c r="G416" s="41" t="n">
        <v>151.59</v>
      </c>
      <c r="H416" s="41" t="n">
        <v>5.21</v>
      </c>
      <c r="I416" s="42" t="s">
        <v>81</v>
      </c>
    </row>
    <row r="417" customFormat="false" ht="12.75" hidden="false" customHeight="false" outlineLevel="0" collapsed="false">
      <c r="A417" s="40" t="n">
        <v>1600</v>
      </c>
      <c r="B417" s="2" t="s">
        <v>429</v>
      </c>
      <c r="C417" s="2" t="str">
        <f aca="false">IF(VLOOKUP(A417,Stations!$A$1:$D$5012,2,FALSE())="","",VLOOKUP(A417,Stations!$A$1:$D$5012,2,FALSE()))</f>
        <v>RUMSW</v>
      </c>
      <c r="D417" s="41" t="n">
        <v>219.45</v>
      </c>
      <c r="E417" s="41" t="n">
        <v>209</v>
      </c>
      <c r="F417" s="41" t="n">
        <v>198.55</v>
      </c>
      <c r="G417" s="41" t="n">
        <v>229.9</v>
      </c>
      <c r="H417" s="41" t="n">
        <v>7.9</v>
      </c>
      <c r="I417" s="42" t="s">
        <v>28</v>
      </c>
    </row>
    <row r="418" customFormat="false" ht="12.75" hidden="false" customHeight="false" outlineLevel="0" collapsed="false">
      <c r="A418" s="40" t="n">
        <v>1601</v>
      </c>
      <c r="B418" s="2" t="s">
        <v>430</v>
      </c>
      <c r="C418" s="2" t="str">
        <f aca="false">IF(VLOOKUP(A418,Stations!$A$1:$D$5012,2,FALSE())="","",VLOOKUP(A418,Stations!$A$1:$D$5012,2,FALSE()))</f>
        <v>QUENZ</v>
      </c>
      <c r="D418" s="41" t="n">
        <v>211.96</v>
      </c>
      <c r="E418" s="41" t="n">
        <v>201.87</v>
      </c>
      <c r="F418" s="41" t="n">
        <v>191.78</v>
      </c>
      <c r="G418" s="41" t="n">
        <v>222.06</v>
      </c>
      <c r="H418" s="41" t="n">
        <v>7.63</v>
      </c>
      <c r="I418" s="42" t="s">
        <v>28</v>
      </c>
    </row>
    <row r="419" customFormat="false" ht="12.75" hidden="false" customHeight="false" outlineLevel="0" collapsed="false">
      <c r="A419" s="40" t="n">
        <v>1602</v>
      </c>
      <c r="B419" s="2" t="s">
        <v>431</v>
      </c>
      <c r="C419" s="2" t="str">
        <f aca="false">IF(VLOOKUP(A419,Stations!$A$1:$D$5012,2,FALSE())="","",VLOOKUP(A419,Stations!$A$1:$D$5012,2,FALSE()))</f>
        <v>FKENT</v>
      </c>
      <c r="D419" s="41" t="n">
        <v>288.58</v>
      </c>
      <c r="E419" s="41" t="n">
        <v>274.84</v>
      </c>
      <c r="F419" s="41" t="n">
        <v>261.1</v>
      </c>
      <c r="G419" s="41" t="n">
        <v>302.32</v>
      </c>
      <c r="H419" s="41" t="n">
        <v>10.38</v>
      </c>
      <c r="I419" s="42" t="s">
        <v>22</v>
      </c>
    </row>
    <row r="420" customFormat="false" ht="12.75" hidden="false" customHeight="false" outlineLevel="0" collapsed="false">
      <c r="A420" s="40" t="n">
        <v>1603</v>
      </c>
      <c r="B420" s="2" t="s">
        <v>432</v>
      </c>
      <c r="C420" s="2" t="str">
        <f aca="false">IF(VLOOKUP(A420,Stations!$A$1:$D$5012,2,FALSE())="","",VLOOKUP(A420,Stations!$A$1:$D$5012,2,FALSE()))</f>
        <v>HAYSX</v>
      </c>
      <c r="D420" s="41" t="n">
        <v>208.8</v>
      </c>
      <c r="E420" s="41" t="n">
        <v>198.86</v>
      </c>
      <c r="F420" s="41" t="n">
        <v>188.92</v>
      </c>
      <c r="G420" s="41" t="n">
        <v>218.75</v>
      </c>
      <c r="H420" s="41" t="n">
        <v>7.51</v>
      </c>
      <c r="I420" s="42" t="s">
        <v>28</v>
      </c>
    </row>
    <row r="421" customFormat="false" ht="12.75" hidden="false" customHeight="false" outlineLevel="0" collapsed="false">
      <c r="A421" s="40" t="n">
        <v>1604</v>
      </c>
      <c r="B421" s="2" t="s">
        <v>433</v>
      </c>
      <c r="C421" s="2" t="str">
        <f aca="false">IF(VLOOKUP(A421,Stations!$A$1:$D$5012,2,FALSE())="","",VLOOKUP(A421,Stations!$A$1:$D$5012,2,FALSE()))</f>
        <v>BRCKS</v>
      </c>
      <c r="D421" s="41" t="n">
        <v>128.36</v>
      </c>
      <c r="E421" s="41" t="n">
        <v>122.25</v>
      </c>
      <c r="F421" s="41" t="n">
        <v>116.14</v>
      </c>
      <c r="G421" s="41" t="n">
        <v>134.48</v>
      </c>
      <c r="H421" s="41" t="n">
        <v>4.62</v>
      </c>
      <c r="I421" s="42" t="s">
        <v>22</v>
      </c>
    </row>
    <row r="422" customFormat="false" ht="12.75" hidden="false" customHeight="false" outlineLevel="0" collapsed="false">
      <c r="A422" s="40" t="n">
        <v>1605</v>
      </c>
      <c r="B422" s="2" t="s">
        <v>434</v>
      </c>
      <c r="C422" s="2" t="str">
        <f aca="false">IF(VLOOKUP(A422,Stations!$A$1:$D$5012,2,FALSE())="","",VLOOKUP(A422,Stations!$A$1:$D$5012,2,FALSE()))</f>
        <v>MONIT</v>
      </c>
      <c r="D422" s="41" t="n">
        <v>131.4</v>
      </c>
      <c r="E422" s="41" t="n">
        <v>125.14</v>
      </c>
      <c r="F422" s="41" t="n">
        <v>118.88</v>
      </c>
      <c r="G422" s="41" t="n">
        <v>137.65</v>
      </c>
      <c r="H422" s="41" t="n">
        <v>4.73</v>
      </c>
      <c r="I422" s="42" t="s">
        <v>22</v>
      </c>
    </row>
    <row r="423" customFormat="false" ht="12.75" hidden="false" customHeight="false" outlineLevel="0" collapsed="false">
      <c r="A423" s="40" t="n">
        <v>1606</v>
      </c>
      <c r="B423" s="2" t="s">
        <v>435</v>
      </c>
      <c r="C423" s="2" t="str">
        <f aca="false">IF(VLOOKUP(A423,Stations!$A$1:$D$5012,2,FALSE())="","",VLOOKUP(A423,Stations!$A$1:$D$5012,2,FALSE()))</f>
        <v>VICTR</v>
      </c>
      <c r="D423" s="41" t="n">
        <v>243.31</v>
      </c>
      <c r="E423" s="41" t="n">
        <v>231.72</v>
      </c>
      <c r="F423" s="41" t="n">
        <v>220.13</v>
      </c>
      <c r="G423" s="41" t="n">
        <v>254.89</v>
      </c>
      <c r="H423" s="41" t="n">
        <v>8.75</v>
      </c>
      <c r="I423" s="42" t="s">
        <v>28</v>
      </c>
    </row>
    <row r="424" customFormat="false" ht="12.75" hidden="false" customHeight="false" outlineLevel="0" collapsed="false">
      <c r="A424" s="40" t="n">
        <v>1607</v>
      </c>
      <c r="B424" s="2" t="s">
        <v>436</v>
      </c>
      <c r="C424" s="2" t="str">
        <f aca="false">IF(VLOOKUP(A424,Stations!$A$1:$D$5012,2,FALSE())="","",VLOOKUP(A424,Stations!$A$1:$D$5012,2,FALSE()))</f>
        <v>PNHDW</v>
      </c>
      <c r="D424" s="41" t="n">
        <v>140.2</v>
      </c>
      <c r="E424" s="41" t="n">
        <v>133.52</v>
      </c>
      <c r="F424" s="41" t="n">
        <v>126.84</v>
      </c>
      <c r="G424" s="41" t="n">
        <v>146.87</v>
      </c>
      <c r="H424" s="41" t="n">
        <v>5.04</v>
      </c>
      <c r="I424" s="42" t="s">
        <v>28</v>
      </c>
    </row>
    <row r="425" customFormat="false" ht="12.75" hidden="false" customHeight="false" outlineLevel="0" collapsed="false">
      <c r="A425" s="40" t="n">
        <v>1608</v>
      </c>
      <c r="B425" s="2" t="s">
        <v>437</v>
      </c>
      <c r="C425" s="2" t="str">
        <f aca="false">IF(VLOOKUP(A425,Stations!$A$1:$D$5012,2,FALSE())="","",VLOOKUP(A425,Stations!$A$1:$D$5012,2,FALSE()))</f>
        <v>KKINO</v>
      </c>
      <c r="D425" s="41" t="n">
        <v>258.79</v>
      </c>
      <c r="E425" s="41" t="n">
        <v>246.47</v>
      </c>
      <c r="F425" s="41" t="n">
        <v>234.15</v>
      </c>
      <c r="G425" s="41" t="n">
        <v>271.12</v>
      </c>
      <c r="H425" s="41" t="n">
        <v>9.31</v>
      </c>
      <c r="I425" s="42" t="s">
        <v>22</v>
      </c>
    </row>
    <row r="426" customFormat="false" ht="12.75" hidden="false" customHeight="false" outlineLevel="0" collapsed="false">
      <c r="A426" s="40" t="n">
        <v>1609</v>
      </c>
      <c r="B426" s="2" t="s">
        <v>438</v>
      </c>
      <c r="C426" s="2" t="str">
        <f aca="false">IF(VLOOKUP(A426,Stations!$A$1:$D$5012,2,FALSE())="","",VLOOKUP(A426,Stations!$A$1:$D$5012,2,FALSE()))</f>
        <v>CHSMW</v>
      </c>
      <c r="D426" s="41" t="n">
        <v>288.58</v>
      </c>
      <c r="E426" s="41" t="n">
        <v>274.84</v>
      </c>
      <c r="F426" s="41" t="n">
        <v>261.1</v>
      </c>
      <c r="G426" s="41" t="n">
        <v>302.32</v>
      </c>
      <c r="H426" s="41" t="n">
        <v>10.38</v>
      </c>
      <c r="I426" s="42" t="s">
        <v>81</v>
      </c>
    </row>
    <row r="427" customFormat="false" ht="12.75" hidden="false" customHeight="false" outlineLevel="0" collapsed="false">
      <c r="A427" s="40" t="n">
        <v>1610</v>
      </c>
      <c r="B427" s="2" t="s">
        <v>439</v>
      </c>
      <c r="C427" s="2" t="str">
        <f aca="false">IF(VLOOKUP(A427,Stations!$A$1:$D$5012,2,FALSE())="","",VLOOKUP(A427,Stations!$A$1:$D$5012,2,FALSE()))</f>
        <v>PICTR</v>
      </c>
      <c r="D427" s="41" t="n">
        <v>197.73</v>
      </c>
      <c r="E427" s="41" t="n">
        <v>188.31</v>
      </c>
      <c r="F427" s="41" t="n">
        <v>178.89</v>
      </c>
      <c r="G427" s="41" t="n">
        <v>207.14</v>
      </c>
      <c r="H427" s="41" t="n">
        <v>7.11</v>
      </c>
      <c r="I427" s="42" t="s">
        <v>28</v>
      </c>
    </row>
    <row r="428" customFormat="false" ht="12.75" hidden="false" customHeight="false" outlineLevel="0" collapsed="false">
      <c r="A428" s="40" t="n">
        <v>1612</v>
      </c>
      <c r="B428" s="2" t="s">
        <v>440</v>
      </c>
      <c r="C428" s="2" t="str">
        <f aca="false">IF(VLOOKUP(A428,Stations!$A$1:$D$5012,2,FALSE())="","",VLOOKUP(A428,Stations!$A$1:$D$5012,2,FALSE()))</f>
        <v>COTLK</v>
      </c>
      <c r="D428" s="41" t="n">
        <v>234.87</v>
      </c>
      <c r="E428" s="41" t="n">
        <v>223.69</v>
      </c>
      <c r="F428" s="41" t="n">
        <v>212.51</v>
      </c>
      <c r="G428" s="41" t="n">
        <v>246.06</v>
      </c>
      <c r="H428" s="41" t="n">
        <v>8.45</v>
      </c>
      <c r="I428" s="42" t="s">
        <v>22</v>
      </c>
    </row>
    <row r="429" customFormat="false" ht="12.75" hidden="false" customHeight="false" outlineLevel="0" collapsed="false">
      <c r="A429" s="40" t="n">
        <v>1613</v>
      </c>
      <c r="B429" s="2" t="s">
        <v>441</v>
      </c>
      <c r="C429" s="2" t="str">
        <f aca="false">IF(VLOOKUP(A429,Stations!$A$1:$D$5012,2,FALSE())="","",VLOOKUP(A429,Stations!$A$1:$D$5012,2,FALSE()))</f>
        <v>ACADN</v>
      </c>
      <c r="D429" s="41" t="n">
        <v>129.37</v>
      </c>
      <c r="E429" s="41" t="n">
        <v>123.21</v>
      </c>
      <c r="F429" s="41" t="n">
        <v>117.05</v>
      </c>
      <c r="G429" s="41" t="n">
        <v>135.53</v>
      </c>
      <c r="H429" s="41" t="n">
        <v>4.66</v>
      </c>
      <c r="I429" s="42" t="s">
        <v>22</v>
      </c>
    </row>
    <row r="430" customFormat="false" ht="12.75" hidden="false" customHeight="false" outlineLevel="0" collapsed="false">
      <c r="A430" s="40" t="n">
        <v>1614</v>
      </c>
      <c r="B430" s="2" t="s">
        <v>442</v>
      </c>
      <c r="C430" s="2" t="str">
        <f aca="false">IF(VLOOKUP(A430,Stations!$A$1:$D$5012,2,FALSE())="","",VLOOKUP(A430,Stations!$A$1:$D$5012,2,FALSE()))</f>
        <v>CONTR</v>
      </c>
      <c r="D430" s="41" t="n">
        <v>169.95</v>
      </c>
      <c r="E430" s="41" t="n">
        <v>161.86</v>
      </c>
      <c r="F430" s="41" t="n">
        <v>153.77</v>
      </c>
      <c r="G430" s="41" t="n">
        <v>178.05</v>
      </c>
      <c r="H430" s="41" t="n">
        <v>6.12</v>
      </c>
      <c r="I430" s="42" t="s">
        <v>22</v>
      </c>
    </row>
    <row r="431" customFormat="false" ht="12.75" hidden="false" customHeight="false" outlineLevel="0" collapsed="false">
      <c r="A431" s="40" t="n">
        <v>1615</v>
      </c>
      <c r="B431" s="2" t="s">
        <v>443</v>
      </c>
      <c r="C431" s="2" t="str">
        <f aca="false">IF(VLOOKUP(A431,Stations!$A$1:$D$5012,2,FALSE())="","",VLOOKUP(A431,Stations!$A$1:$D$5012,2,FALSE()))</f>
        <v>ELMHI</v>
      </c>
      <c r="D431" s="41" t="n">
        <v>199</v>
      </c>
      <c r="E431" s="41" t="n">
        <v>189.52</v>
      </c>
      <c r="F431" s="41" t="n">
        <v>180.04</v>
      </c>
      <c r="G431" s="41" t="n">
        <v>208.47</v>
      </c>
      <c r="H431" s="41" t="n">
        <v>7.16</v>
      </c>
      <c r="I431" s="42" t="s">
        <v>81</v>
      </c>
    </row>
    <row r="432" customFormat="false" ht="12.75" hidden="false" customHeight="false" outlineLevel="0" collapsed="false">
      <c r="A432" s="40" t="n">
        <v>1616</v>
      </c>
      <c r="B432" s="2" t="s">
        <v>444</v>
      </c>
      <c r="C432" s="2" t="str">
        <f aca="false">IF(VLOOKUP(A432,Stations!$A$1:$D$5012,2,FALSE())="","",VLOOKUP(A432,Stations!$A$1:$D$5012,2,FALSE()))</f>
        <v>BLDCE</v>
      </c>
      <c r="D432" s="41" t="n">
        <v>107.09</v>
      </c>
      <c r="E432" s="41" t="n">
        <v>101.99</v>
      </c>
      <c r="F432" s="41" t="n">
        <v>96.89</v>
      </c>
      <c r="G432" s="41" t="n">
        <v>112.19</v>
      </c>
      <c r="H432" s="41" t="n">
        <v>3.85</v>
      </c>
      <c r="I432" s="42" t="s">
        <v>22</v>
      </c>
    </row>
    <row r="433" customFormat="false" ht="12.75" hidden="false" customHeight="false" outlineLevel="0" collapsed="false">
      <c r="A433" s="40" t="n">
        <v>1617</v>
      </c>
      <c r="B433" s="2" t="s">
        <v>445</v>
      </c>
      <c r="C433" s="2" t="str">
        <f aca="false">IF(VLOOKUP(A433,Stations!$A$1:$D$5012,2,FALSE())="","",VLOOKUP(A433,Stations!$A$1:$D$5012,2,FALSE()))</f>
        <v>GHOSB</v>
      </c>
      <c r="D433" s="41" t="n">
        <v>109.56</v>
      </c>
      <c r="E433" s="41" t="n">
        <v>104.34</v>
      </c>
      <c r="F433" s="41" t="n">
        <v>99.12</v>
      </c>
      <c r="G433" s="41" t="n">
        <v>114.77</v>
      </c>
      <c r="H433" s="41" t="n">
        <v>3.94</v>
      </c>
      <c r="I433" s="42" t="s">
        <v>28</v>
      </c>
    </row>
    <row r="434" customFormat="false" ht="12.75" hidden="false" customHeight="false" outlineLevel="0" collapsed="false">
      <c r="A434" s="40" t="n">
        <v>1619</v>
      </c>
      <c r="B434" s="2" t="s">
        <v>446</v>
      </c>
      <c r="C434" s="2" t="str">
        <f aca="false">IF(VLOOKUP(A434,Stations!$A$1:$D$5012,2,FALSE())="","",VLOOKUP(A434,Stations!$A$1:$D$5012,2,FALSE()))</f>
        <v>BRIGG</v>
      </c>
      <c r="D434" s="41" t="n">
        <v>117.39</v>
      </c>
      <c r="E434" s="41" t="n">
        <v>111.8</v>
      </c>
      <c r="F434" s="41" t="n">
        <v>106.21</v>
      </c>
      <c r="G434" s="41" t="n">
        <v>122.98</v>
      </c>
      <c r="H434" s="41" t="n">
        <v>4.22</v>
      </c>
      <c r="I434" s="42" t="s">
        <v>28</v>
      </c>
    </row>
    <row r="435" customFormat="false" ht="12.75" hidden="false" customHeight="false" outlineLevel="0" collapsed="false">
      <c r="A435" s="40" t="n">
        <v>1621</v>
      </c>
      <c r="B435" s="2" t="s">
        <v>447</v>
      </c>
      <c r="C435" s="2" t="str">
        <f aca="false">IF(VLOOKUP(A435,Stations!$A$1:$D$5012,2,FALSE())="","",VLOOKUP(A435,Stations!$A$1:$D$5012,2,FALSE()))</f>
        <v>TORRE</v>
      </c>
      <c r="D435" s="41" t="n">
        <v>107.09</v>
      </c>
      <c r="E435" s="41" t="n">
        <v>101.99</v>
      </c>
      <c r="F435" s="41" t="n">
        <v>96.89</v>
      </c>
      <c r="G435" s="41" t="n">
        <v>112.19</v>
      </c>
      <c r="H435" s="41" t="n">
        <v>3.85</v>
      </c>
      <c r="I435" s="42" t="s">
        <v>28</v>
      </c>
    </row>
    <row r="436" customFormat="false" ht="12.75" hidden="false" customHeight="false" outlineLevel="0" collapsed="false">
      <c r="A436" s="40" t="n">
        <v>1622</v>
      </c>
      <c r="B436" s="2" t="s">
        <v>448</v>
      </c>
      <c r="C436" s="2" t="str">
        <f aca="false">IF(VLOOKUP(A436,Stations!$A$1:$D$5012,2,FALSE())="","",VLOOKUP(A436,Stations!$A$1:$D$5012,2,FALSE()))</f>
        <v>CARBW</v>
      </c>
      <c r="D436" s="41" t="n">
        <v>107.09</v>
      </c>
      <c r="E436" s="41" t="n">
        <v>101.99</v>
      </c>
      <c r="F436" s="41" t="n">
        <v>96.89</v>
      </c>
      <c r="G436" s="41" t="n">
        <v>112.19</v>
      </c>
      <c r="H436" s="41" t="n">
        <v>3.85</v>
      </c>
      <c r="I436" s="42" t="s">
        <v>28</v>
      </c>
    </row>
    <row r="437" customFormat="false" ht="12.75" hidden="false" customHeight="false" outlineLevel="0" collapsed="false">
      <c r="A437" s="40" t="n">
        <v>1623</v>
      </c>
      <c r="B437" s="2" t="s">
        <v>449</v>
      </c>
      <c r="C437" s="2" t="str">
        <f aca="false">IF(VLOOKUP(A437,Stations!$A$1:$D$5012,2,FALSE())="","",VLOOKUP(A437,Stations!$A$1:$D$5012,2,FALSE()))</f>
        <v>GATIX</v>
      </c>
      <c r="D437" s="41" t="n">
        <v>107.09</v>
      </c>
      <c r="E437" s="41" t="n">
        <v>101.99</v>
      </c>
      <c r="F437" s="41" t="n">
        <v>96.89</v>
      </c>
      <c r="G437" s="41" t="n">
        <v>112.19</v>
      </c>
      <c r="H437" s="41" t="n">
        <v>3.85</v>
      </c>
      <c r="I437" s="42" t="s">
        <v>28</v>
      </c>
    </row>
    <row r="438" customFormat="false" ht="12.75" hidden="false" customHeight="false" outlineLevel="0" collapsed="false">
      <c r="A438" s="40" t="n">
        <v>1624</v>
      </c>
      <c r="B438" s="2" t="s">
        <v>450</v>
      </c>
      <c r="C438" s="2" t="str">
        <f aca="false">IF(VLOOKUP(A438,Stations!$A$1:$D$5012,2,FALSE())="","",VLOOKUP(A438,Stations!$A$1:$D$5012,2,FALSE()))</f>
        <v>CONKL</v>
      </c>
      <c r="D438" s="41" t="n">
        <v>288.58</v>
      </c>
      <c r="E438" s="41" t="n">
        <v>274.84</v>
      </c>
      <c r="F438" s="41" t="n">
        <v>261.1</v>
      </c>
      <c r="G438" s="41" t="n">
        <v>302.32</v>
      </c>
      <c r="H438" s="41" t="n">
        <v>10.38</v>
      </c>
      <c r="I438" s="42" t="s">
        <v>22</v>
      </c>
    </row>
    <row r="439" customFormat="false" ht="12.75" hidden="false" customHeight="false" outlineLevel="0" collapsed="false">
      <c r="A439" s="40" t="n">
        <v>1627</v>
      </c>
      <c r="B439" s="2" t="s">
        <v>451</v>
      </c>
      <c r="C439" s="2" t="str">
        <f aca="false">IF(VLOOKUP(A439,Stations!$A$1:$D$5012,2,FALSE())="","",VLOOKUP(A439,Stations!$A$1:$D$5012,2,FALSE()))</f>
        <v>KTLRV</v>
      </c>
      <c r="D439" s="41" t="n">
        <v>288.58</v>
      </c>
      <c r="E439" s="41" t="n">
        <v>274.84</v>
      </c>
      <c r="F439" s="41" t="n">
        <v>261.1</v>
      </c>
      <c r="G439" s="41" t="n">
        <v>302.32</v>
      </c>
      <c r="H439" s="41" t="n">
        <v>10.38</v>
      </c>
      <c r="I439" s="42" t="s">
        <v>22</v>
      </c>
    </row>
    <row r="440" customFormat="false" ht="12.75" hidden="false" customHeight="false" outlineLevel="0" collapsed="false">
      <c r="A440" s="40" t="n">
        <v>1628</v>
      </c>
      <c r="B440" s="2" t="s">
        <v>452</v>
      </c>
      <c r="C440" s="2" t="str">
        <f aca="false">IF(VLOOKUP(A440,Stations!$A$1:$D$5012,2,FALSE())="","",VLOOKUP(A440,Stations!$A$1:$D$5012,2,FALSE()))</f>
        <v>WNFRN</v>
      </c>
      <c r="D440" s="41" t="n">
        <v>288.58</v>
      </c>
      <c r="E440" s="41" t="n">
        <v>274.84</v>
      </c>
      <c r="F440" s="41" t="n">
        <v>261.1</v>
      </c>
      <c r="G440" s="41" t="n">
        <v>302.32</v>
      </c>
      <c r="H440" s="41" t="n">
        <v>10.38</v>
      </c>
      <c r="I440" s="42" t="s">
        <v>22</v>
      </c>
    </row>
    <row r="441" customFormat="false" ht="12.75" hidden="false" customHeight="false" outlineLevel="0" collapsed="false">
      <c r="A441" s="40" t="n">
        <v>1630</v>
      </c>
      <c r="B441" s="2" t="s">
        <v>453</v>
      </c>
      <c r="C441" s="2" t="str">
        <f aca="false">IF(VLOOKUP(A441,Stations!$A$1:$D$5012,2,FALSE())="","",VLOOKUP(A441,Stations!$A$1:$D$5012,2,FALSE()))</f>
        <v>LONGW</v>
      </c>
      <c r="D441" s="41" t="n">
        <v>288.58</v>
      </c>
      <c r="E441" s="41" t="n">
        <v>274.84</v>
      </c>
      <c r="F441" s="41" t="n">
        <v>261.1</v>
      </c>
      <c r="G441" s="41" t="n">
        <v>302.32</v>
      </c>
      <c r="H441" s="41" t="n">
        <v>10.38</v>
      </c>
      <c r="I441" s="42" t="s">
        <v>22</v>
      </c>
    </row>
    <row r="442" customFormat="false" ht="12.75" hidden="false" customHeight="false" outlineLevel="0" collapsed="false">
      <c r="A442" s="40" t="n">
        <v>1631</v>
      </c>
      <c r="B442" s="2" t="s">
        <v>454</v>
      </c>
      <c r="C442" s="2" t="str">
        <f aca="false">IF(VLOOKUP(A442,Stations!$A$1:$D$5012,2,FALSE())="","",VLOOKUP(A442,Stations!$A$1:$D$5012,2,FALSE()))</f>
        <v>ACADE</v>
      </c>
      <c r="D442" s="41" t="n">
        <v>128.72</v>
      </c>
      <c r="E442" s="41" t="n">
        <v>122.59</v>
      </c>
      <c r="F442" s="41" t="n">
        <v>116.46</v>
      </c>
      <c r="G442" s="41" t="n">
        <v>134.85</v>
      </c>
      <c r="H442" s="41" t="n">
        <v>4.63</v>
      </c>
      <c r="I442" s="42" t="s">
        <v>22</v>
      </c>
    </row>
    <row r="443" customFormat="false" ht="12.75" hidden="false" customHeight="false" outlineLevel="0" collapsed="false">
      <c r="A443" s="40" t="n">
        <v>1632</v>
      </c>
      <c r="B443" s="2" t="s">
        <v>455</v>
      </c>
      <c r="C443" s="2" t="str">
        <f aca="false">IF(VLOOKUP(A443,Stations!$A$1:$D$5012,2,FALSE())="","",VLOOKUP(A443,Stations!$A$1:$D$5012,2,FALSE()))</f>
        <v>FOISY</v>
      </c>
      <c r="D443" s="41" t="n">
        <v>233.22</v>
      </c>
      <c r="E443" s="41" t="n">
        <v>222.11</v>
      </c>
      <c r="F443" s="41" t="n">
        <v>211</v>
      </c>
      <c r="G443" s="41" t="n">
        <v>244.32</v>
      </c>
      <c r="H443" s="41" t="n">
        <v>8.39</v>
      </c>
      <c r="I443" s="42" t="s">
        <v>22</v>
      </c>
    </row>
    <row r="444" customFormat="false" ht="12.75" hidden="false" customHeight="false" outlineLevel="0" collapsed="false">
      <c r="A444" s="40" t="n">
        <v>1633</v>
      </c>
      <c r="B444" s="2" t="s">
        <v>456</v>
      </c>
      <c r="C444" s="2" t="str">
        <f aca="false">IF(VLOOKUP(A444,Stations!$A$1:$D$5012,2,FALSE())="","",VLOOKUP(A444,Stations!$A$1:$D$5012,2,FALSE()))</f>
        <v>MAYHL</v>
      </c>
      <c r="D444" s="41" t="n">
        <v>288.58</v>
      </c>
      <c r="E444" s="41" t="n">
        <v>274.84</v>
      </c>
      <c r="F444" s="41" t="n">
        <v>261.1</v>
      </c>
      <c r="G444" s="41" t="n">
        <v>302.32</v>
      </c>
      <c r="H444" s="41" t="n">
        <v>10.38</v>
      </c>
      <c r="I444" s="42" t="s">
        <v>22</v>
      </c>
    </row>
    <row r="445" customFormat="false" ht="12.75" hidden="false" customHeight="false" outlineLevel="0" collapsed="false">
      <c r="A445" s="40" t="n">
        <v>1634</v>
      </c>
      <c r="B445" s="2" t="s">
        <v>457</v>
      </c>
      <c r="C445" s="2" t="str">
        <f aca="false">IF(VLOOKUP(A445,Stations!$A$1:$D$5012,2,FALSE())="","",VLOOKUP(A445,Stations!$A$1:$D$5012,2,FALSE()))</f>
        <v>CONKW</v>
      </c>
      <c r="D445" s="41" t="n">
        <v>288.58</v>
      </c>
      <c r="E445" s="41" t="n">
        <v>274.84</v>
      </c>
      <c r="F445" s="41" t="n">
        <v>261.1</v>
      </c>
      <c r="G445" s="41" t="n">
        <v>302.32</v>
      </c>
      <c r="H445" s="41" t="n">
        <v>10.38</v>
      </c>
      <c r="I445" s="42" t="s">
        <v>22</v>
      </c>
    </row>
    <row r="446" customFormat="false" ht="12.75" hidden="false" customHeight="false" outlineLevel="0" collapsed="false">
      <c r="A446" s="40" t="n">
        <v>1635</v>
      </c>
      <c r="B446" s="2" t="s">
        <v>458</v>
      </c>
      <c r="C446" s="2" t="str">
        <f aca="false">IF(VLOOKUP(A446,Stations!$A$1:$D$5012,2,FALSE())="","",VLOOKUP(A446,Stations!$A$1:$D$5012,2,FALSE()))</f>
        <v>CNTRE</v>
      </c>
      <c r="D446" s="41" t="n">
        <v>225.23</v>
      </c>
      <c r="E446" s="41" t="n">
        <v>214.5</v>
      </c>
      <c r="F446" s="41" t="n">
        <v>203.78</v>
      </c>
      <c r="G446" s="41" t="n">
        <v>235.95</v>
      </c>
      <c r="H446" s="41" t="n">
        <v>8.1</v>
      </c>
      <c r="I446" s="42" t="s">
        <v>22</v>
      </c>
    </row>
    <row r="447" customFormat="false" ht="12.75" hidden="false" customHeight="false" outlineLevel="0" collapsed="false">
      <c r="A447" s="40" t="n">
        <v>1636</v>
      </c>
      <c r="B447" s="2" t="s">
        <v>459</v>
      </c>
      <c r="C447" s="2" t="str">
        <f aca="false">IF(VLOOKUP(A447,Stations!$A$1:$D$5012,2,FALSE())="","",VLOOKUP(A447,Stations!$A$1:$D$5012,2,FALSE()))</f>
        <v>HADKS</v>
      </c>
      <c r="D447" s="41" t="n">
        <v>198.52</v>
      </c>
      <c r="E447" s="41" t="n">
        <v>189.07</v>
      </c>
      <c r="F447" s="41" t="n">
        <v>179.62</v>
      </c>
      <c r="G447" s="41" t="n">
        <v>207.98</v>
      </c>
      <c r="H447" s="41" t="n">
        <v>7.14</v>
      </c>
      <c r="I447" s="42" t="s">
        <v>81</v>
      </c>
    </row>
    <row r="448" customFormat="false" ht="12.75" hidden="false" customHeight="false" outlineLevel="0" collapsed="false">
      <c r="A448" s="40" t="n">
        <v>1637</v>
      </c>
      <c r="B448" s="2" t="s">
        <v>460</v>
      </c>
      <c r="C448" s="2" t="str">
        <f aca="false">IF(VLOOKUP(A448,Stations!$A$1:$D$5012,2,FALSE())="","",VLOOKUP(A448,Stations!$A$1:$D$5012,2,FALSE()))</f>
        <v>SMTHW</v>
      </c>
      <c r="D448" s="41" t="n">
        <v>288.58</v>
      </c>
      <c r="E448" s="41" t="n">
        <v>274.84</v>
      </c>
      <c r="F448" s="41" t="n">
        <v>261.1</v>
      </c>
      <c r="G448" s="41" t="n">
        <v>302.32</v>
      </c>
      <c r="H448" s="41" t="n">
        <v>10.38</v>
      </c>
      <c r="I448" s="42" t="s">
        <v>22</v>
      </c>
    </row>
    <row r="449" customFormat="false" ht="12.75" hidden="false" customHeight="false" outlineLevel="0" collapsed="false">
      <c r="A449" s="40" t="n">
        <v>1639</v>
      </c>
      <c r="B449" s="2" t="s">
        <v>461</v>
      </c>
      <c r="C449" s="2" t="str">
        <f aca="false">IF(VLOOKUP(A449,Stations!$A$1:$D$5012,2,FALSE())="","",VLOOKUP(A449,Stations!$A$1:$D$5012,2,FALSE()))</f>
        <v>TIDLB</v>
      </c>
      <c r="D449" s="41" t="n">
        <v>107.09</v>
      </c>
      <c r="E449" s="41" t="n">
        <v>101.99</v>
      </c>
      <c r="F449" s="41" t="n">
        <v>96.89</v>
      </c>
      <c r="G449" s="41" t="n">
        <v>112.19</v>
      </c>
      <c r="H449" s="41" t="n">
        <v>3.85</v>
      </c>
      <c r="I449" s="42" t="s">
        <v>28</v>
      </c>
    </row>
    <row r="450" customFormat="false" ht="12.75" hidden="false" customHeight="false" outlineLevel="0" collapsed="false">
      <c r="A450" s="40" t="n">
        <v>1641</v>
      </c>
      <c r="B450" s="2" t="s">
        <v>462</v>
      </c>
      <c r="C450" s="2" t="str">
        <f aca="false">IF(VLOOKUP(A450,Stations!$A$1:$D$5012,2,FALSE())="","",VLOOKUP(A450,Stations!$A$1:$D$5012,2,FALSE()))</f>
        <v>MOUNT</v>
      </c>
      <c r="D450" s="41" t="n">
        <v>243.45</v>
      </c>
      <c r="E450" s="41" t="n">
        <v>231.86</v>
      </c>
      <c r="F450" s="41" t="n">
        <v>220.27</v>
      </c>
      <c r="G450" s="41" t="n">
        <v>255.05</v>
      </c>
      <c r="H450" s="41" t="n">
        <v>8.76</v>
      </c>
      <c r="I450" s="42" t="s">
        <v>81</v>
      </c>
    </row>
    <row r="451" customFormat="false" ht="12.75" hidden="false" customHeight="false" outlineLevel="0" collapsed="false">
      <c r="A451" s="40" t="n">
        <v>1644</v>
      </c>
      <c r="B451" s="2" t="s">
        <v>463</v>
      </c>
      <c r="C451" s="2" t="str">
        <f aca="false">IF(VLOOKUP(A451,Stations!$A$1:$D$5012,2,FALSE())="","",VLOOKUP(A451,Stations!$A$1:$D$5012,2,FALSE()))</f>
        <v>TILBW</v>
      </c>
      <c r="D451" s="41" t="n">
        <v>107.09</v>
      </c>
      <c r="E451" s="41" t="n">
        <v>101.99</v>
      </c>
      <c r="F451" s="41" t="n">
        <v>96.89</v>
      </c>
      <c r="G451" s="41" t="n">
        <v>112.19</v>
      </c>
      <c r="H451" s="41" t="n">
        <v>3.85</v>
      </c>
      <c r="I451" s="42" t="s">
        <v>28</v>
      </c>
    </row>
    <row r="452" customFormat="false" ht="12.75" hidden="false" customHeight="false" outlineLevel="0" collapsed="false">
      <c r="A452" s="40" t="n">
        <v>1645</v>
      </c>
      <c r="B452" s="2" t="s">
        <v>464</v>
      </c>
      <c r="C452" s="2" t="str">
        <f aca="false">IF(VLOOKUP(A452,Stations!$A$1:$D$5012,2,FALSE())="","",VLOOKUP(A452,Stations!$A$1:$D$5012,2,FALSE()))</f>
        <v>MTSKN</v>
      </c>
      <c r="D452" s="41" t="n">
        <v>206.42</v>
      </c>
      <c r="E452" s="41" t="n">
        <v>196.59</v>
      </c>
      <c r="F452" s="41" t="n">
        <v>186.76</v>
      </c>
      <c r="G452" s="41" t="n">
        <v>216.25</v>
      </c>
      <c r="H452" s="41" t="n">
        <v>7.43</v>
      </c>
      <c r="I452" s="42" t="s">
        <v>22</v>
      </c>
    </row>
    <row r="453" customFormat="false" ht="12.75" hidden="false" customHeight="false" outlineLevel="0" collapsed="false">
      <c r="A453" s="40" t="n">
        <v>1646</v>
      </c>
      <c r="B453" s="2" t="s">
        <v>465</v>
      </c>
      <c r="C453" s="2" t="str">
        <f aca="false">IF(VLOOKUP(A453,Stations!$A$1:$D$5012,2,FALSE())="","",VLOOKUP(A453,Stations!$A$1:$D$5012,2,FALSE()))</f>
        <v>DCRNN</v>
      </c>
      <c r="D453" s="41" t="n">
        <v>288.58</v>
      </c>
      <c r="E453" s="41" t="n">
        <v>274.84</v>
      </c>
      <c r="F453" s="41" t="n">
        <v>261.1</v>
      </c>
      <c r="G453" s="41" t="n">
        <v>302.32</v>
      </c>
      <c r="H453" s="41" t="n">
        <v>10.38</v>
      </c>
      <c r="I453" s="42" t="s">
        <v>22</v>
      </c>
    </row>
    <row r="454" customFormat="false" ht="12.75" hidden="false" customHeight="false" outlineLevel="0" collapsed="false">
      <c r="A454" s="40" t="n">
        <v>1647</v>
      </c>
      <c r="B454" s="2" t="s">
        <v>466</v>
      </c>
      <c r="C454" s="2" t="str">
        <f aca="false">IF(VLOOKUP(A454,Stations!$A$1:$D$5012,2,FALSE())="","",VLOOKUP(A454,Stations!$A$1:$D$5012,2,FALSE()))</f>
        <v>GRIST</v>
      </c>
      <c r="D454" s="41" t="n">
        <v>288.58</v>
      </c>
      <c r="E454" s="41" t="n">
        <v>274.84</v>
      </c>
      <c r="F454" s="41" t="n">
        <v>261.1</v>
      </c>
      <c r="G454" s="41" t="n">
        <v>302.32</v>
      </c>
      <c r="H454" s="41" t="n">
        <v>10.38</v>
      </c>
      <c r="I454" s="42" t="s">
        <v>22</v>
      </c>
    </row>
    <row r="455" customFormat="false" ht="12.75" hidden="false" customHeight="false" outlineLevel="0" collapsed="false">
      <c r="A455" s="40" t="n">
        <v>1649</v>
      </c>
      <c r="B455" s="2" t="s">
        <v>467</v>
      </c>
      <c r="C455" s="2" t="str">
        <f aca="false">IF(VLOOKUP(A455,Stations!$A$1:$D$5012,2,FALSE())="","",VLOOKUP(A455,Stations!$A$1:$D$5012,2,FALSE()))</f>
        <v>BDGRN</v>
      </c>
      <c r="D455" s="41" t="n">
        <v>109.78</v>
      </c>
      <c r="E455" s="41" t="n">
        <v>104.55</v>
      </c>
      <c r="F455" s="41" t="n">
        <v>99.32</v>
      </c>
      <c r="G455" s="41" t="n">
        <v>115.01</v>
      </c>
      <c r="H455" s="41" t="n">
        <v>3.95</v>
      </c>
      <c r="I455" s="42" t="s">
        <v>28</v>
      </c>
    </row>
    <row r="456" customFormat="false" ht="12.75" hidden="false" customHeight="false" outlineLevel="0" collapsed="false">
      <c r="A456" s="40" t="n">
        <v>1650</v>
      </c>
      <c r="B456" s="2" t="s">
        <v>468</v>
      </c>
      <c r="C456" s="2" t="str">
        <f aca="false">IF(VLOOKUP(A456,Stations!$A$1:$D$5012,2,FALSE())="","",VLOOKUP(A456,Stations!$A$1:$D$5012,2,FALSE()))</f>
        <v>WLCKE</v>
      </c>
      <c r="D456" s="41" t="n">
        <v>107.09</v>
      </c>
      <c r="E456" s="41" t="n">
        <v>101.99</v>
      </c>
      <c r="F456" s="41" t="n">
        <v>96.89</v>
      </c>
      <c r="G456" s="41" t="n">
        <v>112.19</v>
      </c>
      <c r="H456" s="41" t="n">
        <v>3.85</v>
      </c>
      <c r="I456" s="42" t="s">
        <v>22</v>
      </c>
    </row>
    <row r="457" customFormat="false" ht="12.75" hidden="false" customHeight="false" outlineLevel="0" collapsed="false">
      <c r="A457" s="40" t="n">
        <v>1651</v>
      </c>
      <c r="B457" s="2" t="s">
        <v>469</v>
      </c>
      <c r="C457" s="2" t="str">
        <f aca="false">IF(VLOOKUP(A457,Stations!$A$1:$D$5012,2,FALSE())="","",VLOOKUP(A457,Stations!$A$1:$D$5012,2,FALSE()))</f>
        <v>CAMRO</v>
      </c>
      <c r="D457" s="41" t="n">
        <v>288.58</v>
      </c>
      <c r="E457" s="41" t="n">
        <v>274.84</v>
      </c>
      <c r="F457" s="41" t="n">
        <v>261.1</v>
      </c>
      <c r="G457" s="41" t="n">
        <v>302.32</v>
      </c>
      <c r="H457" s="41" t="n">
        <v>10.38</v>
      </c>
      <c r="I457" s="42" t="s">
        <v>28</v>
      </c>
    </row>
    <row r="458" customFormat="false" ht="12.75" hidden="false" customHeight="false" outlineLevel="0" collapsed="false">
      <c r="A458" s="40" t="n">
        <v>1652</v>
      </c>
      <c r="B458" s="2" t="s">
        <v>470</v>
      </c>
      <c r="C458" s="2" t="str">
        <f aca="false">IF(VLOOKUP(A458,Stations!$A$1:$D$5012,2,FALSE())="","",VLOOKUP(A458,Stations!$A$1:$D$5012,2,FALSE()))</f>
        <v>WILLO</v>
      </c>
      <c r="D458" s="41" t="n">
        <v>288.58</v>
      </c>
      <c r="E458" s="41" t="n">
        <v>274.84</v>
      </c>
      <c r="F458" s="41" t="n">
        <v>261.1</v>
      </c>
      <c r="G458" s="41" t="n">
        <v>302.32</v>
      </c>
      <c r="H458" s="41" t="n">
        <v>10.38</v>
      </c>
      <c r="I458" s="42" t="s">
        <v>22</v>
      </c>
    </row>
    <row r="459" customFormat="false" ht="12.75" hidden="false" customHeight="false" outlineLevel="0" collapsed="false">
      <c r="A459" s="40" t="n">
        <v>1658</v>
      </c>
      <c r="B459" s="2" t="s">
        <v>471</v>
      </c>
      <c r="C459" s="2" t="str">
        <f aca="false">IF(VLOOKUP(A459,Stations!$A$1:$D$5012,2,FALSE())="","",VLOOKUP(A459,Stations!$A$1:$D$5012,2,FALSE()))</f>
        <v>MIQLK</v>
      </c>
      <c r="D459" s="41" t="n">
        <v>288.58</v>
      </c>
      <c r="E459" s="41" t="n">
        <v>274.84</v>
      </c>
      <c r="F459" s="41" t="n">
        <v>261.1</v>
      </c>
      <c r="G459" s="41" t="n">
        <v>302.32</v>
      </c>
      <c r="H459" s="41" t="n">
        <v>10.38</v>
      </c>
      <c r="I459" s="42" t="s">
        <v>28</v>
      </c>
    </row>
    <row r="460" customFormat="false" ht="12.75" hidden="false" customHeight="false" outlineLevel="0" collapsed="false">
      <c r="A460" s="40" t="n">
        <v>1659</v>
      </c>
      <c r="B460" s="2" t="s">
        <v>472</v>
      </c>
      <c r="C460" s="2" t="str">
        <f aca="false">IF(VLOOKUP(A460,Stations!$A$1:$D$5012,2,FALSE())="","",VLOOKUP(A460,Stations!$A$1:$D$5012,2,FALSE()))</f>
        <v>FTOHW</v>
      </c>
      <c r="D460" s="41" t="n">
        <v>288.58</v>
      </c>
      <c r="E460" s="41" t="n">
        <v>274.84</v>
      </c>
      <c r="F460" s="41" t="n">
        <v>261.1</v>
      </c>
      <c r="G460" s="41" t="n">
        <v>302.32</v>
      </c>
      <c r="H460" s="41" t="n">
        <v>10.38</v>
      </c>
      <c r="I460" s="42" t="s">
        <v>28</v>
      </c>
    </row>
    <row r="461" customFormat="false" ht="12.75" hidden="false" customHeight="false" outlineLevel="0" collapsed="false">
      <c r="A461" s="40" t="n">
        <v>1660</v>
      </c>
      <c r="B461" s="2" t="s">
        <v>473</v>
      </c>
      <c r="C461" s="2" t="str">
        <f aca="false">IF(VLOOKUP(A461,Stations!$A$1:$D$5012,2,FALSE())="","",VLOOKUP(A461,Stations!$A$1:$D$5012,2,FALSE()))</f>
        <v>BONVL</v>
      </c>
      <c r="D461" s="41" t="n">
        <v>288.58</v>
      </c>
      <c r="E461" s="41" t="n">
        <v>274.84</v>
      </c>
      <c r="F461" s="41" t="n">
        <v>261.1</v>
      </c>
      <c r="G461" s="41" t="n">
        <v>302.32</v>
      </c>
      <c r="H461" s="41" t="n">
        <v>10.38</v>
      </c>
      <c r="I461" s="42" t="s">
        <v>22</v>
      </c>
    </row>
    <row r="462" customFormat="false" ht="12.75" hidden="false" customHeight="false" outlineLevel="0" collapsed="false">
      <c r="A462" s="40" t="n">
        <v>1661</v>
      </c>
      <c r="B462" s="2" t="s">
        <v>474</v>
      </c>
      <c r="C462" s="2" t="str">
        <f aca="false">IF(VLOOKUP(A462,Stations!$A$1:$D$5012,2,FALSE())="","",VLOOKUP(A462,Stations!$A$1:$D$5012,2,FALSE()))</f>
        <v>WHAYR</v>
      </c>
      <c r="D462" s="41" t="n">
        <v>153</v>
      </c>
      <c r="E462" s="41" t="n">
        <v>145.71</v>
      </c>
      <c r="F462" s="41" t="n">
        <v>138.42</v>
      </c>
      <c r="G462" s="41" t="n">
        <v>160.28</v>
      </c>
      <c r="H462" s="41" t="n">
        <v>5.51</v>
      </c>
      <c r="I462" s="42" t="s">
        <v>81</v>
      </c>
    </row>
    <row r="463" customFormat="false" ht="12.75" hidden="false" customHeight="false" outlineLevel="0" collapsed="false">
      <c r="A463" s="40" t="n">
        <v>1663</v>
      </c>
      <c r="B463" s="2" t="s">
        <v>475</v>
      </c>
      <c r="C463" s="2" t="str">
        <f aca="false">IF(VLOOKUP(A463,Stations!$A$1:$D$5012,2,FALSE())="","",VLOOKUP(A463,Stations!$A$1:$D$5012,2,FALSE()))</f>
        <v>MRLBE</v>
      </c>
      <c r="D463" s="41" t="n">
        <v>196.42</v>
      </c>
      <c r="E463" s="41" t="n">
        <v>187.07</v>
      </c>
      <c r="F463" s="41" t="n">
        <v>177.72</v>
      </c>
      <c r="G463" s="41" t="n">
        <v>205.78</v>
      </c>
      <c r="H463" s="41" t="n">
        <v>7.07</v>
      </c>
      <c r="I463" s="42" t="s">
        <v>81</v>
      </c>
    </row>
    <row r="464" customFormat="false" ht="12.75" hidden="false" customHeight="false" outlineLevel="0" collapsed="false">
      <c r="A464" s="40" t="n">
        <v>1665</v>
      </c>
      <c r="B464" s="2" t="s">
        <v>476</v>
      </c>
      <c r="C464" s="2" t="str">
        <f aca="false">IF(VLOOKUP(A464,Stations!$A$1:$D$5012,2,FALSE())="","",VLOOKUP(A464,Stations!$A$1:$D$5012,2,FALSE()))</f>
        <v>PARSO</v>
      </c>
      <c r="D464" s="41" t="n">
        <v>288.58</v>
      </c>
      <c r="E464" s="41" t="n">
        <v>274.84</v>
      </c>
      <c r="F464" s="41" t="n">
        <v>261.1</v>
      </c>
      <c r="G464" s="41" t="n">
        <v>302.32</v>
      </c>
      <c r="H464" s="41" t="n">
        <v>10.38</v>
      </c>
      <c r="I464" s="42" t="s">
        <v>22</v>
      </c>
    </row>
    <row r="465" customFormat="false" ht="12.75" hidden="false" customHeight="false" outlineLevel="0" collapsed="false">
      <c r="A465" s="40" t="n">
        <v>1666</v>
      </c>
      <c r="B465" s="2" t="s">
        <v>477</v>
      </c>
      <c r="C465" s="2" t="str">
        <f aca="false">IF(VLOOKUP(A465,Stations!$A$1:$D$5012,2,FALSE())="","",VLOOKUP(A465,Stations!$A$1:$D$5012,2,FALSE()))</f>
        <v>CHECH</v>
      </c>
      <c r="D465" s="41" t="n">
        <v>288.58</v>
      </c>
      <c r="E465" s="41" t="n">
        <v>274.84</v>
      </c>
      <c r="F465" s="41" t="n">
        <v>261.1</v>
      </c>
      <c r="G465" s="41" t="n">
        <v>302.32</v>
      </c>
      <c r="H465" s="41" t="n">
        <v>10.38</v>
      </c>
      <c r="I465" s="42" t="s">
        <v>22</v>
      </c>
    </row>
    <row r="466" customFormat="false" ht="12.75" hidden="false" customHeight="false" outlineLevel="0" collapsed="false">
      <c r="A466" s="40" t="n">
        <v>1667</v>
      </c>
      <c r="B466" s="2" t="s">
        <v>478</v>
      </c>
      <c r="C466" s="2" t="str">
        <f aca="false">IF(VLOOKUP(A466,Stations!$A$1:$D$5012,2,FALSE())="","",VLOOKUP(A466,Stations!$A$1:$D$5012,2,FALSE()))</f>
        <v>COTWD</v>
      </c>
      <c r="D466" s="41" t="n">
        <v>288.58</v>
      </c>
      <c r="E466" s="41" t="n">
        <v>274.84</v>
      </c>
      <c r="F466" s="41" t="n">
        <v>261.1</v>
      </c>
      <c r="G466" s="41" t="n">
        <v>302.32</v>
      </c>
      <c r="H466" s="41" t="n">
        <v>10.38</v>
      </c>
      <c r="I466" s="42" t="s">
        <v>22</v>
      </c>
    </row>
    <row r="467" customFormat="false" ht="12.75" hidden="false" customHeight="false" outlineLevel="0" collapsed="false">
      <c r="A467" s="40" t="n">
        <v>1669</v>
      </c>
      <c r="B467" s="2" t="s">
        <v>479</v>
      </c>
      <c r="C467" s="2" t="str">
        <f aca="false">IF(VLOOKUP(A467,Stations!$A$1:$D$5012,2,FALSE())="","",VLOOKUP(A467,Stations!$A$1:$D$5012,2,FALSE()))</f>
        <v>WADEL</v>
      </c>
      <c r="D467" s="41" t="n">
        <v>288.58</v>
      </c>
      <c r="E467" s="41" t="n">
        <v>274.84</v>
      </c>
      <c r="F467" s="41" t="n">
        <v>261.1</v>
      </c>
      <c r="G467" s="41" t="n">
        <v>302.32</v>
      </c>
      <c r="H467" s="41" t="n">
        <v>10.38</v>
      </c>
      <c r="I467" s="42" t="s">
        <v>22</v>
      </c>
    </row>
    <row r="468" customFormat="false" ht="12.75" hidden="false" customHeight="false" outlineLevel="0" collapsed="false">
      <c r="A468" s="40" t="n">
        <v>1670</v>
      </c>
      <c r="B468" s="2" t="s">
        <v>480</v>
      </c>
      <c r="C468" s="2" t="str">
        <f aca="false">IF(VLOOKUP(A468,Stations!$A$1:$D$5012,2,FALSE())="","",VLOOKUP(A468,Stations!$A$1:$D$5012,2,FALSE()))</f>
        <v>WNFRW</v>
      </c>
      <c r="D468" s="41" t="n">
        <v>288.58</v>
      </c>
      <c r="E468" s="41" t="n">
        <v>274.84</v>
      </c>
      <c r="F468" s="41" t="n">
        <v>261.1</v>
      </c>
      <c r="G468" s="41" t="n">
        <v>302.32</v>
      </c>
      <c r="H468" s="41" t="n">
        <v>10.38</v>
      </c>
      <c r="I468" s="42" t="s">
        <v>22</v>
      </c>
    </row>
    <row r="469" customFormat="false" ht="12.75" hidden="false" customHeight="false" outlineLevel="0" collapsed="false">
      <c r="A469" s="40" t="n">
        <v>1671</v>
      </c>
      <c r="B469" s="2" t="s">
        <v>481</v>
      </c>
      <c r="C469" s="2" t="str">
        <f aca="false">IF(VLOOKUP(A469,Stations!$A$1:$D$5012,2,FALSE())="","",VLOOKUP(A469,Stations!$A$1:$D$5012,2,FALSE()))</f>
        <v>WNFRS</v>
      </c>
      <c r="D469" s="41" t="n">
        <v>288.58</v>
      </c>
      <c r="E469" s="41" t="n">
        <v>274.84</v>
      </c>
      <c r="F469" s="41" t="n">
        <v>261.1</v>
      </c>
      <c r="G469" s="41" t="n">
        <v>302.32</v>
      </c>
      <c r="H469" s="41" t="n">
        <v>10.38</v>
      </c>
      <c r="I469" s="42" t="s">
        <v>22</v>
      </c>
    </row>
    <row r="470" customFormat="false" ht="12.75" hidden="false" customHeight="false" outlineLevel="0" collapsed="false">
      <c r="A470" s="40" t="n">
        <v>1672</v>
      </c>
      <c r="B470" s="2" t="s">
        <v>482</v>
      </c>
      <c r="C470" s="2" t="str">
        <f aca="false">IF(VLOOKUP(A470,Stations!$A$1:$D$5012,2,FALSE())="","",VLOOKUP(A470,Stations!$A$1:$D$5012,2,FALSE()))</f>
        <v>MTNHN</v>
      </c>
      <c r="D470" s="41" t="n">
        <v>288.58</v>
      </c>
      <c r="E470" s="41" t="n">
        <v>274.84</v>
      </c>
      <c r="F470" s="41" t="n">
        <v>261.1</v>
      </c>
      <c r="G470" s="41" t="n">
        <v>302.32</v>
      </c>
      <c r="H470" s="41" t="n">
        <v>10.38</v>
      </c>
      <c r="I470" s="42" t="s">
        <v>22</v>
      </c>
    </row>
    <row r="471" customFormat="false" ht="12.75" hidden="false" customHeight="false" outlineLevel="0" collapsed="false">
      <c r="A471" s="40" t="n">
        <v>1673</v>
      </c>
      <c r="B471" s="2" t="s">
        <v>483</v>
      </c>
      <c r="C471" s="2" t="str">
        <f aca="false">IF(VLOOKUP(A471,Stations!$A$1:$D$5012,2,FALSE())="","",VLOOKUP(A471,Stations!$A$1:$D$5012,2,FALSE()))</f>
        <v>HERMT</v>
      </c>
      <c r="D471" s="41" t="n">
        <v>238.27</v>
      </c>
      <c r="E471" s="41" t="n">
        <v>226.92</v>
      </c>
      <c r="F471" s="41" t="n">
        <v>215.57</v>
      </c>
      <c r="G471" s="41" t="n">
        <v>249.61</v>
      </c>
      <c r="H471" s="41" t="n">
        <v>8.57</v>
      </c>
      <c r="I471" s="42" t="s">
        <v>81</v>
      </c>
    </row>
    <row r="472" customFormat="false" ht="12.75" hidden="false" customHeight="false" outlineLevel="0" collapsed="false">
      <c r="A472" s="40" t="n">
        <v>1674</v>
      </c>
      <c r="B472" s="2" t="s">
        <v>484</v>
      </c>
      <c r="C472" s="2" t="str">
        <f aca="false">IF(VLOOKUP(A472,Stations!$A$1:$D$5012,2,FALSE())="","",VLOOKUP(A472,Stations!$A$1:$D$5012,2,FALSE()))</f>
        <v>SUDAY</v>
      </c>
      <c r="D472" s="41" t="n">
        <v>288.58</v>
      </c>
      <c r="E472" s="41" t="n">
        <v>274.84</v>
      </c>
      <c r="F472" s="41" t="n">
        <v>261.1</v>
      </c>
      <c r="G472" s="41" t="n">
        <v>302.32</v>
      </c>
      <c r="H472" s="41" t="n">
        <v>10.38</v>
      </c>
      <c r="I472" s="42" t="s">
        <v>22</v>
      </c>
    </row>
    <row r="473" customFormat="false" ht="12.75" hidden="false" customHeight="false" outlineLevel="0" collapsed="false">
      <c r="A473" s="40" t="n">
        <v>1675</v>
      </c>
      <c r="B473" s="2" t="s">
        <v>485</v>
      </c>
      <c r="C473" s="2" t="str">
        <f aca="false">IF(VLOOKUP(A473,Stations!$A$1:$D$5012,2,FALSE())="","",VLOOKUP(A473,Stations!$A$1:$D$5012,2,FALSE()))</f>
        <v>BELLS</v>
      </c>
      <c r="D473" s="41" t="n">
        <v>192.5</v>
      </c>
      <c r="E473" s="41" t="n">
        <v>183.33</v>
      </c>
      <c r="F473" s="41" t="n">
        <v>174.16</v>
      </c>
      <c r="G473" s="41" t="n">
        <v>201.66</v>
      </c>
      <c r="H473" s="41" t="n">
        <v>6.93</v>
      </c>
      <c r="I473" s="42" t="s">
        <v>22</v>
      </c>
    </row>
    <row r="474" customFormat="false" ht="12.75" hidden="false" customHeight="false" outlineLevel="0" collapsed="false">
      <c r="A474" s="40" t="n">
        <v>1676</v>
      </c>
      <c r="B474" s="2" t="s">
        <v>486</v>
      </c>
      <c r="C474" s="2" t="str">
        <f aca="false">IF(VLOOKUP(A474,Stations!$A$1:$D$5012,2,FALSE())="","",VLOOKUP(A474,Stations!$A$1:$D$5012,2,FALSE()))</f>
        <v>CALLN</v>
      </c>
      <c r="D474" s="41" t="n">
        <v>247.1</v>
      </c>
      <c r="E474" s="41" t="n">
        <v>235.33</v>
      </c>
      <c r="F474" s="41" t="n">
        <v>223.56</v>
      </c>
      <c r="G474" s="41" t="n">
        <v>258.86</v>
      </c>
      <c r="H474" s="41" t="n">
        <v>8.89</v>
      </c>
      <c r="I474" s="42" t="s">
        <v>22</v>
      </c>
    </row>
    <row r="475" customFormat="false" ht="12.75" hidden="false" customHeight="false" outlineLevel="0" collapsed="false">
      <c r="A475" s="40" t="n">
        <v>1677</v>
      </c>
      <c r="B475" s="2" t="s">
        <v>487</v>
      </c>
      <c r="C475" s="2" t="str">
        <f aca="false">IF(VLOOKUP(A475,Stations!$A$1:$D$5012,2,FALSE())="","",VLOOKUP(A475,Stations!$A$1:$D$5012,2,FALSE()))</f>
        <v>FAIRY</v>
      </c>
      <c r="D475" s="41" t="n">
        <v>288.58</v>
      </c>
      <c r="E475" s="41" t="n">
        <v>274.84</v>
      </c>
      <c r="F475" s="41" t="n">
        <v>261.1</v>
      </c>
      <c r="G475" s="41" t="n">
        <v>302.32</v>
      </c>
      <c r="H475" s="41" t="n">
        <v>10.38</v>
      </c>
      <c r="I475" s="42" t="s">
        <v>22</v>
      </c>
    </row>
    <row r="476" customFormat="false" ht="12.75" hidden="false" customHeight="false" outlineLevel="0" collapsed="false">
      <c r="A476" s="40" t="n">
        <v>1678</v>
      </c>
      <c r="B476" s="2" t="s">
        <v>488</v>
      </c>
      <c r="C476" s="2" t="str">
        <f aca="false">IF(VLOOKUP(A476,Stations!$A$1:$D$5012,2,FALSE())="","",VLOOKUP(A476,Stations!$A$1:$D$5012,2,FALSE()))</f>
        <v>INDNL</v>
      </c>
      <c r="D476" s="41" t="n">
        <v>161.11</v>
      </c>
      <c r="E476" s="41" t="n">
        <v>153.44</v>
      </c>
      <c r="F476" s="41" t="n">
        <v>145.77</v>
      </c>
      <c r="G476" s="41" t="n">
        <v>168.78</v>
      </c>
      <c r="H476" s="41" t="n">
        <v>5.8</v>
      </c>
      <c r="I476" s="42" t="s">
        <v>28</v>
      </c>
    </row>
    <row r="477" customFormat="false" ht="12.75" hidden="false" customHeight="false" outlineLevel="0" collapsed="false">
      <c r="A477" s="40" t="n">
        <v>1679</v>
      </c>
      <c r="B477" s="2" t="s">
        <v>489</v>
      </c>
      <c r="C477" s="2" t="str">
        <f aca="false">IF(VLOOKUP(A477,Stations!$A$1:$D$5012,2,FALSE())="","",VLOOKUP(A477,Stations!$A$1:$D$5012,2,FALSE()))</f>
        <v>CHUMP</v>
      </c>
      <c r="D477" s="41" t="n">
        <v>288.58</v>
      </c>
      <c r="E477" s="41" t="n">
        <v>274.84</v>
      </c>
      <c r="F477" s="41" t="n">
        <v>261.1</v>
      </c>
      <c r="G477" s="41" t="n">
        <v>302.32</v>
      </c>
      <c r="H477" s="41" t="n">
        <v>10.38</v>
      </c>
      <c r="I477" s="42" t="s">
        <v>22</v>
      </c>
      <c r="K477" s="44"/>
      <c r="L477" s="44"/>
    </row>
    <row r="478" customFormat="false" ht="12.75" hidden="false" customHeight="false" outlineLevel="0" collapsed="false">
      <c r="A478" s="40" t="n">
        <v>1680</v>
      </c>
      <c r="B478" s="2" t="s">
        <v>490</v>
      </c>
      <c r="C478" s="2" t="str">
        <f aca="false">IF(VLOOKUP(A478,Stations!$A$1:$D$5012,2,FALSE())="","",VLOOKUP(A478,Stations!$A$1:$D$5012,2,FALSE()))</f>
        <v>CHRYE</v>
      </c>
      <c r="D478" s="41" t="n">
        <v>288.58</v>
      </c>
      <c r="E478" s="41" t="n">
        <v>274.84</v>
      </c>
      <c r="F478" s="41" t="n">
        <v>261.1</v>
      </c>
      <c r="G478" s="41" t="n">
        <v>302.32</v>
      </c>
      <c r="H478" s="41" t="n">
        <v>10.38</v>
      </c>
      <c r="I478" s="42" t="s">
        <v>22</v>
      </c>
    </row>
    <row r="479" customFormat="false" ht="12.75" hidden="false" customHeight="false" outlineLevel="0" collapsed="false">
      <c r="A479" s="40" t="n">
        <v>1681</v>
      </c>
      <c r="B479" s="2" t="s">
        <v>491</v>
      </c>
      <c r="C479" s="2" t="str">
        <f aca="false">IF(VLOOKUP(A479,Stations!$A$1:$D$5012,2,FALSE())="","",VLOOKUP(A479,Stations!$A$1:$D$5012,2,FALSE()))</f>
        <v>AKURW</v>
      </c>
      <c r="D479" s="41" t="n">
        <v>288.58</v>
      </c>
      <c r="E479" s="41" t="n">
        <v>274.84</v>
      </c>
      <c r="F479" s="41" t="n">
        <v>261.1</v>
      </c>
      <c r="G479" s="41" t="n">
        <v>302.32</v>
      </c>
      <c r="H479" s="41" t="n">
        <v>10.38</v>
      </c>
      <c r="I479" s="42" t="s">
        <v>81</v>
      </c>
    </row>
    <row r="480" customFormat="false" ht="12.75" hidden="false" customHeight="false" outlineLevel="0" collapsed="false">
      <c r="A480" s="40" t="n">
        <v>1682</v>
      </c>
      <c r="B480" s="2" t="s">
        <v>492</v>
      </c>
      <c r="C480" s="2" t="str">
        <f aca="false">IF(VLOOKUP(A480,Stations!$A$1:$D$5012,2,FALSE())="","",VLOOKUP(A480,Stations!$A$1:$D$5012,2,FALSE()))</f>
        <v>KNOSI</v>
      </c>
      <c r="D480" s="41" t="n">
        <v>288.58</v>
      </c>
      <c r="E480" s="41" t="n">
        <v>274.84</v>
      </c>
      <c r="F480" s="41" t="n">
        <v>261.1</v>
      </c>
      <c r="G480" s="41" t="n">
        <v>302.32</v>
      </c>
      <c r="H480" s="41" t="n">
        <v>10.38</v>
      </c>
      <c r="I480" s="42" t="s">
        <v>22</v>
      </c>
    </row>
    <row r="481" customFormat="false" ht="12.75" hidden="false" customHeight="false" outlineLevel="0" collapsed="false">
      <c r="A481" s="40" t="n">
        <v>1684</v>
      </c>
      <c r="B481" s="2" t="s">
        <v>493</v>
      </c>
      <c r="C481" s="2" t="str">
        <f aca="false">IF(VLOOKUP(A481,Stations!$A$1:$D$5012,2,FALSE())="","",VLOOKUP(A481,Stations!$A$1:$D$5012,2,FALSE()))</f>
        <v>WIAUX</v>
      </c>
      <c r="D481" s="41" t="n">
        <v>288.58</v>
      </c>
      <c r="E481" s="41" t="n">
        <v>274.84</v>
      </c>
      <c r="F481" s="41" t="n">
        <v>261.1</v>
      </c>
      <c r="G481" s="41" t="n">
        <v>302.32</v>
      </c>
      <c r="H481" s="41" t="n">
        <v>10.38</v>
      </c>
      <c r="I481" s="42" t="s">
        <v>22</v>
      </c>
    </row>
    <row r="482" customFormat="false" ht="12.75" hidden="false" customHeight="false" outlineLevel="0" collapsed="false">
      <c r="A482" s="40" t="n">
        <v>1685</v>
      </c>
      <c r="B482" s="2" t="s">
        <v>494</v>
      </c>
      <c r="C482" s="2" t="str">
        <f aca="false">IF(VLOOKUP(A482,Stations!$A$1:$D$5012,2,FALSE())="","",VLOOKUP(A482,Stations!$A$1:$D$5012,2,FALSE()))</f>
        <v>IPATK</v>
      </c>
      <c r="D482" s="41" t="n">
        <v>288.58</v>
      </c>
      <c r="E482" s="41" t="n">
        <v>274.84</v>
      </c>
      <c r="F482" s="41" t="n">
        <v>261.1</v>
      </c>
      <c r="G482" s="41" t="n">
        <v>302.32</v>
      </c>
      <c r="H482" s="41" t="n">
        <v>10.38</v>
      </c>
      <c r="I482" s="42" t="s">
        <v>22</v>
      </c>
    </row>
    <row r="483" customFormat="false" ht="12.75" hidden="false" customHeight="false" outlineLevel="0" collapsed="false">
      <c r="A483" s="40" t="n">
        <v>1686</v>
      </c>
      <c r="B483" s="2" t="s">
        <v>495</v>
      </c>
      <c r="C483" s="2" t="str">
        <f aca="false">IF(VLOOKUP(A483,Stations!$A$1:$D$5012,2,FALSE())="","",VLOOKUP(A483,Stations!$A$1:$D$5012,2,FALSE()))</f>
        <v>CRAMD</v>
      </c>
      <c r="D483" s="41" t="n">
        <v>107.09</v>
      </c>
      <c r="E483" s="41" t="n">
        <v>101.99</v>
      </c>
      <c r="F483" s="41" t="n">
        <v>96.89</v>
      </c>
      <c r="G483" s="41" t="n">
        <v>112.19</v>
      </c>
      <c r="H483" s="41" t="n">
        <v>3.85</v>
      </c>
      <c r="I483" s="42" t="s">
        <v>28</v>
      </c>
    </row>
    <row r="484" customFormat="false" ht="12.75" hidden="false" customHeight="false" outlineLevel="0" collapsed="false">
      <c r="A484" s="40" t="n">
        <v>1689</v>
      </c>
      <c r="B484" s="2" t="s">
        <v>496</v>
      </c>
      <c r="C484" s="2" t="str">
        <f aca="false">IF(VLOOKUP(A484,Stations!$A$1:$D$5012,2,FALSE())="","",VLOOKUP(A484,Stations!$A$1:$D$5012,2,FALSE()))</f>
        <v>DROPF</v>
      </c>
      <c r="D484" s="41" t="n">
        <v>288.58</v>
      </c>
      <c r="E484" s="41" t="n">
        <v>274.84</v>
      </c>
      <c r="F484" s="41" t="n">
        <v>261.1</v>
      </c>
      <c r="G484" s="41" t="n">
        <v>302.32</v>
      </c>
      <c r="H484" s="41" t="n">
        <v>10.38</v>
      </c>
      <c r="I484" s="42" t="s">
        <v>22</v>
      </c>
    </row>
    <row r="485" customFormat="false" ht="12.75" hidden="false" customHeight="false" outlineLevel="0" collapsed="false">
      <c r="A485" s="40" t="n">
        <v>1692</v>
      </c>
      <c r="B485" s="2" t="s">
        <v>497</v>
      </c>
      <c r="C485" s="2" t="str">
        <f aca="false">IF(VLOOKUP(A485,Stations!$A$1:$D$5012,2,FALSE())="","",VLOOKUP(A485,Stations!$A$1:$D$5012,2,FALSE()))</f>
        <v>CARIB</v>
      </c>
      <c r="D485" s="41" t="n">
        <v>288.58</v>
      </c>
      <c r="E485" s="41" t="n">
        <v>274.84</v>
      </c>
      <c r="F485" s="41" t="n">
        <v>261.1</v>
      </c>
      <c r="G485" s="41" t="n">
        <v>302.32</v>
      </c>
      <c r="H485" s="41" t="n">
        <v>10.38</v>
      </c>
      <c r="I485" s="42" t="s">
        <v>22</v>
      </c>
    </row>
    <row r="486" customFormat="false" ht="12.75" hidden="false" customHeight="false" outlineLevel="0" collapsed="false">
      <c r="A486" s="40" t="n">
        <v>1693</v>
      </c>
      <c r="B486" s="2" t="s">
        <v>498</v>
      </c>
      <c r="C486" s="2" t="str">
        <f aca="false">IF(VLOOKUP(A486,Stations!$A$1:$D$5012,2,FALSE())="","",VLOOKUP(A486,Stations!$A$1:$D$5012,2,FALSE()))</f>
        <v>MINOL</v>
      </c>
      <c r="D486" s="41" t="n">
        <v>194.62</v>
      </c>
      <c r="E486" s="41" t="n">
        <v>185.35</v>
      </c>
      <c r="F486" s="41" t="n">
        <v>176.08</v>
      </c>
      <c r="G486" s="41" t="n">
        <v>203.89</v>
      </c>
      <c r="H486" s="41" t="n">
        <v>7</v>
      </c>
      <c r="I486" s="42" t="s">
        <v>28</v>
      </c>
    </row>
    <row r="487" customFormat="false" ht="12.75" hidden="false" customHeight="false" outlineLevel="0" collapsed="false">
      <c r="A487" s="40" t="n">
        <v>1694</v>
      </c>
      <c r="B487" s="2" t="s">
        <v>499</v>
      </c>
      <c r="C487" s="2" t="str">
        <f aca="false">IF(VLOOKUP(A487,Stations!$A$1:$D$5012,2,FALSE())="","",VLOOKUP(A487,Stations!$A$1:$D$5012,2,FALSE()))</f>
        <v>JFISH</v>
      </c>
      <c r="D487" s="41" t="n">
        <v>288.58</v>
      </c>
      <c r="E487" s="41" t="n">
        <v>274.84</v>
      </c>
      <c r="F487" s="41" t="n">
        <v>261.1</v>
      </c>
      <c r="G487" s="41" t="n">
        <v>302.32</v>
      </c>
      <c r="H487" s="41" t="n">
        <v>10.38</v>
      </c>
      <c r="I487" s="42" t="s">
        <v>22</v>
      </c>
    </row>
    <row r="488" customFormat="false" ht="12.75" hidden="false" customHeight="false" outlineLevel="0" collapsed="false">
      <c r="A488" s="40" t="n">
        <v>1695</v>
      </c>
      <c r="B488" s="2" t="s">
        <v>500</v>
      </c>
      <c r="C488" s="2" t="str">
        <f aca="false">IF(VLOOKUP(A488,Stations!$A$1:$D$5012,2,FALSE())="","",VLOOKUP(A488,Stations!$A$1:$D$5012,2,FALSE()))</f>
        <v>LAWLN</v>
      </c>
      <c r="D488" s="41" t="n">
        <v>288.58</v>
      </c>
      <c r="E488" s="41" t="n">
        <v>274.84</v>
      </c>
      <c r="F488" s="41" t="n">
        <v>261.1</v>
      </c>
      <c r="G488" s="41" t="n">
        <v>302.32</v>
      </c>
      <c r="H488" s="41" t="n">
        <v>10.38</v>
      </c>
      <c r="I488" s="42" t="s">
        <v>22</v>
      </c>
    </row>
    <row r="489" customFormat="false" ht="12.75" hidden="false" customHeight="false" outlineLevel="0" collapsed="false">
      <c r="A489" s="40" t="n">
        <v>1696</v>
      </c>
      <c r="B489" s="2" t="s">
        <v>501</v>
      </c>
      <c r="C489" s="2" t="str">
        <f aca="false">IF(VLOOKUP(A489,Stations!$A$1:$D$5012,2,FALSE())="","",VLOOKUP(A489,Stations!$A$1:$D$5012,2,FALSE()))</f>
        <v>SDAYS</v>
      </c>
      <c r="D489" s="41" t="n">
        <v>288.58</v>
      </c>
      <c r="E489" s="41" t="n">
        <v>274.84</v>
      </c>
      <c r="F489" s="41" t="n">
        <v>261.1</v>
      </c>
      <c r="G489" s="41" t="n">
        <v>302.32</v>
      </c>
      <c r="H489" s="41" t="n">
        <v>10.38</v>
      </c>
      <c r="I489" s="42" t="s">
        <v>22</v>
      </c>
    </row>
    <row r="490" customFormat="false" ht="12.75" hidden="false" customHeight="false" outlineLevel="0" collapsed="false">
      <c r="A490" s="40" t="n">
        <v>1697</v>
      </c>
      <c r="B490" s="2" t="s">
        <v>502</v>
      </c>
      <c r="C490" s="2" t="str">
        <f aca="false">IF(VLOOKUP(A490,Stations!$A$1:$D$5012,2,FALSE())="","",VLOOKUP(A490,Stations!$A$1:$D$5012,2,FALSE()))</f>
        <v>CORIG</v>
      </c>
      <c r="D490" s="41" t="n">
        <v>288.58</v>
      </c>
      <c r="E490" s="41" t="n">
        <v>274.84</v>
      </c>
      <c r="F490" s="41" t="n">
        <v>261.1</v>
      </c>
      <c r="G490" s="41" t="n">
        <v>302.32</v>
      </c>
      <c r="H490" s="41" t="n">
        <v>10.38</v>
      </c>
      <c r="I490" s="42" t="s">
        <v>22</v>
      </c>
    </row>
    <row r="491" customFormat="false" ht="12.75" hidden="false" customHeight="false" outlineLevel="0" collapsed="false">
      <c r="A491" s="40" t="n">
        <v>1699</v>
      </c>
      <c r="B491" s="2" t="s">
        <v>503</v>
      </c>
      <c r="C491" s="2" t="str">
        <f aca="false">IF(VLOOKUP(A491,Stations!$A$1:$D$5012,2,FALSE())="","",VLOOKUP(A491,Stations!$A$1:$D$5012,2,FALSE()))</f>
        <v>TWLVM</v>
      </c>
      <c r="D491" s="41" t="n">
        <v>142.44</v>
      </c>
      <c r="E491" s="41" t="n">
        <v>135.66</v>
      </c>
      <c r="F491" s="41" t="n">
        <v>128.88</v>
      </c>
      <c r="G491" s="41" t="n">
        <v>149.23</v>
      </c>
      <c r="H491" s="41" t="n">
        <v>5.13</v>
      </c>
      <c r="I491" s="42" t="s">
        <v>28</v>
      </c>
    </row>
    <row r="492" customFormat="false" ht="12.75" hidden="false" customHeight="false" outlineLevel="0" collapsed="false">
      <c r="A492" s="40" t="n">
        <v>1700</v>
      </c>
      <c r="B492" s="2" t="s">
        <v>504</v>
      </c>
      <c r="C492" s="2" t="str">
        <f aca="false">IF(VLOOKUP(A492,Stations!$A$1:$D$5012,2,FALSE())="","",VLOOKUP(A492,Stations!$A$1:$D$5012,2,FALSE()))</f>
        <v>ISLK2</v>
      </c>
      <c r="D492" s="41" t="n">
        <v>242.77</v>
      </c>
      <c r="E492" s="41" t="n">
        <v>231.21</v>
      </c>
      <c r="F492" s="41" t="n">
        <v>219.65</v>
      </c>
      <c r="G492" s="41" t="n">
        <v>254.33</v>
      </c>
      <c r="H492" s="41" t="n">
        <v>8.74</v>
      </c>
      <c r="I492" s="42" t="s">
        <v>22</v>
      </c>
    </row>
    <row r="493" customFormat="false" ht="12.75" hidden="false" customHeight="false" outlineLevel="0" collapsed="false">
      <c r="A493" s="40" t="n">
        <v>1701</v>
      </c>
      <c r="B493" s="2" t="s">
        <v>505</v>
      </c>
      <c r="C493" s="2" t="str">
        <f aca="false">IF(VLOOKUP(A493,Stations!$A$1:$D$5012,2,FALSE())="","",VLOOKUP(A493,Stations!$A$1:$D$5012,2,FALSE()))</f>
        <v>CROKS</v>
      </c>
      <c r="D493" s="41" t="n">
        <v>180.17</v>
      </c>
      <c r="E493" s="41" t="n">
        <v>171.59</v>
      </c>
      <c r="F493" s="41" t="n">
        <v>163.01</v>
      </c>
      <c r="G493" s="41" t="n">
        <v>188.75</v>
      </c>
      <c r="H493" s="41" t="n">
        <v>6.48</v>
      </c>
      <c r="I493" s="42" t="s">
        <v>81</v>
      </c>
    </row>
    <row r="494" customFormat="false" ht="12.75" hidden="false" customHeight="false" outlineLevel="0" collapsed="false">
      <c r="A494" s="40" t="n">
        <v>1703</v>
      </c>
      <c r="B494" s="2" t="s">
        <v>506</v>
      </c>
      <c r="C494" s="2" t="str">
        <f aca="false">IF(VLOOKUP(A494,Stations!$A$1:$D$5012,2,FALSE())="","",VLOOKUP(A494,Stations!$A$1:$D$5012,2,FALSE()))</f>
        <v>BOYLW</v>
      </c>
      <c r="D494" s="41" t="n">
        <v>216</v>
      </c>
      <c r="E494" s="41" t="n">
        <v>205.71</v>
      </c>
      <c r="F494" s="41" t="n">
        <v>195.42</v>
      </c>
      <c r="G494" s="41" t="n">
        <v>226.28</v>
      </c>
      <c r="H494" s="41" t="n">
        <v>7.77</v>
      </c>
      <c r="I494" s="42" t="s">
        <v>22</v>
      </c>
    </row>
    <row r="495" customFormat="false" ht="12.75" hidden="false" customHeight="false" outlineLevel="0" collapsed="false">
      <c r="A495" s="40" t="n">
        <v>1704</v>
      </c>
      <c r="B495" s="2" t="s">
        <v>507</v>
      </c>
      <c r="C495" s="2" t="str">
        <f aca="false">IF(VLOOKUP(A495,Stations!$A$1:$D$5012,2,FALSE())="","",VLOOKUP(A495,Stations!$A$1:$D$5012,2,FALSE()))</f>
        <v>MEADO</v>
      </c>
      <c r="D495" s="41" t="n">
        <v>288.58</v>
      </c>
      <c r="E495" s="41" t="n">
        <v>274.84</v>
      </c>
      <c r="F495" s="41" t="n">
        <v>261.1</v>
      </c>
      <c r="G495" s="41" t="n">
        <v>302.32</v>
      </c>
      <c r="H495" s="41" t="n">
        <v>10.38</v>
      </c>
      <c r="I495" s="42" t="s">
        <v>22</v>
      </c>
    </row>
    <row r="496" customFormat="false" ht="12.75" hidden="false" customHeight="false" outlineLevel="0" collapsed="false">
      <c r="A496" s="40" t="n">
        <v>1705</v>
      </c>
      <c r="B496" s="2" t="s">
        <v>508</v>
      </c>
      <c r="C496" s="2" t="str">
        <f aca="false">IF(VLOOKUP(A496,Stations!$A$1:$D$5012,2,FALSE())="","",VLOOKUP(A496,Stations!$A$1:$D$5012,2,FALSE()))</f>
        <v>MEADW</v>
      </c>
      <c r="D496" s="41" t="n">
        <v>288.58</v>
      </c>
      <c r="E496" s="41" t="n">
        <v>274.84</v>
      </c>
      <c r="F496" s="41" t="n">
        <v>261.1</v>
      </c>
      <c r="G496" s="41" t="n">
        <v>302.32</v>
      </c>
      <c r="H496" s="41" t="n">
        <v>10.38</v>
      </c>
      <c r="I496" s="42" t="s">
        <v>22</v>
      </c>
    </row>
    <row r="497" customFormat="false" ht="12.75" hidden="false" customHeight="false" outlineLevel="0" collapsed="false">
      <c r="A497" s="40" t="n">
        <v>1706</v>
      </c>
      <c r="B497" s="2" t="s">
        <v>509</v>
      </c>
      <c r="C497" s="2" t="str">
        <f aca="false">IF(VLOOKUP(A497,Stations!$A$1:$D$5012,2,FALSE())="","",VLOOKUP(A497,Stations!$A$1:$D$5012,2,FALSE()))</f>
        <v>RORKE</v>
      </c>
      <c r="D497" s="41" t="n">
        <v>288.58</v>
      </c>
      <c r="E497" s="41" t="n">
        <v>274.84</v>
      </c>
      <c r="F497" s="41" t="n">
        <v>261.1</v>
      </c>
      <c r="G497" s="41" t="n">
        <v>302.32</v>
      </c>
      <c r="H497" s="41" t="n">
        <v>10.38</v>
      </c>
      <c r="I497" s="42" t="s">
        <v>22</v>
      </c>
    </row>
    <row r="498" customFormat="false" ht="12.75" hidden="false" customHeight="false" outlineLevel="0" collapsed="false">
      <c r="A498" s="40" t="n">
        <v>1707</v>
      </c>
      <c r="B498" s="2" t="s">
        <v>510</v>
      </c>
      <c r="C498" s="2" t="str">
        <f aca="false">IF(VLOOKUP(A498,Stations!$A$1:$D$5012,2,FALSE())="","",VLOOKUP(A498,Stations!$A$1:$D$5012,2,FALSE()))</f>
        <v>MEADE</v>
      </c>
      <c r="D498" s="41" t="n">
        <v>288.58</v>
      </c>
      <c r="E498" s="41" t="n">
        <v>274.84</v>
      </c>
      <c r="F498" s="41" t="n">
        <v>261.1</v>
      </c>
      <c r="G498" s="41" t="n">
        <v>302.32</v>
      </c>
      <c r="H498" s="41" t="n">
        <v>10.38</v>
      </c>
      <c r="I498" s="42" t="s">
        <v>22</v>
      </c>
    </row>
    <row r="499" customFormat="false" ht="12.75" hidden="false" customHeight="false" outlineLevel="0" collapsed="false">
      <c r="A499" s="40" t="n">
        <v>1708</v>
      </c>
      <c r="B499" s="2" t="s">
        <v>511</v>
      </c>
      <c r="C499" s="2" t="str">
        <f aca="false">IF(VLOOKUP(A499,Stations!$A$1:$D$5012,2,FALSE())="","",VLOOKUP(A499,Stations!$A$1:$D$5012,2,FALSE()))</f>
        <v>CHSEA</v>
      </c>
      <c r="D499" s="41" t="n">
        <v>288.58</v>
      </c>
      <c r="E499" s="41" t="n">
        <v>274.84</v>
      </c>
      <c r="F499" s="41" t="n">
        <v>261.1</v>
      </c>
      <c r="G499" s="41" t="n">
        <v>302.32</v>
      </c>
      <c r="H499" s="41" t="n">
        <v>10.38</v>
      </c>
      <c r="I499" s="42" t="s">
        <v>22</v>
      </c>
    </row>
    <row r="500" customFormat="false" ht="12.75" hidden="false" customHeight="false" outlineLevel="0" collapsed="false">
      <c r="A500" s="40" t="n">
        <v>1709</v>
      </c>
      <c r="B500" s="2" t="s">
        <v>512</v>
      </c>
      <c r="C500" s="2" t="str">
        <f aca="false">IF(VLOOKUP(A500,Stations!$A$1:$D$5012,2,FALSE())="","",VLOOKUP(A500,Stations!$A$1:$D$5012,2,FALSE()))</f>
        <v>HASTG</v>
      </c>
      <c r="D500" s="41" t="n">
        <v>177.52</v>
      </c>
      <c r="E500" s="41" t="n">
        <v>169.07</v>
      </c>
      <c r="F500" s="41" t="n">
        <v>160.62</v>
      </c>
      <c r="G500" s="41" t="n">
        <v>185.98</v>
      </c>
      <c r="H500" s="41" t="n">
        <v>6.39</v>
      </c>
      <c r="I500" s="42" t="s">
        <v>22</v>
      </c>
    </row>
    <row r="501" customFormat="false" ht="12.75" hidden="false" customHeight="false" outlineLevel="0" collapsed="false">
      <c r="A501" s="40" t="n">
        <v>1710</v>
      </c>
      <c r="B501" s="2" t="s">
        <v>513</v>
      </c>
      <c r="C501" s="2" t="str">
        <f aca="false">IF(VLOOKUP(A501,Stations!$A$1:$D$5012,2,FALSE())="","",VLOOKUP(A501,Stations!$A$1:$D$5012,2,FALSE()))</f>
        <v>PLESW</v>
      </c>
      <c r="D501" s="41" t="n">
        <v>288.58</v>
      </c>
      <c r="E501" s="41" t="n">
        <v>274.84</v>
      </c>
      <c r="F501" s="41" t="n">
        <v>261.1</v>
      </c>
      <c r="G501" s="41" t="n">
        <v>302.32</v>
      </c>
      <c r="H501" s="41" t="n">
        <v>10.38</v>
      </c>
      <c r="I501" s="42" t="s">
        <v>22</v>
      </c>
    </row>
    <row r="502" customFormat="false" ht="12.75" hidden="false" customHeight="false" outlineLevel="0" collapsed="false">
      <c r="A502" s="40" t="n">
        <v>1712</v>
      </c>
      <c r="B502" s="2" t="s">
        <v>514</v>
      </c>
      <c r="C502" s="2" t="str">
        <f aca="false">IF(VLOOKUP(A502,Stations!$A$1:$D$5012,2,FALSE())="","",VLOOKUP(A502,Stations!$A$1:$D$5012,2,FALSE()))</f>
        <v>CRSLK</v>
      </c>
      <c r="D502" s="41" t="n">
        <v>288.58</v>
      </c>
      <c r="E502" s="41" t="n">
        <v>274.84</v>
      </c>
      <c r="F502" s="41" t="n">
        <v>261.1</v>
      </c>
      <c r="G502" s="41" t="n">
        <v>302.32</v>
      </c>
      <c r="H502" s="41" t="n">
        <v>10.38</v>
      </c>
      <c r="I502" s="42" t="s">
        <v>22</v>
      </c>
    </row>
    <row r="503" customFormat="false" ht="12.75" hidden="false" customHeight="false" outlineLevel="0" collapsed="false">
      <c r="A503" s="40" t="n">
        <v>1713</v>
      </c>
      <c r="B503" s="2" t="s">
        <v>515</v>
      </c>
      <c r="C503" s="2" t="str">
        <f aca="false">IF(VLOOKUP(A503,Stations!$A$1:$D$5012,2,FALSE())="","",VLOOKUP(A503,Stations!$A$1:$D$5012,2,FALSE()))</f>
        <v>CONNL</v>
      </c>
      <c r="D503" s="41" t="n">
        <v>288.58</v>
      </c>
      <c r="E503" s="41" t="n">
        <v>274.84</v>
      </c>
      <c r="F503" s="41" t="n">
        <v>261.1</v>
      </c>
      <c r="G503" s="41" t="n">
        <v>302.32</v>
      </c>
      <c r="H503" s="41" t="n">
        <v>10.38</v>
      </c>
      <c r="I503" s="42" t="s">
        <v>22</v>
      </c>
    </row>
    <row r="504" customFormat="false" ht="12.75" hidden="false" customHeight="false" outlineLevel="0" collapsed="false">
      <c r="A504" s="40" t="n">
        <v>1714</v>
      </c>
      <c r="B504" s="2" t="s">
        <v>516</v>
      </c>
      <c r="C504" s="2" t="str">
        <f aca="false">IF(VLOOKUP(A504,Stations!$A$1:$D$5012,2,FALSE())="","",VLOOKUP(A504,Stations!$A$1:$D$5012,2,FALSE()))</f>
        <v>PICHL</v>
      </c>
      <c r="D504" s="41" t="n">
        <v>288.58</v>
      </c>
      <c r="E504" s="41" t="n">
        <v>274.84</v>
      </c>
      <c r="F504" s="41" t="n">
        <v>261.1</v>
      </c>
      <c r="G504" s="41" t="n">
        <v>302.32</v>
      </c>
      <c r="H504" s="41" t="n">
        <v>10.38</v>
      </c>
      <c r="I504" s="42" t="s">
        <v>22</v>
      </c>
    </row>
    <row r="505" customFormat="false" ht="12.75" hidden="false" customHeight="false" outlineLevel="0" collapsed="false">
      <c r="A505" s="40" t="n">
        <v>1715</v>
      </c>
      <c r="B505" s="2" t="s">
        <v>517</v>
      </c>
      <c r="C505" s="2" t="str">
        <f aca="false">IF(VLOOKUP(A505,Stations!$A$1:$D$5012,2,FALSE())="","",VLOOKUP(A505,Stations!$A$1:$D$5012,2,FALSE()))</f>
        <v>ELINR</v>
      </c>
      <c r="D505" s="41" t="n">
        <v>288.58</v>
      </c>
      <c r="E505" s="41" t="n">
        <v>274.84</v>
      </c>
      <c r="F505" s="41" t="n">
        <v>261.1</v>
      </c>
      <c r="G505" s="41" t="n">
        <v>302.32</v>
      </c>
      <c r="H505" s="41" t="n">
        <v>10.38</v>
      </c>
      <c r="I505" s="42" t="s">
        <v>22</v>
      </c>
    </row>
    <row r="506" customFormat="false" ht="12.75" hidden="false" customHeight="false" outlineLevel="0" collapsed="false">
      <c r="A506" s="40" t="n">
        <v>1716</v>
      </c>
      <c r="B506" s="2" t="s">
        <v>518</v>
      </c>
      <c r="C506" s="2" t="str">
        <f aca="false">IF(VLOOKUP(A506,Stations!$A$1:$D$5012,2,FALSE())="","",VLOOKUP(A506,Stations!$A$1:$D$5012,2,FALSE()))</f>
        <v>OSBOR</v>
      </c>
      <c r="D506" s="41" t="n">
        <v>288.58</v>
      </c>
      <c r="E506" s="41" t="n">
        <v>274.84</v>
      </c>
      <c r="F506" s="41" t="n">
        <v>261.1</v>
      </c>
      <c r="G506" s="41" t="n">
        <v>302.32</v>
      </c>
      <c r="H506" s="41" t="n">
        <v>10.38</v>
      </c>
      <c r="I506" s="42" t="s">
        <v>22</v>
      </c>
    </row>
    <row r="507" customFormat="false" ht="12.75" hidden="false" customHeight="false" outlineLevel="0" collapsed="false">
      <c r="A507" s="40" t="n">
        <v>1717</v>
      </c>
      <c r="B507" s="2" t="s">
        <v>519</v>
      </c>
      <c r="C507" s="2" t="str">
        <f aca="false">IF(VLOOKUP(A507,Stations!$A$1:$D$5012,2,FALSE())="","",VLOOKUP(A507,Stations!$A$1:$D$5012,2,FALSE()))</f>
        <v>INDN2</v>
      </c>
      <c r="D507" s="41" t="n">
        <v>160.48</v>
      </c>
      <c r="E507" s="41" t="n">
        <v>152.84</v>
      </c>
      <c r="F507" s="41" t="n">
        <v>145.2</v>
      </c>
      <c r="G507" s="41" t="n">
        <v>168.12</v>
      </c>
      <c r="H507" s="41" t="n">
        <v>5.77</v>
      </c>
      <c r="I507" s="42" t="s">
        <v>28</v>
      </c>
    </row>
    <row r="508" customFormat="false" ht="12.75" hidden="false" customHeight="false" outlineLevel="0" collapsed="false">
      <c r="A508" s="40" t="n">
        <v>1718</v>
      </c>
      <c r="B508" s="2" t="s">
        <v>520</v>
      </c>
      <c r="C508" s="2" t="str">
        <f aca="false">IF(VLOOKUP(A508,Stations!$A$1:$D$5012,2,FALSE())="","",VLOOKUP(A508,Stations!$A$1:$D$5012,2,FALSE()))</f>
        <v>LACRY</v>
      </c>
      <c r="D508" s="41" t="n">
        <v>288.58</v>
      </c>
      <c r="E508" s="41" t="n">
        <v>274.84</v>
      </c>
      <c r="F508" s="41" t="n">
        <v>261.1</v>
      </c>
      <c r="G508" s="41" t="n">
        <v>302.32</v>
      </c>
      <c r="H508" s="41" t="n">
        <v>10.38</v>
      </c>
      <c r="I508" s="42" t="s">
        <v>22</v>
      </c>
    </row>
    <row r="509" customFormat="false" ht="12.75" hidden="false" customHeight="false" outlineLevel="0" collapsed="false">
      <c r="A509" s="40" t="n">
        <v>1719</v>
      </c>
      <c r="B509" s="2" t="s">
        <v>521</v>
      </c>
      <c r="C509" s="2" t="str">
        <f aca="false">IF(VLOOKUP(A509,Stations!$A$1:$D$5012,2,FALSE())="","",VLOOKUP(A509,Stations!$A$1:$D$5012,2,FALSE()))</f>
        <v>MANLK</v>
      </c>
      <c r="D509" s="41" t="n">
        <v>288.58</v>
      </c>
      <c r="E509" s="41" t="n">
        <v>274.84</v>
      </c>
      <c r="F509" s="41" t="n">
        <v>261.1</v>
      </c>
      <c r="G509" s="41" t="n">
        <v>302.32</v>
      </c>
      <c r="H509" s="41" t="n">
        <v>10.38</v>
      </c>
      <c r="I509" s="42" t="s">
        <v>22</v>
      </c>
    </row>
    <row r="510" customFormat="false" ht="12.75" hidden="false" customHeight="false" outlineLevel="0" collapsed="false">
      <c r="A510" s="40" t="n">
        <v>1720</v>
      </c>
      <c r="B510" s="2" t="s">
        <v>522</v>
      </c>
      <c r="C510" s="2" t="str">
        <f aca="false">IF(VLOOKUP(A510,Stations!$A$1:$D$5012,2,FALSE())="","",VLOOKUP(A510,Stations!$A$1:$D$5012,2,FALSE()))</f>
        <v>BELTZ</v>
      </c>
      <c r="D510" s="41" t="n">
        <v>152.53</v>
      </c>
      <c r="E510" s="41" t="n">
        <v>145.27</v>
      </c>
      <c r="F510" s="41" t="n">
        <v>138.01</v>
      </c>
      <c r="G510" s="41" t="n">
        <v>159.8</v>
      </c>
      <c r="H510" s="41" t="n">
        <v>5.49</v>
      </c>
      <c r="I510" s="42" t="s">
        <v>22</v>
      </c>
    </row>
    <row r="511" customFormat="false" ht="12.75" hidden="false" customHeight="false" outlineLevel="0" collapsed="false">
      <c r="A511" s="40" t="n">
        <v>1721</v>
      </c>
      <c r="B511" s="2" t="s">
        <v>523</v>
      </c>
      <c r="C511" s="2" t="str">
        <f aca="false">IF(VLOOKUP(A511,Stations!$A$1:$D$5012,2,FALSE())="","",VLOOKUP(A511,Stations!$A$1:$D$5012,2,FALSE()))</f>
        <v>LBICH</v>
      </c>
      <c r="D511" s="41" t="n">
        <v>288.58</v>
      </c>
      <c r="E511" s="41" t="n">
        <v>274.84</v>
      </c>
      <c r="F511" s="41" t="n">
        <v>261.1</v>
      </c>
      <c r="G511" s="41" t="n">
        <v>302.32</v>
      </c>
      <c r="H511" s="41" t="n">
        <v>10.38</v>
      </c>
      <c r="I511" s="42" t="s">
        <v>22</v>
      </c>
    </row>
    <row r="512" customFormat="false" ht="12.75" hidden="false" customHeight="false" outlineLevel="0" collapsed="false">
      <c r="A512" s="40" t="n">
        <v>1722</v>
      </c>
      <c r="B512" s="2" t="s">
        <v>524</v>
      </c>
      <c r="C512" s="2" t="str">
        <f aca="false">IF(VLOOKUP(A512,Stations!$A$1:$D$5012,2,FALSE())="","",VLOOKUP(A512,Stations!$A$1:$D$5012,2,FALSE()))</f>
        <v>HAKEW</v>
      </c>
      <c r="D512" s="41" t="n">
        <v>284.75</v>
      </c>
      <c r="E512" s="41" t="n">
        <v>271.19</v>
      </c>
      <c r="F512" s="41" t="n">
        <v>257.63</v>
      </c>
      <c r="G512" s="41" t="n">
        <v>298.31</v>
      </c>
      <c r="H512" s="41" t="n">
        <v>10.25</v>
      </c>
      <c r="I512" s="42" t="s">
        <v>28</v>
      </c>
    </row>
    <row r="513" customFormat="false" ht="12.75" hidden="false" customHeight="false" outlineLevel="0" collapsed="false">
      <c r="A513" s="40" t="n">
        <v>1723</v>
      </c>
      <c r="B513" s="2" t="s">
        <v>525</v>
      </c>
      <c r="C513" s="2" t="str">
        <f aca="false">IF(VLOOKUP(A513,Stations!$A$1:$D$5012,2,FALSE())="","",VLOOKUP(A513,Stations!$A$1:$D$5012,2,FALSE()))</f>
        <v>WEAVR</v>
      </c>
      <c r="D513" s="41" t="n">
        <v>288.58</v>
      </c>
      <c r="E513" s="41" t="n">
        <v>274.84</v>
      </c>
      <c r="F513" s="41" t="n">
        <v>261.1</v>
      </c>
      <c r="G513" s="41" t="n">
        <v>302.32</v>
      </c>
      <c r="H513" s="41" t="n">
        <v>10.38</v>
      </c>
      <c r="I513" s="42" t="s">
        <v>22</v>
      </c>
    </row>
    <row r="514" customFormat="false" ht="12.75" hidden="false" customHeight="false" outlineLevel="0" collapsed="false">
      <c r="A514" s="40" t="n">
        <v>1724</v>
      </c>
      <c r="B514" s="2" t="s">
        <v>526</v>
      </c>
      <c r="C514" s="2" t="str">
        <f aca="false">IF(VLOOKUP(A514,Stations!$A$1:$D$5012,2,FALSE())="","",VLOOKUP(A514,Stations!$A$1:$D$5012,2,FALSE()))</f>
        <v>WABSA</v>
      </c>
      <c r="D514" s="41" t="n">
        <v>288.58</v>
      </c>
      <c r="E514" s="41" t="n">
        <v>274.84</v>
      </c>
      <c r="F514" s="41" t="n">
        <v>261.1</v>
      </c>
      <c r="G514" s="41" t="n">
        <v>302.32</v>
      </c>
      <c r="H514" s="41" t="n">
        <v>10.38</v>
      </c>
      <c r="I514" s="42" t="s">
        <v>22</v>
      </c>
    </row>
    <row r="515" customFormat="false" ht="12.75" hidden="false" customHeight="false" outlineLevel="0" collapsed="false">
      <c r="A515" s="40" t="n">
        <v>1725</v>
      </c>
      <c r="B515" s="2" t="s">
        <v>527</v>
      </c>
      <c r="C515" s="2" t="str">
        <f aca="false">IF(VLOOKUP(A515,Stations!$A$1:$D$5012,2,FALSE())="","",VLOOKUP(A515,Stations!$A$1:$D$5012,2,FALSE()))</f>
        <v>CADGX</v>
      </c>
      <c r="D515" s="41" t="n">
        <v>288.58</v>
      </c>
      <c r="E515" s="41" t="n">
        <v>274.84</v>
      </c>
      <c r="F515" s="41" t="n">
        <v>261.1</v>
      </c>
      <c r="G515" s="41" t="n">
        <v>302.32</v>
      </c>
      <c r="H515" s="41" t="n">
        <v>10.38</v>
      </c>
      <c r="I515" s="42" t="s">
        <v>22</v>
      </c>
    </row>
    <row r="516" customFormat="false" ht="12.75" hidden="false" customHeight="false" outlineLevel="0" collapsed="false">
      <c r="A516" s="40" t="n">
        <v>1727</v>
      </c>
      <c r="B516" s="2" t="s">
        <v>528</v>
      </c>
      <c r="C516" s="2" t="str">
        <f aca="false">IF(VLOOKUP(A516,Stations!$A$1:$D$5012,2,FALSE())="","",VLOOKUP(A516,Stations!$A$1:$D$5012,2,FALSE()))</f>
        <v>KRBN2</v>
      </c>
      <c r="D516" s="41" t="n">
        <v>288.58</v>
      </c>
      <c r="E516" s="41" t="n">
        <v>274.84</v>
      </c>
      <c r="F516" s="41" t="n">
        <v>261.1</v>
      </c>
      <c r="G516" s="41" t="n">
        <v>302.32</v>
      </c>
      <c r="H516" s="41" t="n">
        <v>10.38</v>
      </c>
      <c r="I516" s="42" t="s">
        <v>22</v>
      </c>
    </row>
    <row r="517" customFormat="false" ht="12.75" hidden="false" customHeight="false" outlineLevel="0" collapsed="false">
      <c r="A517" s="40" t="n">
        <v>1728</v>
      </c>
      <c r="B517" s="2" t="s">
        <v>529</v>
      </c>
      <c r="C517" s="2" t="str">
        <f aca="false">IF(VLOOKUP(A517,Stations!$A$1:$D$5012,2,FALSE())="","",VLOOKUP(A517,Stations!$A$1:$D$5012,2,FALSE()))</f>
        <v>PRDVY</v>
      </c>
      <c r="D517" s="41" t="n">
        <v>288.58</v>
      </c>
      <c r="E517" s="41" t="n">
        <v>274.84</v>
      </c>
      <c r="F517" s="41" t="n">
        <v>261.1</v>
      </c>
      <c r="G517" s="41" t="n">
        <v>302.32</v>
      </c>
      <c r="H517" s="41" t="n">
        <v>10.38</v>
      </c>
      <c r="I517" s="42" t="s">
        <v>22</v>
      </c>
    </row>
    <row r="518" customFormat="false" ht="12.75" hidden="false" customHeight="false" outlineLevel="0" collapsed="false">
      <c r="A518" s="40" t="n">
        <v>1730</v>
      </c>
      <c r="B518" s="2" t="s">
        <v>530</v>
      </c>
      <c r="C518" s="2" t="str">
        <f aca="false">IF(VLOOKUP(A518,Stations!$A$1:$D$5012,2,FALSE())="","",VLOOKUP(A518,Stations!$A$1:$D$5012,2,FALSE()))</f>
        <v>MYRNM</v>
      </c>
      <c r="D518" s="41" t="n">
        <v>288.58</v>
      </c>
      <c r="E518" s="41" t="n">
        <v>274.84</v>
      </c>
      <c r="F518" s="41" t="n">
        <v>261.1</v>
      </c>
      <c r="G518" s="41" t="n">
        <v>302.32</v>
      </c>
      <c r="H518" s="41" t="n">
        <v>10.38</v>
      </c>
      <c r="I518" s="42" t="s">
        <v>22</v>
      </c>
    </row>
    <row r="519" customFormat="false" ht="12.75" hidden="false" customHeight="false" outlineLevel="0" collapsed="false">
      <c r="A519" s="40" t="n">
        <v>1733</v>
      </c>
      <c r="B519" s="2" t="s">
        <v>531</v>
      </c>
      <c r="C519" s="2" t="str">
        <f aca="false">IF(VLOOKUP(A519,Stations!$A$1:$D$5012,2,FALSE())="","",VLOOKUP(A519,Stations!$A$1:$D$5012,2,FALSE()))</f>
        <v>DEVSW</v>
      </c>
      <c r="D519" s="41" t="n">
        <v>288.58</v>
      </c>
      <c r="E519" s="41" t="n">
        <v>274.84</v>
      </c>
      <c r="F519" s="41" t="n">
        <v>261.1</v>
      </c>
      <c r="G519" s="41" t="n">
        <v>302.32</v>
      </c>
      <c r="H519" s="41" t="n">
        <v>10.38</v>
      </c>
      <c r="I519" s="42" t="s">
        <v>22</v>
      </c>
    </row>
    <row r="520" customFormat="false" ht="12.75" hidden="false" customHeight="false" outlineLevel="0" collapsed="false">
      <c r="A520" s="40" t="n">
        <v>1734</v>
      </c>
      <c r="B520" s="2" t="s">
        <v>532</v>
      </c>
      <c r="C520" s="2" t="str">
        <f aca="false">IF(VLOOKUP(A520,Stations!$A$1:$D$5012,2,FALSE())="","",VLOOKUP(A520,Stations!$A$1:$D$5012,2,FALSE()))</f>
        <v>DEVSS</v>
      </c>
      <c r="D520" s="41" t="n">
        <v>288.58</v>
      </c>
      <c r="E520" s="41" t="n">
        <v>274.84</v>
      </c>
      <c r="F520" s="41" t="n">
        <v>261.1</v>
      </c>
      <c r="G520" s="41" t="n">
        <v>302.32</v>
      </c>
      <c r="H520" s="41" t="n">
        <v>10.38</v>
      </c>
      <c r="I520" s="42" t="s">
        <v>22</v>
      </c>
    </row>
    <row r="521" customFormat="false" ht="12.75" hidden="false" customHeight="false" outlineLevel="0" collapsed="false">
      <c r="A521" s="40" t="n">
        <v>1736</v>
      </c>
      <c r="B521" s="2" t="s">
        <v>533</v>
      </c>
      <c r="C521" s="2" t="str">
        <f aca="false">IF(VLOOKUP(A521,Stations!$A$1:$D$5012,2,FALSE())="","",VLOOKUP(A521,Stations!$A$1:$D$5012,2,FALSE()))</f>
        <v>WADLW</v>
      </c>
      <c r="D521" s="41" t="n">
        <v>288.58</v>
      </c>
      <c r="E521" s="41" t="n">
        <v>274.84</v>
      </c>
      <c r="F521" s="41" t="n">
        <v>261.1</v>
      </c>
      <c r="G521" s="41" t="n">
        <v>302.32</v>
      </c>
      <c r="H521" s="41" t="n">
        <v>10.38</v>
      </c>
      <c r="I521" s="42" t="s">
        <v>22</v>
      </c>
    </row>
    <row r="522" customFormat="false" ht="12.75" hidden="false" customHeight="false" outlineLevel="0" collapsed="false">
      <c r="A522" s="40" t="n">
        <v>1737</v>
      </c>
      <c r="B522" s="2" t="s">
        <v>534</v>
      </c>
      <c r="C522" s="2" t="str">
        <f aca="false">IF(VLOOKUP(A522,Stations!$A$1:$D$5012,2,FALSE())="","",VLOOKUP(A522,Stations!$A$1:$D$5012,2,FALSE()))</f>
        <v>CAVLR</v>
      </c>
      <c r="D522" s="41" t="n">
        <v>134.78</v>
      </c>
      <c r="E522" s="41" t="n">
        <v>128.36</v>
      </c>
      <c r="F522" s="41" t="n">
        <v>121.94</v>
      </c>
      <c r="G522" s="41" t="n">
        <v>141.2</v>
      </c>
      <c r="H522" s="41" t="n">
        <v>4.85</v>
      </c>
      <c r="I522" s="42" t="s">
        <v>28</v>
      </c>
    </row>
    <row r="523" customFormat="false" ht="12.75" hidden="false" customHeight="false" outlineLevel="0" collapsed="false">
      <c r="A523" s="40" t="n">
        <v>1738</v>
      </c>
      <c r="B523" s="2" t="s">
        <v>535</v>
      </c>
      <c r="C523" s="2" t="str">
        <f aca="false">IF(VLOOKUP(A523,Stations!$A$1:$D$5012,2,FALSE())="","",VLOOKUP(A523,Stations!$A$1:$D$5012,2,FALSE()))</f>
        <v>DANLK</v>
      </c>
      <c r="D523" s="41" t="n">
        <v>288.58</v>
      </c>
      <c r="E523" s="41" t="n">
        <v>274.84</v>
      </c>
      <c r="F523" s="41" t="n">
        <v>261.1</v>
      </c>
      <c r="G523" s="41" t="n">
        <v>302.32</v>
      </c>
      <c r="H523" s="41" t="n">
        <v>10.38</v>
      </c>
      <c r="I523" s="42" t="s">
        <v>22</v>
      </c>
    </row>
    <row r="524" customFormat="false" ht="12.75" hidden="false" customHeight="false" outlineLevel="0" collapsed="false">
      <c r="A524" s="40" t="n">
        <v>1739</v>
      </c>
      <c r="B524" s="2" t="s">
        <v>536</v>
      </c>
      <c r="C524" s="2" t="str">
        <f aca="false">IF(VLOOKUP(A524,Stations!$A$1:$D$5012,2,FALSE())="","",VLOOKUP(A524,Stations!$A$1:$D$5012,2,FALSE()))</f>
        <v>PIPER</v>
      </c>
      <c r="D524" s="41" t="n">
        <v>137.16</v>
      </c>
      <c r="E524" s="41" t="n">
        <v>130.63</v>
      </c>
      <c r="F524" s="41" t="n">
        <v>124.1</v>
      </c>
      <c r="G524" s="41" t="n">
        <v>143.69</v>
      </c>
      <c r="H524" s="41" t="n">
        <v>4.94</v>
      </c>
      <c r="I524" s="42" t="s">
        <v>28</v>
      </c>
    </row>
    <row r="525" customFormat="false" ht="12.75" hidden="false" customHeight="false" outlineLevel="0" collapsed="false">
      <c r="A525" s="40" t="n">
        <v>1741</v>
      </c>
      <c r="B525" s="2" t="s">
        <v>537</v>
      </c>
      <c r="C525" s="2" t="str">
        <f aca="false">IF(VLOOKUP(A525,Stations!$A$1:$D$5012,2,FALSE())="","",VLOOKUP(A525,Stations!$A$1:$D$5012,2,FALSE()))</f>
        <v>RABIT</v>
      </c>
      <c r="D525" s="41" t="n">
        <v>288.58</v>
      </c>
      <c r="E525" s="41" t="n">
        <v>274.84</v>
      </c>
      <c r="F525" s="41" t="n">
        <v>261.1</v>
      </c>
      <c r="G525" s="41" t="n">
        <v>302.32</v>
      </c>
      <c r="H525" s="41" t="n">
        <v>10.38</v>
      </c>
      <c r="I525" s="42" t="s">
        <v>22</v>
      </c>
    </row>
    <row r="526" customFormat="false" ht="12.75" hidden="false" customHeight="false" outlineLevel="0" collapsed="false">
      <c r="A526" s="40" t="n">
        <v>1742</v>
      </c>
      <c r="B526" s="2" t="s">
        <v>538</v>
      </c>
      <c r="C526" s="2" t="str">
        <f aca="false">IF(VLOOKUP(A526,Stations!$A$1:$D$5012,2,FALSE())="","",VLOOKUP(A526,Stations!$A$1:$D$5012,2,FALSE()))</f>
        <v>ELINE</v>
      </c>
      <c r="D526" s="41" t="n">
        <v>286.73</v>
      </c>
      <c r="E526" s="41" t="n">
        <v>273.08</v>
      </c>
      <c r="F526" s="41" t="n">
        <v>259.43</v>
      </c>
      <c r="G526" s="41" t="n">
        <v>300.39</v>
      </c>
      <c r="H526" s="41" t="n">
        <v>10.32</v>
      </c>
      <c r="I526" s="42" t="s">
        <v>22</v>
      </c>
    </row>
    <row r="527" customFormat="false" ht="12.75" hidden="false" customHeight="false" outlineLevel="0" collapsed="false">
      <c r="A527" s="40" t="n">
        <v>1746</v>
      </c>
      <c r="B527" s="2" t="s">
        <v>539</v>
      </c>
      <c r="C527" s="2" t="str">
        <f aca="false">IF(VLOOKUP(A527,Stations!$A$1:$D$5012,2,FALSE())="","",VLOOKUP(A527,Stations!$A$1:$D$5012,2,FALSE()))</f>
        <v>ESTRG</v>
      </c>
      <c r="D527" s="41" t="n">
        <v>288.58</v>
      </c>
      <c r="E527" s="41" t="n">
        <v>274.84</v>
      </c>
      <c r="F527" s="41" t="n">
        <v>261.1</v>
      </c>
      <c r="G527" s="41" t="n">
        <v>302.32</v>
      </c>
      <c r="H527" s="41" t="n">
        <v>10.38</v>
      </c>
      <c r="I527" s="42" t="s">
        <v>22</v>
      </c>
    </row>
    <row r="528" customFormat="false" ht="12.75" hidden="false" customHeight="false" outlineLevel="0" collapsed="false">
      <c r="A528" s="40" t="n">
        <v>1747</v>
      </c>
      <c r="B528" s="2" t="s">
        <v>540</v>
      </c>
      <c r="C528" s="2" t="str">
        <f aca="false">IF(VLOOKUP(A528,Stations!$A$1:$D$5012,2,FALSE())="","",VLOOKUP(A528,Stations!$A$1:$D$5012,2,FALSE()))</f>
        <v>NGHTG</v>
      </c>
      <c r="D528" s="41" t="n">
        <v>107.09</v>
      </c>
      <c r="E528" s="41" t="n">
        <v>101.99</v>
      </c>
      <c r="F528" s="41" t="n">
        <v>96.89</v>
      </c>
      <c r="G528" s="41" t="n">
        <v>112.19</v>
      </c>
      <c r="H528" s="41" t="n">
        <v>3.85</v>
      </c>
      <c r="I528" s="42" t="s">
        <v>28</v>
      </c>
    </row>
    <row r="529" customFormat="false" ht="12.75" hidden="false" customHeight="false" outlineLevel="0" collapsed="false">
      <c r="A529" s="40" t="n">
        <v>1753</v>
      </c>
      <c r="B529" s="2" t="s">
        <v>541</v>
      </c>
      <c r="C529" s="2" t="str">
        <f aca="false">IF(VLOOKUP(A529,Stations!$A$1:$D$5012,2,FALSE())="","",VLOOKUP(A529,Stations!$A$1:$D$5012,2,FALSE()))</f>
        <v>FAWTN</v>
      </c>
      <c r="D529" s="41" t="n">
        <v>288.58</v>
      </c>
      <c r="E529" s="41" t="n">
        <v>274.84</v>
      </c>
      <c r="F529" s="41" t="n">
        <v>261.1</v>
      </c>
      <c r="G529" s="41" t="n">
        <v>302.32</v>
      </c>
      <c r="H529" s="41" t="n">
        <v>10.38</v>
      </c>
      <c r="I529" s="42" t="s">
        <v>22</v>
      </c>
    </row>
    <row r="530" customFormat="false" ht="12.75" hidden="false" customHeight="false" outlineLevel="0" collapsed="false">
      <c r="A530" s="40" t="n">
        <v>1759</v>
      </c>
      <c r="B530" s="2" t="s">
        <v>542</v>
      </c>
      <c r="C530" s="2" t="str">
        <f aca="false">IF(VLOOKUP(A530,Stations!$A$1:$D$5012,2,FALSE())="","",VLOOKUP(A530,Stations!$A$1:$D$5012,2,FALSE()))</f>
        <v>WILLN</v>
      </c>
      <c r="D530" s="41" t="n">
        <v>288.58</v>
      </c>
      <c r="E530" s="41" t="n">
        <v>274.84</v>
      </c>
      <c r="F530" s="41" t="n">
        <v>261.1</v>
      </c>
      <c r="G530" s="41" t="n">
        <v>302.32</v>
      </c>
      <c r="H530" s="41" t="n">
        <v>10.38</v>
      </c>
      <c r="I530" s="42" t="s">
        <v>22</v>
      </c>
    </row>
    <row r="531" customFormat="false" ht="12.75" hidden="false" customHeight="false" outlineLevel="0" collapsed="false">
      <c r="A531" s="40" t="n">
        <v>1760</v>
      </c>
      <c r="B531" s="2" t="s">
        <v>543</v>
      </c>
      <c r="C531" s="2" t="str">
        <f aca="false">IF(VLOOKUP(A531,Stations!$A$1:$D$5012,2,FALSE())="","",VLOOKUP(A531,Stations!$A$1:$D$5012,2,FALSE()))</f>
        <v>DCRNE</v>
      </c>
      <c r="D531" s="41" t="n">
        <v>288.58</v>
      </c>
      <c r="E531" s="41" t="n">
        <v>274.84</v>
      </c>
      <c r="F531" s="41" t="n">
        <v>261.1</v>
      </c>
      <c r="G531" s="41" t="n">
        <v>302.32</v>
      </c>
      <c r="H531" s="41" t="n">
        <v>10.38</v>
      </c>
      <c r="I531" s="42" t="s">
        <v>22</v>
      </c>
    </row>
    <row r="532" customFormat="false" ht="12.75" hidden="false" customHeight="false" outlineLevel="0" collapsed="false">
      <c r="A532" s="40" t="n">
        <v>1763</v>
      </c>
      <c r="B532" s="2" t="s">
        <v>544</v>
      </c>
      <c r="C532" s="2" t="str">
        <f aca="false">IF(VLOOKUP(A532,Stations!$A$1:$D$5012,2,FALSE())="","",VLOOKUP(A532,Stations!$A$1:$D$5012,2,FALSE()))</f>
        <v>CRNR2</v>
      </c>
      <c r="D532" s="41" t="n">
        <v>288.58</v>
      </c>
      <c r="E532" s="41" t="n">
        <v>274.84</v>
      </c>
      <c r="F532" s="41" t="n">
        <v>261.1</v>
      </c>
      <c r="G532" s="41" t="n">
        <v>302.32</v>
      </c>
      <c r="H532" s="41" t="n">
        <v>10.38</v>
      </c>
      <c r="I532" s="42" t="s">
        <v>22</v>
      </c>
    </row>
    <row r="533" customFormat="false" ht="12.75" hidden="false" customHeight="false" outlineLevel="0" collapsed="false">
      <c r="A533" s="40" t="n">
        <v>1767</v>
      </c>
      <c r="B533" s="2" t="s">
        <v>545</v>
      </c>
      <c r="C533" s="2" t="str">
        <f aca="false">IF(VLOOKUP(A533,Stations!$A$1:$D$5012,2,FALSE())="","",VLOOKUP(A533,Stations!$A$1:$D$5012,2,FALSE()))</f>
        <v>LAMER</v>
      </c>
      <c r="D533" s="41" t="n">
        <v>288.58</v>
      </c>
      <c r="E533" s="41" t="n">
        <v>274.84</v>
      </c>
      <c r="F533" s="41" t="n">
        <v>261.1</v>
      </c>
      <c r="G533" s="41" t="n">
        <v>302.32</v>
      </c>
      <c r="H533" s="41" t="n">
        <v>10.38</v>
      </c>
      <c r="I533" s="42" t="s">
        <v>28</v>
      </c>
    </row>
    <row r="534" customFormat="false" ht="12.75" hidden="false" customHeight="false" outlineLevel="0" collapsed="false">
      <c r="A534" s="40" t="n">
        <v>1768</v>
      </c>
      <c r="B534" s="2" t="s">
        <v>546</v>
      </c>
      <c r="C534" s="2" t="str">
        <f aca="false">IF(VLOOKUP(A534,Stations!$A$1:$D$5012,2,FALSE())="","",VLOOKUP(A534,Stations!$A$1:$D$5012,2,FALSE()))</f>
        <v>LNSOM</v>
      </c>
      <c r="D534" s="41" t="n">
        <v>111.27</v>
      </c>
      <c r="E534" s="41" t="n">
        <v>105.97</v>
      </c>
      <c r="F534" s="41" t="n">
        <v>100.67</v>
      </c>
      <c r="G534" s="41" t="n">
        <v>116.57</v>
      </c>
      <c r="H534" s="41" t="n">
        <v>4</v>
      </c>
      <c r="I534" s="42" t="s">
        <v>28</v>
      </c>
    </row>
    <row r="535" customFormat="false" ht="12.75" hidden="false" customHeight="false" outlineLevel="0" collapsed="false">
      <c r="A535" s="40" t="n">
        <v>1769</v>
      </c>
      <c r="B535" s="2" t="s">
        <v>547</v>
      </c>
      <c r="C535" s="2" t="str">
        <f aca="false">IF(VLOOKUP(A535,Stations!$A$1:$D$5012,2,FALSE())="","",VLOOKUP(A535,Stations!$A$1:$D$5012,2,FALSE()))</f>
        <v>MASTL</v>
      </c>
      <c r="D535" s="41" t="n">
        <v>275.94</v>
      </c>
      <c r="E535" s="41" t="n">
        <v>262.8</v>
      </c>
      <c r="F535" s="41" t="n">
        <v>249.66</v>
      </c>
      <c r="G535" s="41" t="n">
        <v>289.08</v>
      </c>
      <c r="H535" s="41" t="n">
        <v>9.93</v>
      </c>
      <c r="I535" s="42" t="s">
        <v>22</v>
      </c>
    </row>
    <row r="536" customFormat="false" ht="12.75" hidden="false" customHeight="false" outlineLevel="0" collapsed="false">
      <c r="A536" s="40" t="n">
        <v>1770</v>
      </c>
      <c r="B536" s="2" t="s">
        <v>548</v>
      </c>
      <c r="C536" s="2" t="str">
        <f aca="false">IF(VLOOKUP(A536,Stations!$A$1:$D$5012,2,FALSE())="","",VLOOKUP(A536,Stations!$A$1:$D$5012,2,FALSE()))</f>
        <v>ARMST</v>
      </c>
      <c r="D536" s="41" t="n">
        <v>288.58</v>
      </c>
      <c r="E536" s="41" t="n">
        <v>274.84</v>
      </c>
      <c r="F536" s="41" t="n">
        <v>261.1</v>
      </c>
      <c r="G536" s="41" t="n">
        <v>302.32</v>
      </c>
      <c r="H536" s="41" t="n">
        <v>10.38</v>
      </c>
      <c r="I536" s="42" t="s">
        <v>22</v>
      </c>
    </row>
    <row r="537" customFormat="false" ht="12.75" hidden="false" customHeight="false" outlineLevel="0" collapsed="false">
      <c r="A537" s="40" t="n">
        <v>1771</v>
      </c>
      <c r="B537" s="2" t="s">
        <v>549</v>
      </c>
      <c r="C537" s="2" t="str">
        <f aca="false">IF(VLOOKUP(A537,Stations!$A$1:$D$5012,2,FALSE())="","",VLOOKUP(A537,Stations!$A$1:$D$5012,2,FALSE()))</f>
        <v>MNTRW</v>
      </c>
      <c r="D537" s="41" t="n">
        <v>200.27</v>
      </c>
      <c r="E537" s="41" t="n">
        <v>190.73</v>
      </c>
      <c r="F537" s="41" t="n">
        <v>181.19</v>
      </c>
      <c r="G537" s="41" t="n">
        <v>209.8</v>
      </c>
      <c r="H537" s="41" t="n">
        <v>7.21</v>
      </c>
      <c r="I537" s="42" t="s">
        <v>22</v>
      </c>
    </row>
    <row r="538" customFormat="false" ht="12.75" hidden="false" customHeight="false" outlineLevel="0" collapsed="false">
      <c r="A538" s="40" t="n">
        <v>1772</v>
      </c>
      <c r="B538" s="2" t="s">
        <v>550</v>
      </c>
      <c r="C538" s="2" t="str">
        <f aca="false">IF(VLOOKUP(A538,Stations!$A$1:$D$5012,2,FALSE())="","",VLOOKUP(A538,Stations!$A$1:$D$5012,2,FALSE()))</f>
        <v>KKINN</v>
      </c>
      <c r="D538" s="41" t="n">
        <v>229.56</v>
      </c>
      <c r="E538" s="41" t="n">
        <v>218.63</v>
      </c>
      <c r="F538" s="41" t="n">
        <v>207.7</v>
      </c>
      <c r="G538" s="41" t="n">
        <v>240.49</v>
      </c>
      <c r="H538" s="41" t="n">
        <v>8.26</v>
      </c>
      <c r="I538" s="42" t="s">
        <v>22</v>
      </c>
    </row>
    <row r="539" customFormat="false" ht="12.75" hidden="false" customHeight="false" outlineLevel="0" collapsed="false">
      <c r="A539" s="40" t="n">
        <v>1773</v>
      </c>
      <c r="B539" s="2" t="s">
        <v>551</v>
      </c>
      <c r="C539" s="2" t="str">
        <f aca="false">IF(VLOOKUP(A539,Stations!$A$1:$D$5012,2,FALSE())="","",VLOOKUP(A539,Stations!$A$1:$D$5012,2,FALSE()))</f>
        <v>CROWS</v>
      </c>
      <c r="D539" s="41" t="n">
        <v>288.58</v>
      </c>
      <c r="E539" s="41" t="n">
        <v>274.84</v>
      </c>
      <c r="F539" s="41" t="n">
        <v>261.1</v>
      </c>
      <c r="G539" s="41" t="n">
        <v>302.32</v>
      </c>
      <c r="H539" s="41" t="n">
        <v>10.38</v>
      </c>
      <c r="I539" s="42" t="s">
        <v>22</v>
      </c>
    </row>
    <row r="540" customFormat="false" ht="12.75" hidden="false" customHeight="false" outlineLevel="0" collapsed="false">
      <c r="A540" s="40" t="n">
        <v>1774</v>
      </c>
      <c r="B540" s="2" t="s">
        <v>552</v>
      </c>
      <c r="C540" s="2" t="str">
        <f aca="false">IF(VLOOKUP(A540,Stations!$A$1:$D$5012,2,FALSE())="","",VLOOKUP(A540,Stations!$A$1:$D$5012,2,FALSE()))</f>
        <v>MUNSO</v>
      </c>
      <c r="D540" s="41" t="n">
        <v>247.26</v>
      </c>
      <c r="E540" s="41" t="n">
        <v>235.49</v>
      </c>
      <c r="F540" s="41" t="n">
        <v>223.72</v>
      </c>
      <c r="G540" s="41" t="n">
        <v>259.04</v>
      </c>
      <c r="H540" s="41" t="n">
        <v>8.9</v>
      </c>
      <c r="I540" s="42" t="s">
        <v>28</v>
      </c>
    </row>
    <row r="541" customFormat="false" ht="12.75" hidden="false" customHeight="false" outlineLevel="0" collapsed="false">
      <c r="A541" s="40" t="n">
        <v>1775</v>
      </c>
      <c r="B541" s="2" t="s">
        <v>553</v>
      </c>
      <c r="C541" s="2" t="str">
        <f aca="false">IF(VLOOKUP(A541,Stations!$A$1:$D$5012,2,FALSE())="","",VLOOKUP(A541,Stations!$A$1:$D$5012,2,FALSE()))</f>
        <v>KEHON</v>
      </c>
      <c r="D541" s="41" t="n">
        <v>121.5</v>
      </c>
      <c r="E541" s="41" t="n">
        <v>115.71</v>
      </c>
      <c r="F541" s="41" t="n">
        <v>109.92</v>
      </c>
      <c r="G541" s="41" t="n">
        <v>127.28</v>
      </c>
      <c r="H541" s="41" t="n">
        <v>4.37</v>
      </c>
      <c r="I541" s="42" t="s">
        <v>28</v>
      </c>
    </row>
    <row r="542" customFormat="false" ht="12.75" hidden="false" customHeight="false" outlineLevel="0" collapsed="false">
      <c r="A542" s="40" t="n">
        <v>1776</v>
      </c>
      <c r="B542" s="2" t="s">
        <v>554</v>
      </c>
      <c r="C542" s="2" t="str">
        <f aca="false">IF(VLOOKUP(A542,Stations!$A$1:$D$5012,2,FALSE())="","",VLOOKUP(A542,Stations!$A$1:$D$5012,2,FALSE()))</f>
        <v>NSBET</v>
      </c>
      <c r="D542" s="41" t="n">
        <v>288.58</v>
      </c>
      <c r="E542" s="41" t="n">
        <v>274.84</v>
      </c>
      <c r="F542" s="41" t="n">
        <v>261.1</v>
      </c>
      <c r="G542" s="41" t="n">
        <v>302.32</v>
      </c>
      <c r="H542" s="41" t="n">
        <v>10.38</v>
      </c>
      <c r="I542" s="42" t="s">
        <v>22</v>
      </c>
    </row>
    <row r="543" customFormat="false" ht="12.75" hidden="false" customHeight="false" outlineLevel="0" collapsed="false">
      <c r="A543" s="40" t="n">
        <v>1777</v>
      </c>
      <c r="B543" s="2" t="s">
        <v>555</v>
      </c>
      <c r="C543" s="2" t="str">
        <f aca="false">IF(VLOOKUP(A543,Stations!$A$1:$D$5012,2,FALSE())="","",VLOOKUP(A543,Stations!$A$1:$D$5012,2,FALSE()))</f>
        <v>WIAUS</v>
      </c>
      <c r="D543" s="41" t="n">
        <v>288.58</v>
      </c>
      <c r="E543" s="41" t="n">
        <v>274.84</v>
      </c>
      <c r="F543" s="41" t="n">
        <v>261.1</v>
      </c>
      <c r="G543" s="41" t="n">
        <v>302.32</v>
      </c>
      <c r="H543" s="41" t="n">
        <v>10.38</v>
      </c>
      <c r="I543" s="42" t="s">
        <v>22</v>
      </c>
    </row>
    <row r="544" customFormat="false" ht="12.75" hidden="false" customHeight="false" outlineLevel="0" collapsed="false">
      <c r="A544" s="40" t="n">
        <v>1778</v>
      </c>
      <c r="B544" s="2" t="s">
        <v>556</v>
      </c>
      <c r="C544" s="2" t="str">
        <f aca="false">IF(VLOOKUP(A544,Stations!$A$1:$D$5012,2,FALSE())="","",VLOOKUP(A544,Stations!$A$1:$D$5012,2,FALSE()))</f>
        <v>BOLQ2</v>
      </c>
      <c r="D544" s="41" t="n">
        <v>288.58</v>
      </c>
      <c r="E544" s="41" t="n">
        <v>274.84</v>
      </c>
      <c r="F544" s="41" t="n">
        <v>261.1</v>
      </c>
      <c r="G544" s="41" t="n">
        <v>302.32</v>
      </c>
      <c r="H544" s="41" t="n">
        <v>10.38</v>
      </c>
      <c r="I544" s="42" t="s">
        <v>22</v>
      </c>
    </row>
    <row r="545" customFormat="false" ht="12.75" hidden="false" customHeight="false" outlineLevel="0" collapsed="false">
      <c r="A545" s="40" t="n">
        <v>1779</v>
      </c>
      <c r="B545" s="2" t="s">
        <v>557</v>
      </c>
      <c r="C545" s="2" t="str">
        <f aca="false">IF(VLOOKUP(A545,Stations!$A$1:$D$5012,2,FALSE())="","",VLOOKUP(A545,Stations!$A$1:$D$5012,2,FALSE()))</f>
        <v>BLOOR</v>
      </c>
      <c r="D545" s="41" t="n">
        <v>209.77</v>
      </c>
      <c r="E545" s="41" t="n">
        <v>199.78</v>
      </c>
      <c r="F545" s="41" t="n">
        <v>189.79</v>
      </c>
      <c r="G545" s="41" t="n">
        <v>219.76</v>
      </c>
      <c r="H545" s="41" t="n">
        <v>7.55</v>
      </c>
      <c r="I545" s="42" t="s">
        <v>22</v>
      </c>
    </row>
    <row r="546" customFormat="false" ht="12.75" hidden="false" customHeight="false" outlineLevel="0" collapsed="false">
      <c r="A546" s="40" t="n">
        <v>1780</v>
      </c>
      <c r="B546" s="2" t="s">
        <v>558</v>
      </c>
      <c r="C546" s="2" t="str">
        <f aca="false">IF(VLOOKUP(A546,Stations!$A$1:$D$5012,2,FALSE())="","",VLOOKUP(A546,Stations!$A$1:$D$5012,2,FALSE()))</f>
        <v>WEAVS</v>
      </c>
      <c r="D546" s="41" t="n">
        <v>288.58</v>
      </c>
      <c r="E546" s="41" t="n">
        <v>274.84</v>
      </c>
      <c r="F546" s="41" t="n">
        <v>261.1</v>
      </c>
      <c r="G546" s="41" t="n">
        <v>302.32</v>
      </c>
      <c r="H546" s="41" t="n">
        <v>10.38</v>
      </c>
      <c r="I546" s="42" t="s">
        <v>22</v>
      </c>
    </row>
    <row r="547" customFormat="false" ht="12.75" hidden="false" customHeight="false" outlineLevel="0" collapsed="false">
      <c r="A547" s="40" t="n">
        <v>1781</v>
      </c>
      <c r="B547" s="2" t="s">
        <v>559</v>
      </c>
      <c r="C547" s="2" t="str">
        <f aca="false">IF(VLOOKUP(A547,Stations!$A$1:$D$5012,2,FALSE())="","",VLOOKUP(A547,Stations!$A$1:$D$5012,2,FALSE()))</f>
        <v>MOSLK</v>
      </c>
      <c r="D547" s="41" t="n">
        <v>288.58</v>
      </c>
      <c r="E547" s="41" t="n">
        <v>274.84</v>
      </c>
      <c r="F547" s="41" t="n">
        <v>261.1</v>
      </c>
      <c r="G547" s="41" t="n">
        <v>302.32</v>
      </c>
      <c r="H547" s="41" t="n">
        <v>10.38</v>
      </c>
      <c r="I547" s="42" t="s">
        <v>22</v>
      </c>
    </row>
    <row r="548" customFormat="false" ht="12.75" hidden="false" customHeight="false" outlineLevel="0" collapsed="false">
      <c r="A548" s="40" t="n">
        <v>1782</v>
      </c>
      <c r="B548" s="2" t="s">
        <v>560</v>
      </c>
      <c r="C548" s="2" t="str">
        <f aca="false">IF(VLOOKUP(A548,Stations!$A$1:$D$5012,2,FALSE())="","",VLOOKUP(A548,Stations!$A$1:$D$5012,2,FALSE()))</f>
        <v>BAILY</v>
      </c>
      <c r="D548" s="41" t="n">
        <v>214.46</v>
      </c>
      <c r="E548" s="41" t="n">
        <v>204.25</v>
      </c>
      <c r="F548" s="41" t="n">
        <v>194.04</v>
      </c>
      <c r="G548" s="41" t="n">
        <v>224.68</v>
      </c>
      <c r="H548" s="41" t="n">
        <v>7.72</v>
      </c>
      <c r="I548" s="42" t="s">
        <v>28</v>
      </c>
    </row>
    <row r="549" customFormat="false" ht="12.75" hidden="false" customHeight="false" outlineLevel="0" collapsed="false">
      <c r="A549" s="40" t="n">
        <v>1783</v>
      </c>
      <c r="B549" s="2" t="s">
        <v>561</v>
      </c>
      <c r="C549" s="2" t="str">
        <f aca="false">IF(VLOOKUP(A549,Stations!$A$1:$D$5012,2,FALSE())="","",VLOOKUP(A549,Stations!$A$1:$D$5012,2,FALSE()))</f>
        <v>GDRGN</v>
      </c>
      <c r="D549" s="41" t="n">
        <v>288.58</v>
      </c>
      <c r="E549" s="41" t="n">
        <v>274.84</v>
      </c>
      <c r="F549" s="41" t="n">
        <v>261.1</v>
      </c>
      <c r="G549" s="41" t="n">
        <v>302.32</v>
      </c>
      <c r="H549" s="41" t="n">
        <v>10.38</v>
      </c>
      <c r="I549" s="42" t="s">
        <v>22</v>
      </c>
    </row>
    <row r="550" customFormat="false" ht="12.75" hidden="false" customHeight="false" outlineLevel="0" collapsed="false">
      <c r="A550" s="40" t="n">
        <v>1785</v>
      </c>
      <c r="B550" s="2" t="s">
        <v>562</v>
      </c>
      <c r="C550" s="2" t="str">
        <f aca="false">IF(VLOOKUP(A550,Stations!$A$1:$D$5012,2,FALSE())="","",VLOOKUP(A550,Stations!$A$1:$D$5012,2,FALSE()))</f>
        <v>MUSKA</v>
      </c>
      <c r="D550" s="41" t="n">
        <v>288.58</v>
      </c>
      <c r="E550" s="41" t="n">
        <v>274.84</v>
      </c>
      <c r="F550" s="41" t="n">
        <v>261.1</v>
      </c>
      <c r="G550" s="41" t="n">
        <v>302.32</v>
      </c>
      <c r="H550" s="41" t="n">
        <v>10.38</v>
      </c>
      <c r="I550" s="42" t="s">
        <v>22</v>
      </c>
    </row>
    <row r="551" customFormat="false" ht="12.75" hidden="false" customHeight="false" outlineLevel="0" collapsed="false">
      <c r="A551" s="40" t="n">
        <v>1787</v>
      </c>
      <c r="B551" s="2" t="s">
        <v>563</v>
      </c>
      <c r="C551" s="2" t="str">
        <f aca="false">IF(VLOOKUP(A551,Stations!$A$1:$D$5012,2,FALSE())="","",VLOOKUP(A551,Stations!$A$1:$D$5012,2,FALSE()))</f>
        <v>WHIST</v>
      </c>
      <c r="D551" s="41" t="n">
        <v>288.58</v>
      </c>
      <c r="E551" s="41" t="n">
        <v>274.84</v>
      </c>
      <c r="F551" s="41" t="n">
        <v>261.1</v>
      </c>
      <c r="G551" s="41" t="n">
        <v>302.32</v>
      </c>
      <c r="H551" s="41" t="n">
        <v>10.38</v>
      </c>
      <c r="I551" s="42" t="s">
        <v>22</v>
      </c>
    </row>
    <row r="552" customFormat="false" ht="12.75" hidden="false" customHeight="false" outlineLevel="0" collapsed="false">
      <c r="A552" s="40" t="n">
        <v>1792</v>
      </c>
      <c r="B552" s="2" t="s">
        <v>564</v>
      </c>
      <c r="C552" s="2" t="str">
        <f aca="false">IF(VLOOKUP(A552,Stations!$A$1:$D$5012,2,FALSE())="","",VLOOKUP(A552,Stations!$A$1:$D$5012,2,FALSE()))</f>
        <v>ATUSE</v>
      </c>
      <c r="D552" s="41" t="n">
        <v>107.09</v>
      </c>
      <c r="E552" s="41" t="n">
        <v>101.99</v>
      </c>
      <c r="F552" s="41" t="n">
        <v>96.89</v>
      </c>
      <c r="G552" s="41" t="n">
        <v>112.19</v>
      </c>
      <c r="H552" s="41" t="n">
        <v>3.85</v>
      </c>
      <c r="I552" s="42" t="s">
        <v>28</v>
      </c>
    </row>
    <row r="553" customFormat="false" ht="12.75" hidden="false" customHeight="false" outlineLevel="0" collapsed="false">
      <c r="A553" s="40" t="n">
        <v>1793</v>
      </c>
      <c r="B553" s="2" t="s">
        <v>565</v>
      </c>
      <c r="C553" s="2" t="str">
        <f aca="false">IF(VLOOKUP(A553,Stations!$A$1:$D$5012,2,FALSE())="","",VLOOKUP(A553,Stations!$A$1:$D$5012,2,FALSE()))</f>
        <v>DIAMD</v>
      </c>
      <c r="D553" s="41" t="n">
        <v>148.05</v>
      </c>
      <c r="E553" s="41" t="n">
        <v>141</v>
      </c>
      <c r="F553" s="41" t="n">
        <v>133.95</v>
      </c>
      <c r="G553" s="41" t="n">
        <v>155.1</v>
      </c>
      <c r="H553" s="41" t="n">
        <v>5.33</v>
      </c>
      <c r="I553" s="42" t="s">
        <v>28</v>
      </c>
    </row>
    <row r="554" customFormat="false" ht="12.75" hidden="false" customHeight="false" outlineLevel="0" collapsed="false">
      <c r="A554" s="40" t="n">
        <v>1794</v>
      </c>
      <c r="B554" s="2" t="s">
        <v>566</v>
      </c>
      <c r="C554" s="2" t="str">
        <f aca="false">IF(VLOOKUP(A554,Stations!$A$1:$D$5012,2,FALSE())="","",VLOOKUP(A554,Stations!$A$1:$D$5012,2,FALSE()))</f>
        <v>BSNS2</v>
      </c>
      <c r="D554" s="41" t="n">
        <v>107.09</v>
      </c>
      <c r="E554" s="41" t="n">
        <v>101.99</v>
      </c>
      <c r="F554" s="41" t="n">
        <v>96.89</v>
      </c>
      <c r="G554" s="41" t="n">
        <v>112.19</v>
      </c>
      <c r="H554" s="41" t="n">
        <v>3.85</v>
      </c>
      <c r="I554" s="42" t="s">
        <v>28</v>
      </c>
    </row>
    <row r="555" customFormat="false" ht="12.75" hidden="false" customHeight="false" outlineLevel="0" collapsed="false">
      <c r="A555" s="40" t="n">
        <v>1796</v>
      </c>
      <c r="B555" s="2" t="s">
        <v>567</v>
      </c>
      <c r="C555" s="2" t="str">
        <f aca="false">IF(VLOOKUP(A555,Stations!$A$1:$D$5012,2,FALSE())="","",VLOOKUP(A555,Stations!$A$1:$D$5012,2,FALSE()))</f>
        <v>BNNGL</v>
      </c>
      <c r="D555" s="41" t="n">
        <v>181.43</v>
      </c>
      <c r="E555" s="41" t="n">
        <v>172.79</v>
      </c>
      <c r="F555" s="41" t="n">
        <v>164.15</v>
      </c>
      <c r="G555" s="41" t="n">
        <v>190.07</v>
      </c>
      <c r="H555" s="41" t="n">
        <v>6.53</v>
      </c>
      <c r="I555" s="42" t="s">
        <v>28</v>
      </c>
    </row>
    <row r="556" customFormat="false" ht="12.75" hidden="false" customHeight="false" outlineLevel="0" collapsed="false">
      <c r="A556" s="40" t="n">
        <v>1797</v>
      </c>
      <c r="B556" s="2" t="s">
        <v>568</v>
      </c>
      <c r="C556" s="2" t="str">
        <f aca="false">IF(VLOOKUP(A556,Stations!$A$1:$D$5012,2,FALSE())="","",VLOOKUP(A556,Stations!$A$1:$D$5012,2,FALSE()))</f>
        <v>PITLO</v>
      </c>
      <c r="D556" s="41" t="n">
        <v>288.58</v>
      </c>
      <c r="E556" s="41" t="n">
        <v>274.84</v>
      </c>
      <c r="F556" s="41" t="n">
        <v>261.1</v>
      </c>
      <c r="G556" s="41" t="n">
        <v>302.32</v>
      </c>
      <c r="H556" s="41" t="n">
        <v>10.38</v>
      </c>
      <c r="I556" s="42" t="s">
        <v>22</v>
      </c>
    </row>
    <row r="557" customFormat="false" ht="12.75" hidden="false" customHeight="false" outlineLevel="0" collapsed="false">
      <c r="A557" s="40" t="n">
        <v>1798</v>
      </c>
      <c r="B557" s="2" t="s">
        <v>569</v>
      </c>
      <c r="C557" s="2" t="str">
        <f aca="false">IF(VLOOKUP(A557,Stations!$A$1:$D$5012,2,FALSE())="","",VLOOKUP(A557,Stations!$A$1:$D$5012,2,FALSE()))</f>
        <v>GQUIL</v>
      </c>
      <c r="D557" s="41" t="n">
        <v>234.42</v>
      </c>
      <c r="E557" s="41" t="n">
        <v>223.26</v>
      </c>
      <c r="F557" s="41" t="n">
        <v>212.1</v>
      </c>
      <c r="G557" s="41" t="n">
        <v>245.59</v>
      </c>
      <c r="H557" s="41" t="n">
        <v>8.44</v>
      </c>
      <c r="I557" s="42" t="s">
        <v>28</v>
      </c>
    </row>
    <row r="558" customFormat="false" ht="12.75" hidden="false" customHeight="false" outlineLevel="0" collapsed="false">
      <c r="A558" s="40" t="n">
        <v>1799</v>
      </c>
      <c r="B558" s="2" t="s">
        <v>570</v>
      </c>
      <c r="C558" s="2" t="str">
        <f aca="false">IF(VLOOKUP(A558,Stations!$A$1:$D$5012,2,FALSE())="","",VLOOKUP(A558,Stations!$A$1:$D$5012,2,FALSE()))</f>
        <v>JARVN</v>
      </c>
      <c r="D558" s="41" t="n">
        <v>288.58</v>
      </c>
      <c r="E558" s="41" t="n">
        <v>274.84</v>
      </c>
      <c r="F558" s="41" t="n">
        <v>261.1</v>
      </c>
      <c r="G558" s="41" t="n">
        <v>302.32</v>
      </c>
      <c r="H558" s="41" t="n">
        <v>10.38</v>
      </c>
      <c r="I558" s="42" t="s">
        <v>22</v>
      </c>
    </row>
    <row r="559" customFormat="false" ht="12.75" hidden="false" customHeight="false" outlineLevel="0" collapsed="false">
      <c r="A559" s="40" t="n">
        <v>1800</v>
      </c>
      <c r="B559" s="2" t="s">
        <v>571</v>
      </c>
      <c r="C559" s="2" t="str">
        <f aca="false">IF(VLOOKUP(A559,Stations!$A$1:$D$5012,2,FALSE())="","",VLOOKUP(A559,Stations!$A$1:$D$5012,2,FALSE()))</f>
        <v>AKRW2</v>
      </c>
      <c r="D559" s="41" t="n">
        <v>288.58</v>
      </c>
      <c r="E559" s="41" t="n">
        <v>274.84</v>
      </c>
      <c r="F559" s="41" t="n">
        <v>261.1</v>
      </c>
      <c r="G559" s="41" t="n">
        <v>302.32</v>
      </c>
      <c r="H559" s="41" t="n">
        <v>10.38</v>
      </c>
      <c r="I559" s="42" t="s">
        <v>81</v>
      </c>
    </row>
    <row r="560" customFormat="false" ht="12.75" hidden="false" customHeight="false" outlineLevel="0" collapsed="false">
      <c r="A560" s="40" t="n">
        <v>1801</v>
      </c>
      <c r="B560" s="2" t="s">
        <v>572</v>
      </c>
      <c r="C560" s="2" t="str">
        <f aca="false">IF(VLOOKUP(A560,Stations!$A$1:$D$5012,2,FALSE())="","",VLOOKUP(A560,Stations!$A$1:$D$5012,2,FALSE()))</f>
        <v>VANDL</v>
      </c>
      <c r="D560" s="41" t="n">
        <v>288.58</v>
      </c>
      <c r="E560" s="41" t="n">
        <v>274.84</v>
      </c>
      <c r="F560" s="41" t="n">
        <v>261.1</v>
      </c>
      <c r="G560" s="41" t="n">
        <v>302.32</v>
      </c>
      <c r="H560" s="41" t="n">
        <v>10.38</v>
      </c>
      <c r="I560" s="42" t="s">
        <v>22</v>
      </c>
    </row>
    <row r="561" customFormat="false" ht="12.75" hidden="false" customHeight="false" outlineLevel="0" collapsed="false">
      <c r="A561" s="40" t="n">
        <v>1802</v>
      </c>
      <c r="B561" s="2" t="s">
        <v>573</v>
      </c>
      <c r="C561" s="2" t="str">
        <f aca="false">IF(VLOOKUP(A561,Stations!$A$1:$D$5012,2,FALSE())="","",VLOOKUP(A561,Stations!$A$1:$D$5012,2,FALSE()))</f>
        <v>MSLKN</v>
      </c>
      <c r="D561" s="41" t="n">
        <v>246.25</v>
      </c>
      <c r="E561" s="41" t="n">
        <v>234.52</v>
      </c>
      <c r="F561" s="41" t="n">
        <v>222.79</v>
      </c>
      <c r="G561" s="41" t="n">
        <v>257.97</v>
      </c>
      <c r="H561" s="41" t="n">
        <v>8.86</v>
      </c>
      <c r="I561" s="42" t="s">
        <v>22</v>
      </c>
    </row>
    <row r="562" customFormat="false" ht="12.75" hidden="false" customHeight="false" outlineLevel="0" collapsed="false">
      <c r="A562" s="40" t="n">
        <v>1803</v>
      </c>
      <c r="B562" s="2" t="s">
        <v>574</v>
      </c>
      <c r="C562" s="2" t="str">
        <f aca="false">IF(VLOOKUP(A562,Stations!$A$1:$D$5012,2,FALSE())="","",VLOOKUP(A562,Stations!$A$1:$D$5012,2,FALSE()))</f>
        <v>CLYDN</v>
      </c>
      <c r="D562" s="41" t="n">
        <v>288.58</v>
      </c>
      <c r="E562" s="41" t="n">
        <v>274.84</v>
      </c>
      <c r="F562" s="41" t="n">
        <v>261.1</v>
      </c>
      <c r="G562" s="41" t="n">
        <v>302.32</v>
      </c>
      <c r="H562" s="41" t="n">
        <v>10.38</v>
      </c>
      <c r="I562" s="42" t="s">
        <v>22</v>
      </c>
    </row>
    <row r="563" customFormat="false" ht="12.75" hidden="false" customHeight="false" outlineLevel="0" collapsed="false">
      <c r="A563" s="40" t="n">
        <v>1805</v>
      </c>
      <c r="B563" s="2" t="s">
        <v>575</v>
      </c>
      <c r="C563" s="2" t="str">
        <f aca="false">IF(VLOOKUP(A563,Stations!$A$1:$D$5012,2,FALSE())="","",VLOOKUP(A563,Stations!$A$1:$D$5012,2,FALSE()))</f>
        <v>CANOL</v>
      </c>
      <c r="D563" s="41" t="n">
        <v>288.58</v>
      </c>
      <c r="E563" s="41" t="n">
        <v>274.84</v>
      </c>
      <c r="F563" s="41" t="n">
        <v>261.1</v>
      </c>
      <c r="G563" s="41" t="n">
        <v>302.32</v>
      </c>
      <c r="H563" s="41" t="n">
        <v>10.38</v>
      </c>
      <c r="I563" s="42" t="s">
        <v>22</v>
      </c>
    </row>
    <row r="564" customFormat="false" ht="12.75" hidden="false" customHeight="false" outlineLevel="0" collapsed="false">
      <c r="A564" s="40" t="n">
        <v>1806</v>
      </c>
      <c r="B564" s="2" t="s">
        <v>576</v>
      </c>
      <c r="C564" s="2" t="str">
        <f aca="false">IF(VLOOKUP(A564,Stations!$A$1:$D$5012,2,FALSE())="","",VLOOKUP(A564,Stations!$A$1:$D$5012,2,FALSE()))</f>
        <v>SIMLK</v>
      </c>
      <c r="D564" s="41" t="n">
        <v>288.58</v>
      </c>
      <c r="E564" s="41" t="n">
        <v>274.84</v>
      </c>
      <c r="F564" s="41" t="n">
        <v>261.1</v>
      </c>
      <c r="G564" s="41" t="n">
        <v>302.32</v>
      </c>
      <c r="H564" s="41" t="n">
        <v>10.38</v>
      </c>
      <c r="I564" s="42" t="s">
        <v>22</v>
      </c>
    </row>
    <row r="565" customFormat="false" ht="12.75" hidden="false" customHeight="false" outlineLevel="0" collapsed="false">
      <c r="A565" s="40" t="n">
        <v>1807</v>
      </c>
      <c r="B565" s="2" t="s">
        <v>577</v>
      </c>
      <c r="C565" s="2" t="str">
        <f aca="false">IF(VLOOKUP(A565,Stations!$A$1:$D$5012,2,FALSE())="","",VLOOKUP(A565,Stations!$A$1:$D$5012,2,FALSE()))</f>
        <v>CULPN</v>
      </c>
      <c r="D565" s="41" t="n">
        <v>288.58</v>
      </c>
      <c r="E565" s="41" t="n">
        <v>274.84</v>
      </c>
      <c r="F565" s="41" t="n">
        <v>261.1</v>
      </c>
      <c r="G565" s="41" t="n">
        <v>302.32</v>
      </c>
      <c r="H565" s="41" t="n">
        <v>10.38</v>
      </c>
      <c r="I565" s="42" t="s">
        <v>81</v>
      </c>
    </row>
    <row r="566" customFormat="false" ht="12.75" hidden="false" customHeight="false" outlineLevel="0" collapsed="false">
      <c r="A566" s="40" t="n">
        <v>1811</v>
      </c>
      <c r="B566" s="2" t="s">
        <v>578</v>
      </c>
      <c r="C566" s="2" t="str">
        <f aca="false">IF(VLOOKUP(A566,Stations!$A$1:$D$5012,2,FALSE())="","",VLOOKUP(A566,Stations!$A$1:$D$5012,2,FALSE()))</f>
        <v>KAKWA</v>
      </c>
      <c r="D566" s="41" t="n">
        <v>223.34</v>
      </c>
      <c r="E566" s="41" t="n">
        <v>212.7</v>
      </c>
      <c r="F566" s="41" t="n">
        <v>202.07</v>
      </c>
      <c r="G566" s="41" t="n">
        <v>233.97</v>
      </c>
      <c r="H566" s="41" t="n">
        <v>8.04</v>
      </c>
      <c r="I566" s="42" t="s">
        <v>81</v>
      </c>
    </row>
    <row r="567" customFormat="false" ht="12.75" hidden="false" customHeight="false" outlineLevel="0" collapsed="false">
      <c r="A567" s="40" t="n">
        <v>1812</v>
      </c>
      <c r="B567" s="2" t="s">
        <v>579</v>
      </c>
      <c r="C567" s="2" t="str">
        <f aca="false">IF(VLOOKUP(A567,Stations!$A$1:$D$5012,2,FALSE())="","",VLOOKUP(A567,Stations!$A$1:$D$5012,2,FALSE()))</f>
        <v>OSLND</v>
      </c>
      <c r="D567" s="41" t="n">
        <v>271.83</v>
      </c>
      <c r="E567" s="41" t="n">
        <v>258.89</v>
      </c>
      <c r="F567" s="41" t="n">
        <v>245.95</v>
      </c>
      <c r="G567" s="41" t="n">
        <v>284.78</v>
      </c>
      <c r="H567" s="41" t="n">
        <v>9.78</v>
      </c>
      <c r="I567" s="42" t="s">
        <v>81</v>
      </c>
    </row>
    <row r="568" customFormat="false" ht="12.75" hidden="false" customHeight="false" outlineLevel="0" collapsed="false">
      <c r="A568" s="40" t="n">
        <v>1814</v>
      </c>
      <c r="B568" s="2" t="s">
        <v>580</v>
      </c>
      <c r="C568" s="2" t="str">
        <f aca="false">IF(VLOOKUP(A568,Stations!$A$1:$D$5012,2,FALSE())="","",VLOOKUP(A568,Stations!$A$1:$D$5012,2,FALSE()))</f>
        <v>ORLFF</v>
      </c>
      <c r="D568" s="41" t="n">
        <v>288.58</v>
      </c>
      <c r="E568" s="41" t="n">
        <v>274.84</v>
      </c>
      <c r="F568" s="41" t="n">
        <v>261.1</v>
      </c>
      <c r="G568" s="41" t="n">
        <v>302.32</v>
      </c>
      <c r="H568" s="41" t="n">
        <v>10.38</v>
      </c>
      <c r="I568" s="42" t="s">
        <v>22</v>
      </c>
    </row>
    <row r="569" customFormat="false" ht="12.75" hidden="false" customHeight="false" outlineLevel="0" collapsed="false">
      <c r="A569" s="40" t="n">
        <v>1817</v>
      </c>
      <c r="B569" s="2" t="s">
        <v>581</v>
      </c>
      <c r="C569" s="2" t="str">
        <f aca="false">IF(VLOOKUP(A569,Stations!$A$1:$D$5012,2,FALSE())="","",VLOOKUP(A569,Stations!$A$1:$D$5012,2,FALSE()))</f>
        <v>OWLLK</v>
      </c>
      <c r="D569" s="41" t="n">
        <v>273.68</v>
      </c>
      <c r="E569" s="41" t="n">
        <v>260.65</v>
      </c>
      <c r="F569" s="41" t="n">
        <v>247.62</v>
      </c>
      <c r="G569" s="41" t="n">
        <v>286.72</v>
      </c>
      <c r="H569" s="41" t="n">
        <v>9.85</v>
      </c>
      <c r="I569" s="42" t="s">
        <v>81</v>
      </c>
    </row>
    <row r="570" customFormat="false" ht="12.75" hidden="false" customHeight="false" outlineLevel="0" collapsed="false">
      <c r="A570" s="40" t="n">
        <v>1818</v>
      </c>
      <c r="B570" s="2" t="s">
        <v>582</v>
      </c>
      <c r="C570" s="2" t="str">
        <f aca="false">IF(VLOOKUP(A570,Stations!$A$1:$D$5012,2,FALSE())="","",VLOOKUP(A570,Stations!$A$1:$D$5012,2,FALSE()))</f>
        <v>DOWLG</v>
      </c>
      <c r="D570" s="41" t="n">
        <v>107.09</v>
      </c>
      <c r="E570" s="41" t="n">
        <v>101.99</v>
      </c>
      <c r="F570" s="41" t="n">
        <v>96.89</v>
      </c>
      <c r="G570" s="41" t="n">
        <v>112.19</v>
      </c>
      <c r="H570" s="41" t="n">
        <v>3.85</v>
      </c>
      <c r="I570" s="42" t="s">
        <v>22</v>
      </c>
    </row>
    <row r="571" customFormat="false" ht="12.75" hidden="false" customHeight="false" outlineLevel="0" collapsed="false">
      <c r="A571" s="40" t="n">
        <v>1820</v>
      </c>
      <c r="B571" s="2" t="s">
        <v>583</v>
      </c>
      <c r="C571" s="2" t="str">
        <f aca="false">IF(VLOOKUP(A571,Stations!$A$1:$D$5012,2,FALSE())="","",VLOOKUP(A571,Stations!$A$1:$D$5012,2,FALSE()))</f>
        <v>RKLS2</v>
      </c>
      <c r="D571" s="41" t="n">
        <v>288.58</v>
      </c>
      <c r="E571" s="41" t="n">
        <v>274.84</v>
      </c>
      <c r="F571" s="41" t="n">
        <v>261.1</v>
      </c>
      <c r="G571" s="41" t="n">
        <v>302.32</v>
      </c>
      <c r="H571" s="41" t="n">
        <v>10.38</v>
      </c>
      <c r="I571" s="42" t="s">
        <v>22</v>
      </c>
    </row>
    <row r="572" customFormat="false" ht="12.75" hidden="false" customHeight="false" outlineLevel="0" collapsed="false">
      <c r="A572" s="40" t="n">
        <v>1822</v>
      </c>
      <c r="B572" s="2" t="s">
        <v>584</v>
      </c>
      <c r="C572" s="2" t="str">
        <f aca="false">IF(VLOOKUP(A572,Stations!$A$1:$D$5012,2,FALSE())="","",VLOOKUP(A572,Stations!$A$1:$D$5012,2,FALSE()))</f>
        <v>WANDR</v>
      </c>
      <c r="D572" s="41" t="n">
        <v>288.58</v>
      </c>
      <c r="E572" s="41" t="n">
        <v>274.84</v>
      </c>
      <c r="F572" s="41" t="n">
        <v>261.1</v>
      </c>
      <c r="G572" s="41" t="n">
        <v>302.32</v>
      </c>
      <c r="H572" s="41" t="n">
        <v>10.38</v>
      </c>
      <c r="I572" s="42" t="s">
        <v>22</v>
      </c>
    </row>
    <row r="573" customFormat="false" ht="12.75" hidden="false" customHeight="false" outlineLevel="0" collapsed="false">
      <c r="A573" s="40" t="n">
        <v>1823</v>
      </c>
      <c r="B573" s="2" t="s">
        <v>585</v>
      </c>
      <c r="C573" s="2" t="str">
        <f aca="false">IF(VLOOKUP(A573,Stations!$A$1:$D$5012,2,FALSE())="","",VLOOKUP(A573,Stations!$A$1:$D$5012,2,FALSE()))</f>
        <v>MSPTG</v>
      </c>
      <c r="D573" s="41" t="n">
        <v>223.32</v>
      </c>
      <c r="E573" s="41" t="n">
        <v>212.69</v>
      </c>
      <c r="F573" s="41" t="n">
        <v>202.06</v>
      </c>
      <c r="G573" s="41" t="n">
        <v>233.96</v>
      </c>
      <c r="H573" s="41" t="n">
        <v>8.04</v>
      </c>
      <c r="I573" s="42" t="s">
        <v>22</v>
      </c>
    </row>
    <row r="574" customFormat="false" ht="12.75" hidden="false" customHeight="false" outlineLevel="0" collapsed="false">
      <c r="A574" s="40" t="n">
        <v>1824</v>
      </c>
      <c r="B574" s="2" t="s">
        <v>586</v>
      </c>
      <c r="C574" s="2" t="str">
        <f aca="false">IF(VLOOKUP(A574,Stations!$A$1:$D$5012,2,FALSE())="","",VLOOKUP(A574,Stations!$A$1:$D$5012,2,FALSE()))</f>
        <v>OBDCK</v>
      </c>
      <c r="D574" s="41" t="n">
        <v>179.33</v>
      </c>
      <c r="E574" s="41" t="n">
        <v>170.79</v>
      </c>
      <c r="F574" s="41" t="n">
        <v>162.25</v>
      </c>
      <c r="G574" s="41" t="n">
        <v>187.87</v>
      </c>
      <c r="H574" s="41" t="n">
        <v>6.45</v>
      </c>
      <c r="I574" s="42" t="s">
        <v>81</v>
      </c>
    </row>
    <row r="575" customFormat="false" ht="12.75" hidden="false" customHeight="false" outlineLevel="0" collapsed="false">
      <c r="A575" s="40" t="n">
        <v>1825</v>
      </c>
      <c r="B575" s="2" t="s">
        <v>587</v>
      </c>
      <c r="C575" s="2" t="str">
        <f aca="false">IF(VLOOKUP(A575,Stations!$A$1:$D$5012,2,FALSE())="","",VLOOKUP(A575,Stations!$A$1:$D$5012,2,FALSE()))</f>
        <v>WELLG</v>
      </c>
      <c r="D575" s="41" t="n">
        <v>243.42</v>
      </c>
      <c r="E575" s="41" t="n">
        <v>231.83</v>
      </c>
      <c r="F575" s="41" t="n">
        <v>220.24</v>
      </c>
      <c r="G575" s="41" t="n">
        <v>255.01</v>
      </c>
      <c r="H575" s="41" t="n">
        <v>8.76</v>
      </c>
      <c r="I575" s="42" t="s">
        <v>28</v>
      </c>
    </row>
    <row r="576" customFormat="false" ht="12.75" hidden="false" customHeight="false" outlineLevel="0" collapsed="false">
      <c r="A576" s="40" t="n">
        <v>1826</v>
      </c>
      <c r="B576" s="2" t="s">
        <v>588</v>
      </c>
      <c r="C576" s="2" t="str">
        <f aca="false">IF(VLOOKUP(A576,Stations!$A$1:$D$5012,2,FALSE())="","",VLOOKUP(A576,Stations!$A$1:$D$5012,2,FALSE()))</f>
        <v>RALNS</v>
      </c>
      <c r="D576" s="41" t="n">
        <v>107.09</v>
      </c>
      <c r="E576" s="41" t="n">
        <v>101.99</v>
      </c>
      <c r="F576" s="41" t="n">
        <v>96.89</v>
      </c>
      <c r="G576" s="41" t="n">
        <v>112.19</v>
      </c>
      <c r="H576" s="41" t="n">
        <v>3.85</v>
      </c>
      <c r="I576" s="42" t="s">
        <v>28</v>
      </c>
    </row>
    <row r="577" customFormat="false" ht="12.75" hidden="false" customHeight="false" outlineLevel="0" collapsed="false">
      <c r="A577" s="40" t="n">
        <v>1827</v>
      </c>
      <c r="B577" s="2" t="s">
        <v>589</v>
      </c>
      <c r="C577" s="2" t="str">
        <f aca="false">IF(VLOOKUP(A577,Stations!$A$1:$D$5012,2,FALSE())="","",VLOOKUP(A577,Stations!$A$1:$D$5012,2,FALSE()))</f>
        <v>SEDLA</v>
      </c>
      <c r="D577" s="41" t="n">
        <v>109.56</v>
      </c>
      <c r="E577" s="41" t="n">
        <v>104.34</v>
      </c>
      <c r="F577" s="41" t="n">
        <v>99.12</v>
      </c>
      <c r="G577" s="41" t="n">
        <v>114.77</v>
      </c>
      <c r="H577" s="41" t="n">
        <v>3.94</v>
      </c>
      <c r="I577" s="42" t="s">
        <v>22</v>
      </c>
    </row>
    <row r="578" customFormat="false" ht="12.75" hidden="false" customHeight="false" outlineLevel="0" collapsed="false">
      <c r="A578" s="40" t="n">
        <v>1828</v>
      </c>
      <c r="B578" s="2" t="s">
        <v>590</v>
      </c>
      <c r="C578" s="2" t="str">
        <f aca="false">IF(VLOOKUP(A578,Stations!$A$1:$D$5012,2,FALSE())="","",VLOOKUP(A578,Stations!$A$1:$D$5012,2,FALSE()))</f>
        <v>LAKE2</v>
      </c>
      <c r="D578" s="41" t="n">
        <v>107.09</v>
      </c>
      <c r="E578" s="41" t="n">
        <v>101.99</v>
      </c>
      <c r="F578" s="41" t="n">
        <v>96.89</v>
      </c>
      <c r="G578" s="41" t="n">
        <v>112.19</v>
      </c>
      <c r="H578" s="41" t="n">
        <v>3.85</v>
      </c>
      <c r="I578" s="42" t="s">
        <v>28</v>
      </c>
    </row>
    <row r="579" customFormat="false" ht="12.75" hidden="false" customHeight="false" outlineLevel="0" collapsed="false">
      <c r="A579" s="40" t="n">
        <v>1829</v>
      </c>
      <c r="B579" s="2" t="s">
        <v>591</v>
      </c>
      <c r="C579" s="2" t="str">
        <f aca="false">IF(VLOOKUP(A579,Stations!$A$1:$D$5012,2,FALSE())="","",VLOOKUP(A579,Stations!$A$1:$D$5012,2,FALSE()))</f>
        <v>OBEDN</v>
      </c>
      <c r="D579" s="41" t="n">
        <v>147.25</v>
      </c>
      <c r="E579" s="41" t="n">
        <v>140.24</v>
      </c>
      <c r="F579" s="41" t="n">
        <v>133.23</v>
      </c>
      <c r="G579" s="41" t="n">
        <v>154.26</v>
      </c>
      <c r="H579" s="41" t="n">
        <v>5.3</v>
      </c>
      <c r="I579" s="42" t="s">
        <v>81</v>
      </c>
    </row>
    <row r="580" customFormat="false" ht="12.75" hidden="false" customHeight="false" outlineLevel="0" collapsed="false">
      <c r="A580" s="40" t="n">
        <v>1833</v>
      </c>
      <c r="B580" s="2" t="s">
        <v>592</v>
      </c>
      <c r="C580" s="2" t="str">
        <f aca="false">IF(VLOOKUP(A580,Stations!$A$1:$D$5012,2,FALSE())="","",VLOOKUP(A580,Stations!$A$1:$D$5012,2,FALSE()))</f>
        <v>LEELK</v>
      </c>
      <c r="D580" s="41" t="n">
        <v>196.13</v>
      </c>
      <c r="E580" s="41" t="n">
        <v>186.79</v>
      </c>
      <c r="F580" s="41" t="n">
        <v>177.45</v>
      </c>
      <c r="G580" s="41" t="n">
        <v>205.47</v>
      </c>
      <c r="H580" s="41" t="n">
        <v>7.06</v>
      </c>
      <c r="I580" s="42" t="s">
        <v>22</v>
      </c>
    </row>
    <row r="581" customFormat="false" ht="12.75" hidden="false" customHeight="false" outlineLevel="0" collapsed="false">
      <c r="A581" s="40" t="n">
        <v>1834</v>
      </c>
      <c r="B581" s="2" t="s">
        <v>593</v>
      </c>
      <c r="C581" s="2" t="str">
        <f aca="false">IF(VLOOKUP(A581,Stations!$A$1:$D$5012,2,FALSE())="","",VLOOKUP(A581,Stations!$A$1:$D$5012,2,FALSE()))</f>
        <v>HALN2</v>
      </c>
      <c r="D581" s="41" t="n">
        <v>110.71</v>
      </c>
      <c r="E581" s="41" t="n">
        <v>105.44</v>
      </c>
      <c r="F581" s="41" t="n">
        <v>100.17</v>
      </c>
      <c r="G581" s="41" t="n">
        <v>115.98</v>
      </c>
      <c r="H581" s="41" t="n">
        <v>3.98</v>
      </c>
      <c r="I581" s="42" t="s">
        <v>22</v>
      </c>
    </row>
    <row r="582" customFormat="false" ht="12.75" hidden="false" customHeight="false" outlineLevel="0" collapsed="false">
      <c r="A582" s="40" t="n">
        <v>1835</v>
      </c>
      <c r="B582" s="2" t="s">
        <v>594</v>
      </c>
      <c r="C582" s="2" t="str">
        <f aca="false">IF(VLOOKUP(A582,Stations!$A$1:$D$5012,2,FALSE())="","",VLOOKUP(A582,Stations!$A$1:$D$5012,2,FALSE()))</f>
        <v>BIGCR</v>
      </c>
      <c r="D582" s="41" t="n">
        <v>131.33</v>
      </c>
      <c r="E582" s="41" t="n">
        <v>125.08</v>
      </c>
      <c r="F582" s="41" t="n">
        <v>118.83</v>
      </c>
      <c r="G582" s="41" t="n">
        <v>137.59</v>
      </c>
      <c r="H582" s="41" t="n">
        <v>4.73</v>
      </c>
      <c r="I582" s="42" t="s">
        <v>22</v>
      </c>
    </row>
    <row r="583" customFormat="false" ht="12.75" hidden="false" customHeight="false" outlineLevel="0" collapsed="false">
      <c r="A583" s="40" t="n">
        <v>1837</v>
      </c>
      <c r="B583" s="2" t="s">
        <v>595</v>
      </c>
      <c r="C583" s="2" t="str">
        <f aca="false">IF(VLOOKUP(A583,Stations!$A$1:$D$5012,2,FALSE())="","",VLOOKUP(A583,Stations!$A$1:$D$5012,2,FALSE()))</f>
        <v>TAWCK</v>
      </c>
      <c r="D583" s="41" t="n">
        <v>108.68</v>
      </c>
      <c r="E583" s="41" t="n">
        <v>103.5</v>
      </c>
      <c r="F583" s="41" t="n">
        <v>98.33</v>
      </c>
      <c r="G583" s="41" t="n">
        <v>113.85</v>
      </c>
      <c r="H583" s="41" t="n">
        <v>3.91</v>
      </c>
      <c r="I583" s="42" t="s">
        <v>28</v>
      </c>
    </row>
    <row r="584" customFormat="false" ht="12.75" hidden="false" customHeight="false" outlineLevel="0" collapsed="false">
      <c r="A584" s="40" t="n">
        <v>1838</v>
      </c>
      <c r="B584" s="2" t="s">
        <v>596</v>
      </c>
      <c r="C584" s="2" t="str">
        <f aca="false">IF(VLOOKUP(A584,Stations!$A$1:$D$5012,2,FALSE())="","",VLOOKUP(A584,Stations!$A$1:$D$5012,2,FALSE()))</f>
        <v>RDCS2</v>
      </c>
      <c r="D584" s="41" t="n">
        <v>124.71</v>
      </c>
      <c r="E584" s="41" t="n">
        <v>118.77</v>
      </c>
      <c r="F584" s="41" t="n">
        <v>112.83</v>
      </c>
      <c r="G584" s="41" t="n">
        <v>130.65</v>
      </c>
      <c r="H584" s="41" t="n">
        <v>4.49</v>
      </c>
      <c r="I584" s="42" t="s">
        <v>28</v>
      </c>
    </row>
    <row r="585" customFormat="false" ht="12.75" hidden="false" customHeight="false" outlineLevel="0" collapsed="false">
      <c r="A585" s="40" t="n">
        <v>1839</v>
      </c>
      <c r="B585" s="2" t="s">
        <v>597</v>
      </c>
      <c r="C585" s="2" t="str">
        <f aca="false">IF(VLOOKUP(A585,Stations!$A$1:$D$5012,2,FALSE())="","",VLOOKUP(A585,Stations!$A$1:$D$5012,2,FALSE()))</f>
        <v>TILS2</v>
      </c>
      <c r="D585" s="41" t="n">
        <v>211.65</v>
      </c>
      <c r="E585" s="41" t="n">
        <v>201.57</v>
      </c>
      <c r="F585" s="41" t="n">
        <v>191.49</v>
      </c>
      <c r="G585" s="41" t="n">
        <v>221.73</v>
      </c>
      <c r="H585" s="41" t="n">
        <v>7.62</v>
      </c>
      <c r="I585" s="42" t="s">
        <v>28</v>
      </c>
    </row>
    <row r="586" customFormat="false" ht="12.75" hidden="false" customHeight="false" outlineLevel="0" collapsed="false">
      <c r="A586" s="40" t="n">
        <v>1840</v>
      </c>
      <c r="B586" s="2" t="s">
        <v>598</v>
      </c>
      <c r="C586" s="2" t="str">
        <f aca="false">IF(VLOOKUP(A586,Stations!$A$1:$D$5012,2,FALSE())="","",VLOOKUP(A586,Stations!$A$1:$D$5012,2,FALSE()))</f>
        <v>CARSR</v>
      </c>
      <c r="D586" s="41" t="n">
        <v>107.09</v>
      </c>
      <c r="E586" s="41" t="n">
        <v>101.99</v>
      </c>
      <c r="F586" s="41" t="n">
        <v>96.89</v>
      </c>
      <c r="G586" s="41" t="n">
        <v>112.19</v>
      </c>
      <c r="H586" s="41" t="n">
        <v>3.85</v>
      </c>
      <c r="I586" s="42" t="s">
        <v>28</v>
      </c>
    </row>
    <row r="587" customFormat="false" ht="12.75" hidden="false" customHeight="false" outlineLevel="0" collapsed="false">
      <c r="A587" s="40" t="n">
        <v>1841</v>
      </c>
      <c r="B587" s="2" t="s">
        <v>599</v>
      </c>
      <c r="C587" s="2" t="str">
        <f aca="false">IF(VLOOKUP(A587,Stations!$A$1:$D$5012,2,FALSE())="","",VLOOKUP(A587,Stations!$A$1:$D$5012,2,FALSE()))</f>
        <v>TORLE</v>
      </c>
      <c r="D587" s="41" t="n">
        <v>203.24</v>
      </c>
      <c r="E587" s="41" t="n">
        <v>193.56</v>
      </c>
      <c r="F587" s="41" t="n">
        <v>183.88</v>
      </c>
      <c r="G587" s="41" t="n">
        <v>212.92</v>
      </c>
      <c r="H587" s="41" t="n">
        <v>7.31</v>
      </c>
      <c r="I587" s="42" t="s">
        <v>22</v>
      </c>
    </row>
    <row r="588" customFormat="false" ht="12.75" hidden="false" customHeight="false" outlineLevel="0" collapsed="false">
      <c r="A588" s="40" t="n">
        <v>1842</v>
      </c>
      <c r="B588" s="2" t="s">
        <v>600</v>
      </c>
      <c r="C588" s="2" t="str">
        <f aca="false">IF(VLOOKUP(A588,Stations!$A$1:$D$5012,2,FALSE())="","",VLOOKUP(A588,Stations!$A$1:$D$5012,2,FALSE()))</f>
        <v>BWMTE</v>
      </c>
      <c r="D588" s="41" t="n">
        <v>127.97</v>
      </c>
      <c r="E588" s="41" t="n">
        <v>121.88</v>
      </c>
      <c r="F588" s="41" t="n">
        <v>115.79</v>
      </c>
      <c r="G588" s="41" t="n">
        <v>134.07</v>
      </c>
      <c r="H588" s="41" t="n">
        <v>4.6</v>
      </c>
      <c r="I588" s="42" t="s">
        <v>28</v>
      </c>
    </row>
    <row r="589" customFormat="false" ht="12.75" hidden="false" customHeight="false" outlineLevel="0" collapsed="false">
      <c r="A589" s="40" t="n">
        <v>1843</v>
      </c>
      <c r="B589" s="2" t="s">
        <v>601</v>
      </c>
      <c r="C589" s="2" t="str">
        <f aca="false">IF(VLOOKUP(A589,Stations!$A$1:$D$5012,2,FALSE())="","",VLOOKUP(A589,Stations!$A$1:$D$5012,2,FALSE()))</f>
        <v>MULKN</v>
      </c>
      <c r="D589" s="41" t="n">
        <v>203.66</v>
      </c>
      <c r="E589" s="41" t="n">
        <v>193.96</v>
      </c>
      <c r="F589" s="41" t="n">
        <v>184.26</v>
      </c>
      <c r="G589" s="41" t="n">
        <v>213.36</v>
      </c>
      <c r="H589" s="41" t="n">
        <v>7.33</v>
      </c>
      <c r="I589" s="42" t="s">
        <v>28</v>
      </c>
    </row>
    <row r="590" customFormat="false" ht="12.75" hidden="false" customHeight="false" outlineLevel="0" collapsed="false">
      <c r="A590" s="40" t="n">
        <v>1845</v>
      </c>
      <c r="B590" s="2" t="s">
        <v>602</v>
      </c>
      <c r="C590" s="2" t="str">
        <f aca="false">IF(VLOOKUP(A590,Stations!$A$1:$D$5012,2,FALSE())="","",VLOOKUP(A590,Stations!$A$1:$D$5012,2,FALSE()))</f>
        <v>KERSY</v>
      </c>
      <c r="D590" s="41" t="n">
        <v>107.09</v>
      </c>
      <c r="E590" s="41" t="n">
        <v>101.99</v>
      </c>
      <c r="F590" s="41" t="n">
        <v>96.89</v>
      </c>
      <c r="G590" s="41" t="n">
        <v>112.19</v>
      </c>
      <c r="H590" s="41" t="n">
        <v>3.85</v>
      </c>
      <c r="I590" s="42" t="s">
        <v>28</v>
      </c>
    </row>
    <row r="591" customFormat="false" ht="12.75" hidden="false" customHeight="false" outlineLevel="0" collapsed="false">
      <c r="A591" s="40" t="n">
        <v>1846</v>
      </c>
      <c r="B591" s="2" t="s">
        <v>603</v>
      </c>
      <c r="C591" s="2" t="str">
        <f aca="false">IF(VLOOKUP(A591,Stations!$A$1:$D$5012,2,FALSE())="","",VLOOKUP(A591,Stations!$A$1:$D$5012,2,FALSE()))</f>
        <v>SHRS2</v>
      </c>
      <c r="D591" s="41" t="n">
        <v>107.09</v>
      </c>
      <c r="E591" s="41" t="n">
        <v>101.99</v>
      </c>
      <c r="F591" s="41" t="n">
        <v>96.89</v>
      </c>
      <c r="G591" s="41" t="n">
        <v>112.19</v>
      </c>
      <c r="H591" s="41" t="n">
        <v>3.85</v>
      </c>
      <c r="I591" s="42" t="s">
        <v>28</v>
      </c>
    </row>
    <row r="592" customFormat="false" ht="12.75" hidden="false" customHeight="false" outlineLevel="0" collapsed="false">
      <c r="A592" s="40" t="n">
        <v>1847</v>
      </c>
      <c r="B592" s="2" t="s">
        <v>604</v>
      </c>
      <c r="C592" s="2" t="str">
        <f aca="false">IF(VLOOKUP(A592,Stations!$A$1:$D$5012,2,FALSE())="","",VLOOKUP(A592,Stations!$A$1:$D$5012,2,FALSE()))</f>
        <v>SERCR</v>
      </c>
      <c r="D592" s="41" t="n">
        <v>107.09</v>
      </c>
      <c r="E592" s="41" t="n">
        <v>101.99</v>
      </c>
      <c r="F592" s="41" t="n">
        <v>96.89</v>
      </c>
      <c r="G592" s="41" t="n">
        <v>112.19</v>
      </c>
      <c r="H592" s="41" t="n">
        <v>3.85</v>
      </c>
      <c r="I592" s="42" t="s">
        <v>28</v>
      </c>
    </row>
    <row r="593" customFormat="false" ht="12.75" hidden="false" customHeight="false" outlineLevel="0" collapsed="false">
      <c r="A593" s="40" t="n">
        <v>1848</v>
      </c>
      <c r="B593" s="2" t="s">
        <v>605</v>
      </c>
      <c r="C593" s="2" t="str">
        <f aca="false">IF(VLOOKUP(A593,Stations!$A$1:$D$5012,2,FALSE())="","",VLOOKUP(A593,Stations!$A$1:$D$5012,2,FALSE()))</f>
        <v>TUDOR</v>
      </c>
      <c r="D593" s="41" t="n">
        <v>107.09</v>
      </c>
      <c r="E593" s="41" t="n">
        <v>101.99</v>
      </c>
      <c r="F593" s="41" t="n">
        <v>96.89</v>
      </c>
      <c r="G593" s="41" t="n">
        <v>112.19</v>
      </c>
      <c r="H593" s="41" t="n">
        <v>3.85</v>
      </c>
      <c r="I593" s="42" t="s">
        <v>28</v>
      </c>
    </row>
    <row r="594" customFormat="false" ht="12.75" hidden="false" customHeight="false" outlineLevel="0" collapsed="false">
      <c r="A594" s="40" t="n">
        <v>1849</v>
      </c>
      <c r="B594" s="2" t="s">
        <v>606</v>
      </c>
      <c r="C594" s="2" t="str">
        <f aca="false">IF(VLOOKUP(A594,Stations!$A$1:$D$5012,2,FALSE())="","",VLOOKUP(A594,Stations!$A$1:$D$5012,2,FALSE()))</f>
        <v>BWLS2</v>
      </c>
      <c r="D594" s="41" t="n">
        <v>124.4</v>
      </c>
      <c r="E594" s="41" t="n">
        <v>118.48</v>
      </c>
      <c r="F594" s="41" t="n">
        <v>112.56</v>
      </c>
      <c r="G594" s="41" t="n">
        <v>130.33</v>
      </c>
      <c r="H594" s="41" t="n">
        <v>4.48</v>
      </c>
      <c r="I594" s="42" t="s">
        <v>28</v>
      </c>
    </row>
    <row r="595" customFormat="false" ht="12.75" hidden="false" customHeight="false" outlineLevel="0" collapsed="false">
      <c r="A595" s="40" t="n">
        <v>1850</v>
      </c>
      <c r="B595" s="2" t="s">
        <v>607</v>
      </c>
      <c r="C595" s="2" t="str">
        <f aca="false">IF(VLOOKUP(A595,Stations!$A$1:$D$5012,2,FALSE())="","",VLOOKUP(A595,Stations!$A$1:$D$5012,2,FALSE()))</f>
        <v>HRTLS</v>
      </c>
      <c r="D595" s="41" t="n">
        <v>107.09</v>
      </c>
      <c r="E595" s="41" t="n">
        <v>101.99</v>
      </c>
      <c r="F595" s="41" t="n">
        <v>96.89</v>
      </c>
      <c r="G595" s="41" t="n">
        <v>112.19</v>
      </c>
      <c r="H595" s="41" t="n">
        <v>3.85</v>
      </c>
      <c r="I595" s="42" t="s">
        <v>28</v>
      </c>
    </row>
    <row r="596" s="43" customFormat="true" ht="12.75" hidden="false" customHeight="false" outlineLevel="0" collapsed="false">
      <c r="A596" s="40" t="n">
        <v>1851</v>
      </c>
      <c r="B596" s="2" t="s">
        <v>608</v>
      </c>
      <c r="C596" s="2" t="str">
        <f aca="false">IF(VLOOKUP(A596,Stations!$A$1:$D$5012,2,FALSE())="","",VLOOKUP(A596,Stations!$A$1:$D$5012,2,FALSE()))</f>
        <v>AMISS</v>
      </c>
      <c r="D596" s="41" t="n">
        <v>258.85</v>
      </c>
      <c r="E596" s="41" t="n">
        <v>246.52</v>
      </c>
      <c r="F596" s="41" t="n">
        <v>234.19</v>
      </c>
      <c r="G596" s="41" t="n">
        <v>271.17</v>
      </c>
      <c r="H596" s="41" t="n">
        <v>9.31</v>
      </c>
      <c r="I596" s="42" t="s">
        <v>22</v>
      </c>
    </row>
    <row r="597" s="43" customFormat="true" ht="12.75" hidden="false" customHeight="false" outlineLevel="0" collapsed="false">
      <c r="A597" s="40" t="n">
        <v>1852</v>
      </c>
      <c r="B597" s="2" t="s">
        <v>609</v>
      </c>
      <c r="C597" s="2" t="str">
        <f aca="false">IF(VLOOKUP(A597,Stations!$A$1:$D$5012,2,FALSE())="","",VLOOKUP(A597,Stations!$A$1:$D$5012,2,FALSE()))</f>
        <v>PAKAX</v>
      </c>
      <c r="D597" s="41" t="n">
        <v>231.89</v>
      </c>
      <c r="E597" s="41" t="n">
        <v>220.85</v>
      </c>
      <c r="F597" s="41" t="n">
        <v>209.81</v>
      </c>
      <c r="G597" s="41" t="n">
        <v>242.94</v>
      </c>
      <c r="H597" s="41" t="n">
        <v>8.34</v>
      </c>
      <c r="I597" s="42" t="s">
        <v>22</v>
      </c>
    </row>
    <row r="598" s="43" customFormat="true" ht="12.75" hidden="false" customHeight="false" outlineLevel="0" collapsed="false">
      <c r="A598" s="40" t="n">
        <v>1853</v>
      </c>
      <c r="B598" s="2" t="s">
        <v>610</v>
      </c>
      <c r="C598" s="2" t="str">
        <f aca="false">IF(VLOOKUP(A598,Stations!$A$1:$D$5012,2,FALSE())="","",VLOOKUP(A598,Stations!$A$1:$D$5012,2,FALSE()))</f>
        <v>PRKCK</v>
      </c>
      <c r="D598" s="41" t="n">
        <v>288.58</v>
      </c>
      <c r="E598" s="41" t="n">
        <v>274.84</v>
      </c>
      <c r="F598" s="41" t="n">
        <v>261.1</v>
      </c>
      <c r="G598" s="41" t="n">
        <v>302.32</v>
      </c>
      <c r="H598" s="41" t="n">
        <v>10.38</v>
      </c>
      <c r="I598" s="42" t="s">
        <v>81</v>
      </c>
    </row>
    <row r="599" s="43" customFormat="true" ht="12.75" hidden="false" customHeight="false" outlineLevel="0" collapsed="false">
      <c r="A599" s="40" t="n">
        <v>1854</v>
      </c>
      <c r="B599" s="2" t="s">
        <v>611</v>
      </c>
      <c r="C599" s="43" t="s">
        <v>612</v>
      </c>
      <c r="D599" s="41" t="n">
        <v>223.97</v>
      </c>
      <c r="E599" s="41" t="n">
        <v>213.3</v>
      </c>
      <c r="F599" s="41" t="n">
        <v>202.64</v>
      </c>
      <c r="G599" s="41" t="n">
        <v>234.63</v>
      </c>
      <c r="H599" s="41" t="n">
        <v>8.06</v>
      </c>
      <c r="I599" s="42" t="s">
        <v>22</v>
      </c>
    </row>
    <row r="600" customFormat="false" ht="12.75" hidden="false" customHeight="false" outlineLevel="0" collapsed="false">
      <c r="A600" s="40" t="n">
        <v>1855</v>
      </c>
      <c r="B600" s="2" t="s">
        <v>613</v>
      </c>
      <c r="C600" s="43" t="s">
        <v>614</v>
      </c>
      <c r="D600" s="41" t="n">
        <v>118.36</v>
      </c>
      <c r="E600" s="41" t="n">
        <v>112.72</v>
      </c>
      <c r="F600" s="41" t="n">
        <v>107.08</v>
      </c>
      <c r="G600" s="41" t="n">
        <v>123.99</v>
      </c>
      <c r="H600" s="41" t="n">
        <v>4.26</v>
      </c>
      <c r="I600" s="42" t="s">
        <v>28</v>
      </c>
      <c r="J600" s="45"/>
    </row>
    <row r="601" customFormat="false" ht="12.75" hidden="false" customHeight="false" outlineLevel="0" collapsed="false">
      <c r="A601" s="40" t="n">
        <v>1857</v>
      </c>
      <c r="B601" s="2" t="s">
        <v>615</v>
      </c>
      <c r="C601" s="43" t="s">
        <v>616</v>
      </c>
      <c r="D601" s="41" t="n">
        <v>107.09</v>
      </c>
      <c r="E601" s="41" t="n">
        <v>101.99</v>
      </c>
      <c r="F601" s="41" t="n">
        <v>96.89</v>
      </c>
      <c r="G601" s="41" t="n">
        <v>112.19</v>
      </c>
      <c r="H601" s="41" t="n">
        <v>3.85</v>
      </c>
      <c r="I601" s="42" t="s">
        <v>28</v>
      </c>
      <c r="J601" s="45"/>
    </row>
    <row r="602" customFormat="false" ht="12.75" hidden="false" customHeight="false" outlineLevel="0" collapsed="false">
      <c r="A602" s="40" t="n">
        <v>1856</v>
      </c>
      <c r="B602" s="2" t="s">
        <v>617</v>
      </c>
      <c r="C602" s="43" t="s">
        <v>618</v>
      </c>
      <c r="D602" s="41" t="n">
        <v>189.03</v>
      </c>
      <c r="E602" s="41" t="n">
        <v>180.03</v>
      </c>
      <c r="F602" s="41" t="n">
        <v>171.03</v>
      </c>
      <c r="G602" s="41" t="n">
        <v>198.03</v>
      </c>
      <c r="H602" s="41" t="n">
        <v>6.8</v>
      </c>
      <c r="I602" s="42" t="s">
        <v>28</v>
      </c>
      <c r="J602" s="45"/>
    </row>
    <row r="603" customFormat="false" ht="12.75" hidden="false" customHeight="false" outlineLevel="0" collapsed="false">
      <c r="A603" s="40" t="n">
        <v>1858</v>
      </c>
      <c r="B603" s="2" t="s">
        <v>619</v>
      </c>
      <c r="C603" s="43" t="s">
        <v>620</v>
      </c>
      <c r="D603" s="41" t="n">
        <v>133.91</v>
      </c>
      <c r="E603" s="41" t="n">
        <v>127.53</v>
      </c>
      <c r="F603" s="41" t="n">
        <v>121.15</v>
      </c>
      <c r="G603" s="41" t="n">
        <v>140.28</v>
      </c>
      <c r="H603" s="41" t="n">
        <v>4.82</v>
      </c>
      <c r="I603" s="42" t="s">
        <v>22</v>
      </c>
      <c r="J603" s="45"/>
    </row>
    <row r="604" customFormat="false" ht="12.75" hidden="false" customHeight="false" outlineLevel="0" collapsed="false">
      <c r="A604" s="40" t="n">
        <v>1859</v>
      </c>
      <c r="B604" s="2" t="s">
        <v>621</v>
      </c>
      <c r="C604" s="43" t="s">
        <v>622</v>
      </c>
      <c r="D604" s="41" t="n">
        <v>118.53</v>
      </c>
      <c r="E604" s="41" t="n">
        <v>112.89</v>
      </c>
      <c r="F604" s="41" t="n">
        <v>107.25</v>
      </c>
      <c r="G604" s="41" t="n">
        <v>124.18</v>
      </c>
      <c r="H604" s="41" t="n">
        <v>4.27</v>
      </c>
      <c r="I604" s="42" t="s">
        <v>28</v>
      </c>
      <c r="J604" s="45"/>
    </row>
    <row r="605" customFormat="false" ht="12.75" hidden="false" customHeight="false" outlineLevel="0" collapsed="false">
      <c r="A605" s="40" t="n">
        <v>1860</v>
      </c>
      <c r="B605" s="2" t="s">
        <v>623</v>
      </c>
      <c r="C605" s="43" t="s">
        <v>624</v>
      </c>
      <c r="D605" s="41" t="n">
        <v>109.5</v>
      </c>
      <c r="E605" s="41" t="n">
        <v>104.29</v>
      </c>
      <c r="F605" s="41" t="n">
        <v>99.08</v>
      </c>
      <c r="G605" s="41" t="n">
        <v>114.72</v>
      </c>
      <c r="H605" s="41" t="n">
        <v>3.94</v>
      </c>
      <c r="I605" s="42" t="s">
        <v>28</v>
      </c>
      <c r="J605" s="45"/>
    </row>
    <row r="606" customFormat="false" ht="12.75" hidden="false" customHeight="false" outlineLevel="0" collapsed="false">
      <c r="A606" s="40" t="n">
        <v>1942</v>
      </c>
      <c r="B606" s="2" t="s">
        <v>625</v>
      </c>
      <c r="C606" s="2" t="str">
        <f aca="false">IF(VLOOKUP(A606,Stations!$A$1:$D$5012,2,FALSE())="","",VLOOKUP(A606,Stations!$A$1:$D$5012,2,FALSE()))</f>
        <v>FIGSM</v>
      </c>
      <c r="D606" s="41" t="n">
        <v>250.27</v>
      </c>
      <c r="E606" s="41" t="n">
        <v>238.35</v>
      </c>
      <c r="F606" s="41" t="n">
        <v>226.43</v>
      </c>
      <c r="G606" s="41" t="n">
        <v>262.19</v>
      </c>
      <c r="H606" s="41" t="n">
        <v>9.01</v>
      </c>
      <c r="I606" s="42" t="s">
        <v>22</v>
      </c>
    </row>
    <row r="607" customFormat="false" ht="12.75" hidden="false" customHeight="false" outlineLevel="0" collapsed="false">
      <c r="A607" s="40" t="n">
        <v>1944</v>
      </c>
      <c r="B607" s="2" t="s">
        <v>626</v>
      </c>
      <c r="C607" s="2" t="str">
        <f aca="false">IF(VLOOKUP(A607,Stations!$A$1:$D$5012,2,FALSE())="","",VLOOKUP(A607,Stations!$A$1:$D$5012,2,FALSE()))</f>
        <v>ZAMSM</v>
      </c>
      <c r="D607" s="41" t="n">
        <v>288.58</v>
      </c>
      <c r="E607" s="41" t="n">
        <v>274.84</v>
      </c>
      <c r="F607" s="41" t="n">
        <v>261.1</v>
      </c>
      <c r="G607" s="41" t="n">
        <v>302.32</v>
      </c>
      <c r="H607" s="41" t="n">
        <v>10.38</v>
      </c>
      <c r="I607" s="42" t="s">
        <v>81</v>
      </c>
    </row>
    <row r="608" customFormat="false" ht="12.75" hidden="false" customHeight="false" outlineLevel="0" collapsed="false">
      <c r="A608" s="40" t="n">
        <v>1945</v>
      </c>
      <c r="B608" s="2" t="s">
        <v>627</v>
      </c>
      <c r="C608" s="2" t="str">
        <f aca="false">IF(VLOOKUP(A608,Stations!$A$1:$D$5012,2,FALSE())="","",VLOOKUP(A608,Stations!$A$1:$D$5012,2,FALSE()))</f>
        <v>WATSH</v>
      </c>
      <c r="D608" s="41" t="n">
        <v>107.09</v>
      </c>
      <c r="E608" s="41" t="n">
        <v>101.99</v>
      </c>
      <c r="F608" s="41" t="n">
        <v>96.89</v>
      </c>
      <c r="G608" s="41" t="n">
        <v>112.19</v>
      </c>
      <c r="H608" s="41" t="n">
        <v>3.85</v>
      </c>
      <c r="I608" s="42" t="s">
        <v>28</v>
      </c>
    </row>
    <row r="609" customFormat="false" ht="12.75" hidden="false" customHeight="false" outlineLevel="0" collapsed="false">
      <c r="A609" s="40" t="n">
        <v>1947</v>
      </c>
      <c r="B609" s="2" t="s">
        <v>628</v>
      </c>
      <c r="C609" s="2" t="str">
        <f aca="false">IF(VLOOKUP(A609,Stations!$A$1:$D$5012,2,FALSE())="","",VLOOKUP(A609,Stations!$A$1:$D$5012,2,FALSE()))</f>
        <v>BRZHB</v>
      </c>
      <c r="D609" s="41" t="n">
        <v>136.7</v>
      </c>
      <c r="E609" s="41" t="n">
        <v>130.19</v>
      </c>
      <c r="F609" s="41" t="n">
        <v>123.68</v>
      </c>
      <c r="G609" s="41" t="n">
        <v>143.21</v>
      </c>
      <c r="H609" s="41" t="n">
        <v>4.92</v>
      </c>
      <c r="I609" s="42" t="s">
        <v>28</v>
      </c>
    </row>
    <row r="610" customFormat="false" ht="12.75" hidden="false" customHeight="false" outlineLevel="0" collapsed="false">
      <c r="A610" s="40" t="n">
        <v>1949</v>
      </c>
      <c r="B610" s="2" t="s">
        <v>629</v>
      </c>
      <c r="C610" s="2" t="str">
        <f aca="false">IF(VLOOKUP(A610,Stations!$A$1:$D$5012,2,FALSE())="","",VLOOKUP(A610,Stations!$A$1:$D$5012,2,FALSE()))</f>
        <v>RIMGL</v>
      </c>
      <c r="D610" s="41" t="n">
        <v>125.32</v>
      </c>
      <c r="E610" s="41" t="n">
        <v>119.35</v>
      </c>
      <c r="F610" s="41" t="n">
        <v>113.38</v>
      </c>
      <c r="G610" s="41" t="n">
        <v>131.29</v>
      </c>
      <c r="H610" s="41" t="n">
        <v>4.51</v>
      </c>
      <c r="I610" s="42" t="s">
        <v>28</v>
      </c>
    </row>
    <row r="611" customFormat="false" ht="12.75" hidden="false" customHeight="false" outlineLevel="0" collapsed="false">
      <c r="A611" s="40" t="n">
        <v>1958</v>
      </c>
      <c r="B611" s="2" t="s">
        <v>630</v>
      </c>
      <c r="C611" s="2" t="str">
        <f aca="false">IF(VLOOKUP(A611,Stations!$A$1:$D$5012,2,FALSE())="","",VLOOKUP(A611,Stations!$A$1:$D$5012,2,FALSE()))</f>
        <v>EMPRS</v>
      </c>
      <c r="D611" s="41" t="n">
        <v>107.09</v>
      </c>
      <c r="E611" s="41" t="n">
        <v>101.99</v>
      </c>
      <c r="F611" s="41" t="n">
        <v>96.89</v>
      </c>
      <c r="G611" s="41" t="n">
        <v>112.19</v>
      </c>
      <c r="H611" s="41" t="n">
        <v>3.85</v>
      </c>
      <c r="I611" s="42" t="s">
        <v>28</v>
      </c>
    </row>
    <row r="612" customFormat="false" ht="12.75" hidden="false" customHeight="false" outlineLevel="0" collapsed="false">
      <c r="A612" s="40" t="n">
        <v>1963</v>
      </c>
      <c r="B612" s="2" t="s">
        <v>631</v>
      </c>
      <c r="C612" s="2" t="str">
        <f aca="false">IF(VLOOKUP(A612,Stations!$A$1:$D$5012,2,FALSE())="","",VLOOKUP(A612,Stations!$A$1:$D$5012,2,FALSE()))</f>
        <v>COUBC</v>
      </c>
      <c r="D612" s="41" t="n">
        <v>136.05</v>
      </c>
      <c r="E612" s="41" t="n">
        <v>129.57</v>
      </c>
      <c r="F612" s="41" t="n">
        <v>123.09</v>
      </c>
      <c r="G612" s="41" t="n">
        <v>142.53</v>
      </c>
      <c r="H612" s="41" t="n">
        <v>4.9</v>
      </c>
      <c r="I612" s="42" t="s">
        <v>28</v>
      </c>
    </row>
    <row r="613" customFormat="false" ht="12.75" hidden="false" customHeight="false" outlineLevel="0" collapsed="false">
      <c r="A613" s="40" t="n">
        <v>1965</v>
      </c>
      <c r="B613" s="2" t="s">
        <v>632</v>
      </c>
      <c r="C613" s="2" t="str">
        <f aca="false">IF(VLOOKUP(A613,Stations!$A$1:$D$5012,2,FALSE())="","",VLOOKUP(A613,Stations!$A$1:$D$5012,2,FALSE()))</f>
        <v>EMPRE</v>
      </c>
      <c r="D613" s="41" t="n">
        <v>107.09</v>
      </c>
      <c r="E613" s="41" t="n">
        <v>101.99</v>
      </c>
      <c r="F613" s="41" t="n">
        <v>96.89</v>
      </c>
      <c r="G613" s="41" t="n">
        <v>112.19</v>
      </c>
      <c r="H613" s="41" t="n">
        <v>3.85</v>
      </c>
      <c r="I613" s="42" t="s">
        <v>28</v>
      </c>
    </row>
    <row r="614" customFormat="false" ht="12.75" hidden="false" customHeight="false" outlineLevel="0" collapsed="false">
      <c r="A614" s="40" t="n">
        <v>2000</v>
      </c>
      <c r="B614" s="2" t="s">
        <v>633</v>
      </c>
      <c r="C614" s="2" t="str">
        <f aca="false">IF(VLOOKUP(A614,Stations!$A$1:$D$5012,2,FALSE())="","",VLOOKUP(A614,Stations!$A$1:$D$5012,2,FALSE()))</f>
        <v>ALTBC</v>
      </c>
      <c r="D614" s="41" t="n">
        <v>107.09</v>
      </c>
      <c r="E614" s="41" t="n">
        <v>101.99</v>
      </c>
      <c r="F614" s="41" t="n">
        <v>96.89</v>
      </c>
      <c r="G614" s="41" t="n">
        <v>112.19</v>
      </c>
      <c r="H614" s="41" t="n">
        <v>3.85</v>
      </c>
      <c r="I614" s="42" t="s">
        <v>28</v>
      </c>
    </row>
    <row r="615" customFormat="false" ht="12.75" hidden="false" customHeight="false" outlineLevel="0" collapsed="false">
      <c r="A615" s="40" t="n">
        <v>2003</v>
      </c>
      <c r="B615" s="2" t="s">
        <v>634</v>
      </c>
      <c r="C615" s="2" t="str">
        <f aca="false">IF(VLOOKUP(A615,Stations!$A$1:$D$5012,2,FALSE())="","",VLOOKUP(A615,Stations!$A$1:$D$5012,2,FALSE()))</f>
        <v>COLEM</v>
      </c>
      <c r="D615" s="41" t="n">
        <v>107.09</v>
      </c>
      <c r="E615" s="41" t="n">
        <v>101.99</v>
      </c>
      <c r="F615" s="41" t="n">
        <v>96.89</v>
      </c>
      <c r="G615" s="41" t="n">
        <v>112.19</v>
      </c>
      <c r="H615" s="41" t="n">
        <v>3.85</v>
      </c>
      <c r="I615" s="42" t="s">
        <v>28</v>
      </c>
    </row>
    <row r="616" customFormat="false" ht="12.75" hidden="false" customHeight="false" outlineLevel="0" collapsed="false">
      <c r="A616" s="40" t="n">
        <v>2005</v>
      </c>
      <c r="B616" s="2" t="s">
        <v>635</v>
      </c>
      <c r="C616" s="2" t="str">
        <f aca="false">IF(VLOOKUP(A616,Stations!$A$1:$D$5012,2,FALSE())="","",VLOOKUP(A616,Stations!$A$1:$D$5012,2,FALSE()))</f>
        <v>WCATH</v>
      </c>
      <c r="D616" s="41" t="n">
        <v>107.09</v>
      </c>
      <c r="E616" s="41" t="n">
        <v>101.99</v>
      </c>
      <c r="F616" s="41" t="n">
        <v>96.89</v>
      </c>
      <c r="G616" s="41" t="n">
        <v>112.19</v>
      </c>
      <c r="H616" s="41" t="n">
        <v>3.85</v>
      </c>
      <c r="I616" s="42" t="s">
        <v>28</v>
      </c>
    </row>
    <row r="617" customFormat="false" ht="12.75" hidden="false" customHeight="false" outlineLevel="0" collapsed="false">
      <c r="A617" s="40" t="n">
        <v>2006</v>
      </c>
      <c r="B617" s="2" t="s">
        <v>636</v>
      </c>
      <c r="C617" s="2" t="str">
        <f aca="false">IF(VLOOKUP(A617,Stations!$A$1:$D$5012,2,FALSE())="","",VLOOKUP(A617,Stations!$A$1:$D$5012,2,FALSE()))</f>
        <v>ALTMO</v>
      </c>
      <c r="D617" s="41" t="n">
        <v>121.39</v>
      </c>
      <c r="E617" s="41" t="n">
        <v>115.61</v>
      </c>
      <c r="F617" s="41" t="n">
        <v>109.83</v>
      </c>
      <c r="G617" s="41" t="n">
        <v>127.17</v>
      </c>
      <c r="H617" s="41" t="n">
        <v>4.37</v>
      </c>
      <c r="I617" s="42" t="s">
        <v>28</v>
      </c>
    </row>
    <row r="618" customFormat="false" ht="12.75" hidden="false" customHeight="false" outlineLevel="0" collapsed="false">
      <c r="A618" s="40" t="n">
        <v>2007</v>
      </c>
      <c r="B618" s="2" t="s">
        <v>637</v>
      </c>
      <c r="C618" s="2" t="str">
        <f aca="false">IF(VLOOKUP(A618,Stations!$A$1:$D$5012,2,FALSE())="","",VLOOKUP(A618,Stations!$A$1:$D$5012,2,FALSE()))</f>
        <v>ECALY</v>
      </c>
      <c r="D618" s="41" t="n">
        <v>107.09</v>
      </c>
      <c r="E618" s="41" t="n">
        <v>101.99</v>
      </c>
      <c r="F618" s="41" t="n">
        <v>96.89</v>
      </c>
      <c r="G618" s="41" t="n">
        <v>112.19</v>
      </c>
      <c r="H618" s="41" t="n">
        <v>3.85</v>
      </c>
      <c r="I618" s="42" t="s">
        <v>28</v>
      </c>
    </row>
    <row r="619" customFormat="false" ht="12.75" hidden="false" customHeight="false" outlineLevel="0" collapsed="false">
      <c r="A619" s="40" t="n">
        <v>2008</v>
      </c>
      <c r="B619" s="2" t="s">
        <v>638</v>
      </c>
      <c r="C619" s="2" t="str">
        <f aca="false">IF(VLOOKUP(A619,Stations!$A$1:$D$5012,2,FALSE())="","",VLOOKUP(A619,Stations!$A$1:$D$5012,2,FALSE()))</f>
        <v>CROSF</v>
      </c>
      <c r="D619" s="41" t="n">
        <v>107.09</v>
      </c>
      <c r="E619" s="41" t="n">
        <v>101.99</v>
      </c>
      <c r="F619" s="41" t="n">
        <v>96.89</v>
      </c>
      <c r="G619" s="41" t="n">
        <v>112.19</v>
      </c>
      <c r="H619" s="41" t="n">
        <v>3.85</v>
      </c>
      <c r="I619" s="42" t="s">
        <v>28</v>
      </c>
    </row>
    <row r="620" customFormat="false" ht="12.75" hidden="false" customHeight="false" outlineLevel="0" collapsed="false">
      <c r="A620" s="40" t="n">
        <v>2009</v>
      </c>
      <c r="B620" s="2" t="s">
        <v>639</v>
      </c>
      <c r="C620" s="2" t="str">
        <f aca="false">IF(VLOOKUP(A620,Stations!$A$1:$D$5012,2,FALSE())="","",VLOOKUP(A620,Stations!$A$1:$D$5012,2,FALSE()))</f>
        <v>WESTR</v>
      </c>
      <c r="D620" s="41" t="n">
        <v>125.32</v>
      </c>
      <c r="E620" s="41" t="n">
        <v>119.35</v>
      </c>
      <c r="F620" s="41" t="n">
        <v>113.38</v>
      </c>
      <c r="G620" s="41" t="n">
        <v>131.29</v>
      </c>
      <c r="H620" s="41" t="n">
        <v>4.51</v>
      </c>
      <c r="I620" s="42" t="s">
        <v>28</v>
      </c>
    </row>
    <row r="621" customFormat="false" ht="12.75" hidden="false" customHeight="false" outlineLevel="0" collapsed="false">
      <c r="A621" s="40" t="n">
        <v>2010</v>
      </c>
      <c r="B621" s="2" t="s">
        <v>640</v>
      </c>
      <c r="C621" s="2" t="str">
        <f aca="false">IF(VLOOKUP(A621,Stations!$A$1:$D$5012,2,FALSE())="","",VLOOKUP(A621,Stations!$A$1:$D$5012,2,FALSE()))</f>
        <v>MNBUK</v>
      </c>
      <c r="D621" s="41" t="n">
        <v>128.31</v>
      </c>
      <c r="E621" s="41" t="n">
        <v>122.2</v>
      </c>
      <c r="F621" s="41" t="n">
        <v>116.09</v>
      </c>
      <c r="G621" s="41" t="n">
        <v>134.42</v>
      </c>
      <c r="H621" s="41" t="n">
        <v>4.62</v>
      </c>
      <c r="I621" s="42" t="s">
        <v>28</v>
      </c>
    </row>
    <row r="622" customFormat="false" ht="12.75" hidden="false" customHeight="false" outlineLevel="0" collapsed="false">
      <c r="A622" s="40" t="n">
        <v>2011</v>
      </c>
      <c r="B622" s="2" t="s">
        <v>641</v>
      </c>
      <c r="C622" s="2" t="str">
        <f aca="false">IF(VLOOKUP(A622,Stations!$A$1:$D$5012,2,FALSE())="","",VLOOKUP(A622,Stations!$A$1:$D$5012,2,FALSE()))</f>
        <v>PEMBA</v>
      </c>
      <c r="D622" s="41" t="n">
        <v>113.33</v>
      </c>
      <c r="E622" s="41" t="n">
        <v>107.93</v>
      </c>
      <c r="F622" s="41" t="n">
        <v>102.53</v>
      </c>
      <c r="G622" s="41" t="n">
        <v>118.72</v>
      </c>
      <c r="H622" s="41" t="n">
        <v>4.08</v>
      </c>
      <c r="I622" s="42" t="s">
        <v>28</v>
      </c>
    </row>
    <row r="623" customFormat="false" ht="12.75" hidden="false" customHeight="false" outlineLevel="0" collapsed="false">
      <c r="A623" s="40" t="n">
        <v>2012</v>
      </c>
      <c r="B623" s="2" t="s">
        <v>642</v>
      </c>
      <c r="C623" s="2" t="str">
        <f aca="false">IF(VLOOKUP(A623,Stations!$A$1:$D$5012,2,FALSE())="","",VLOOKUP(A623,Stations!$A$1:$D$5012,2,FALSE()))</f>
        <v>WINDF</v>
      </c>
      <c r="D623" s="41" t="n">
        <v>162.06</v>
      </c>
      <c r="E623" s="41" t="n">
        <v>154.34</v>
      </c>
      <c r="F623" s="41" t="n">
        <v>146.62</v>
      </c>
      <c r="G623" s="41" t="n">
        <v>169.77</v>
      </c>
      <c r="H623" s="41" t="n">
        <v>5.83</v>
      </c>
      <c r="I623" s="42" t="s">
        <v>81</v>
      </c>
    </row>
    <row r="624" customFormat="false" ht="12.75" hidden="false" customHeight="false" outlineLevel="0" collapsed="false">
      <c r="A624" s="40" t="n">
        <v>2013</v>
      </c>
      <c r="B624" s="2" t="s">
        <v>643</v>
      </c>
      <c r="C624" s="2" t="str">
        <f aca="false">IF(VLOOKUP(A624,Stations!$A$1:$D$5012,2,FALSE())="","",VLOOKUP(A624,Stations!$A$1:$D$5012,2,FALSE()))</f>
        <v>KABOB</v>
      </c>
      <c r="D624" s="41" t="n">
        <v>193.57</v>
      </c>
      <c r="E624" s="41" t="n">
        <v>184.35</v>
      </c>
      <c r="F624" s="41" t="n">
        <v>175.13</v>
      </c>
      <c r="G624" s="41" t="n">
        <v>202.79</v>
      </c>
      <c r="H624" s="41" t="n">
        <v>6.97</v>
      </c>
      <c r="I624" s="42" t="s">
        <v>81</v>
      </c>
    </row>
    <row r="625" customFormat="false" ht="12.75" hidden="false" customHeight="false" outlineLevel="0" collapsed="false">
      <c r="A625" s="40" t="n">
        <v>2014</v>
      </c>
      <c r="B625" s="2" t="s">
        <v>644</v>
      </c>
      <c r="C625" s="2" t="str">
        <f aca="false">IF(VLOOKUP(A625,Stations!$A$1:$D$5012,2,FALSE())="","",VLOOKUP(A625,Stations!$A$1:$D$5012,2,FALSE()))</f>
        <v>WILSG</v>
      </c>
      <c r="D625" s="41" t="n">
        <v>107.09</v>
      </c>
      <c r="E625" s="41" t="n">
        <v>101.99</v>
      </c>
      <c r="F625" s="41" t="n">
        <v>96.89</v>
      </c>
      <c r="G625" s="41" t="n">
        <v>112.19</v>
      </c>
      <c r="H625" s="41" t="n">
        <v>3.85</v>
      </c>
      <c r="I625" s="42" t="s">
        <v>28</v>
      </c>
    </row>
    <row r="626" customFormat="false" ht="12.75" hidden="false" customHeight="false" outlineLevel="0" collapsed="false">
      <c r="A626" s="40" t="n">
        <v>2016</v>
      </c>
      <c r="B626" s="2" t="s">
        <v>645</v>
      </c>
      <c r="C626" s="2" t="str">
        <f aca="false">IF(VLOOKUP(A626,Stations!$A$1:$D$5012,2,FALSE())="","",VLOOKUP(A626,Stations!$A$1:$D$5012,2,FALSE()))</f>
        <v>FERIR</v>
      </c>
      <c r="D626" s="41" t="n">
        <v>137.82</v>
      </c>
      <c r="E626" s="41" t="n">
        <v>131.26</v>
      </c>
      <c r="F626" s="41" t="n">
        <v>124.7</v>
      </c>
      <c r="G626" s="41" t="n">
        <v>144.39</v>
      </c>
      <c r="H626" s="41" t="n">
        <v>4.96</v>
      </c>
      <c r="I626" s="42" t="s">
        <v>28</v>
      </c>
    </row>
    <row r="627" customFormat="false" ht="12.75" hidden="false" customHeight="false" outlineLevel="0" collapsed="false">
      <c r="A627" s="40" t="n">
        <v>2017</v>
      </c>
      <c r="B627" s="2" t="s">
        <v>646</v>
      </c>
      <c r="C627" s="2" t="str">
        <f aca="false">IF(VLOOKUP(A627,Stations!$A$1:$D$5012,2,FALSE())="","",VLOOKUP(A627,Stations!$A$1:$D$5012,2,FALSE()))</f>
        <v>CROFW</v>
      </c>
      <c r="D627" s="41" t="n">
        <v>107.09</v>
      </c>
      <c r="E627" s="41" t="n">
        <v>101.99</v>
      </c>
      <c r="F627" s="41" t="n">
        <v>96.89</v>
      </c>
      <c r="G627" s="41" t="n">
        <v>112.19</v>
      </c>
      <c r="H627" s="41" t="n">
        <v>3.85</v>
      </c>
      <c r="I627" s="42" t="s">
        <v>28</v>
      </c>
    </row>
    <row r="628" customFormat="false" ht="12.75" hidden="false" customHeight="false" outlineLevel="0" collapsed="false">
      <c r="A628" s="40" t="n">
        <v>2018</v>
      </c>
      <c r="B628" s="2" t="s">
        <v>647</v>
      </c>
      <c r="C628" s="2" t="str">
        <f aca="false">IF(VLOOKUP(A628,Stations!$A$1:$D$5012,2,FALSE())="","",VLOOKUP(A628,Stations!$A$1:$D$5012,2,FALSE()))</f>
        <v>CARCK</v>
      </c>
      <c r="D628" s="41" t="n">
        <v>218.19</v>
      </c>
      <c r="E628" s="41" t="n">
        <v>207.8</v>
      </c>
      <c r="F628" s="41" t="n">
        <v>197.41</v>
      </c>
      <c r="G628" s="41" t="n">
        <v>228.58</v>
      </c>
      <c r="H628" s="41" t="n">
        <v>7.85</v>
      </c>
      <c r="I628" s="42" t="s">
        <v>81</v>
      </c>
    </row>
    <row r="629" customFormat="false" ht="12.75" hidden="false" customHeight="false" outlineLevel="0" collapsed="false">
      <c r="A629" s="40" t="n">
        <v>2019</v>
      </c>
      <c r="B629" s="2" t="s">
        <v>648</v>
      </c>
      <c r="C629" s="2" t="str">
        <f aca="false">IF(VLOOKUP(A629,Stations!$A$1:$D$5012,2,FALSE())="","",VLOOKUP(A629,Stations!$A$1:$D$5012,2,FALSE()))</f>
        <v>WLNCK</v>
      </c>
      <c r="D629" s="41" t="n">
        <v>158.47</v>
      </c>
      <c r="E629" s="41" t="n">
        <v>150.92</v>
      </c>
      <c r="F629" s="41" t="n">
        <v>143.37</v>
      </c>
      <c r="G629" s="41" t="n">
        <v>166.01</v>
      </c>
      <c r="H629" s="41" t="n">
        <v>5.7</v>
      </c>
      <c r="I629" s="42" t="s">
        <v>28</v>
      </c>
    </row>
    <row r="630" customFormat="false" ht="12.75" hidden="false" customHeight="false" outlineLevel="0" collapsed="false">
      <c r="A630" s="40" t="n">
        <v>2020</v>
      </c>
      <c r="B630" s="2" t="s">
        <v>649</v>
      </c>
      <c r="C630" s="2" t="str">
        <f aca="false">IF(VLOOKUP(A630,Stations!$A$1:$D$5012,2,FALSE())="","",VLOOKUP(A630,Stations!$A$1:$D$5012,2,FALSE()))</f>
        <v>KBOBS</v>
      </c>
      <c r="D630" s="41" t="n">
        <v>179.84</v>
      </c>
      <c r="E630" s="41" t="n">
        <v>171.28</v>
      </c>
      <c r="F630" s="41" t="n">
        <v>162.72</v>
      </c>
      <c r="G630" s="41" t="n">
        <v>188.41</v>
      </c>
      <c r="H630" s="41" t="n">
        <v>6.47</v>
      </c>
      <c r="I630" s="42" t="s">
        <v>81</v>
      </c>
    </row>
    <row r="631" customFormat="false" ht="12.75" hidden="false" customHeight="false" outlineLevel="0" collapsed="false">
      <c r="A631" s="40" t="n">
        <v>2022</v>
      </c>
      <c r="B631" s="2" t="s">
        <v>650</v>
      </c>
      <c r="C631" s="2" t="str">
        <f aca="false">IF(VLOOKUP(A631,Stations!$A$1:$D$5012,2,FALSE())="","",VLOOKUP(A631,Stations!$A$1:$D$5012,2,FALSE()))</f>
        <v>JDCRK</v>
      </c>
      <c r="D631" s="41" t="n">
        <v>279.51</v>
      </c>
      <c r="E631" s="41" t="n">
        <v>266.2</v>
      </c>
      <c r="F631" s="41" t="n">
        <v>252.89</v>
      </c>
      <c r="G631" s="41" t="n">
        <v>292.82</v>
      </c>
      <c r="H631" s="41" t="n">
        <v>10.06</v>
      </c>
      <c r="I631" s="42" t="s">
        <v>81</v>
      </c>
    </row>
    <row r="632" customFormat="false" ht="12.75" hidden="false" customHeight="false" outlineLevel="0" collapsed="false">
      <c r="A632" s="40" t="n">
        <v>2024</v>
      </c>
      <c r="B632" s="2" t="s">
        <v>651</v>
      </c>
      <c r="C632" s="2" t="str">
        <f aca="false">IF(VLOOKUP(A632,Stations!$A$1:$D$5012,2,FALSE())="","",VLOOKUP(A632,Stations!$A$1:$D$5012,2,FALSE()))</f>
        <v>BRAZE</v>
      </c>
      <c r="D632" s="41" t="n">
        <v>136.7</v>
      </c>
      <c r="E632" s="41" t="n">
        <v>130.19</v>
      </c>
      <c r="F632" s="41" t="n">
        <v>123.68</v>
      </c>
      <c r="G632" s="41" t="n">
        <v>143.21</v>
      </c>
      <c r="H632" s="41" t="n">
        <v>4.92</v>
      </c>
      <c r="I632" s="42" t="s">
        <v>28</v>
      </c>
    </row>
    <row r="633" customFormat="false" ht="12.75" hidden="false" customHeight="false" outlineLevel="0" collapsed="false">
      <c r="A633" s="40" t="n">
        <v>2026</v>
      </c>
      <c r="B633" s="2" t="s">
        <v>652</v>
      </c>
      <c r="C633" s="2" t="str">
        <f aca="false">IF(VLOOKUP(A633,Stations!$A$1:$D$5012,2,FALSE())="","",VLOOKUP(A633,Stations!$A$1:$D$5012,2,FALSE()))</f>
        <v>QUIRK</v>
      </c>
      <c r="D633" s="41" t="n">
        <v>107.09</v>
      </c>
      <c r="E633" s="41" t="n">
        <v>101.99</v>
      </c>
      <c r="F633" s="41" t="n">
        <v>96.89</v>
      </c>
      <c r="G633" s="41" t="n">
        <v>112.19</v>
      </c>
      <c r="H633" s="41" t="n">
        <v>3.85</v>
      </c>
      <c r="I633" s="42" t="s">
        <v>28</v>
      </c>
    </row>
    <row r="634" customFormat="false" ht="12.75" hidden="false" customHeight="false" outlineLevel="0" collapsed="false">
      <c r="A634" s="40" t="n">
        <v>2027</v>
      </c>
      <c r="B634" s="2" t="s">
        <v>653</v>
      </c>
      <c r="C634" s="2" t="str">
        <f aca="false">IF(VLOOKUP(A634,Stations!$A$1:$D$5012,2,FALSE())="","",VLOOKUP(A634,Stations!$A$1:$D$5012,2,FALSE()))</f>
        <v>K1136</v>
      </c>
      <c r="D634" s="41" t="n">
        <v>191.46</v>
      </c>
      <c r="E634" s="41" t="n">
        <v>182.34</v>
      </c>
      <c r="F634" s="41" t="n">
        <v>173.22</v>
      </c>
      <c r="G634" s="41" t="n">
        <v>200.57</v>
      </c>
      <c r="H634" s="41" t="n">
        <v>6.89</v>
      </c>
      <c r="I634" s="42" t="s">
        <v>81</v>
      </c>
    </row>
    <row r="635" customFormat="false" ht="12.75" hidden="false" customHeight="false" outlineLevel="0" collapsed="false">
      <c r="A635" s="40" t="n">
        <v>2028</v>
      </c>
      <c r="B635" s="2" t="s">
        <v>654</v>
      </c>
      <c r="C635" s="2" t="str">
        <f aca="false">IF(VLOOKUP(A635,Stations!$A$1:$D$5012,2,FALSE())="","",VLOOKUP(A635,Stations!$A$1:$D$5012,2,FALSE()))</f>
        <v>SIMET</v>
      </c>
      <c r="D635" s="41" t="n">
        <v>228.33</v>
      </c>
      <c r="E635" s="41" t="n">
        <v>217.46</v>
      </c>
      <c r="F635" s="41" t="n">
        <v>206.59</v>
      </c>
      <c r="G635" s="41" t="n">
        <v>239.21</v>
      </c>
      <c r="H635" s="41" t="n">
        <v>8.22</v>
      </c>
      <c r="I635" s="42" t="s">
        <v>81</v>
      </c>
    </row>
    <row r="636" customFormat="false" ht="12.75" hidden="false" customHeight="false" outlineLevel="0" collapsed="false">
      <c r="A636" s="40" t="n">
        <v>2029</v>
      </c>
      <c r="B636" s="2" t="s">
        <v>655</v>
      </c>
      <c r="C636" s="2" t="str">
        <f aca="false">IF(VLOOKUP(A636,Stations!$A$1:$D$5012,2,FALSE())="","",VLOOKUP(A636,Stations!$A$1:$D$5012,2,FALSE()))</f>
        <v>WASKA</v>
      </c>
      <c r="D636" s="41" t="n">
        <v>169.39</v>
      </c>
      <c r="E636" s="41" t="n">
        <v>161.32</v>
      </c>
      <c r="F636" s="41" t="n">
        <v>153.25</v>
      </c>
      <c r="G636" s="41" t="n">
        <v>177.45</v>
      </c>
      <c r="H636" s="41" t="n">
        <v>6.1</v>
      </c>
      <c r="I636" s="42" t="s">
        <v>81</v>
      </c>
    </row>
    <row r="637" customFormat="false" ht="12.75" hidden="false" customHeight="false" outlineLevel="0" collapsed="false">
      <c r="A637" s="40" t="n">
        <v>2030</v>
      </c>
      <c r="B637" s="2" t="s">
        <v>656</v>
      </c>
      <c r="C637" s="2" t="str">
        <f aca="false">IF(VLOOKUP(A637,Stations!$A$1:$D$5012,2,FALSE())="","",VLOOKUP(A637,Stations!$A$1:$D$5012,2,FALSE()))</f>
        <v>STLKS</v>
      </c>
      <c r="D637" s="41" t="n">
        <v>247.22</v>
      </c>
      <c r="E637" s="41" t="n">
        <v>235.45</v>
      </c>
      <c r="F637" s="41" t="n">
        <v>223.68</v>
      </c>
      <c r="G637" s="41" t="n">
        <v>259</v>
      </c>
      <c r="H637" s="41" t="n">
        <v>8.9</v>
      </c>
      <c r="I637" s="42" t="s">
        <v>81</v>
      </c>
    </row>
    <row r="638" customFormat="false" ht="12.75" hidden="false" customHeight="false" outlineLevel="0" collapsed="false">
      <c r="A638" s="40" t="n">
        <v>2031</v>
      </c>
      <c r="B638" s="2" t="s">
        <v>657</v>
      </c>
      <c r="C638" s="2" t="str">
        <f aca="false">IF(VLOOKUP(A638,Stations!$A$1:$D$5012,2,FALSE())="","",VLOOKUP(A638,Stations!$A$1:$D$5012,2,FALSE()))</f>
        <v>GLDCK</v>
      </c>
      <c r="D638" s="41" t="n">
        <v>181.76</v>
      </c>
      <c r="E638" s="41" t="n">
        <v>173.1</v>
      </c>
      <c r="F638" s="41" t="n">
        <v>164.45</v>
      </c>
      <c r="G638" s="41" t="n">
        <v>190.41</v>
      </c>
      <c r="H638" s="41" t="n">
        <v>6.54</v>
      </c>
      <c r="I638" s="42" t="s">
        <v>81</v>
      </c>
    </row>
    <row r="639" customFormat="false" ht="12.75" hidden="false" customHeight="false" outlineLevel="0" collapsed="false">
      <c r="A639" s="40" t="n">
        <v>2032</v>
      </c>
      <c r="B639" s="2" t="s">
        <v>658</v>
      </c>
      <c r="C639" s="2" t="str">
        <f aca="false">IF(VLOOKUP(A639,Stations!$A$1:$D$5012,2,FALSE())="","",VLOOKUP(A639,Stations!$A$1:$D$5012,2,FALSE()))</f>
        <v>BURNT</v>
      </c>
      <c r="D639" s="41" t="n">
        <v>107.09</v>
      </c>
      <c r="E639" s="41" t="n">
        <v>101.99</v>
      </c>
      <c r="F639" s="41" t="n">
        <v>96.89</v>
      </c>
      <c r="G639" s="41" t="n">
        <v>112.19</v>
      </c>
      <c r="H639" s="41" t="n">
        <v>3.85</v>
      </c>
      <c r="I639" s="42" t="s">
        <v>28</v>
      </c>
    </row>
    <row r="640" customFormat="false" ht="12.75" hidden="false" customHeight="false" outlineLevel="0" collapsed="false">
      <c r="A640" s="40" t="n">
        <v>2033</v>
      </c>
      <c r="B640" s="2" t="s">
        <v>659</v>
      </c>
      <c r="C640" s="2" t="str">
        <f aca="false">IF(VLOOKUP(A640,Stations!$A$1:$D$5012,2,FALSE())="","",VLOOKUP(A640,Stations!$A$1:$D$5012,2,FALSE()))</f>
        <v>SIMEN</v>
      </c>
      <c r="D640" s="41" t="n">
        <v>228.5</v>
      </c>
      <c r="E640" s="41" t="n">
        <v>217.62</v>
      </c>
      <c r="F640" s="41" t="n">
        <v>206.74</v>
      </c>
      <c r="G640" s="41" t="n">
        <v>239.38</v>
      </c>
      <c r="H640" s="41" t="n">
        <v>8.22</v>
      </c>
      <c r="I640" s="42" t="s">
        <v>81</v>
      </c>
    </row>
    <row r="641" customFormat="false" ht="12.75" hidden="false" customHeight="false" outlineLevel="0" collapsed="false">
      <c r="A641" s="40" t="n">
        <v>2034</v>
      </c>
      <c r="B641" s="2" t="s">
        <v>660</v>
      </c>
      <c r="C641" s="2" t="str">
        <f aca="false">IF(VLOOKUP(A641,Stations!$A$1:$D$5012,2,FALSE())="","",VLOOKUP(A641,Stations!$A$1:$D$5012,2,FALSE()))</f>
        <v>VIRGH</v>
      </c>
      <c r="D641" s="41" t="n">
        <v>288.58</v>
      </c>
      <c r="E641" s="41" t="n">
        <v>274.84</v>
      </c>
      <c r="F641" s="41" t="n">
        <v>261.1</v>
      </c>
      <c r="G641" s="41" t="n">
        <v>302.32</v>
      </c>
      <c r="H641" s="41" t="n">
        <v>10.38</v>
      </c>
      <c r="I641" s="42" t="s">
        <v>81</v>
      </c>
    </row>
    <row r="642" customFormat="false" ht="12.75" hidden="false" customHeight="false" outlineLevel="0" collapsed="false">
      <c r="A642" s="40" t="n">
        <v>2035</v>
      </c>
      <c r="B642" s="2" t="s">
        <v>661</v>
      </c>
      <c r="C642" s="2" t="str">
        <f aca="false">IF(VLOOKUP(A642,Stations!$A$1:$D$5012,2,FALSE())="","",VLOOKUP(A642,Stations!$A$1:$D$5012,2,FALSE()))</f>
        <v>KBOB3</v>
      </c>
      <c r="D642" s="41" t="n">
        <v>155.16</v>
      </c>
      <c r="E642" s="41" t="n">
        <v>147.77</v>
      </c>
      <c r="F642" s="41" t="n">
        <v>140.38</v>
      </c>
      <c r="G642" s="41" t="n">
        <v>162.55</v>
      </c>
      <c r="H642" s="41" t="n">
        <v>5.58</v>
      </c>
      <c r="I642" s="42" t="s">
        <v>81</v>
      </c>
    </row>
    <row r="643" customFormat="false" ht="12.75" hidden="false" customHeight="false" outlineLevel="0" collapsed="false">
      <c r="A643" s="40" t="n">
        <v>2036</v>
      </c>
      <c r="B643" s="2" t="s">
        <v>662</v>
      </c>
      <c r="C643" s="2" t="str">
        <f aca="false">IF(VLOOKUP(A643,Stations!$A$1:$D$5012,2,FALSE())="","",VLOOKUP(A643,Stations!$A$1:$D$5012,2,FALSE()))</f>
        <v>JUMPW</v>
      </c>
      <c r="D643" s="41" t="n">
        <v>107.09</v>
      </c>
      <c r="E643" s="41" t="n">
        <v>101.99</v>
      </c>
      <c r="F643" s="41" t="n">
        <v>96.89</v>
      </c>
      <c r="G643" s="41" t="n">
        <v>112.19</v>
      </c>
      <c r="H643" s="41" t="n">
        <v>3.85</v>
      </c>
      <c r="I643" s="42" t="s">
        <v>28</v>
      </c>
    </row>
    <row r="644" customFormat="false" ht="12.75" hidden="false" customHeight="false" outlineLevel="0" collapsed="false">
      <c r="A644" s="40" t="n">
        <v>2037</v>
      </c>
      <c r="B644" s="2" t="s">
        <v>663</v>
      </c>
      <c r="C644" s="2" t="str">
        <f aca="false">IF(VLOOKUP(A644,Stations!$A$1:$D$5012,2,FALSE())="","",VLOOKUP(A644,Stations!$A$1:$D$5012,2,FALSE()))</f>
        <v>GLBYW</v>
      </c>
      <c r="D644" s="41" t="n">
        <v>139.2</v>
      </c>
      <c r="E644" s="41" t="n">
        <v>132.57</v>
      </c>
      <c r="F644" s="41" t="n">
        <v>125.94</v>
      </c>
      <c r="G644" s="41" t="n">
        <v>145.83</v>
      </c>
      <c r="H644" s="41" t="n">
        <v>5.01</v>
      </c>
      <c r="I644" s="42" t="s">
        <v>28</v>
      </c>
    </row>
    <row r="645" customFormat="false" ht="12.75" hidden="false" customHeight="false" outlineLevel="0" collapsed="false">
      <c r="A645" s="40" t="n">
        <v>2040</v>
      </c>
      <c r="B645" s="2" t="s">
        <v>664</v>
      </c>
      <c r="C645" s="2" t="str">
        <f aca="false">IF(VLOOKUP(A645,Stations!$A$1:$D$5012,2,FALSE())="","",VLOOKUP(A645,Stations!$A$1:$D$5012,2,FALSE()))</f>
        <v>LFLND</v>
      </c>
      <c r="D645" s="41" t="n">
        <v>183.84</v>
      </c>
      <c r="E645" s="41" t="n">
        <v>175.09</v>
      </c>
      <c r="F645" s="41" t="n">
        <v>166.34</v>
      </c>
      <c r="G645" s="41" t="n">
        <v>192.6</v>
      </c>
      <c r="H645" s="41" t="n">
        <v>6.62</v>
      </c>
      <c r="I645" s="42" t="s">
        <v>28</v>
      </c>
    </row>
    <row r="646" customFormat="false" ht="12.75" hidden="false" customHeight="false" outlineLevel="0" collapsed="false">
      <c r="A646" s="40" t="n">
        <v>2043</v>
      </c>
      <c r="B646" s="2" t="s">
        <v>665</v>
      </c>
      <c r="C646" s="2" t="str">
        <f aca="false">IF(VLOOKUP(A646,Stations!$A$1:$D$5012,2,FALSE())="","",VLOOKUP(A646,Stations!$A$1:$D$5012,2,FALSE()))</f>
        <v>BELOY</v>
      </c>
      <c r="D646" s="41" t="n">
        <v>262.45</v>
      </c>
      <c r="E646" s="41" t="n">
        <v>249.95</v>
      </c>
      <c r="F646" s="41" t="n">
        <v>237.45</v>
      </c>
      <c r="G646" s="41" t="n">
        <v>274.95</v>
      </c>
      <c r="H646" s="41" t="n">
        <v>9.44</v>
      </c>
      <c r="I646" s="42" t="s">
        <v>81</v>
      </c>
    </row>
    <row r="647" customFormat="false" ht="12.75" hidden="false" customHeight="false" outlineLevel="0" collapsed="false">
      <c r="A647" s="40" t="n">
        <v>2044</v>
      </c>
      <c r="B647" s="2" t="s">
        <v>666</v>
      </c>
      <c r="C647" s="2" t="str">
        <f aca="false">IF(VLOOKUP(A647,Stations!$A$1:$D$5012,2,FALSE())="","",VLOOKUP(A647,Stations!$A$1:$D$5012,2,FALSE()))</f>
        <v>DNVEG</v>
      </c>
      <c r="D647" s="41" t="n">
        <v>229.7</v>
      </c>
      <c r="E647" s="41" t="n">
        <v>218.76</v>
      </c>
      <c r="F647" s="41" t="n">
        <v>207.82</v>
      </c>
      <c r="G647" s="41" t="n">
        <v>240.64</v>
      </c>
      <c r="H647" s="41" t="n">
        <v>8.27</v>
      </c>
      <c r="I647" s="42" t="s">
        <v>81</v>
      </c>
    </row>
    <row r="648" customFormat="false" ht="12.75" hidden="false" customHeight="false" outlineLevel="0" collapsed="false">
      <c r="A648" s="40" t="n">
        <v>2046</v>
      </c>
      <c r="B648" s="2" t="s">
        <v>667</v>
      </c>
      <c r="C648" s="2" t="str">
        <f aca="false">IF(VLOOKUP(A648,Stations!$A$1:$D$5012,2,FALSE())="","",VLOOKUP(A648,Stations!$A$1:$D$5012,2,FALSE()))</f>
        <v>PIOER</v>
      </c>
      <c r="D648" s="41" t="n">
        <v>135.64</v>
      </c>
      <c r="E648" s="41" t="n">
        <v>129.18</v>
      </c>
      <c r="F648" s="41" t="n">
        <v>122.72</v>
      </c>
      <c r="G648" s="41" t="n">
        <v>142.1</v>
      </c>
      <c r="H648" s="41" t="n">
        <v>4.88</v>
      </c>
      <c r="I648" s="42" t="s">
        <v>28</v>
      </c>
    </row>
    <row r="649" customFormat="false" ht="12.75" hidden="false" customHeight="false" outlineLevel="0" collapsed="false">
      <c r="A649" s="40" t="n">
        <v>2047</v>
      </c>
      <c r="B649" s="2" t="s">
        <v>668</v>
      </c>
      <c r="C649" s="2" t="str">
        <f aca="false">IF(VLOOKUP(A649,Stations!$A$1:$D$5012,2,FALSE())="","",VLOOKUP(A649,Stations!$A$1:$D$5012,2,FALSE()))</f>
        <v>HOTKI</v>
      </c>
      <c r="D649" s="41" t="n">
        <v>288.58</v>
      </c>
      <c r="E649" s="41" t="n">
        <v>274.84</v>
      </c>
      <c r="F649" s="41" t="n">
        <v>261.1</v>
      </c>
      <c r="G649" s="41" t="n">
        <v>302.32</v>
      </c>
      <c r="H649" s="41" t="n">
        <v>10.38</v>
      </c>
      <c r="I649" s="42" t="s">
        <v>81</v>
      </c>
    </row>
    <row r="650" customFormat="false" ht="12.75" hidden="false" customHeight="false" outlineLevel="0" collapsed="false">
      <c r="A650" s="40" t="n">
        <v>2049</v>
      </c>
      <c r="B650" s="2" t="s">
        <v>669</v>
      </c>
      <c r="C650" s="2" t="str">
        <f aca="false">IF(VLOOKUP(A650,Stations!$A$1:$D$5012,2,FALSE())="","",VLOOKUP(A650,Stations!$A$1:$D$5012,2,FALSE()))</f>
        <v>ETALK</v>
      </c>
      <c r="D650" s="41" t="n">
        <v>137.75</v>
      </c>
      <c r="E650" s="41" t="n">
        <v>131.19</v>
      </c>
      <c r="F650" s="41" t="n">
        <v>124.63</v>
      </c>
      <c r="G650" s="41" t="n">
        <v>144.31</v>
      </c>
      <c r="H650" s="41" t="n">
        <v>4.96</v>
      </c>
      <c r="I650" s="42" t="s">
        <v>28</v>
      </c>
    </row>
    <row r="651" customFormat="false" ht="12.75" hidden="false" customHeight="false" outlineLevel="0" collapsed="false">
      <c r="A651" s="40" t="n">
        <v>2050</v>
      </c>
      <c r="B651" s="2" t="s">
        <v>670</v>
      </c>
      <c r="C651" s="2" t="str">
        <f aca="false">IF(VLOOKUP(A651,Stations!$A$1:$D$5012,2,FALSE())="","",VLOOKUP(A651,Stations!$A$1:$D$5012,2,FALSE()))</f>
        <v>WHITR</v>
      </c>
      <c r="D651" s="41" t="n">
        <v>288.58</v>
      </c>
      <c r="E651" s="41" t="n">
        <v>274.84</v>
      </c>
      <c r="F651" s="41" t="n">
        <v>261.1</v>
      </c>
      <c r="G651" s="41" t="n">
        <v>302.32</v>
      </c>
      <c r="H651" s="41" t="n">
        <v>10.38</v>
      </c>
      <c r="I651" s="42" t="s">
        <v>81</v>
      </c>
    </row>
    <row r="652" customFormat="false" ht="12.75" hidden="false" customHeight="false" outlineLevel="0" collapsed="false">
      <c r="A652" s="40" t="n">
        <v>2053</v>
      </c>
      <c r="B652" s="2" t="s">
        <v>671</v>
      </c>
      <c r="C652" s="2" t="str">
        <f aca="false">IF(VLOOKUP(A652,Stations!$A$1:$D$5012,2,FALSE())="","",VLOOKUP(A652,Stations!$A$1:$D$5012,2,FALSE()))</f>
        <v>KEGRV</v>
      </c>
      <c r="D652" s="41" t="n">
        <v>288.58</v>
      </c>
      <c r="E652" s="41" t="n">
        <v>274.84</v>
      </c>
      <c r="F652" s="41" t="n">
        <v>261.1</v>
      </c>
      <c r="G652" s="41" t="n">
        <v>302.32</v>
      </c>
      <c r="H652" s="41" t="n">
        <v>10.38</v>
      </c>
      <c r="I652" s="42" t="s">
        <v>81</v>
      </c>
    </row>
    <row r="653" customFormat="false" ht="12.75" hidden="false" customHeight="false" outlineLevel="0" collapsed="false">
      <c r="A653" s="40" t="n">
        <v>2054</v>
      </c>
      <c r="B653" s="2" t="s">
        <v>672</v>
      </c>
      <c r="C653" s="2" t="str">
        <f aca="false">IF(VLOOKUP(A653,Stations!$A$1:$D$5012,2,FALSE())="","",VLOOKUP(A653,Stations!$A$1:$D$5012,2,FALSE()))</f>
        <v>HOTKN</v>
      </c>
      <c r="D653" s="41" t="n">
        <v>288.58</v>
      </c>
      <c r="E653" s="41" t="n">
        <v>274.84</v>
      </c>
      <c r="F653" s="41" t="n">
        <v>261.1</v>
      </c>
      <c r="G653" s="41" t="n">
        <v>302.32</v>
      </c>
      <c r="H653" s="41" t="n">
        <v>10.38</v>
      </c>
      <c r="I653" s="42" t="s">
        <v>81</v>
      </c>
    </row>
    <row r="654" customFormat="false" ht="12.75" hidden="false" customHeight="false" outlineLevel="0" collapsed="false">
      <c r="A654" s="40" t="n">
        <v>2055</v>
      </c>
      <c r="B654" s="2" t="s">
        <v>673</v>
      </c>
      <c r="C654" s="2" t="str">
        <f aca="false">IF(VLOOKUP(A654,Stations!$A$1:$D$5012,2,FALSE())="","",VLOOKUP(A654,Stations!$A$1:$D$5012,2,FALSE()))</f>
        <v>WHITE</v>
      </c>
      <c r="D654" s="41" t="n">
        <v>288.58</v>
      </c>
      <c r="E654" s="41" t="n">
        <v>274.84</v>
      </c>
      <c r="F654" s="41" t="n">
        <v>261.1</v>
      </c>
      <c r="G654" s="41" t="n">
        <v>302.32</v>
      </c>
      <c r="H654" s="41" t="n">
        <v>10.38</v>
      </c>
      <c r="I654" s="42" t="s">
        <v>81</v>
      </c>
    </row>
    <row r="655" customFormat="false" ht="12.75" hidden="false" customHeight="false" outlineLevel="0" collapsed="false">
      <c r="A655" s="40" t="n">
        <v>2056</v>
      </c>
      <c r="B655" s="2" t="s">
        <v>674</v>
      </c>
      <c r="C655" s="2" t="str">
        <f aca="false">IF(VLOOKUP(A655,Stations!$A$1:$D$5012,2,FALSE())="","",VLOOKUP(A655,Stations!$A$1:$D$5012,2,FALSE()))</f>
        <v>WHITW</v>
      </c>
      <c r="D655" s="41" t="n">
        <v>288.58</v>
      </c>
      <c r="E655" s="41" t="n">
        <v>274.84</v>
      </c>
      <c r="F655" s="41" t="n">
        <v>261.1</v>
      </c>
      <c r="G655" s="41" t="n">
        <v>302.32</v>
      </c>
      <c r="H655" s="41" t="n">
        <v>10.38</v>
      </c>
      <c r="I655" s="42" t="s">
        <v>81</v>
      </c>
    </row>
    <row r="656" customFormat="false" ht="12.75" hidden="false" customHeight="false" outlineLevel="0" collapsed="false">
      <c r="A656" s="40" t="n">
        <v>2057</v>
      </c>
      <c r="B656" s="2" t="s">
        <v>675</v>
      </c>
      <c r="C656" s="2" t="str">
        <f aca="false">IF(VLOOKUP(A656,Stations!$A$1:$D$5012,2,FALSE())="","",VLOOKUP(A656,Stations!$A$1:$D$5012,2,FALSE()))</f>
        <v>WORLE</v>
      </c>
      <c r="D656" s="41" t="n">
        <v>288.58</v>
      </c>
      <c r="E656" s="41" t="n">
        <v>274.84</v>
      </c>
      <c r="F656" s="41" t="n">
        <v>261.1</v>
      </c>
      <c r="G656" s="41" t="n">
        <v>302.32</v>
      </c>
      <c r="H656" s="41" t="n">
        <v>10.38</v>
      </c>
      <c r="I656" s="42" t="s">
        <v>81</v>
      </c>
    </row>
    <row r="657" customFormat="false" ht="12.75" hidden="false" customHeight="false" outlineLevel="0" collapsed="false">
      <c r="A657" s="40" t="n">
        <v>2059</v>
      </c>
      <c r="B657" s="2" t="s">
        <v>676</v>
      </c>
      <c r="C657" s="2" t="str">
        <f aca="false">IF(VLOOKUP(A657,Stations!$A$1:$D$5012,2,FALSE())="","",VLOOKUP(A657,Stations!$A$1:$D$5012,2,FALSE()))</f>
        <v>HINCK</v>
      </c>
      <c r="D657" s="41" t="n">
        <v>288.58</v>
      </c>
      <c r="E657" s="41" t="n">
        <v>274.84</v>
      </c>
      <c r="F657" s="41" t="n">
        <v>261.1</v>
      </c>
      <c r="G657" s="41" t="n">
        <v>302.32</v>
      </c>
      <c r="H657" s="41" t="n">
        <v>10.38</v>
      </c>
      <c r="I657" s="42" t="s">
        <v>81</v>
      </c>
    </row>
    <row r="658" customFormat="false" ht="12.75" hidden="false" customHeight="false" outlineLevel="0" collapsed="false">
      <c r="A658" s="40" t="n">
        <v>2060</v>
      </c>
      <c r="B658" s="2" t="s">
        <v>677</v>
      </c>
      <c r="C658" s="2" t="str">
        <f aca="false">IF(VLOOKUP(A658,Stations!$A$1:$D$5012,2,FALSE())="","",VLOOKUP(A658,Stations!$A$1:$D$5012,2,FALSE()))</f>
        <v>ZAMLK</v>
      </c>
      <c r="D658" s="41" t="n">
        <v>288.58</v>
      </c>
      <c r="E658" s="41" t="n">
        <v>274.84</v>
      </c>
      <c r="F658" s="41" t="n">
        <v>261.1</v>
      </c>
      <c r="G658" s="41" t="n">
        <v>302.32</v>
      </c>
      <c r="H658" s="41" t="n">
        <v>10.38</v>
      </c>
      <c r="I658" s="42" t="s">
        <v>81</v>
      </c>
    </row>
    <row r="659" customFormat="false" ht="12.75" hidden="false" customHeight="false" outlineLevel="0" collapsed="false">
      <c r="A659" s="40" t="n">
        <v>2063</v>
      </c>
      <c r="B659" s="2" t="s">
        <v>678</v>
      </c>
      <c r="C659" s="2" t="str">
        <f aca="false">IF(VLOOKUP(A659,Stations!$A$1:$D$5012,2,FALSE())="","",VLOOKUP(A659,Stations!$A$1:$D$5012,2,FALSE()))</f>
        <v>CLRHL</v>
      </c>
      <c r="D659" s="41" t="n">
        <v>259.43</v>
      </c>
      <c r="E659" s="41" t="n">
        <v>247.08</v>
      </c>
      <c r="F659" s="41" t="n">
        <v>234.73</v>
      </c>
      <c r="G659" s="41" t="n">
        <v>271.79</v>
      </c>
      <c r="H659" s="41" t="n">
        <v>9.34</v>
      </c>
      <c r="I659" s="42" t="s">
        <v>81</v>
      </c>
    </row>
    <row r="660" customFormat="false" ht="12.75" hidden="false" customHeight="false" outlineLevel="0" collapsed="false">
      <c r="A660" s="40" t="n">
        <v>2064</v>
      </c>
      <c r="B660" s="2" t="s">
        <v>679</v>
      </c>
      <c r="C660" s="2" t="str">
        <f aca="false">IF(VLOOKUP(A660,Stations!$A$1:$D$5012,2,FALSE())="","",VLOOKUP(A660,Stations!$A$1:$D$5012,2,FALSE()))</f>
        <v>HAIGE</v>
      </c>
      <c r="D660" s="41" t="n">
        <v>288.58</v>
      </c>
      <c r="E660" s="41" t="n">
        <v>274.84</v>
      </c>
      <c r="F660" s="41" t="n">
        <v>261.1</v>
      </c>
      <c r="G660" s="41" t="n">
        <v>302.32</v>
      </c>
      <c r="H660" s="41" t="n">
        <v>10.38</v>
      </c>
      <c r="I660" s="42" t="s">
        <v>81</v>
      </c>
    </row>
    <row r="661" customFormat="false" ht="12.75" hidden="false" customHeight="false" outlineLevel="0" collapsed="false">
      <c r="A661" s="40" t="n">
        <v>2065</v>
      </c>
      <c r="B661" s="2" t="s">
        <v>680</v>
      </c>
      <c r="C661" s="2" t="str">
        <f aca="false">IF(VLOOKUP(A661,Stations!$A$1:$D$5012,2,FALSE())="","",VLOOKUP(A661,Stations!$A$1:$D$5012,2,FALSE()))</f>
        <v>HOTKE</v>
      </c>
      <c r="D661" s="41" t="n">
        <v>288.58</v>
      </c>
      <c r="E661" s="41" t="n">
        <v>274.84</v>
      </c>
      <c r="F661" s="41" t="n">
        <v>261.1</v>
      </c>
      <c r="G661" s="41" t="n">
        <v>302.32</v>
      </c>
      <c r="H661" s="41" t="n">
        <v>10.38</v>
      </c>
      <c r="I661" s="42" t="s">
        <v>81</v>
      </c>
    </row>
    <row r="662" customFormat="false" ht="12.75" hidden="false" customHeight="false" outlineLevel="0" collapsed="false">
      <c r="A662" s="40" t="n">
        <v>2066</v>
      </c>
      <c r="B662" s="2" t="s">
        <v>681</v>
      </c>
      <c r="C662" s="2" t="str">
        <f aca="false">IF(VLOOKUP(A662,Stations!$A$1:$D$5012,2,FALSE())="","",VLOOKUP(A662,Stations!$A$1:$D$5012,2,FALSE()))</f>
        <v>BSLKW</v>
      </c>
      <c r="D662" s="41" t="n">
        <v>288.58</v>
      </c>
      <c r="E662" s="41" t="n">
        <v>274.84</v>
      </c>
      <c r="F662" s="41" t="n">
        <v>261.1</v>
      </c>
      <c r="G662" s="41" t="n">
        <v>302.32</v>
      </c>
      <c r="H662" s="41" t="n">
        <v>10.38</v>
      </c>
      <c r="I662" s="42" t="s">
        <v>81</v>
      </c>
    </row>
    <row r="663" customFormat="false" ht="12.75" hidden="false" customHeight="false" outlineLevel="0" collapsed="false">
      <c r="A663" s="40" t="n">
        <v>2068</v>
      </c>
      <c r="B663" s="2" t="s">
        <v>682</v>
      </c>
      <c r="C663" s="2" t="str">
        <f aca="false">IF(VLOOKUP(A663,Stations!$A$1:$D$5012,2,FALSE())="","",VLOOKUP(A663,Stations!$A$1:$D$5012,2,FALSE()))</f>
        <v>KEGRE</v>
      </c>
      <c r="D663" s="41" t="n">
        <v>288.58</v>
      </c>
      <c r="E663" s="41" t="n">
        <v>274.84</v>
      </c>
      <c r="F663" s="41" t="n">
        <v>261.1</v>
      </c>
      <c r="G663" s="41" t="n">
        <v>302.32</v>
      </c>
      <c r="H663" s="41" t="n">
        <v>10.38</v>
      </c>
      <c r="I663" s="42" t="s">
        <v>81</v>
      </c>
    </row>
    <row r="664" customFormat="false" ht="12.75" hidden="false" customHeight="false" outlineLevel="0" collapsed="false">
      <c r="A664" s="40" t="n">
        <v>2070</v>
      </c>
      <c r="B664" s="2" t="s">
        <v>683</v>
      </c>
      <c r="C664" s="2" t="str">
        <f aca="false">IF(VLOOKUP(A664,Stations!$A$1:$D$5012,2,FALSE())="","",VLOOKUP(A664,Stations!$A$1:$D$5012,2,FALSE()))</f>
        <v>CLKLK</v>
      </c>
      <c r="D664" s="41" t="n">
        <v>170.59</v>
      </c>
      <c r="E664" s="41" t="n">
        <v>162.47</v>
      </c>
      <c r="F664" s="41" t="n">
        <v>154.35</v>
      </c>
      <c r="G664" s="41" t="n">
        <v>178.72</v>
      </c>
      <c r="H664" s="41" t="n">
        <v>6.14</v>
      </c>
      <c r="I664" s="42" t="s">
        <v>81</v>
      </c>
    </row>
    <row r="665" customFormat="false" ht="12.75" hidden="false" customHeight="false" outlineLevel="0" collapsed="false">
      <c r="A665" s="40" t="n">
        <v>2071</v>
      </c>
      <c r="B665" s="2" t="s">
        <v>684</v>
      </c>
      <c r="C665" s="2" t="str">
        <f aca="false">IF(VLOOKUP(A665,Stations!$A$1:$D$5012,2,FALSE())="","",VLOOKUP(A665,Stations!$A$1:$D$5012,2,FALSE()))</f>
        <v>NITOX</v>
      </c>
      <c r="D665" s="41" t="n">
        <v>145.48</v>
      </c>
      <c r="E665" s="41" t="n">
        <v>138.55</v>
      </c>
      <c r="F665" s="41" t="n">
        <v>131.62</v>
      </c>
      <c r="G665" s="41" t="n">
        <v>152.41</v>
      </c>
      <c r="H665" s="41" t="n">
        <v>5.23</v>
      </c>
      <c r="I665" s="42" t="s">
        <v>28</v>
      </c>
    </row>
    <row r="666" customFormat="false" ht="12.75" hidden="false" customHeight="false" outlineLevel="0" collapsed="false">
      <c r="A666" s="40" t="n">
        <v>2074</v>
      </c>
      <c r="B666" s="2" t="s">
        <v>685</v>
      </c>
      <c r="C666" s="2" t="str">
        <f aca="false">IF(VLOOKUP(A666,Stations!$A$1:$D$5012,2,FALSE())="","",VLOOKUP(A666,Stations!$A$1:$D$5012,2,FALSE()))</f>
        <v>GRDAL</v>
      </c>
      <c r="D666" s="41" t="n">
        <v>245.7</v>
      </c>
      <c r="E666" s="41" t="n">
        <v>234</v>
      </c>
      <c r="F666" s="41" t="n">
        <v>222.3</v>
      </c>
      <c r="G666" s="41" t="n">
        <v>257.4</v>
      </c>
      <c r="H666" s="41" t="n">
        <v>8.84</v>
      </c>
      <c r="I666" s="42" t="s">
        <v>81</v>
      </c>
    </row>
    <row r="667" customFormat="false" ht="12.75" hidden="false" customHeight="false" outlineLevel="0" collapsed="false">
      <c r="A667" s="40" t="n">
        <v>2075</v>
      </c>
      <c r="B667" s="2" t="s">
        <v>686</v>
      </c>
      <c r="C667" s="2" t="str">
        <f aca="false">IF(VLOOKUP(A667,Stations!$A$1:$D$5012,2,FALSE())="","",VLOOKUP(A667,Stations!$A$1:$D$5012,2,FALSE()))</f>
        <v>WITLA</v>
      </c>
      <c r="D667" s="41" t="n">
        <v>257.06</v>
      </c>
      <c r="E667" s="41" t="n">
        <v>244.82</v>
      </c>
      <c r="F667" s="41" t="n">
        <v>232.58</v>
      </c>
      <c r="G667" s="41" t="n">
        <v>269.3</v>
      </c>
      <c r="H667" s="41" t="n">
        <v>9.25</v>
      </c>
      <c r="I667" s="42" t="s">
        <v>81</v>
      </c>
    </row>
    <row r="668" customFormat="false" ht="12.75" hidden="false" customHeight="false" outlineLevel="0" collapsed="false">
      <c r="A668" s="40" t="n">
        <v>2076</v>
      </c>
      <c r="B668" s="2" t="s">
        <v>687</v>
      </c>
      <c r="C668" s="2" t="str">
        <f aca="false">IF(VLOOKUP(A668,Stations!$A$1:$D$5012,2,FALSE())="","",VLOOKUP(A668,Stations!$A$1:$D$5012,2,FALSE()))</f>
        <v>TEECK</v>
      </c>
      <c r="D668" s="41" t="n">
        <v>288.58</v>
      </c>
      <c r="E668" s="41" t="n">
        <v>274.84</v>
      </c>
      <c r="F668" s="41" t="n">
        <v>261.1</v>
      </c>
      <c r="G668" s="41" t="n">
        <v>302.32</v>
      </c>
      <c r="H668" s="41" t="n">
        <v>10.38</v>
      </c>
      <c r="I668" s="42" t="s">
        <v>81</v>
      </c>
    </row>
    <row r="669" customFormat="false" ht="12.75" hidden="false" customHeight="false" outlineLevel="0" collapsed="false">
      <c r="A669" s="40" t="n">
        <v>2078</v>
      </c>
      <c r="B669" s="2" t="s">
        <v>688</v>
      </c>
      <c r="C669" s="2" t="str">
        <f aca="false">IF(VLOOKUP(A669,Stations!$A$1:$D$5012,2,FALSE())="","",VLOOKUP(A669,Stations!$A$1:$D$5012,2,FALSE()))</f>
        <v>GARRT</v>
      </c>
      <c r="D669" s="41" t="n">
        <v>107.09</v>
      </c>
      <c r="E669" s="41" t="n">
        <v>101.99</v>
      </c>
      <c r="F669" s="41" t="n">
        <v>96.89</v>
      </c>
      <c r="G669" s="41" t="n">
        <v>112.19</v>
      </c>
      <c r="H669" s="41" t="n">
        <v>3.85</v>
      </c>
      <c r="I669" s="42" t="s">
        <v>28</v>
      </c>
    </row>
    <row r="670" customFormat="false" ht="12.75" hidden="false" customHeight="false" outlineLevel="0" collapsed="false">
      <c r="A670" s="40" t="n">
        <v>2079</v>
      </c>
      <c r="B670" s="2" t="s">
        <v>689</v>
      </c>
      <c r="C670" s="2" t="str">
        <f aca="false">IF(VLOOKUP(A670,Stations!$A$1:$D$5012,2,FALSE())="","",VLOOKUP(A670,Stations!$A$1:$D$5012,2,FALSE()))</f>
        <v>GARTE</v>
      </c>
      <c r="D670" s="41" t="n">
        <v>133.23</v>
      </c>
      <c r="E670" s="41" t="n">
        <v>126.89</v>
      </c>
      <c r="F670" s="41" t="n">
        <v>120.55</v>
      </c>
      <c r="G670" s="41" t="n">
        <v>139.58</v>
      </c>
      <c r="H670" s="41" t="n">
        <v>4.79</v>
      </c>
      <c r="I670" s="42" t="s">
        <v>28</v>
      </c>
    </row>
    <row r="671" customFormat="false" ht="12.75" hidden="false" customHeight="false" outlineLevel="0" collapsed="false">
      <c r="A671" s="40" t="n">
        <v>2081</v>
      </c>
      <c r="B671" s="2" t="s">
        <v>690</v>
      </c>
      <c r="C671" s="2" t="str">
        <f aca="false">IF(VLOOKUP(A671,Stations!$A$1:$D$5012,2,FALSE())="","",VLOOKUP(A671,Stations!$A$1:$D$5012,2,FALSE()))</f>
        <v>EGLHF</v>
      </c>
      <c r="D671" s="41" t="n">
        <v>139.93</v>
      </c>
      <c r="E671" s="41" t="n">
        <v>133.27</v>
      </c>
      <c r="F671" s="41" t="n">
        <v>126.61</v>
      </c>
      <c r="G671" s="41" t="n">
        <v>146.6</v>
      </c>
      <c r="H671" s="41" t="n">
        <v>5.04</v>
      </c>
      <c r="I671" s="42" t="s">
        <v>28</v>
      </c>
    </row>
    <row r="672" customFormat="false" ht="12.75" hidden="false" customHeight="false" outlineLevel="0" collapsed="false">
      <c r="A672" s="40" t="n">
        <v>2082</v>
      </c>
      <c r="B672" s="2" t="s">
        <v>691</v>
      </c>
      <c r="C672" s="2" t="str">
        <f aca="false">IF(VLOOKUP(A672,Stations!$A$1:$D$5012,2,FALSE())="","",VLOOKUP(A672,Stations!$A$1:$D$5012,2,FALSE()))</f>
        <v>TANGT</v>
      </c>
      <c r="D672" s="41" t="n">
        <v>288.58</v>
      </c>
      <c r="E672" s="41" t="n">
        <v>274.84</v>
      </c>
      <c r="F672" s="41" t="n">
        <v>261.1</v>
      </c>
      <c r="G672" s="41" t="n">
        <v>302.32</v>
      </c>
      <c r="H672" s="41" t="n">
        <v>10.38</v>
      </c>
      <c r="I672" s="42" t="s">
        <v>81</v>
      </c>
    </row>
    <row r="673" customFormat="false" ht="12.75" hidden="false" customHeight="false" outlineLevel="0" collapsed="false">
      <c r="A673" s="40" t="n">
        <v>2083</v>
      </c>
      <c r="B673" s="2" t="s">
        <v>692</v>
      </c>
      <c r="C673" s="2" t="str">
        <f aca="false">IF(VLOOKUP(A673,Stations!$A$1:$D$5012,2,FALSE())="","",VLOOKUP(A673,Stations!$A$1:$D$5012,2,FALSE()))</f>
        <v>JOSPE</v>
      </c>
      <c r="D673" s="41" t="n">
        <v>288.58</v>
      </c>
      <c r="E673" s="41" t="n">
        <v>274.84</v>
      </c>
      <c r="F673" s="41" t="n">
        <v>261.1</v>
      </c>
      <c r="G673" s="41" t="n">
        <v>302.32</v>
      </c>
      <c r="H673" s="41" t="n">
        <v>10.38</v>
      </c>
      <c r="I673" s="42" t="s">
        <v>81</v>
      </c>
    </row>
    <row r="674" customFormat="false" ht="12.75" hidden="false" customHeight="false" outlineLevel="0" collapsed="false">
      <c r="A674" s="40" t="n">
        <v>2084</v>
      </c>
      <c r="B674" s="2" t="s">
        <v>693</v>
      </c>
      <c r="C674" s="2" t="str">
        <f aca="false">IF(VLOOKUP(A674,Stations!$A$1:$D$5012,2,FALSE())="","",VLOOKUP(A674,Stations!$A$1:$D$5012,2,FALSE()))</f>
        <v>DNVGW</v>
      </c>
      <c r="D674" s="41" t="n">
        <v>280.6</v>
      </c>
      <c r="E674" s="41" t="n">
        <v>267.24</v>
      </c>
      <c r="F674" s="41" t="n">
        <v>253.88</v>
      </c>
      <c r="G674" s="41" t="n">
        <v>293.96</v>
      </c>
      <c r="H674" s="41" t="n">
        <v>10.1</v>
      </c>
      <c r="I674" s="42" t="s">
        <v>81</v>
      </c>
    </row>
    <row r="675" customFormat="false" ht="12.75" hidden="false" customHeight="false" outlineLevel="0" collapsed="false">
      <c r="A675" s="40" t="n">
        <v>2085</v>
      </c>
      <c r="B675" s="2" t="s">
        <v>694</v>
      </c>
      <c r="C675" s="2" t="str">
        <f aca="false">IF(VLOOKUP(A675,Stations!$A$1:$D$5012,2,FALSE())="","",VLOOKUP(A675,Stations!$A$1:$D$5012,2,FALSE()))</f>
        <v>BSLKS</v>
      </c>
      <c r="D675" s="41" t="n">
        <v>288.58</v>
      </c>
      <c r="E675" s="41" t="n">
        <v>274.84</v>
      </c>
      <c r="F675" s="41" t="n">
        <v>261.1</v>
      </c>
      <c r="G675" s="41" t="n">
        <v>302.32</v>
      </c>
      <c r="H675" s="41" t="n">
        <v>10.38</v>
      </c>
      <c r="I675" s="42" t="s">
        <v>81</v>
      </c>
    </row>
    <row r="676" customFormat="false" ht="12.75" hidden="false" customHeight="false" outlineLevel="0" collapsed="false">
      <c r="A676" s="40" t="n">
        <v>2086</v>
      </c>
      <c r="B676" s="2" t="s">
        <v>695</v>
      </c>
      <c r="C676" s="2" t="str">
        <f aca="false">IF(VLOOKUP(A676,Stations!$A$1:$D$5012,2,FALSE())="","",VLOOKUP(A676,Stations!$A$1:$D$5012,2,FALSE()))</f>
        <v>HAIGR</v>
      </c>
      <c r="D676" s="41" t="n">
        <v>288.58</v>
      </c>
      <c r="E676" s="41" t="n">
        <v>274.84</v>
      </c>
      <c r="F676" s="41" t="n">
        <v>261.1</v>
      </c>
      <c r="G676" s="41" t="n">
        <v>302.32</v>
      </c>
      <c r="H676" s="41" t="n">
        <v>10.38</v>
      </c>
      <c r="I676" s="42" t="s">
        <v>81</v>
      </c>
    </row>
    <row r="677" customFormat="false" ht="12.75" hidden="false" customHeight="false" outlineLevel="0" collapsed="false">
      <c r="A677" s="40" t="n">
        <v>2087</v>
      </c>
      <c r="B677" s="2" t="s">
        <v>696</v>
      </c>
      <c r="C677" s="2" t="str">
        <f aca="false">IF(VLOOKUP(A677,Stations!$A$1:$D$5012,2,FALSE())="","",VLOOKUP(A677,Stations!$A$1:$D$5012,2,FALSE()))</f>
        <v>JOSPH</v>
      </c>
      <c r="D677" s="41" t="n">
        <v>279.6</v>
      </c>
      <c r="E677" s="41" t="n">
        <v>266.29</v>
      </c>
      <c r="F677" s="41" t="n">
        <v>252.98</v>
      </c>
      <c r="G677" s="41" t="n">
        <v>292.92</v>
      </c>
      <c r="H677" s="41" t="n">
        <v>10.06</v>
      </c>
      <c r="I677" s="42" t="s">
        <v>81</v>
      </c>
    </row>
    <row r="678" customFormat="false" ht="12.75" hidden="false" customHeight="false" outlineLevel="0" collapsed="false">
      <c r="A678" s="40" t="n">
        <v>2088</v>
      </c>
      <c r="B678" s="2" t="s">
        <v>697</v>
      </c>
      <c r="C678" s="2" t="str">
        <f aca="false">IF(VLOOKUP(A678,Stations!$A$1:$D$5012,2,FALSE())="","",VLOOKUP(A678,Stations!$A$1:$D$5012,2,FALSE()))</f>
        <v>PIOEE</v>
      </c>
      <c r="D678" s="41" t="n">
        <v>176.15</v>
      </c>
      <c r="E678" s="41" t="n">
        <v>167.76</v>
      </c>
      <c r="F678" s="41" t="n">
        <v>159.37</v>
      </c>
      <c r="G678" s="41" t="n">
        <v>184.54</v>
      </c>
      <c r="H678" s="41" t="n">
        <v>6.34</v>
      </c>
      <c r="I678" s="42" t="s">
        <v>28</v>
      </c>
    </row>
    <row r="679" customFormat="false" ht="12.75" hidden="false" customHeight="false" outlineLevel="0" collapsed="false">
      <c r="A679" s="40" t="n">
        <v>2089</v>
      </c>
      <c r="B679" s="2" t="s">
        <v>698</v>
      </c>
      <c r="C679" s="2" t="str">
        <f aca="false">IF(VLOOKUP(A679,Stations!$A$1:$D$5012,2,FALSE())="","",VLOOKUP(A679,Stations!$A$1:$D$5012,2,FALSE()))</f>
        <v>PASCK</v>
      </c>
      <c r="D679" s="41" t="n">
        <v>169.54</v>
      </c>
      <c r="E679" s="41" t="n">
        <v>161.47</v>
      </c>
      <c r="F679" s="41" t="n">
        <v>153.4</v>
      </c>
      <c r="G679" s="41" t="n">
        <v>177.62</v>
      </c>
      <c r="H679" s="41" t="n">
        <v>6.1</v>
      </c>
      <c r="I679" s="42" t="s">
        <v>81</v>
      </c>
    </row>
    <row r="680" customFormat="false" ht="12.75" hidden="false" customHeight="false" outlineLevel="0" collapsed="false">
      <c r="A680" s="40" t="n">
        <v>2093</v>
      </c>
      <c r="B680" s="2" t="s">
        <v>699</v>
      </c>
      <c r="C680" s="2" t="str">
        <f aca="false">IF(VLOOKUP(A680,Stations!$A$1:$D$5012,2,FALSE())="","",VLOOKUP(A680,Stations!$A$1:$D$5012,2,FALSE()))</f>
        <v>PADDP</v>
      </c>
      <c r="D680" s="41" t="n">
        <v>288.58</v>
      </c>
      <c r="E680" s="41" t="n">
        <v>274.84</v>
      </c>
      <c r="F680" s="41" t="n">
        <v>261.1</v>
      </c>
      <c r="G680" s="41" t="n">
        <v>302.32</v>
      </c>
      <c r="H680" s="41" t="n">
        <v>10.38</v>
      </c>
      <c r="I680" s="42" t="s">
        <v>81</v>
      </c>
    </row>
    <row r="681" customFormat="false" ht="12.75" hidden="false" customHeight="false" outlineLevel="0" collapsed="false">
      <c r="A681" s="40" t="n">
        <v>2094</v>
      </c>
      <c r="B681" s="2" t="s">
        <v>700</v>
      </c>
      <c r="C681" s="2" t="str">
        <f aca="false">IF(VLOOKUP(A681,Stations!$A$1:$D$5012,2,FALSE())="","",VLOOKUP(A681,Stations!$A$1:$D$5012,2,FALSE()))</f>
        <v>HONEB</v>
      </c>
      <c r="D681" s="41" t="n">
        <v>288.58</v>
      </c>
      <c r="E681" s="41" t="n">
        <v>274.84</v>
      </c>
      <c r="F681" s="41" t="n">
        <v>261.1</v>
      </c>
      <c r="G681" s="41" t="n">
        <v>302.32</v>
      </c>
      <c r="H681" s="41" t="n">
        <v>10.38</v>
      </c>
      <c r="I681" s="42" t="s">
        <v>81</v>
      </c>
    </row>
    <row r="682" customFormat="false" ht="12.75" hidden="false" customHeight="false" outlineLevel="0" collapsed="false">
      <c r="A682" s="40" t="n">
        <v>2095</v>
      </c>
      <c r="B682" s="2" t="s">
        <v>701</v>
      </c>
      <c r="C682" s="2" t="str">
        <f aca="false">IF(VLOOKUP(A682,Stations!$A$1:$D$5012,2,FALSE())="","",VLOOKUP(A682,Stations!$A$1:$D$5012,2,FALSE()))</f>
        <v>HONEC</v>
      </c>
      <c r="D682" s="41" t="n">
        <v>288.58</v>
      </c>
      <c r="E682" s="41" t="n">
        <v>274.84</v>
      </c>
      <c r="F682" s="41" t="n">
        <v>261.1</v>
      </c>
      <c r="G682" s="41" t="n">
        <v>302.32</v>
      </c>
      <c r="H682" s="41" t="n">
        <v>10.38</v>
      </c>
      <c r="I682" s="42" t="s">
        <v>81</v>
      </c>
    </row>
    <row r="683" customFormat="false" ht="12.75" hidden="false" customHeight="false" outlineLevel="0" collapsed="false">
      <c r="A683" s="40" t="n">
        <v>2096</v>
      </c>
      <c r="B683" s="2" t="s">
        <v>702</v>
      </c>
      <c r="C683" s="2" t="str">
        <f aca="false">IF(VLOOKUP(A683,Stations!$A$1:$D$5012,2,FALSE())="","",VLOOKUP(A683,Stations!$A$1:$D$5012,2,FALSE()))</f>
        <v>WASKE</v>
      </c>
      <c r="D683" s="41" t="n">
        <v>228.84</v>
      </c>
      <c r="E683" s="41" t="n">
        <v>217.94</v>
      </c>
      <c r="F683" s="41" t="n">
        <v>207.04</v>
      </c>
      <c r="G683" s="41" t="n">
        <v>239.73</v>
      </c>
      <c r="H683" s="41" t="n">
        <v>8.23</v>
      </c>
      <c r="I683" s="42" t="s">
        <v>81</v>
      </c>
    </row>
    <row r="684" customFormat="false" ht="12.75" hidden="false" customHeight="false" outlineLevel="0" collapsed="false">
      <c r="A684" s="40" t="n">
        <v>2097</v>
      </c>
      <c r="B684" s="2" t="s">
        <v>703</v>
      </c>
      <c r="C684" s="2" t="str">
        <f aca="false">IF(VLOOKUP(A684,Stations!$A$1:$D$5012,2,FALSE())="","",VLOOKUP(A684,Stations!$A$1:$D$5012,2,FALSE()))</f>
        <v>EAGLM</v>
      </c>
      <c r="D684" s="41" t="n">
        <v>197.99</v>
      </c>
      <c r="E684" s="41" t="n">
        <v>188.56</v>
      </c>
      <c r="F684" s="41" t="n">
        <v>179.13</v>
      </c>
      <c r="G684" s="41" t="n">
        <v>207.42</v>
      </c>
      <c r="H684" s="41" t="n">
        <v>7.12</v>
      </c>
      <c r="I684" s="42" t="s">
        <v>81</v>
      </c>
    </row>
    <row r="685" customFormat="false" ht="12.75" hidden="false" customHeight="false" outlineLevel="0" collapsed="false">
      <c r="A685" s="40" t="n">
        <v>2098</v>
      </c>
      <c r="B685" s="2" t="s">
        <v>704</v>
      </c>
      <c r="C685" s="2" t="str">
        <f aca="false">IF(VLOOKUP(A685,Stations!$A$1:$D$5012,2,FALSE())="","",VLOOKUP(A685,Stations!$A$1:$D$5012,2,FALSE()))</f>
        <v>PADPS</v>
      </c>
      <c r="D685" s="41" t="n">
        <v>288.58</v>
      </c>
      <c r="E685" s="41" t="n">
        <v>274.84</v>
      </c>
      <c r="F685" s="41" t="n">
        <v>261.1</v>
      </c>
      <c r="G685" s="41" t="n">
        <v>302.32</v>
      </c>
      <c r="H685" s="41" t="n">
        <v>10.38</v>
      </c>
      <c r="I685" s="42" t="s">
        <v>81</v>
      </c>
    </row>
    <row r="686" customFormat="false" ht="12.75" hidden="false" customHeight="false" outlineLevel="0" collapsed="false">
      <c r="A686" s="40" t="n">
        <v>2099</v>
      </c>
      <c r="B686" s="2" t="s">
        <v>705</v>
      </c>
      <c r="C686" s="2" t="str">
        <f aca="false">IF(VLOOKUP(A686,Stations!$A$1:$D$5012,2,FALSE())="","",VLOOKUP(A686,Stations!$A$1:$D$5012,2,FALSE()))</f>
        <v>ROSVS</v>
      </c>
      <c r="D686" s="41" t="n">
        <v>152.73</v>
      </c>
      <c r="E686" s="41" t="n">
        <v>145.46</v>
      </c>
      <c r="F686" s="41" t="n">
        <v>138.19</v>
      </c>
      <c r="G686" s="41" t="n">
        <v>160.01</v>
      </c>
      <c r="H686" s="41" t="n">
        <v>5.5</v>
      </c>
      <c r="I686" s="42" t="s">
        <v>28</v>
      </c>
    </row>
    <row r="687" customFormat="false" ht="12.75" hidden="false" customHeight="false" outlineLevel="0" collapsed="false">
      <c r="A687" s="40" t="n">
        <v>2103</v>
      </c>
      <c r="B687" s="2" t="s">
        <v>706</v>
      </c>
      <c r="C687" s="2" t="str">
        <f aca="false">IF(VLOOKUP(A687,Stations!$A$1:$D$5012,2,FALSE())="","",VLOOKUP(A687,Stations!$A$1:$D$5012,2,FALSE()))</f>
        <v>FTHCK</v>
      </c>
      <c r="D687" s="41" t="n">
        <v>288.58</v>
      </c>
      <c r="E687" s="41" t="n">
        <v>274.84</v>
      </c>
      <c r="F687" s="41" t="n">
        <v>261.1</v>
      </c>
      <c r="G687" s="41" t="n">
        <v>302.32</v>
      </c>
      <c r="H687" s="41" t="n">
        <v>10.38</v>
      </c>
      <c r="I687" s="42" t="s">
        <v>81</v>
      </c>
    </row>
    <row r="688" customFormat="false" ht="12.75" hidden="false" customHeight="false" outlineLevel="0" collapsed="false">
      <c r="A688" s="40" t="n">
        <v>2104</v>
      </c>
      <c r="B688" s="2" t="s">
        <v>707</v>
      </c>
      <c r="C688" s="2" t="str">
        <f aca="false">IF(VLOOKUP(A688,Stations!$A$1:$D$5012,2,FALSE())="","",VLOOKUP(A688,Stations!$A$1:$D$5012,2,FALSE()))</f>
        <v>RATRP</v>
      </c>
      <c r="D688" s="41" t="n">
        <v>118.23</v>
      </c>
      <c r="E688" s="41" t="n">
        <v>112.6</v>
      </c>
      <c r="F688" s="41" t="n">
        <v>106.97</v>
      </c>
      <c r="G688" s="41" t="n">
        <v>123.86</v>
      </c>
      <c r="H688" s="41" t="n">
        <v>4.25</v>
      </c>
      <c r="I688" s="42" t="s">
        <v>28</v>
      </c>
    </row>
    <row r="689" customFormat="false" ht="12.75" hidden="false" customHeight="false" outlineLevel="0" collapsed="false">
      <c r="A689" s="40" t="n">
        <v>2105</v>
      </c>
      <c r="B689" s="2" t="s">
        <v>708</v>
      </c>
      <c r="C689" s="2" t="str">
        <f aca="false">IF(VLOOKUP(A689,Stations!$A$1:$D$5012,2,FALSE())="","",VLOOKUP(A689,Stations!$A$1:$D$5012,2,FALSE()))</f>
        <v>BELOW</v>
      </c>
      <c r="D689" s="41" t="n">
        <v>224.86</v>
      </c>
      <c r="E689" s="41" t="n">
        <v>214.15</v>
      </c>
      <c r="F689" s="41" t="n">
        <v>203.44</v>
      </c>
      <c r="G689" s="41" t="n">
        <v>235.57</v>
      </c>
      <c r="H689" s="41" t="n">
        <v>8.09</v>
      </c>
      <c r="I689" s="42" t="s">
        <v>81</v>
      </c>
    </row>
    <row r="690" customFormat="false" ht="12.75" hidden="false" customHeight="false" outlineLevel="0" collapsed="false">
      <c r="A690" s="40" t="n">
        <v>2107</v>
      </c>
      <c r="B690" s="2" t="s">
        <v>709</v>
      </c>
      <c r="C690" s="2" t="str">
        <f aca="false">IF(VLOOKUP(A690,Stations!$A$1:$D$5012,2,FALSE())="","",VLOOKUP(A690,Stations!$A$1:$D$5012,2,FALSE()))</f>
        <v>VALHA</v>
      </c>
      <c r="D690" s="41" t="n">
        <v>234.26</v>
      </c>
      <c r="E690" s="41" t="n">
        <v>223.1</v>
      </c>
      <c r="F690" s="41" t="n">
        <v>211.95</v>
      </c>
      <c r="G690" s="41" t="n">
        <v>245.41</v>
      </c>
      <c r="H690" s="41" t="n">
        <v>8.43</v>
      </c>
      <c r="I690" s="42" t="s">
        <v>81</v>
      </c>
    </row>
    <row r="691" customFormat="false" ht="12.75" hidden="false" customHeight="false" outlineLevel="0" collapsed="false">
      <c r="A691" s="40" t="n">
        <v>2108</v>
      </c>
      <c r="B691" s="2" t="s">
        <v>710</v>
      </c>
      <c r="C691" s="2" t="str">
        <f aca="false">IF(VLOOKUP(A691,Stations!$A$1:$D$5012,2,FALSE())="","",VLOOKUP(A691,Stations!$A$1:$D$5012,2,FALSE()))</f>
        <v>CHAGA</v>
      </c>
      <c r="D691" s="41" t="n">
        <v>267.09</v>
      </c>
      <c r="E691" s="41" t="n">
        <v>254.37</v>
      </c>
      <c r="F691" s="41" t="n">
        <v>241.65</v>
      </c>
      <c r="G691" s="41" t="n">
        <v>279.81</v>
      </c>
      <c r="H691" s="41" t="n">
        <v>9.61</v>
      </c>
      <c r="I691" s="42" t="s">
        <v>81</v>
      </c>
    </row>
    <row r="692" customFormat="false" ht="12.75" hidden="false" customHeight="false" outlineLevel="0" collapsed="false">
      <c r="A692" s="40" t="n">
        <v>2109</v>
      </c>
      <c r="B692" s="2" t="s">
        <v>711</v>
      </c>
      <c r="C692" s="2" t="s">
        <v>712</v>
      </c>
      <c r="D692" s="41" t="n">
        <v>108.68</v>
      </c>
      <c r="E692" s="41" t="n">
        <v>103.5</v>
      </c>
      <c r="F692" s="41" t="n">
        <v>98.33</v>
      </c>
      <c r="G692" s="41" t="n">
        <v>113.85</v>
      </c>
      <c r="H692" s="41" t="n">
        <v>3.91</v>
      </c>
      <c r="I692" s="42" t="s">
        <v>28</v>
      </c>
    </row>
    <row r="693" customFormat="false" ht="12.75" hidden="false" customHeight="false" outlineLevel="0" collapsed="false">
      <c r="A693" s="40" t="n">
        <v>2110</v>
      </c>
      <c r="B693" s="2" t="s">
        <v>713</v>
      </c>
      <c r="C693" s="2" t="str">
        <f aca="false">IF(VLOOKUP(A693,Stations!$A$1:$D$5012,2,FALSE())="","",VLOOKUP(A693,Stations!$A$1:$D$5012,2,FALSE()))</f>
        <v>DIXVN</v>
      </c>
      <c r="D693" s="41" t="n">
        <v>281.37</v>
      </c>
      <c r="E693" s="41" t="n">
        <v>267.97</v>
      </c>
      <c r="F693" s="41" t="n">
        <v>254.57</v>
      </c>
      <c r="G693" s="41" t="n">
        <v>294.77</v>
      </c>
      <c r="H693" s="41" t="n">
        <v>10.12</v>
      </c>
      <c r="I693" s="42" t="s">
        <v>81</v>
      </c>
    </row>
    <row r="694" customFormat="false" ht="12.75" hidden="false" customHeight="false" outlineLevel="0" collapsed="false">
      <c r="A694" s="40" t="n">
        <v>2111</v>
      </c>
      <c r="B694" s="2" t="s">
        <v>714</v>
      </c>
      <c r="C694" s="2" t="str">
        <f aca="false">IF(VLOOKUP(A694,Stations!$A$1:$D$5012,2,FALSE())="","",VLOOKUP(A694,Stations!$A$1:$D$5012,2,FALSE()))</f>
        <v>LOBST</v>
      </c>
      <c r="D694" s="41" t="n">
        <v>131.33</v>
      </c>
      <c r="E694" s="41" t="n">
        <v>125.08</v>
      </c>
      <c r="F694" s="41" t="n">
        <v>118.83</v>
      </c>
      <c r="G694" s="41" t="n">
        <v>137.59</v>
      </c>
      <c r="H694" s="41" t="n">
        <v>4.73</v>
      </c>
      <c r="I694" s="42" t="s">
        <v>28</v>
      </c>
    </row>
    <row r="695" customFormat="false" ht="12.75" hidden="false" customHeight="false" outlineLevel="0" collapsed="false">
      <c r="A695" s="40" t="n">
        <v>2112</v>
      </c>
      <c r="B695" s="2" t="s">
        <v>715</v>
      </c>
      <c r="C695" s="2" t="str">
        <f aca="false">IF(VLOOKUP(A695,Stations!$A$1:$D$5012,2,FALSE())="","",VLOOKUP(A695,Stations!$A$1:$D$5012,2,FALSE()))</f>
        <v>WILGN</v>
      </c>
      <c r="D695" s="41" t="n">
        <v>107.09</v>
      </c>
      <c r="E695" s="41" t="n">
        <v>101.99</v>
      </c>
      <c r="F695" s="41" t="n">
        <v>96.89</v>
      </c>
      <c r="G695" s="41" t="n">
        <v>112.19</v>
      </c>
      <c r="H695" s="41" t="n">
        <v>3.85</v>
      </c>
      <c r="I695" s="42" t="s">
        <v>28</v>
      </c>
    </row>
    <row r="696" customFormat="false" ht="12.75" hidden="false" customHeight="false" outlineLevel="0" collapsed="false">
      <c r="A696" s="40" t="n">
        <v>2113</v>
      </c>
      <c r="B696" s="2" t="s">
        <v>716</v>
      </c>
      <c r="C696" s="2" t="str">
        <f aca="false">IF(VLOOKUP(A696,Stations!$A$1:$D$5012,2,FALSE())="","",VLOOKUP(A696,Stations!$A$1:$D$5012,2,FALSE()))</f>
        <v>CARLN</v>
      </c>
      <c r="D696" s="41" t="n">
        <v>107.09</v>
      </c>
      <c r="E696" s="41" t="n">
        <v>101.99</v>
      </c>
      <c r="F696" s="41" t="n">
        <v>96.89</v>
      </c>
      <c r="G696" s="41" t="n">
        <v>112.19</v>
      </c>
      <c r="H696" s="41" t="n">
        <v>3.85</v>
      </c>
      <c r="I696" s="42" t="s">
        <v>28</v>
      </c>
    </row>
    <row r="697" customFormat="false" ht="12.75" hidden="false" customHeight="false" outlineLevel="0" collapsed="false">
      <c r="A697" s="40" t="n">
        <v>2115</v>
      </c>
      <c r="B697" s="2" t="s">
        <v>717</v>
      </c>
      <c r="C697" s="2" t="str">
        <f aca="false">IF(VLOOKUP(A697,Stations!$A$1:$D$5012,2,FALSE())="","",VLOOKUP(A697,Stations!$A$1:$D$5012,2,FALSE()))</f>
        <v>FERSA</v>
      </c>
      <c r="D697" s="41" t="n">
        <v>137.9</v>
      </c>
      <c r="E697" s="41" t="n">
        <v>131.33</v>
      </c>
      <c r="F697" s="41" t="n">
        <v>124.76</v>
      </c>
      <c r="G697" s="41" t="n">
        <v>144.46</v>
      </c>
      <c r="H697" s="41" t="n">
        <v>4.96</v>
      </c>
      <c r="I697" s="42" t="s">
        <v>28</v>
      </c>
    </row>
    <row r="698" customFormat="false" ht="12.75" hidden="false" customHeight="false" outlineLevel="0" collapsed="false">
      <c r="A698" s="40" t="n">
        <v>2116</v>
      </c>
      <c r="B698" s="2" t="s">
        <v>718</v>
      </c>
      <c r="C698" s="2" t="str">
        <f aca="false">IF(VLOOKUP(A698,Stations!$A$1:$D$5012,2,FALSE())="","",VLOOKUP(A698,Stations!$A$1:$D$5012,2,FALSE()))</f>
        <v>TONCN</v>
      </c>
      <c r="D698" s="41" t="n">
        <v>208.74</v>
      </c>
      <c r="E698" s="41" t="n">
        <v>198.8</v>
      </c>
      <c r="F698" s="41" t="n">
        <v>188.86</v>
      </c>
      <c r="G698" s="41" t="n">
        <v>218.68</v>
      </c>
      <c r="H698" s="41" t="n">
        <v>7.51</v>
      </c>
      <c r="I698" s="42" t="s">
        <v>81</v>
      </c>
    </row>
    <row r="699" customFormat="false" ht="12.75" hidden="false" customHeight="false" outlineLevel="0" collapsed="false">
      <c r="A699" s="40" t="n">
        <v>2117</v>
      </c>
      <c r="B699" s="2" t="s">
        <v>719</v>
      </c>
      <c r="C699" s="2" t="str">
        <f aca="false">IF(VLOOKUP(A699,Stations!$A$1:$D$5012,2,FALSE())="","",VLOOKUP(A699,Stations!$A$1:$D$5012,2,FALSE()))</f>
        <v>BOTHA</v>
      </c>
      <c r="D699" s="41" t="n">
        <v>282.29</v>
      </c>
      <c r="E699" s="41" t="n">
        <v>268.85</v>
      </c>
      <c r="F699" s="41" t="n">
        <v>255.41</v>
      </c>
      <c r="G699" s="41" t="n">
        <v>295.74</v>
      </c>
      <c r="H699" s="41" t="n">
        <v>10.16</v>
      </c>
      <c r="I699" s="42" t="s">
        <v>81</v>
      </c>
    </row>
    <row r="700" customFormat="false" ht="12.75" hidden="false" customHeight="false" outlineLevel="0" collapsed="false">
      <c r="A700" s="40" t="n">
        <v>2118</v>
      </c>
      <c r="B700" s="2" t="s">
        <v>720</v>
      </c>
      <c r="C700" s="2" t="str">
        <f aca="false">IF(VLOOKUP(A700,Stations!$A$1:$D$5012,2,FALSE())="","",VLOOKUP(A700,Stations!$A$1:$D$5012,2,FALSE()))</f>
        <v>BURRV</v>
      </c>
      <c r="D700" s="41" t="n">
        <v>222.59</v>
      </c>
      <c r="E700" s="41" t="n">
        <v>211.99</v>
      </c>
      <c r="F700" s="41" t="n">
        <v>201.39</v>
      </c>
      <c r="G700" s="41" t="n">
        <v>233.19</v>
      </c>
      <c r="H700" s="41" t="n">
        <v>8.01</v>
      </c>
      <c r="I700" s="42" t="s">
        <v>81</v>
      </c>
    </row>
    <row r="701" customFormat="false" ht="12.75" hidden="false" customHeight="false" outlineLevel="0" collapsed="false">
      <c r="A701" s="40" t="n">
        <v>2119</v>
      </c>
      <c r="B701" s="2" t="s">
        <v>721</v>
      </c>
      <c r="C701" s="2" t="str">
        <f aca="false">IF(VLOOKUP(A701,Stations!$A$1:$D$5012,2,FALSE())="","",VLOOKUP(A701,Stations!$A$1:$D$5012,2,FALSE()))</f>
        <v>BLUHL</v>
      </c>
      <c r="D701" s="41" t="n">
        <v>288.58</v>
      </c>
      <c r="E701" s="41" t="n">
        <v>274.84</v>
      </c>
      <c r="F701" s="41" t="n">
        <v>261.1</v>
      </c>
      <c r="G701" s="41" t="n">
        <v>302.32</v>
      </c>
      <c r="H701" s="41" t="n">
        <v>10.38</v>
      </c>
      <c r="I701" s="42" t="s">
        <v>81</v>
      </c>
    </row>
    <row r="702" customFormat="false" ht="12.75" hidden="false" customHeight="false" outlineLevel="0" collapsed="false">
      <c r="A702" s="40" t="n">
        <v>2120</v>
      </c>
      <c r="B702" s="2" t="s">
        <v>722</v>
      </c>
      <c r="C702" s="2" t="str">
        <f aca="false">IF(VLOOKUP(A702,Stations!$A$1:$D$5012,2,FALSE())="","",VLOOKUP(A702,Stations!$A$1:$D$5012,2,FALSE()))</f>
        <v>WPMRP</v>
      </c>
      <c r="D702" s="41" t="n">
        <v>128.44</v>
      </c>
      <c r="E702" s="41" t="n">
        <v>122.32</v>
      </c>
      <c r="F702" s="41" t="n">
        <v>116.2</v>
      </c>
      <c r="G702" s="41" t="n">
        <v>134.55</v>
      </c>
      <c r="H702" s="41" t="n">
        <v>4.62</v>
      </c>
      <c r="I702" s="42" t="s">
        <v>28</v>
      </c>
    </row>
    <row r="703" customFormat="false" ht="12.75" hidden="false" customHeight="false" outlineLevel="0" collapsed="false">
      <c r="A703" s="40" t="n">
        <v>2121</v>
      </c>
      <c r="B703" s="2" t="s">
        <v>723</v>
      </c>
      <c r="C703" s="2" t="str">
        <f aca="false">IF(VLOOKUP(A703,Stations!$A$1:$D$5012,2,FALSE())="","",VLOOKUP(A703,Stations!$A$1:$D$5012,2,FALSE()))</f>
        <v>TANGB</v>
      </c>
      <c r="D703" s="41" t="n">
        <v>288.58</v>
      </c>
      <c r="E703" s="41" t="n">
        <v>274.84</v>
      </c>
      <c r="F703" s="41" t="n">
        <v>261.1</v>
      </c>
      <c r="G703" s="41" t="n">
        <v>302.32</v>
      </c>
      <c r="H703" s="41" t="n">
        <v>10.38</v>
      </c>
      <c r="I703" s="42" t="s">
        <v>81</v>
      </c>
    </row>
    <row r="704" customFormat="false" ht="12.75" hidden="false" customHeight="false" outlineLevel="0" collapsed="false">
      <c r="A704" s="40" t="n">
        <v>2123</v>
      </c>
      <c r="B704" s="2" t="s">
        <v>724</v>
      </c>
      <c r="C704" s="2" t="str">
        <f aca="false">IF(VLOOKUP(A704,Stations!$A$1:$D$5012,2,FALSE())="","",VLOOKUP(A704,Stations!$A$1:$D$5012,2,FALSE()))</f>
        <v>WATIO</v>
      </c>
      <c r="D704" s="41" t="n">
        <v>284.91</v>
      </c>
      <c r="E704" s="41" t="n">
        <v>271.34</v>
      </c>
      <c r="F704" s="41" t="n">
        <v>257.77</v>
      </c>
      <c r="G704" s="41" t="n">
        <v>298.47</v>
      </c>
      <c r="H704" s="41" t="n">
        <v>10.25</v>
      </c>
      <c r="I704" s="42" t="s">
        <v>81</v>
      </c>
    </row>
    <row r="705" customFormat="false" ht="12.75" hidden="false" customHeight="false" outlineLevel="0" collapsed="false">
      <c r="A705" s="40" t="n">
        <v>2124</v>
      </c>
      <c r="B705" s="2" t="s">
        <v>725</v>
      </c>
      <c r="C705" s="2" t="str">
        <f aca="false">IF(VLOOKUP(A705,Stations!$A$1:$D$5012,2,FALSE())="","",VLOOKUP(A705,Stations!$A$1:$D$5012,2,FALSE()))</f>
        <v>WKING</v>
      </c>
      <c r="D705" s="41" t="n">
        <v>288.58</v>
      </c>
      <c r="E705" s="41" t="n">
        <v>274.84</v>
      </c>
      <c r="F705" s="41" t="n">
        <v>261.1</v>
      </c>
      <c r="G705" s="41" t="n">
        <v>302.32</v>
      </c>
      <c r="H705" s="41" t="n">
        <v>10.38</v>
      </c>
      <c r="I705" s="42" t="s">
        <v>81</v>
      </c>
    </row>
    <row r="706" customFormat="false" ht="12.75" hidden="false" customHeight="false" outlineLevel="0" collapsed="false">
      <c r="A706" s="40" t="n">
        <v>2126</v>
      </c>
      <c r="B706" s="2" t="s">
        <v>726</v>
      </c>
      <c r="C706" s="2" t="str">
        <f aca="false">IF(VLOOKUP(A706,Stations!$A$1:$D$5012,2,FALSE())="","",VLOOKUP(A706,Stations!$A$1:$D$5012,2,FALSE()))</f>
        <v>HAYRV</v>
      </c>
      <c r="D706" s="41" t="n">
        <v>288.58</v>
      </c>
      <c r="E706" s="41" t="n">
        <v>274.84</v>
      </c>
      <c r="F706" s="41" t="n">
        <v>261.1</v>
      </c>
      <c r="G706" s="41" t="n">
        <v>302.32</v>
      </c>
      <c r="H706" s="41" t="n">
        <v>10.38</v>
      </c>
      <c r="I706" s="42" t="s">
        <v>81</v>
      </c>
    </row>
    <row r="707" customFormat="false" ht="12.75" hidden="false" customHeight="false" outlineLevel="0" collapsed="false">
      <c r="A707" s="40" t="n">
        <v>2127</v>
      </c>
      <c r="B707" s="2" t="s">
        <v>727</v>
      </c>
      <c r="C707" s="2" t="str">
        <f aca="false">IF(VLOOKUP(A707,Stations!$A$1:$D$5012,2,FALSE())="","",VLOOKUP(A707,Stations!$A$1:$D$5012,2,FALSE()))</f>
        <v>HAIGN</v>
      </c>
      <c r="D707" s="41" t="n">
        <v>288.58</v>
      </c>
      <c r="E707" s="41" t="n">
        <v>274.84</v>
      </c>
      <c r="F707" s="41" t="n">
        <v>261.1</v>
      </c>
      <c r="G707" s="41" t="n">
        <v>302.32</v>
      </c>
      <c r="H707" s="41" t="n">
        <v>10.38</v>
      </c>
      <c r="I707" s="42" t="s">
        <v>81</v>
      </c>
    </row>
    <row r="708" customFormat="false" ht="12.75" hidden="false" customHeight="false" outlineLevel="0" collapsed="false">
      <c r="A708" s="40" t="n">
        <v>2128</v>
      </c>
      <c r="B708" s="2" t="s">
        <v>728</v>
      </c>
      <c r="C708" s="2" t="str">
        <f aca="false">IF(VLOOKUP(A708,Stations!$A$1:$D$5012,2,FALSE())="","",VLOOKUP(A708,Stations!$A$1:$D$5012,2,FALSE()))</f>
        <v>LOVCK</v>
      </c>
      <c r="D708" s="41" t="n">
        <v>288.58</v>
      </c>
      <c r="E708" s="41" t="n">
        <v>274.84</v>
      </c>
      <c r="F708" s="41" t="n">
        <v>261.1</v>
      </c>
      <c r="G708" s="41" t="n">
        <v>302.32</v>
      </c>
      <c r="H708" s="41" t="n">
        <v>10.38</v>
      </c>
      <c r="I708" s="42" t="s">
        <v>81</v>
      </c>
    </row>
    <row r="709" customFormat="false" ht="12.75" hidden="false" customHeight="false" outlineLevel="0" collapsed="false">
      <c r="A709" s="40" t="n">
        <v>2129</v>
      </c>
      <c r="B709" s="2" t="s">
        <v>729</v>
      </c>
      <c r="C709" s="2" t="str">
        <f aca="false">IF(VLOOKUP(A709,Stations!$A$1:$D$5012,2,FALSE())="","",VLOOKUP(A709,Stations!$A$1:$D$5012,2,FALSE()))</f>
        <v>GRNAD</v>
      </c>
      <c r="D709" s="41" t="n">
        <v>162.82</v>
      </c>
      <c r="E709" s="41" t="n">
        <v>155.07</v>
      </c>
      <c r="F709" s="41" t="n">
        <v>147.32</v>
      </c>
      <c r="G709" s="41" t="n">
        <v>170.58</v>
      </c>
      <c r="H709" s="41" t="n">
        <v>5.86</v>
      </c>
      <c r="I709" s="42" t="s">
        <v>28</v>
      </c>
    </row>
    <row r="710" customFormat="false" ht="12.75" hidden="false" customHeight="false" outlineLevel="0" collapsed="false">
      <c r="A710" s="40" t="n">
        <v>2132</v>
      </c>
      <c r="B710" s="2" t="s">
        <v>730</v>
      </c>
      <c r="C710" s="2" t="str">
        <f aca="false">IF(VLOOKUP(A710,Stations!$A$1:$D$5012,2,FALSE())="","",VLOOKUP(A710,Stations!$A$1:$D$5012,2,FALSE()))</f>
        <v>BEARR</v>
      </c>
      <c r="D710" s="41" t="n">
        <v>288.58</v>
      </c>
      <c r="E710" s="41" t="n">
        <v>274.84</v>
      </c>
      <c r="F710" s="41" t="n">
        <v>261.1</v>
      </c>
      <c r="G710" s="41" t="n">
        <v>302.32</v>
      </c>
      <c r="H710" s="41" t="n">
        <v>10.38</v>
      </c>
      <c r="I710" s="42" t="s">
        <v>81</v>
      </c>
    </row>
    <row r="711" customFormat="false" ht="12.75" hidden="false" customHeight="false" outlineLevel="0" collapsed="false">
      <c r="A711" s="40" t="n">
        <v>2133</v>
      </c>
      <c r="B711" s="2" t="s">
        <v>731</v>
      </c>
      <c r="C711" s="2" t="str">
        <f aca="false">IF(VLOOKUP(A711,Stations!$A$1:$D$5012,2,FALSE())="","",VLOOKUP(A711,Stations!$A$1:$D$5012,2,FALSE()))</f>
        <v>WRNVL</v>
      </c>
      <c r="D711" s="41" t="n">
        <v>288.58</v>
      </c>
      <c r="E711" s="41" t="n">
        <v>274.84</v>
      </c>
      <c r="F711" s="41" t="n">
        <v>261.1</v>
      </c>
      <c r="G711" s="41" t="n">
        <v>302.32</v>
      </c>
      <c r="H711" s="41" t="n">
        <v>10.38</v>
      </c>
      <c r="I711" s="42" t="s">
        <v>81</v>
      </c>
    </row>
    <row r="712" customFormat="false" ht="12.75" hidden="false" customHeight="false" outlineLevel="0" collapsed="false">
      <c r="A712" s="40" t="n">
        <v>2134</v>
      </c>
      <c r="B712" s="2" t="s">
        <v>732</v>
      </c>
      <c r="C712" s="2" t="str">
        <f aca="false">IF(VLOOKUP(A712,Stations!$A$1:$D$5012,2,FALSE())="","",VLOOKUP(A712,Stations!$A$1:$D$5012,2,FALSE()))</f>
        <v>KITRV</v>
      </c>
      <c r="D712" s="41" t="n">
        <v>268.52</v>
      </c>
      <c r="E712" s="41" t="n">
        <v>255.73</v>
      </c>
      <c r="F712" s="41" t="n">
        <v>242.94</v>
      </c>
      <c r="G712" s="41" t="n">
        <v>281.3</v>
      </c>
      <c r="H712" s="41" t="n">
        <v>9.66</v>
      </c>
      <c r="I712" s="42" t="s">
        <v>81</v>
      </c>
    </row>
    <row r="713" customFormat="false" ht="12.75" hidden="false" customHeight="false" outlineLevel="0" collapsed="false">
      <c r="A713" s="40" t="n">
        <v>2135</v>
      </c>
      <c r="B713" s="2" t="s">
        <v>733</v>
      </c>
      <c r="C713" s="2" t="str">
        <f aca="false">IF(VLOOKUP(A713,Stations!$A$1:$D$5012,2,FALSE())="","",VLOOKUP(A713,Stations!$A$1:$D$5012,2,FALSE()))</f>
        <v>PEERZ</v>
      </c>
      <c r="D713" s="41" t="n">
        <v>132.37</v>
      </c>
      <c r="E713" s="41" t="n">
        <v>126.07</v>
      </c>
      <c r="F713" s="41" t="n">
        <v>119.77</v>
      </c>
      <c r="G713" s="41" t="n">
        <v>138.68</v>
      </c>
      <c r="H713" s="41" t="n">
        <v>4.76</v>
      </c>
      <c r="I713" s="42" t="s">
        <v>28</v>
      </c>
    </row>
    <row r="714" customFormat="false" ht="12.75" hidden="false" customHeight="false" outlineLevel="0" collapsed="false">
      <c r="A714" s="40" t="n">
        <v>2136</v>
      </c>
      <c r="B714" s="2" t="s">
        <v>734</v>
      </c>
      <c r="C714" s="2" t="str">
        <f aca="false">IF(VLOOKUP(A714,Stations!$A$1:$D$5012,2,FALSE())="","",VLOOKUP(A714,Stations!$A$1:$D$5012,2,FALSE()))</f>
        <v>ANTCS</v>
      </c>
      <c r="D714" s="41" t="n">
        <v>288.58</v>
      </c>
      <c r="E714" s="41" t="n">
        <v>274.84</v>
      </c>
      <c r="F714" s="41" t="n">
        <v>261.1</v>
      </c>
      <c r="G714" s="41" t="n">
        <v>302.32</v>
      </c>
      <c r="H714" s="41" t="n">
        <v>10.38</v>
      </c>
      <c r="I714" s="42" t="s">
        <v>81</v>
      </c>
    </row>
    <row r="715" customFormat="false" ht="12.75" hidden="false" customHeight="false" outlineLevel="0" collapsed="false">
      <c r="A715" s="40" t="n">
        <v>2137</v>
      </c>
      <c r="B715" s="2" t="s">
        <v>735</v>
      </c>
      <c r="C715" s="2" t="str">
        <f aca="false">IF(VLOOKUP(A715,Stations!$A$1:$D$5012,2,FALSE())="","",VLOOKUP(A715,Stations!$A$1:$D$5012,2,FALSE()))</f>
        <v>SLTCK</v>
      </c>
      <c r="D715" s="41" t="n">
        <v>288.58</v>
      </c>
      <c r="E715" s="41" t="n">
        <v>274.84</v>
      </c>
      <c r="F715" s="41" t="n">
        <v>261.1</v>
      </c>
      <c r="G715" s="41" t="n">
        <v>302.32</v>
      </c>
      <c r="H715" s="41" t="n">
        <v>10.38</v>
      </c>
      <c r="I715" s="42" t="s">
        <v>81</v>
      </c>
    </row>
    <row r="716" customFormat="false" ht="12.75" hidden="false" customHeight="false" outlineLevel="0" collapsed="false">
      <c r="A716" s="40" t="n">
        <v>2138</v>
      </c>
      <c r="B716" s="2" t="s">
        <v>736</v>
      </c>
      <c r="C716" s="2" t="str">
        <f aca="false">IF(VLOOKUP(A716,Stations!$A$1:$D$5012,2,FALSE())="","",VLOOKUP(A716,Stations!$A$1:$D$5012,2,FALSE()))</f>
        <v>BOYRE</v>
      </c>
      <c r="D716" s="41" t="n">
        <v>288.58</v>
      </c>
      <c r="E716" s="41" t="n">
        <v>274.84</v>
      </c>
      <c r="F716" s="41" t="n">
        <v>261.1</v>
      </c>
      <c r="G716" s="41" t="n">
        <v>302.32</v>
      </c>
      <c r="H716" s="41" t="n">
        <v>10.38</v>
      </c>
      <c r="I716" s="42" t="s">
        <v>81</v>
      </c>
    </row>
    <row r="717" customFormat="false" ht="12.75" hidden="false" customHeight="false" outlineLevel="0" collapsed="false">
      <c r="A717" s="40" t="n">
        <v>2139</v>
      </c>
      <c r="B717" s="2" t="s">
        <v>737</v>
      </c>
      <c r="C717" s="2" t="str">
        <f aca="false">IF(VLOOKUP(A717,Stations!$A$1:$D$5012,2,FALSE())="","",VLOOKUP(A717,Stations!$A$1:$D$5012,2,FALSE()))</f>
        <v>DONLY</v>
      </c>
      <c r="D717" s="41" t="n">
        <v>288.58</v>
      </c>
      <c r="E717" s="41" t="n">
        <v>274.84</v>
      </c>
      <c r="F717" s="41" t="n">
        <v>261.1</v>
      </c>
      <c r="G717" s="41" t="n">
        <v>302.32</v>
      </c>
      <c r="H717" s="41" t="n">
        <v>10.38</v>
      </c>
      <c r="I717" s="42" t="s">
        <v>81</v>
      </c>
    </row>
    <row r="718" customFormat="false" ht="12.75" hidden="false" customHeight="false" outlineLevel="0" collapsed="false">
      <c r="A718" s="40" t="n">
        <v>2140</v>
      </c>
      <c r="B718" s="2" t="s">
        <v>738</v>
      </c>
      <c r="C718" s="2" t="str">
        <f aca="false">IF(VLOOKUP(A718,Stations!$A$1:$D$5012,2,FALSE())="","",VLOOKUP(A718,Stations!$A$1:$D$5012,2,FALSE()))</f>
        <v>HARTR</v>
      </c>
      <c r="D718" s="41" t="n">
        <v>288.58</v>
      </c>
      <c r="E718" s="41" t="n">
        <v>274.84</v>
      </c>
      <c r="F718" s="41" t="n">
        <v>261.1</v>
      </c>
      <c r="G718" s="41" t="n">
        <v>302.32</v>
      </c>
      <c r="H718" s="41" t="n">
        <v>10.38</v>
      </c>
      <c r="I718" s="42" t="s">
        <v>81</v>
      </c>
    </row>
    <row r="719" customFormat="false" ht="12.75" hidden="false" customHeight="false" outlineLevel="0" collapsed="false">
      <c r="A719" s="40" t="n">
        <v>2143</v>
      </c>
      <c r="B719" s="2" t="s">
        <v>739</v>
      </c>
      <c r="C719" s="2" t="str">
        <f aca="false">IF(VLOOKUP(A719,Stations!$A$1:$D$5012,2,FALSE())="","",VLOOKUP(A719,Stations!$A$1:$D$5012,2,FALSE()))</f>
        <v>BAYTR</v>
      </c>
      <c r="D719" s="41" t="n">
        <v>288.58</v>
      </c>
      <c r="E719" s="41" t="n">
        <v>274.84</v>
      </c>
      <c r="F719" s="41" t="n">
        <v>261.1</v>
      </c>
      <c r="G719" s="41" t="n">
        <v>302.32</v>
      </c>
      <c r="H719" s="41" t="n">
        <v>10.38</v>
      </c>
      <c r="I719" s="42" t="s">
        <v>81</v>
      </c>
    </row>
    <row r="720" customFormat="false" ht="12.75" hidden="false" customHeight="false" outlineLevel="0" collapsed="false">
      <c r="A720" s="40" t="n">
        <v>2144</v>
      </c>
      <c r="B720" s="2" t="s">
        <v>740</v>
      </c>
      <c r="C720" s="2" t="str">
        <f aca="false">IF(VLOOKUP(A720,Stations!$A$1:$D$5012,2,FALSE())="","",VLOOKUP(A720,Stations!$A$1:$D$5012,2,FALSE()))</f>
        <v>MCLNX</v>
      </c>
      <c r="D720" s="41" t="n">
        <v>288.58</v>
      </c>
      <c r="E720" s="41" t="n">
        <v>274.84</v>
      </c>
      <c r="F720" s="41" t="n">
        <v>261.1</v>
      </c>
      <c r="G720" s="41" t="n">
        <v>302.32</v>
      </c>
      <c r="H720" s="41" t="n">
        <v>10.38</v>
      </c>
      <c r="I720" s="42" t="s">
        <v>81</v>
      </c>
    </row>
    <row r="721" customFormat="false" ht="12.75" hidden="false" customHeight="false" outlineLevel="0" collapsed="false">
      <c r="A721" s="40" t="n">
        <v>2145</v>
      </c>
      <c r="B721" s="2" t="s">
        <v>741</v>
      </c>
      <c r="C721" s="2" t="str">
        <f aca="false">IF(VLOOKUP(A721,Stations!$A$1:$D$5012,2,FALSE())="","",VLOOKUP(A721,Stations!$A$1:$D$5012,2,FALSE()))</f>
        <v>HARON</v>
      </c>
      <c r="D721" s="41" t="n">
        <v>288.58</v>
      </c>
      <c r="E721" s="41" t="n">
        <v>274.84</v>
      </c>
      <c r="F721" s="41" t="n">
        <v>261.1</v>
      </c>
      <c r="G721" s="41" t="n">
        <v>302.32</v>
      </c>
      <c r="H721" s="41" t="n">
        <v>10.38</v>
      </c>
      <c r="I721" s="42" t="s">
        <v>81</v>
      </c>
    </row>
    <row r="722" customFormat="false" ht="12.75" hidden="false" customHeight="false" outlineLevel="0" collapsed="false">
      <c r="A722" s="40" t="n">
        <v>2146</v>
      </c>
      <c r="B722" s="2" t="s">
        <v>742</v>
      </c>
      <c r="C722" s="2" t="str">
        <f aca="false">IF(VLOOKUP(A722,Stations!$A$1:$D$5012,2,FALSE())="","",VLOOKUP(A722,Stations!$A$1:$D$5012,2,FALSE()))</f>
        <v>JAKCK</v>
      </c>
      <c r="D722" s="41" t="n">
        <v>107.09</v>
      </c>
      <c r="E722" s="41" t="n">
        <v>101.99</v>
      </c>
      <c r="F722" s="41" t="n">
        <v>96.89</v>
      </c>
      <c r="G722" s="41" t="n">
        <v>112.19</v>
      </c>
      <c r="H722" s="41" t="n">
        <v>3.85</v>
      </c>
      <c r="I722" s="42" t="s">
        <v>28</v>
      </c>
    </row>
    <row r="723" customFormat="false" ht="12.75" hidden="false" customHeight="false" outlineLevel="0" collapsed="false">
      <c r="A723" s="40" t="n">
        <v>2147</v>
      </c>
      <c r="B723" s="2" t="s">
        <v>743</v>
      </c>
      <c r="C723" s="2" t="str">
        <f aca="false">IF(VLOOKUP(A723,Stations!$A$1:$D$5012,2,FALSE())="","",VLOOKUP(A723,Stations!$A$1:$D$5012,2,FALSE()))</f>
        <v>WTHRO</v>
      </c>
      <c r="D723" s="41" t="n">
        <v>122.43</v>
      </c>
      <c r="E723" s="41" t="n">
        <v>116.6</v>
      </c>
      <c r="F723" s="41" t="n">
        <v>110.77</v>
      </c>
      <c r="G723" s="41" t="n">
        <v>128.26</v>
      </c>
      <c r="H723" s="41" t="n">
        <v>4.41</v>
      </c>
      <c r="I723" s="42" t="s">
        <v>28</v>
      </c>
    </row>
    <row r="724" customFormat="false" ht="12.75" hidden="false" customHeight="false" outlineLevel="0" collapsed="false">
      <c r="A724" s="40" t="n">
        <v>2148</v>
      </c>
      <c r="B724" s="2" t="s">
        <v>744</v>
      </c>
      <c r="C724" s="2" t="str">
        <f aca="false">IF(VLOOKUP(A724,Stations!$A$1:$D$5012,2,FALSE())="","",VLOOKUP(A724,Stations!$A$1:$D$5012,2,FALSE()))</f>
        <v>RAMCK</v>
      </c>
      <c r="D724" s="41" t="n">
        <v>288.58</v>
      </c>
      <c r="E724" s="41" t="n">
        <v>274.84</v>
      </c>
      <c r="F724" s="41" t="n">
        <v>261.1</v>
      </c>
      <c r="G724" s="41" t="n">
        <v>302.32</v>
      </c>
      <c r="H724" s="41" t="n">
        <v>10.38</v>
      </c>
      <c r="I724" s="42" t="s">
        <v>81</v>
      </c>
    </row>
    <row r="725" customFormat="false" ht="12.75" hidden="false" customHeight="false" outlineLevel="0" collapsed="false">
      <c r="A725" s="40" t="n">
        <v>2149</v>
      </c>
      <c r="B725" s="2" t="s">
        <v>745</v>
      </c>
      <c r="C725" s="2" t="str">
        <f aca="false">IF(VLOOKUP(A725,Stations!$A$1:$D$5012,2,FALSE())="","",VLOOKUP(A725,Stations!$A$1:$D$5012,2,FALSE()))</f>
        <v>MNBKB</v>
      </c>
      <c r="D725" s="41" t="n">
        <v>129.02</v>
      </c>
      <c r="E725" s="41" t="n">
        <v>122.88</v>
      </c>
      <c r="F725" s="41" t="n">
        <v>116.74</v>
      </c>
      <c r="G725" s="41" t="n">
        <v>135.17</v>
      </c>
      <c r="H725" s="41" t="n">
        <v>4.64</v>
      </c>
      <c r="I725" s="42" t="s">
        <v>28</v>
      </c>
    </row>
    <row r="726" customFormat="false" ht="12.75" hidden="false" customHeight="false" outlineLevel="0" collapsed="false">
      <c r="A726" s="40" t="n">
        <v>2150</v>
      </c>
      <c r="B726" s="2" t="s">
        <v>746</v>
      </c>
      <c r="C726" s="2" t="str">
        <f aca="false">IF(VLOOKUP(A726,Stations!$A$1:$D$5012,2,FALSE())="","",VLOOKUP(A726,Stations!$A$1:$D$5012,2,FALSE()))</f>
        <v>BNGLY</v>
      </c>
      <c r="D726" s="41" t="n">
        <v>107.09</v>
      </c>
      <c r="E726" s="41" t="n">
        <v>101.99</v>
      </c>
      <c r="F726" s="41" t="n">
        <v>96.89</v>
      </c>
      <c r="G726" s="41" t="n">
        <v>112.19</v>
      </c>
      <c r="H726" s="41" t="n">
        <v>3.85</v>
      </c>
      <c r="I726" s="42" t="s">
        <v>28</v>
      </c>
    </row>
    <row r="727" customFormat="false" ht="12.75" hidden="false" customHeight="false" outlineLevel="0" collapsed="false">
      <c r="A727" s="40" t="n">
        <v>2151</v>
      </c>
      <c r="B727" s="2" t="s">
        <v>747</v>
      </c>
      <c r="C727" s="2" t="str">
        <f aca="false">IF(VLOOKUP(A727,Stations!$A$1:$D$5012,2,FALSE())="","",VLOOKUP(A727,Stations!$A$1:$D$5012,2,FALSE()))</f>
        <v>LASTH</v>
      </c>
      <c r="D727" s="41" t="n">
        <v>107.09</v>
      </c>
      <c r="E727" s="41" t="n">
        <v>101.99</v>
      </c>
      <c r="F727" s="41" t="n">
        <v>96.89</v>
      </c>
      <c r="G727" s="41" t="n">
        <v>112.19</v>
      </c>
      <c r="H727" s="41" t="n">
        <v>3.85</v>
      </c>
      <c r="I727" s="42" t="s">
        <v>28</v>
      </c>
    </row>
    <row r="728" customFormat="false" ht="12.75" hidden="false" customHeight="false" outlineLevel="0" collapsed="false">
      <c r="A728" s="40" t="n">
        <v>2152</v>
      </c>
      <c r="B728" s="2" t="s">
        <v>748</v>
      </c>
      <c r="C728" s="2" t="str">
        <f aca="false">IF(VLOOKUP(A728,Stations!$A$1:$D$5012,2,FALSE())="","",VLOOKUP(A728,Stations!$A$1:$D$5012,2,FALSE()))</f>
        <v>CODNR</v>
      </c>
      <c r="D728" s="41" t="n">
        <v>136.88</v>
      </c>
      <c r="E728" s="41" t="n">
        <v>130.36</v>
      </c>
      <c r="F728" s="41" t="n">
        <v>123.84</v>
      </c>
      <c r="G728" s="41" t="n">
        <v>143.4</v>
      </c>
      <c r="H728" s="41" t="n">
        <v>4.93</v>
      </c>
      <c r="I728" s="42" t="s">
        <v>28</v>
      </c>
    </row>
    <row r="729" customFormat="false" ht="12.75" hidden="false" customHeight="false" outlineLevel="0" collapsed="false">
      <c r="A729" s="40" t="n">
        <v>2153</v>
      </c>
      <c r="B729" s="2" t="s">
        <v>749</v>
      </c>
      <c r="C729" s="2" t="str">
        <f aca="false">IF(VLOOKUP(A729,Stations!$A$1:$D$5012,2,FALSE())="","",VLOOKUP(A729,Stations!$A$1:$D$5012,2,FALSE()))</f>
        <v>PROGR</v>
      </c>
      <c r="D729" s="41" t="n">
        <v>231.39</v>
      </c>
      <c r="E729" s="41" t="n">
        <v>220.37</v>
      </c>
      <c r="F729" s="41" t="n">
        <v>209.35</v>
      </c>
      <c r="G729" s="41" t="n">
        <v>242.41</v>
      </c>
      <c r="H729" s="41" t="n">
        <v>8.33</v>
      </c>
      <c r="I729" s="42" t="s">
        <v>81</v>
      </c>
    </row>
    <row r="730" customFormat="false" ht="12.75" hidden="false" customHeight="false" outlineLevel="0" collapsed="false">
      <c r="A730" s="40" t="n">
        <v>2157</v>
      </c>
      <c r="B730" s="2" t="s">
        <v>750</v>
      </c>
      <c r="C730" s="2" t="str">
        <f aca="false">IF(VLOOKUP(A730,Stations!$A$1:$D$5012,2,FALSE())="","",VLOOKUP(A730,Stations!$A$1:$D$5012,2,FALSE()))</f>
        <v>TANGY</v>
      </c>
      <c r="D730" s="41" t="n">
        <v>273.54</v>
      </c>
      <c r="E730" s="41" t="n">
        <v>260.51</v>
      </c>
      <c r="F730" s="41" t="n">
        <v>247.48</v>
      </c>
      <c r="G730" s="41" t="n">
        <v>286.56</v>
      </c>
      <c r="H730" s="41" t="n">
        <v>9.84</v>
      </c>
      <c r="I730" s="42" t="s">
        <v>81</v>
      </c>
    </row>
    <row r="731" customFormat="false" ht="12.75" hidden="false" customHeight="false" outlineLevel="0" collapsed="false">
      <c r="A731" s="40" t="n">
        <v>2158</v>
      </c>
      <c r="B731" s="2" t="s">
        <v>751</v>
      </c>
      <c r="C731" s="2" t="str">
        <f aca="false">IF(VLOOKUP(A731,Stations!$A$1:$D$5012,2,FALSE())="","",VLOOKUP(A731,Stations!$A$1:$D$5012,2,FALSE()))</f>
        <v>WMBLY</v>
      </c>
      <c r="D731" s="41" t="n">
        <v>214.66</v>
      </c>
      <c r="E731" s="41" t="n">
        <v>204.44</v>
      </c>
      <c r="F731" s="41" t="n">
        <v>194.22</v>
      </c>
      <c r="G731" s="41" t="n">
        <v>224.88</v>
      </c>
      <c r="H731" s="41" t="n">
        <v>7.72</v>
      </c>
      <c r="I731" s="42" t="s">
        <v>81</v>
      </c>
    </row>
    <row r="732" customFormat="false" ht="12.75" hidden="false" customHeight="false" outlineLevel="0" collapsed="false">
      <c r="A732" s="40" t="n">
        <v>2160</v>
      </c>
      <c r="B732" s="2" t="s">
        <v>752</v>
      </c>
      <c r="C732" s="2" t="str">
        <f aca="false">IF(VLOOKUP(A732,Stations!$A$1:$D$5012,2,FALSE())="","",VLOOKUP(A732,Stations!$A$1:$D$5012,2,FALSE()))</f>
        <v>WATER</v>
      </c>
      <c r="D732" s="41" t="n">
        <v>107.09</v>
      </c>
      <c r="E732" s="41" t="n">
        <v>101.99</v>
      </c>
      <c r="F732" s="41" t="n">
        <v>96.89</v>
      </c>
      <c r="G732" s="41" t="n">
        <v>112.19</v>
      </c>
      <c r="H732" s="41" t="n">
        <v>3.85</v>
      </c>
      <c r="I732" s="42" t="s">
        <v>28</v>
      </c>
    </row>
    <row r="733" customFormat="false" ht="12.75" hidden="false" customHeight="false" outlineLevel="0" collapsed="false">
      <c r="A733" s="40" t="n">
        <v>2161</v>
      </c>
      <c r="B733" s="2" t="s">
        <v>753</v>
      </c>
      <c r="C733" s="2" t="str">
        <f aca="false">IF(VLOOKUP(A733,Stations!$A$1:$D$5012,2,FALSE())="","",VLOOKUP(A733,Stations!$A$1:$D$5012,2,FALSE()))</f>
        <v>FISHC</v>
      </c>
      <c r="D733" s="41" t="n">
        <v>107.09</v>
      </c>
      <c r="E733" s="41" t="n">
        <v>101.99</v>
      </c>
      <c r="F733" s="41" t="n">
        <v>96.89</v>
      </c>
      <c r="G733" s="41" t="n">
        <v>112.19</v>
      </c>
      <c r="H733" s="41" t="n">
        <v>3.85</v>
      </c>
      <c r="I733" s="42" t="s">
        <v>28</v>
      </c>
    </row>
    <row r="734" customFormat="false" ht="12.75" hidden="false" customHeight="false" outlineLevel="0" collapsed="false">
      <c r="A734" s="40" t="n">
        <v>2164</v>
      </c>
      <c r="B734" s="2" t="s">
        <v>754</v>
      </c>
      <c r="C734" s="2" t="str">
        <f aca="false">IF(VLOOKUP(A734,Stations!$A$1:$D$5012,2,FALSE())="","",VLOOKUP(A734,Stations!$A$1:$D$5012,2,FALSE()))</f>
        <v>HENCK</v>
      </c>
      <c r="D734" s="41" t="n">
        <v>271.66</v>
      </c>
      <c r="E734" s="41" t="n">
        <v>258.72</v>
      </c>
      <c r="F734" s="41" t="n">
        <v>245.78</v>
      </c>
      <c r="G734" s="41" t="n">
        <v>284.59</v>
      </c>
      <c r="H734" s="41" t="n">
        <v>9.78</v>
      </c>
      <c r="I734" s="42" t="s">
        <v>81</v>
      </c>
    </row>
    <row r="735" customFormat="false" ht="12.75" hidden="false" customHeight="false" outlineLevel="0" collapsed="false">
      <c r="A735" s="40" t="n">
        <v>2165</v>
      </c>
      <c r="B735" s="2" t="s">
        <v>755</v>
      </c>
      <c r="C735" s="2" t="str">
        <f aca="false">IF(VLOOKUP(A735,Stations!$A$1:$D$5012,2,FALSE())="","",VLOOKUP(A735,Stations!$A$1:$D$5012,2,FALSE()))</f>
        <v>SNEDD</v>
      </c>
      <c r="D735" s="41" t="n">
        <v>283.49</v>
      </c>
      <c r="E735" s="41" t="n">
        <v>269.99</v>
      </c>
      <c r="F735" s="41" t="n">
        <v>256.49</v>
      </c>
      <c r="G735" s="41" t="n">
        <v>296.99</v>
      </c>
      <c r="H735" s="41" t="n">
        <v>10.2</v>
      </c>
      <c r="I735" s="42" t="s">
        <v>81</v>
      </c>
    </row>
    <row r="736" customFormat="false" ht="12.75" hidden="false" customHeight="false" outlineLevel="0" collapsed="false">
      <c r="A736" s="40" t="n">
        <v>2166</v>
      </c>
      <c r="B736" s="2" t="s">
        <v>756</v>
      </c>
      <c r="C736" s="2" t="str">
        <f aca="false">IF(VLOOKUP(A736,Stations!$A$1:$D$5012,2,FALSE())="","",VLOOKUP(A736,Stations!$A$1:$D$5012,2,FALSE()))</f>
        <v>RAYLW</v>
      </c>
      <c r="D736" s="41" t="n">
        <v>288.58</v>
      </c>
      <c r="E736" s="41" t="n">
        <v>274.84</v>
      </c>
      <c r="F736" s="41" t="n">
        <v>261.1</v>
      </c>
      <c r="G736" s="41" t="n">
        <v>302.32</v>
      </c>
      <c r="H736" s="41" t="n">
        <v>10.38</v>
      </c>
      <c r="I736" s="42" t="s">
        <v>81</v>
      </c>
    </row>
    <row r="737" customFormat="false" ht="12.75" hidden="false" customHeight="false" outlineLevel="0" collapsed="false">
      <c r="A737" s="40" t="n">
        <v>2168</v>
      </c>
      <c r="B737" s="2" t="s">
        <v>757</v>
      </c>
      <c r="C737" s="2" t="str">
        <f aca="false">IF(VLOOKUP(A737,Stations!$A$1:$D$5012,2,FALSE())="","",VLOOKUP(A737,Stations!$A$1:$D$5012,2,FALSE()))</f>
        <v>PSCKW</v>
      </c>
      <c r="D737" s="41" t="n">
        <v>163.12</v>
      </c>
      <c r="E737" s="41" t="n">
        <v>155.35</v>
      </c>
      <c r="F737" s="41" t="n">
        <v>147.58</v>
      </c>
      <c r="G737" s="41" t="n">
        <v>170.89</v>
      </c>
      <c r="H737" s="41" t="n">
        <v>5.87</v>
      </c>
      <c r="I737" s="42" t="s">
        <v>81</v>
      </c>
    </row>
    <row r="738" customFormat="false" ht="12.75" hidden="false" customHeight="false" outlineLevel="0" collapsed="false">
      <c r="A738" s="40" t="n">
        <v>2169</v>
      </c>
      <c r="B738" s="2" t="s">
        <v>758</v>
      </c>
      <c r="C738" s="2" t="str">
        <f aca="false">IF(VLOOKUP(A738,Stations!$A$1:$D$5012,2,FALSE())="","",VLOOKUP(A738,Stations!$A$1:$D$5012,2,FALSE()))</f>
        <v>HOWRE</v>
      </c>
      <c r="D738" s="41" t="n">
        <v>288.58</v>
      </c>
      <c r="E738" s="41" t="n">
        <v>274.84</v>
      </c>
      <c r="F738" s="41" t="n">
        <v>261.1</v>
      </c>
      <c r="G738" s="41" t="n">
        <v>302.32</v>
      </c>
      <c r="H738" s="41" t="n">
        <v>10.38</v>
      </c>
      <c r="I738" s="42" t="s">
        <v>81</v>
      </c>
    </row>
    <row r="739" customFormat="false" ht="12.75" hidden="false" customHeight="false" outlineLevel="0" collapsed="false">
      <c r="A739" s="40" t="n">
        <v>2170</v>
      </c>
      <c r="B739" s="2" t="s">
        <v>759</v>
      </c>
      <c r="C739" s="2" t="str">
        <f aca="false">IF(VLOOKUP(A739,Stations!$A$1:$D$5012,2,FALSE())="","",VLOOKUP(A739,Stations!$A$1:$D$5012,2,FALSE()))</f>
        <v>SWOOD</v>
      </c>
      <c r="D739" s="41" t="n">
        <v>288.58</v>
      </c>
      <c r="E739" s="41" t="n">
        <v>274.84</v>
      </c>
      <c r="F739" s="41" t="n">
        <v>261.1</v>
      </c>
      <c r="G739" s="41" t="n">
        <v>302.32</v>
      </c>
      <c r="H739" s="41" t="n">
        <v>10.38</v>
      </c>
      <c r="I739" s="42" t="s">
        <v>81</v>
      </c>
    </row>
    <row r="740" customFormat="false" ht="12.75" hidden="false" customHeight="false" outlineLevel="0" collapsed="false">
      <c r="A740" s="40" t="n">
        <v>2171</v>
      </c>
      <c r="B740" s="2" t="s">
        <v>760</v>
      </c>
      <c r="C740" s="2" t="str">
        <f aca="false">IF(VLOOKUP(A740,Stations!$A$1:$D$5012,2,FALSE())="","",VLOOKUP(A740,Stations!$A$1:$D$5012,2,FALSE()))</f>
        <v>WLNSE</v>
      </c>
      <c r="D740" s="41" t="n">
        <v>159.75</v>
      </c>
      <c r="E740" s="41" t="n">
        <v>152.14</v>
      </c>
      <c r="F740" s="41" t="n">
        <v>144.53</v>
      </c>
      <c r="G740" s="41" t="n">
        <v>167.35</v>
      </c>
      <c r="H740" s="41" t="n">
        <v>5.75</v>
      </c>
      <c r="I740" s="42" t="s">
        <v>28</v>
      </c>
    </row>
    <row r="741" customFormat="false" ht="12.75" hidden="false" customHeight="false" outlineLevel="0" collapsed="false">
      <c r="A741" s="40" t="n">
        <v>2172</v>
      </c>
      <c r="B741" s="2" t="s">
        <v>761</v>
      </c>
      <c r="C741" s="2" t="str">
        <f aca="false">IF(VLOOKUP(A741,Stations!$A$1:$D$5012,2,FALSE())="","",VLOOKUP(A741,Stations!$A$1:$D$5012,2,FALSE()))</f>
        <v>NITNN</v>
      </c>
      <c r="D741" s="41" t="n">
        <v>158.7</v>
      </c>
      <c r="E741" s="41" t="n">
        <v>151.14</v>
      </c>
      <c r="F741" s="41" t="n">
        <v>143.58</v>
      </c>
      <c r="G741" s="41" t="n">
        <v>166.25</v>
      </c>
      <c r="H741" s="41" t="n">
        <v>5.71</v>
      </c>
      <c r="I741" s="42" t="s">
        <v>28</v>
      </c>
    </row>
    <row r="742" customFormat="false" ht="12.75" hidden="false" customHeight="false" outlineLevel="0" collapsed="false">
      <c r="A742" s="40" t="n">
        <v>2173</v>
      </c>
      <c r="B742" s="2" t="s">
        <v>762</v>
      </c>
      <c r="C742" s="2" t="str">
        <f aca="false">IF(VLOOKUP(A742,Stations!$A$1:$D$5012,2,FALSE())="","",VLOOKUP(A742,Stations!$A$1:$D$5012,2,FALSE()))</f>
        <v>PSNCK</v>
      </c>
      <c r="D742" s="41" t="n">
        <v>184.31</v>
      </c>
      <c r="E742" s="41" t="n">
        <v>175.53</v>
      </c>
      <c r="F742" s="41" t="n">
        <v>166.75</v>
      </c>
      <c r="G742" s="41" t="n">
        <v>193.08</v>
      </c>
      <c r="H742" s="41" t="n">
        <v>6.63</v>
      </c>
      <c r="I742" s="42" t="s">
        <v>28</v>
      </c>
    </row>
    <row r="743" customFormat="false" ht="12.75" hidden="false" customHeight="false" outlineLevel="0" collapsed="false">
      <c r="A743" s="40" t="n">
        <v>2174</v>
      </c>
      <c r="B743" s="2" t="s">
        <v>763</v>
      </c>
      <c r="C743" s="2" t="str">
        <f aca="false">IF(VLOOKUP(A743,Stations!$A$1:$D$5012,2,FALSE())="","",VLOOKUP(A743,Stations!$A$1:$D$5012,2,FALSE()))</f>
        <v>HNCSE</v>
      </c>
      <c r="D743" s="41" t="n">
        <v>276.69</v>
      </c>
      <c r="E743" s="41" t="n">
        <v>263.51</v>
      </c>
      <c r="F743" s="41" t="n">
        <v>250.33</v>
      </c>
      <c r="G743" s="41" t="n">
        <v>289.86</v>
      </c>
      <c r="H743" s="41" t="n">
        <v>9.96</v>
      </c>
      <c r="I743" s="42" t="s">
        <v>81</v>
      </c>
    </row>
    <row r="744" customFormat="false" ht="12.75" hidden="false" customHeight="false" outlineLevel="0" collapsed="false">
      <c r="A744" s="40" t="n">
        <v>2175</v>
      </c>
      <c r="B744" s="2" t="s">
        <v>764</v>
      </c>
      <c r="C744" s="2" t="str">
        <f aca="false">IF(VLOOKUP(A744,Stations!$A$1:$D$5012,2,FALSE())="","",VLOOKUP(A744,Stations!$A$1:$D$5012,2,FALSE()))</f>
        <v>BGPRA</v>
      </c>
      <c r="D744" s="41" t="n">
        <v>288.58</v>
      </c>
      <c r="E744" s="41" t="n">
        <v>274.84</v>
      </c>
      <c r="F744" s="41" t="n">
        <v>261.1</v>
      </c>
      <c r="G744" s="41" t="n">
        <v>302.32</v>
      </c>
      <c r="H744" s="41" t="n">
        <v>10.38</v>
      </c>
      <c r="I744" s="42" t="s">
        <v>81</v>
      </c>
    </row>
    <row r="745" customFormat="false" ht="12.75" hidden="false" customHeight="false" outlineLevel="0" collapsed="false">
      <c r="A745" s="40" t="n">
        <v>2176</v>
      </c>
      <c r="B745" s="2" t="s">
        <v>765</v>
      </c>
      <c r="C745" s="2" t="str">
        <f aca="false">IF(VLOOKUP(A745,Stations!$A$1:$D$5012,2,FALSE())="","",VLOOKUP(A745,Stations!$A$1:$D$5012,2,FALSE()))</f>
        <v>BIGOR</v>
      </c>
      <c r="D745" s="41" t="n">
        <v>162.72</v>
      </c>
      <c r="E745" s="41" t="n">
        <v>154.97</v>
      </c>
      <c r="F745" s="41" t="n">
        <v>147.22</v>
      </c>
      <c r="G745" s="41" t="n">
        <v>170.47</v>
      </c>
      <c r="H745" s="41" t="n">
        <v>5.86</v>
      </c>
      <c r="I745" s="42" t="s">
        <v>28</v>
      </c>
    </row>
    <row r="746" customFormat="false" ht="12.75" hidden="false" customHeight="false" outlineLevel="0" collapsed="false">
      <c r="A746" s="40" t="n">
        <v>2177</v>
      </c>
      <c r="B746" s="2" t="s">
        <v>766</v>
      </c>
      <c r="C746" s="2" t="str">
        <f aca="false">IF(VLOOKUP(A746,Stations!$A$1:$D$5012,2,FALSE())="","",VLOOKUP(A746,Stations!$A$1:$D$5012,2,FALSE()))</f>
        <v>BNBOS</v>
      </c>
      <c r="D746" s="41" t="n">
        <v>191.85</v>
      </c>
      <c r="E746" s="41" t="n">
        <v>182.71</v>
      </c>
      <c r="F746" s="41" t="n">
        <v>173.57</v>
      </c>
      <c r="G746" s="41" t="n">
        <v>200.98</v>
      </c>
      <c r="H746" s="41" t="n">
        <v>6.9</v>
      </c>
      <c r="I746" s="42" t="s">
        <v>81</v>
      </c>
    </row>
    <row r="747" customFormat="false" ht="12.75" hidden="false" customHeight="false" outlineLevel="0" collapsed="false">
      <c r="A747" s="40" t="n">
        <v>2178</v>
      </c>
      <c r="B747" s="2" t="s">
        <v>767</v>
      </c>
      <c r="C747" s="2" t="str">
        <f aca="false">IF(VLOOKUP(A747,Stations!$A$1:$D$5012,2,FALSE())="","",VLOOKUP(A747,Stations!$A$1:$D$5012,2,FALSE()))</f>
        <v>FTHCS</v>
      </c>
      <c r="D747" s="41" t="n">
        <v>288.58</v>
      </c>
      <c r="E747" s="41" t="n">
        <v>274.84</v>
      </c>
      <c r="F747" s="41" t="n">
        <v>261.1</v>
      </c>
      <c r="G747" s="41" t="n">
        <v>302.32</v>
      </c>
      <c r="H747" s="41" t="n">
        <v>10.38</v>
      </c>
      <c r="I747" s="42" t="s">
        <v>81</v>
      </c>
    </row>
    <row r="748" customFormat="false" ht="12.75" hidden="false" customHeight="false" outlineLevel="0" collapsed="false">
      <c r="A748" s="40" t="n">
        <v>2179</v>
      </c>
      <c r="B748" s="2" t="s">
        <v>768</v>
      </c>
      <c r="C748" s="2" t="str">
        <f aca="false">IF(VLOOKUP(A748,Stations!$A$1:$D$5012,2,FALSE())="","",VLOOKUP(A748,Stations!$A$1:$D$5012,2,FALSE()))</f>
        <v>LEDAL</v>
      </c>
      <c r="D748" s="41" t="n">
        <v>108.45</v>
      </c>
      <c r="E748" s="41" t="n">
        <v>103.29</v>
      </c>
      <c r="F748" s="41" t="n">
        <v>98.13</v>
      </c>
      <c r="G748" s="41" t="n">
        <v>113.62</v>
      </c>
      <c r="H748" s="41" t="n">
        <v>3.9</v>
      </c>
      <c r="I748" s="42" t="s">
        <v>28</v>
      </c>
    </row>
    <row r="749" customFormat="false" ht="12.75" hidden="false" customHeight="false" outlineLevel="0" collapsed="false">
      <c r="A749" s="40" t="n">
        <v>2181</v>
      </c>
      <c r="B749" s="2" t="s">
        <v>769</v>
      </c>
      <c r="C749" s="2" t="str">
        <f aca="false">IF(VLOOKUP(A749,Stations!$A$1:$D$5012,2,FALSE())="","",VLOOKUP(A749,Stations!$A$1:$D$5012,2,FALSE()))</f>
        <v>BUTTX</v>
      </c>
      <c r="D749" s="41" t="n">
        <v>107.09</v>
      </c>
      <c r="E749" s="41" t="n">
        <v>101.99</v>
      </c>
      <c r="F749" s="41" t="n">
        <v>96.89</v>
      </c>
      <c r="G749" s="41" t="n">
        <v>112.19</v>
      </c>
      <c r="H749" s="41" t="n">
        <v>3.85</v>
      </c>
      <c r="I749" s="42" t="s">
        <v>28</v>
      </c>
    </row>
    <row r="750" customFormat="false" ht="12.75" hidden="false" customHeight="false" outlineLevel="0" collapsed="false">
      <c r="A750" s="40" t="n">
        <v>2182</v>
      </c>
      <c r="B750" s="2" t="s">
        <v>770</v>
      </c>
      <c r="C750" s="2" t="str">
        <f aca="false">IF(VLOOKUP(A750,Stations!$A$1:$D$5012,2,FALSE())="","",VLOOKUP(A750,Stations!$A$1:$D$5012,2,FALSE()))</f>
        <v>BOTHE</v>
      </c>
      <c r="D750" s="41" t="n">
        <v>288.58</v>
      </c>
      <c r="E750" s="41" t="n">
        <v>274.84</v>
      </c>
      <c r="F750" s="41" t="n">
        <v>261.1</v>
      </c>
      <c r="G750" s="41" t="n">
        <v>302.32</v>
      </c>
      <c r="H750" s="41" t="n">
        <v>10.38</v>
      </c>
      <c r="I750" s="42" t="s">
        <v>81</v>
      </c>
    </row>
    <row r="751" customFormat="false" ht="12.75" hidden="false" customHeight="false" outlineLevel="0" collapsed="false">
      <c r="A751" s="40" t="n">
        <v>2185</v>
      </c>
      <c r="B751" s="2" t="s">
        <v>771</v>
      </c>
      <c r="C751" s="2" t="str">
        <f aca="false">IF(VLOOKUP(A751,Stations!$A$1:$D$5012,2,FALSE())="","",VLOOKUP(A751,Stations!$A$1:$D$5012,2,FALSE()))</f>
        <v>PEMBW</v>
      </c>
      <c r="D751" s="41" t="n">
        <v>125.46</v>
      </c>
      <c r="E751" s="41" t="n">
        <v>119.49</v>
      </c>
      <c r="F751" s="41" t="n">
        <v>113.52</v>
      </c>
      <c r="G751" s="41" t="n">
        <v>131.44</v>
      </c>
      <c r="H751" s="41" t="n">
        <v>4.51</v>
      </c>
      <c r="I751" s="42" t="s">
        <v>28</v>
      </c>
    </row>
    <row r="752" customFormat="false" ht="12.75" hidden="false" customHeight="false" outlineLevel="0" collapsed="false">
      <c r="A752" s="40" t="n">
        <v>2188</v>
      </c>
      <c r="B752" s="2" t="s">
        <v>772</v>
      </c>
      <c r="C752" s="2" t="str">
        <f aca="false">IF(VLOOKUP(A752,Stations!$A$1:$D$5012,2,FALSE())="","",VLOOKUP(A752,Stations!$A$1:$D$5012,2,FALSE()))</f>
        <v>CARCE</v>
      </c>
      <c r="D752" s="41" t="n">
        <v>258.92</v>
      </c>
      <c r="E752" s="41" t="n">
        <v>246.59</v>
      </c>
      <c r="F752" s="41" t="n">
        <v>234.26</v>
      </c>
      <c r="G752" s="41" t="n">
        <v>271.25</v>
      </c>
      <c r="H752" s="41" t="n">
        <v>9.32</v>
      </c>
      <c r="I752" s="42" t="s">
        <v>81</v>
      </c>
    </row>
    <row r="753" customFormat="false" ht="12.75" hidden="false" customHeight="false" outlineLevel="0" collapsed="false">
      <c r="A753" s="40" t="n">
        <v>2189</v>
      </c>
      <c r="B753" s="2" t="s">
        <v>773</v>
      </c>
      <c r="C753" s="2" t="str">
        <f aca="false">IF(VLOOKUP(A753,Stations!$A$1:$D$5012,2,FALSE())="","",VLOOKUP(A753,Stations!$A$1:$D$5012,2,FALSE()))</f>
        <v>VALHE</v>
      </c>
      <c r="D753" s="41" t="n">
        <v>244.86</v>
      </c>
      <c r="E753" s="41" t="n">
        <v>233.2</v>
      </c>
      <c r="F753" s="41" t="n">
        <v>221.54</v>
      </c>
      <c r="G753" s="41" t="n">
        <v>256.52</v>
      </c>
      <c r="H753" s="41" t="n">
        <v>8.81</v>
      </c>
      <c r="I753" s="42" t="s">
        <v>81</v>
      </c>
    </row>
    <row r="754" customFormat="false" ht="12.75" hidden="false" customHeight="false" outlineLevel="0" collapsed="false">
      <c r="A754" s="40" t="n">
        <v>2190</v>
      </c>
      <c r="B754" s="2" t="s">
        <v>774</v>
      </c>
      <c r="C754" s="2" t="str">
        <f aca="false">IF(VLOOKUP(A754,Stations!$A$1:$D$5012,2,FALSE())="","",VLOOKUP(A754,Stations!$A$1:$D$5012,2,FALSE()))</f>
        <v>GRDLR</v>
      </c>
      <c r="D754" s="41" t="n">
        <v>245.72</v>
      </c>
      <c r="E754" s="41" t="n">
        <v>234.02</v>
      </c>
      <c r="F754" s="41" t="n">
        <v>222.32</v>
      </c>
      <c r="G754" s="41" t="n">
        <v>257.42</v>
      </c>
      <c r="H754" s="41" t="n">
        <v>8.84</v>
      </c>
      <c r="I754" s="42" t="s">
        <v>81</v>
      </c>
    </row>
    <row r="755" customFormat="false" ht="12.75" hidden="false" customHeight="false" outlineLevel="0" collapsed="false">
      <c r="A755" s="40" t="n">
        <v>2191</v>
      </c>
      <c r="B755" s="2" t="s">
        <v>775</v>
      </c>
      <c r="C755" s="2" t="str">
        <f aca="false">IF(VLOOKUP(A755,Stations!$A$1:$D$5012,2,FALSE())="","",VLOOKUP(A755,Stations!$A$1:$D$5012,2,FALSE()))</f>
        <v>PROGE</v>
      </c>
      <c r="D755" s="41" t="n">
        <v>238.09</v>
      </c>
      <c r="E755" s="41" t="n">
        <v>226.75</v>
      </c>
      <c r="F755" s="41" t="n">
        <v>215.41</v>
      </c>
      <c r="G755" s="41" t="n">
        <v>249.43</v>
      </c>
      <c r="H755" s="41" t="n">
        <v>8.57</v>
      </c>
      <c r="I755" s="42" t="s">
        <v>81</v>
      </c>
    </row>
    <row r="756" customFormat="false" ht="12.75" hidden="false" customHeight="false" outlineLevel="0" collapsed="false">
      <c r="A756" s="40" t="n">
        <v>2192</v>
      </c>
      <c r="B756" s="2" t="s">
        <v>776</v>
      </c>
      <c r="C756" s="2" t="str">
        <f aca="false">IF(VLOOKUP(A756,Stations!$A$1:$D$5012,2,FALSE())="","",VLOOKUP(A756,Stations!$A$1:$D$5012,2,FALSE()))</f>
        <v>NTKRV</v>
      </c>
      <c r="D756" s="41" t="n">
        <v>288.58</v>
      </c>
      <c r="E756" s="41" t="n">
        <v>274.84</v>
      </c>
      <c r="F756" s="41" t="n">
        <v>261.1</v>
      </c>
      <c r="G756" s="41" t="n">
        <v>302.32</v>
      </c>
      <c r="H756" s="41" t="n">
        <v>10.38</v>
      </c>
      <c r="I756" s="42" t="s">
        <v>81</v>
      </c>
    </row>
    <row r="757" customFormat="false" ht="12.75" hidden="false" customHeight="false" outlineLevel="0" collapsed="false">
      <c r="A757" s="40" t="n">
        <v>2193</v>
      </c>
      <c r="B757" s="2" t="s">
        <v>777</v>
      </c>
      <c r="C757" s="2" t="str">
        <f aca="false">IF(VLOOKUP(A757,Stations!$A$1:$D$5012,2,FALSE())="","",VLOOKUP(A757,Stations!$A$1:$D$5012,2,FALSE()))</f>
        <v>RAYLS</v>
      </c>
      <c r="D757" s="41" t="n">
        <v>288.58</v>
      </c>
      <c r="E757" s="41" t="n">
        <v>274.84</v>
      </c>
      <c r="F757" s="41" t="n">
        <v>261.1</v>
      </c>
      <c r="G757" s="41" t="n">
        <v>302.32</v>
      </c>
      <c r="H757" s="41" t="n">
        <v>10.38</v>
      </c>
      <c r="I757" s="42" t="s">
        <v>81</v>
      </c>
    </row>
    <row r="758" customFormat="false" ht="12.75" hidden="false" customHeight="false" outlineLevel="0" collapsed="false">
      <c r="A758" s="40" t="n">
        <v>2194</v>
      </c>
      <c r="B758" s="2" t="s">
        <v>778</v>
      </c>
      <c r="C758" s="2" t="str">
        <f aca="false">IF(VLOOKUP(A758,Stations!$A$1:$D$5012,2,FALSE())="","",VLOOKUP(A758,Stations!$A$1:$D$5012,2,FALSE()))</f>
        <v>DEEPE</v>
      </c>
      <c r="D758" s="41" t="n">
        <v>228.34</v>
      </c>
      <c r="E758" s="41" t="n">
        <v>217.47</v>
      </c>
      <c r="F758" s="41" t="n">
        <v>206.6</v>
      </c>
      <c r="G758" s="41" t="n">
        <v>239.22</v>
      </c>
      <c r="H758" s="41" t="n">
        <v>8.22</v>
      </c>
      <c r="I758" s="42" t="s">
        <v>81</v>
      </c>
    </row>
    <row r="759" customFormat="false" ht="12.75" hidden="false" customHeight="false" outlineLevel="0" collapsed="false">
      <c r="A759" s="40" t="n">
        <v>2197</v>
      </c>
      <c r="B759" s="2" t="s">
        <v>779</v>
      </c>
      <c r="C759" s="2" t="str">
        <f aca="false">IF(VLOOKUP(A759,Stations!$A$1:$D$5012,2,FALSE())="","",VLOOKUP(A759,Stations!$A$1:$D$5012,2,FALSE()))</f>
        <v>DOECK</v>
      </c>
      <c r="D759" s="41" t="n">
        <v>288.58</v>
      </c>
      <c r="E759" s="41" t="n">
        <v>274.84</v>
      </c>
      <c r="F759" s="41" t="n">
        <v>261.1</v>
      </c>
      <c r="G759" s="41" t="n">
        <v>302.32</v>
      </c>
      <c r="H759" s="41" t="n">
        <v>10.38</v>
      </c>
      <c r="I759" s="42" t="s">
        <v>81</v>
      </c>
    </row>
    <row r="760" customFormat="false" ht="12.75" hidden="false" customHeight="false" outlineLevel="0" collapsed="false">
      <c r="A760" s="40" t="n">
        <v>2198</v>
      </c>
      <c r="B760" s="2" t="s">
        <v>780</v>
      </c>
      <c r="C760" s="2" t="str">
        <f aca="false">IF(VLOOKUP(A760,Stations!$A$1:$D$5012,2,FALSE())="","",VLOOKUP(A760,Stations!$A$1:$D$5012,2,FALSE()))</f>
        <v>FTHCW</v>
      </c>
      <c r="D760" s="41" t="n">
        <v>281.57</v>
      </c>
      <c r="E760" s="41" t="n">
        <v>268.16</v>
      </c>
      <c r="F760" s="41" t="n">
        <v>254.75</v>
      </c>
      <c r="G760" s="41" t="n">
        <v>294.98</v>
      </c>
      <c r="H760" s="41" t="n">
        <v>10.13</v>
      </c>
      <c r="I760" s="42" t="s">
        <v>81</v>
      </c>
    </row>
    <row r="761" customFormat="false" ht="12.75" hidden="false" customHeight="false" outlineLevel="0" collapsed="false">
      <c r="A761" s="40" t="n">
        <v>2199</v>
      </c>
      <c r="B761" s="2" t="s">
        <v>781</v>
      </c>
      <c r="C761" s="2" t="str">
        <f aca="false">IF(VLOOKUP(A761,Stations!$A$1:$D$5012,2,FALSE())="","",VLOOKUP(A761,Stations!$A$1:$D$5012,2,FALSE()))</f>
        <v>FOULC</v>
      </c>
      <c r="D761" s="41" t="n">
        <v>288.58</v>
      </c>
      <c r="E761" s="41" t="n">
        <v>274.84</v>
      </c>
      <c r="F761" s="41" t="n">
        <v>261.1</v>
      </c>
      <c r="G761" s="41" t="n">
        <v>302.32</v>
      </c>
      <c r="H761" s="41" t="n">
        <v>10.38</v>
      </c>
      <c r="I761" s="42" t="s">
        <v>81</v>
      </c>
    </row>
    <row r="762" customFormat="false" ht="12.75" hidden="false" customHeight="false" outlineLevel="0" collapsed="false">
      <c r="A762" s="40" t="n">
        <v>2200</v>
      </c>
      <c r="B762" s="2" t="s">
        <v>782</v>
      </c>
      <c r="C762" s="2" t="str">
        <f aca="false">IF(VLOOKUP(A762,Stations!$A$1:$D$5012,2,FALSE())="","",VLOOKUP(A762,Stations!$A$1:$D$5012,2,FALSE()))</f>
        <v>ALFLS</v>
      </c>
      <c r="D762" s="41" t="n">
        <v>107.09</v>
      </c>
      <c r="E762" s="41" t="n">
        <v>101.99</v>
      </c>
      <c r="F762" s="41" t="n">
        <v>96.89</v>
      </c>
      <c r="G762" s="41" t="n">
        <v>112.19</v>
      </c>
      <c r="H762" s="41" t="n">
        <v>3.85</v>
      </c>
      <c r="I762" s="42" t="s">
        <v>28</v>
      </c>
    </row>
    <row r="763" customFormat="false" ht="12.75" hidden="false" customHeight="false" outlineLevel="0" collapsed="false">
      <c r="A763" s="40" t="n">
        <v>2201</v>
      </c>
      <c r="B763" s="2" t="s">
        <v>783</v>
      </c>
      <c r="C763" s="2" t="str">
        <f aca="false">IF(VLOOKUP(A763,Stations!$A$1:$D$5012,2,FALSE())="","",VLOOKUP(A763,Stations!$A$1:$D$5012,2,FALSE()))</f>
        <v>RANBS</v>
      </c>
      <c r="D763" s="41" t="n">
        <v>288.58</v>
      </c>
      <c r="E763" s="41" t="n">
        <v>274.84</v>
      </c>
      <c r="F763" s="41" t="n">
        <v>261.1</v>
      </c>
      <c r="G763" s="41" t="n">
        <v>302.32</v>
      </c>
      <c r="H763" s="41" t="n">
        <v>10.38</v>
      </c>
      <c r="I763" s="42" t="s">
        <v>81</v>
      </c>
    </row>
    <row r="764" customFormat="false" ht="12.75" hidden="false" customHeight="false" outlineLevel="0" collapsed="false">
      <c r="A764" s="40" t="n">
        <v>2204</v>
      </c>
      <c r="B764" s="2" t="s">
        <v>784</v>
      </c>
      <c r="C764" s="2" t="str">
        <f aca="false">IF(VLOOKUP(A764,Stations!$A$1:$D$5012,2,FALSE())="","",VLOOKUP(A764,Stations!$A$1:$D$5012,2,FALSE()))</f>
        <v>TANG2</v>
      </c>
      <c r="D764" s="41" t="n">
        <v>274.3</v>
      </c>
      <c r="E764" s="41" t="n">
        <v>261.24</v>
      </c>
      <c r="F764" s="41" t="n">
        <v>248.18</v>
      </c>
      <c r="G764" s="41" t="n">
        <v>287.36</v>
      </c>
      <c r="H764" s="41" t="n">
        <v>9.87</v>
      </c>
      <c r="I764" s="42" t="s">
        <v>81</v>
      </c>
    </row>
    <row r="765" customFormat="false" ht="12.75" hidden="false" customHeight="false" outlineLevel="0" collapsed="false">
      <c r="A765" s="40" t="n">
        <v>2207</v>
      </c>
      <c r="B765" s="2" t="s">
        <v>785</v>
      </c>
      <c r="C765" s="2" t="str">
        <f aca="false">IF(VLOOKUP(A765,Stations!$A$1:$D$5012,2,FALSE())="","",VLOOKUP(A765,Stations!$A$1:$D$5012,2,FALSE()))</f>
        <v>WEBST</v>
      </c>
      <c r="D765" s="41" t="n">
        <v>288.58</v>
      </c>
      <c r="E765" s="41" t="n">
        <v>274.84</v>
      </c>
      <c r="F765" s="41" t="n">
        <v>261.1</v>
      </c>
      <c r="G765" s="41" t="n">
        <v>302.32</v>
      </c>
      <c r="H765" s="41" t="n">
        <v>10.38</v>
      </c>
      <c r="I765" s="42" t="s">
        <v>81</v>
      </c>
    </row>
    <row r="766" customFormat="false" ht="12.75" hidden="false" customHeight="false" outlineLevel="0" collapsed="false">
      <c r="A766" s="40" t="n">
        <v>2208</v>
      </c>
      <c r="B766" s="2" t="s">
        <v>786</v>
      </c>
      <c r="C766" s="2" t="str">
        <f aca="false">IF(VLOOKUP(A766,Stations!$A$1:$D$5012,2,FALSE())="","",VLOOKUP(A766,Stations!$A$1:$D$5012,2,FALSE()))</f>
        <v>TNGTE</v>
      </c>
      <c r="D766" s="41" t="n">
        <v>288.58</v>
      </c>
      <c r="E766" s="41" t="n">
        <v>274.84</v>
      </c>
      <c r="F766" s="41" t="n">
        <v>261.1</v>
      </c>
      <c r="G766" s="41" t="n">
        <v>302.32</v>
      </c>
      <c r="H766" s="41" t="n">
        <v>10.38</v>
      </c>
      <c r="I766" s="42" t="s">
        <v>81</v>
      </c>
    </row>
    <row r="767" customFormat="false" ht="12.75" hidden="false" customHeight="false" outlineLevel="0" collapsed="false">
      <c r="A767" s="40" t="n">
        <v>2209</v>
      </c>
      <c r="B767" s="2" t="s">
        <v>787</v>
      </c>
      <c r="C767" s="2" t="str">
        <f aca="false">IF(VLOOKUP(A767,Stations!$A$1:$D$5012,2,FALSE())="","",VLOOKUP(A767,Stations!$A$1:$D$5012,2,FALSE()))</f>
        <v>CYNT2</v>
      </c>
      <c r="D767" s="41" t="n">
        <v>120.32</v>
      </c>
      <c r="E767" s="41" t="n">
        <v>114.59</v>
      </c>
      <c r="F767" s="41" t="n">
        <v>108.86</v>
      </c>
      <c r="G767" s="41" t="n">
        <v>126.05</v>
      </c>
      <c r="H767" s="41" t="n">
        <v>4.33</v>
      </c>
      <c r="I767" s="42" t="s">
        <v>28</v>
      </c>
    </row>
    <row r="768" customFormat="false" ht="12.75" hidden="false" customHeight="false" outlineLevel="0" collapsed="false">
      <c r="A768" s="40" t="n">
        <v>2210</v>
      </c>
      <c r="B768" s="2" t="s">
        <v>788</v>
      </c>
      <c r="C768" s="2" t="str">
        <f aca="false">IF(VLOOKUP(A768,Stations!$A$1:$D$5012,2,FALSE())="","",VLOOKUP(A768,Stations!$A$1:$D$5012,2,FALSE()))</f>
        <v>DIXN2</v>
      </c>
      <c r="D768" s="41" t="n">
        <v>221.99</v>
      </c>
      <c r="E768" s="41" t="n">
        <v>211.42</v>
      </c>
      <c r="F768" s="41" t="n">
        <v>200.85</v>
      </c>
      <c r="G768" s="41" t="n">
        <v>232.56</v>
      </c>
      <c r="H768" s="41" t="n">
        <v>7.99</v>
      </c>
      <c r="I768" s="42" t="s">
        <v>81</v>
      </c>
    </row>
    <row r="769" customFormat="false" ht="12.75" hidden="false" customHeight="false" outlineLevel="0" collapsed="false">
      <c r="A769" s="40" t="n">
        <v>2211</v>
      </c>
      <c r="B769" s="2" t="s">
        <v>789</v>
      </c>
      <c r="C769" s="2" t="str">
        <f aca="false">IF(VLOOKUP(A769,Stations!$A$1:$D$5012,2,FALSE())="","",VLOOKUP(A769,Stations!$A$1:$D$5012,2,FALSE()))</f>
        <v>RASPB</v>
      </c>
      <c r="D769" s="41" t="n">
        <v>233.84</v>
      </c>
      <c r="E769" s="41" t="n">
        <v>222.7</v>
      </c>
      <c r="F769" s="41" t="n">
        <v>211.57</v>
      </c>
      <c r="G769" s="41" t="n">
        <v>244.97</v>
      </c>
      <c r="H769" s="41" t="n">
        <v>8.41</v>
      </c>
      <c r="I769" s="42" t="s">
        <v>81</v>
      </c>
    </row>
    <row r="770" customFormat="false" ht="12.75" hidden="false" customHeight="false" outlineLevel="0" collapsed="false">
      <c r="A770" s="40" t="n">
        <v>2213</v>
      </c>
      <c r="B770" s="2" t="s">
        <v>790</v>
      </c>
      <c r="C770" s="2" t="str">
        <f aca="false">IF(VLOOKUP(A770,Stations!$A$1:$D$5012,2,FALSE())="","",VLOOKUP(A770,Stations!$A$1:$D$5012,2,FALSE()))</f>
        <v>RMCKE</v>
      </c>
      <c r="D770" s="41" t="n">
        <v>288.58</v>
      </c>
      <c r="E770" s="41" t="n">
        <v>274.84</v>
      </c>
      <c r="F770" s="41" t="n">
        <v>261.1</v>
      </c>
      <c r="G770" s="41" t="n">
        <v>302.32</v>
      </c>
      <c r="H770" s="41" t="n">
        <v>10.38</v>
      </c>
      <c r="I770" s="42" t="s">
        <v>81</v>
      </c>
    </row>
    <row r="771" customFormat="false" ht="12.75" hidden="false" customHeight="false" outlineLevel="0" collapsed="false">
      <c r="A771" s="40" t="n">
        <v>2214</v>
      </c>
      <c r="B771" s="2" t="s">
        <v>791</v>
      </c>
      <c r="C771" s="2" t="str">
        <f aca="false">IF(VLOOKUP(A771,Stations!$A$1:$D$5012,2,FALSE())="","",VLOOKUP(A771,Stations!$A$1:$D$5012,2,FALSE()))</f>
        <v>WOLVR</v>
      </c>
      <c r="D771" s="41" t="n">
        <v>288.58</v>
      </c>
      <c r="E771" s="41" t="n">
        <v>274.84</v>
      </c>
      <c r="F771" s="41" t="n">
        <v>261.1</v>
      </c>
      <c r="G771" s="41" t="n">
        <v>302.32</v>
      </c>
      <c r="H771" s="41" t="n">
        <v>10.38</v>
      </c>
      <c r="I771" s="42" t="s">
        <v>22</v>
      </c>
    </row>
    <row r="772" customFormat="false" ht="12.75" hidden="false" customHeight="false" outlineLevel="0" collapsed="false">
      <c r="A772" s="40" t="n">
        <v>2216</v>
      </c>
      <c r="B772" s="2" t="s">
        <v>792</v>
      </c>
      <c r="C772" s="2" t="str">
        <f aca="false">IF(VLOOKUP(A772,Stations!$A$1:$D$5012,2,FALSE())="","",VLOOKUP(A772,Stations!$A$1:$D$5012,2,FALSE()))</f>
        <v>KEGRN</v>
      </c>
      <c r="D772" s="41" t="n">
        <v>288.58</v>
      </c>
      <c r="E772" s="41" t="n">
        <v>274.84</v>
      </c>
      <c r="F772" s="41" t="n">
        <v>261.1</v>
      </c>
      <c r="G772" s="41" t="n">
        <v>302.32</v>
      </c>
      <c r="H772" s="41" t="n">
        <v>10.38</v>
      </c>
      <c r="I772" s="42" t="s">
        <v>81</v>
      </c>
    </row>
    <row r="773" customFormat="false" ht="12.75" hidden="false" customHeight="false" outlineLevel="0" collapsed="false">
      <c r="A773" s="40" t="n">
        <v>2217</v>
      </c>
      <c r="B773" s="2" t="s">
        <v>793</v>
      </c>
      <c r="C773" s="2" t="str">
        <f aca="false">IF(VLOOKUP(A773,Stations!$A$1:$D$5012,2,FALSE())="","",VLOOKUP(A773,Stations!$A$1:$D$5012,2,FALSE()))</f>
        <v>BOTHW</v>
      </c>
      <c r="D773" s="41" t="n">
        <v>288.58</v>
      </c>
      <c r="E773" s="41" t="n">
        <v>274.84</v>
      </c>
      <c r="F773" s="41" t="n">
        <v>261.1</v>
      </c>
      <c r="G773" s="41" t="n">
        <v>302.32</v>
      </c>
      <c r="H773" s="41" t="n">
        <v>10.38</v>
      </c>
      <c r="I773" s="42" t="s">
        <v>81</v>
      </c>
    </row>
    <row r="774" customFormat="false" ht="12.75" hidden="false" customHeight="false" outlineLevel="0" collapsed="false">
      <c r="A774" s="40" t="n">
        <v>2218</v>
      </c>
      <c r="B774" s="2" t="s">
        <v>794</v>
      </c>
      <c r="C774" s="2" t="str">
        <f aca="false">IF(VLOOKUP(A774,Stations!$A$1:$D$5012,2,FALSE())="","",VLOOKUP(A774,Stations!$A$1:$D$5012,2,FALSE()))</f>
        <v>NTKRN</v>
      </c>
      <c r="D774" s="41" t="n">
        <v>273.28</v>
      </c>
      <c r="E774" s="41" t="n">
        <v>260.27</v>
      </c>
      <c r="F774" s="41" t="n">
        <v>247.26</v>
      </c>
      <c r="G774" s="41" t="n">
        <v>286.3</v>
      </c>
      <c r="H774" s="41" t="n">
        <v>9.83</v>
      </c>
      <c r="I774" s="42" t="s">
        <v>81</v>
      </c>
    </row>
    <row r="775" customFormat="false" ht="12.75" hidden="false" customHeight="false" outlineLevel="0" collapsed="false">
      <c r="A775" s="40" t="n">
        <v>2219</v>
      </c>
      <c r="B775" s="2" t="s">
        <v>795</v>
      </c>
      <c r="C775" s="2" t="str">
        <f aca="false">IF(VLOOKUP(A775,Stations!$A$1:$D$5012,2,FALSE())="","",VLOOKUP(A775,Stations!$A$1:$D$5012,2,FALSE()))</f>
        <v>HINCW</v>
      </c>
      <c r="D775" s="41" t="n">
        <v>288.58</v>
      </c>
      <c r="E775" s="41" t="n">
        <v>274.84</v>
      </c>
      <c r="F775" s="41" t="n">
        <v>261.1</v>
      </c>
      <c r="G775" s="41" t="n">
        <v>302.32</v>
      </c>
      <c r="H775" s="41" t="n">
        <v>10.38</v>
      </c>
      <c r="I775" s="42" t="s">
        <v>81</v>
      </c>
    </row>
    <row r="776" customFormat="false" ht="12.75" hidden="false" customHeight="false" outlineLevel="0" collapsed="false">
      <c r="A776" s="40" t="n">
        <v>2220</v>
      </c>
      <c r="B776" s="2" t="s">
        <v>796</v>
      </c>
      <c r="C776" s="2" t="str">
        <f aca="false">IF(VLOOKUP(A776,Stations!$A$1:$D$5012,2,FALSE())="","",VLOOKUP(A776,Stations!$A$1:$D$5012,2,FALSE()))</f>
        <v>BOLDR</v>
      </c>
      <c r="D776" s="41" t="n">
        <v>288.58</v>
      </c>
      <c r="E776" s="41" t="n">
        <v>274.84</v>
      </c>
      <c r="F776" s="41" t="n">
        <v>261.1</v>
      </c>
      <c r="G776" s="41" t="n">
        <v>302.32</v>
      </c>
      <c r="H776" s="41" t="n">
        <v>10.38</v>
      </c>
      <c r="I776" s="42" t="s">
        <v>81</v>
      </c>
    </row>
    <row r="777" customFormat="false" ht="12.75" hidden="false" customHeight="false" outlineLevel="0" collapsed="false">
      <c r="A777" s="40" t="n">
        <v>2221</v>
      </c>
      <c r="B777" s="2" t="s">
        <v>797</v>
      </c>
      <c r="C777" s="2" t="str">
        <f aca="false">IF(VLOOKUP(A777,Stations!$A$1:$D$5012,2,FALSE())="","",VLOOKUP(A777,Stations!$A$1:$D$5012,2,FALSE()))</f>
        <v>CADOT</v>
      </c>
      <c r="D777" s="41" t="n">
        <v>288.58</v>
      </c>
      <c r="E777" s="41" t="n">
        <v>274.84</v>
      </c>
      <c r="F777" s="41" t="n">
        <v>261.1</v>
      </c>
      <c r="G777" s="41" t="n">
        <v>302.32</v>
      </c>
      <c r="H777" s="41" t="n">
        <v>10.38</v>
      </c>
      <c r="I777" s="42" t="s">
        <v>81</v>
      </c>
    </row>
    <row r="778" customFormat="false" ht="12.75" hidden="false" customHeight="false" outlineLevel="0" collapsed="false">
      <c r="A778" s="40" t="n">
        <v>2222</v>
      </c>
      <c r="B778" s="2" t="s">
        <v>798</v>
      </c>
      <c r="C778" s="2" t="str">
        <f aca="false">IF(VLOOKUP(A778,Stations!$A$1:$D$5012,2,FALSE())="","",VLOOKUP(A778,Stations!$A$1:$D$5012,2,FALSE()))</f>
        <v>BRCNW</v>
      </c>
      <c r="D778" s="41" t="n">
        <v>254.55</v>
      </c>
      <c r="E778" s="41" t="n">
        <v>242.43</v>
      </c>
      <c r="F778" s="41" t="n">
        <v>230.31</v>
      </c>
      <c r="G778" s="41" t="n">
        <v>266.67</v>
      </c>
      <c r="H778" s="41" t="n">
        <v>9.16</v>
      </c>
      <c r="I778" s="42" t="s">
        <v>81</v>
      </c>
    </row>
    <row r="779" customFormat="false" ht="12.75" hidden="false" customHeight="false" outlineLevel="0" collapsed="false">
      <c r="A779" s="40" t="n">
        <v>2223</v>
      </c>
      <c r="B779" s="2" t="s">
        <v>799</v>
      </c>
      <c r="C779" s="2" t="str">
        <f aca="false">IF(VLOOKUP(A779,Stations!$A$1:$D$5012,2,FALSE())="","",VLOOKUP(A779,Stations!$A$1:$D$5012,2,FALSE()))</f>
        <v>LSTLK</v>
      </c>
      <c r="D779" s="41" t="n">
        <v>232</v>
      </c>
      <c r="E779" s="41" t="n">
        <v>220.95</v>
      </c>
      <c r="F779" s="41" t="n">
        <v>209.9</v>
      </c>
      <c r="G779" s="41" t="n">
        <v>243.05</v>
      </c>
      <c r="H779" s="41" t="n">
        <v>8.35</v>
      </c>
      <c r="I779" s="42" t="s">
        <v>81</v>
      </c>
    </row>
    <row r="780" customFormat="false" ht="12.75" hidden="false" customHeight="false" outlineLevel="0" collapsed="false">
      <c r="A780" s="40" t="n">
        <v>2224</v>
      </c>
      <c r="B780" s="2" t="s">
        <v>800</v>
      </c>
      <c r="C780" s="2" t="str">
        <f aca="false">IF(VLOOKUP(A780,Stations!$A$1:$D$5012,2,FALSE())="","",VLOOKUP(A780,Stations!$A$1:$D$5012,2,FALSE()))</f>
        <v>TWOCK</v>
      </c>
      <c r="D780" s="41" t="n">
        <v>287.81</v>
      </c>
      <c r="E780" s="41" t="n">
        <v>274.1</v>
      </c>
      <c r="F780" s="41" t="n">
        <v>260.4</v>
      </c>
      <c r="G780" s="41" t="n">
        <v>301.51</v>
      </c>
      <c r="H780" s="41" t="n">
        <v>10.36</v>
      </c>
      <c r="I780" s="42" t="s">
        <v>81</v>
      </c>
    </row>
    <row r="781" customFormat="false" ht="12.75" hidden="false" customHeight="false" outlineLevel="0" collapsed="false">
      <c r="A781" s="40" t="n">
        <v>2227</v>
      </c>
      <c r="B781" s="2" t="s">
        <v>801</v>
      </c>
      <c r="C781" s="2" t="str">
        <f aca="false">IF(VLOOKUP(A781,Stations!$A$1:$D$5012,2,FALSE())="","",VLOOKUP(A781,Stations!$A$1:$D$5012,2,FALSE()))</f>
        <v>VALH2</v>
      </c>
      <c r="D781" s="41" t="n">
        <v>234.2</v>
      </c>
      <c r="E781" s="41" t="n">
        <v>223.05</v>
      </c>
      <c r="F781" s="41" t="n">
        <v>211.9</v>
      </c>
      <c r="G781" s="41" t="n">
        <v>245.36</v>
      </c>
      <c r="H781" s="41" t="n">
        <v>8.43</v>
      </c>
      <c r="I781" s="42" t="s">
        <v>81</v>
      </c>
    </row>
    <row r="782" customFormat="false" ht="12.75" hidden="false" customHeight="false" outlineLevel="0" collapsed="false">
      <c r="A782" s="40" t="n">
        <v>2228</v>
      </c>
      <c r="B782" s="2" t="s">
        <v>802</v>
      </c>
      <c r="C782" s="2" t="str">
        <f aca="false">IF(VLOOKUP(A782,Stations!$A$1:$D$5012,2,FALSE())="","",VLOOKUP(A782,Stations!$A$1:$D$5012,2,FALSE()))</f>
        <v>MARSH</v>
      </c>
      <c r="D782" s="41" t="n">
        <v>176.59</v>
      </c>
      <c r="E782" s="41" t="n">
        <v>168.18</v>
      </c>
      <c r="F782" s="41" t="n">
        <v>159.77</v>
      </c>
      <c r="G782" s="41" t="n">
        <v>185</v>
      </c>
      <c r="H782" s="41" t="n">
        <v>6.35</v>
      </c>
      <c r="I782" s="42" t="s">
        <v>81</v>
      </c>
    </row>
    <row r="783" customFormat="false" ht="12.75" hidden="false" customHeight="false" outlineLevel="0" collapsed="false">
      <c r="A783" s="40" t="n">
        <v>2229</v>
      </c>
      <c r="B783" s="2" t="s">
        <v>803</v>
      </c>
      <c r="C783" s="2" t="str">
        <f aca="false">IF(VLOOKUP(A783,Stations!$A$1:$D$5012,2,FALSE())="","",VLOOKUP(A783,Stations!$A$1:$D$5012,2,FALSE()))</f>
        <v>TWCKE</v>
      </c>
      <c r="D783" s="41" t="n">
        <v>288.58</v>
      </c>
      <c r="E783" s="41" t="n">
        <v>274.84</v>
      </c>
      <c r="F783" s="41" t="n">
        <v>261.1</v>
      </c>
      <c r="G783" s="41" t="n">
        <v>302.32</v>
      </c>
      <c r="H783" s="41" t="n">
        <v>10.38</v>
      </c>
      <c r="I783" s="42" t="s">
        <v>81</v>
      </c>
    </row>
    <row r="784" customFormat="false" ht="12.75" hidden="false" customHeight="false" outlineLevel="0" collapsed="false">
      <c r="A784" s="40" t="n">
        <v>2233</v>
      </c>
      <c r="B784" s="2" t="s">
        <v>804</v>
      </c>
      <c r="C784" s="2" t="str">
        <f aca="false">IF(VLOOKUP(A784,Stations!$A$1:$D$5012,2,FALSE())="","",VLOOKUP(A784,Stations!$A$1:$D$5012,2,FALSE()))</f>
        <v>DBOLT</v>
      </c>
      <c r="D784" s="41" t="n">
        <v>262.31</v>
      </c>
      <c r="E784" s="41" t="n">
        <v>249.82</v>
      </c>
      <c r="F784" s="41" t="n">
        <v>237.33</v>
      </c>
      <c r="G784" s="41" t="n">
        <v>274.8</v>
      </c>
      <c r="H784" s="41" t="n">
        <v>9.44</v>
      </c>
      <c r="I784" s="42" t="s">
        <v>81</v>
      </c>
    </row>
    <row r="785" customFormat="false" ht="12.75" hidden="false" customHeight="false" outlineLevel="0" collapsed="false">
      <c r="A785" s="40" t="n">
        <v>2235</v>
      </c>
      <c r="B785" s="2" t="s">
        <v>805</v>
      </c>
      <c r="C785" s="2" t="str">
        <f aca="false">IF(VLOOKUP(A785,Stations!$A$1:$D$5012,2,FALSE())="","",VLOOKUP(A785,Stations!$A$1:$D$5012,2,FALSE()))</f>
        <v>SLIMX</v>
      </c>
      <c r="D785" s="41" t="n">
        <v>288.58</v>
      </c>
      <c r="E785" s="41" t="n">
        <v>274.84</v>
      </c>
      <c r="F785" s="41" t="n">
        <v>261.1</v>
      </c>
      <c r="G785" s="41" t="n">
        <v>302.32</v>
      </c>
      <c r="H785" s="41" t="n">
        <v>10.38</v>
      </c>
      <c r="I785" s="42" t="s">
        <v>81</v>
      </c>
    </row>
    <row r="786" customFormat="false" ht="12.75" hidden="false" customHeight="false" outlineLevel="0" collapsed="false">
      <c r="A786" s="40" t="n">
        <v>2236</v>
      </c>
      <c r="B786" s="2" t="s">
        <v>806</v>
      </c>
      <c r="C786" s="2" t="str">
        <f aca="false">IF(VLOOKUP(A786,Stations!$A$1:$D$5012,2,FALSE())="","",VLOOKUP(A786,Stations!$A$1:$D$5012,2,FALSE()))</f>
        <v>MUSKG</v>
      </c>
      <c r="D786" s="41" t="n">
        <v>288.58</v>
      </c>
      <c r="E786" s="41" t="n">
        <v>274.84</v>
      </c>
      <c r="F786" s="41" t="n">
        <v>261.1</v>
      </c>
      <c r="G786" s="41" t="n">
        <v>302.32</v>
      </c>
      <c r="H786" s="41" t="n">
        <v>10.38</v>
      </c>
      <c r="I786" s="42" t="s">
        <v>81</v>
      </c>
    </row>
    <row r="787" customFormat="false" ht="12.75" hidden="false" customHeight="false" outlineLevel="0" collapsed="false">
      <c r="A787" s="40" t="n">
        <v>2237</v>
      </c>
      <c r="B787" s="2" t="s">
        <v>807</v>
      </c>
      <c r="C787" s="2" t="str">
        <f aca="false">IF(VLOOKUP(A787,Stations!$A$1:$D$5012,2,FALSE())="","",VLOOKUP(A787,Stations!$A$1:$D$5012,2,FALSE()))</f>
        <v>MILER</v>
      </c>
      <c r="D787" s="41" t="n">
        <v>152.33</v>
      </c>
      <c r="E787" s="41" t="n">
        <v>145.08</v>
      </c>
      <c r="F787" s="41" t="n">
        <v>137.83</v>
      </c>
      <c r="G787" s="41" t="n">
        <v>159.59</v>
      </c>
      <c r="H787" s="41" t="n">
        <v>5.48</v>
      </c>
      <c r="I787" s="42" t="s">
        <v>81</v>
      </c>
    </row>
    <row r="788" customFormat="false" ht="12.75" hidden="false" customHeight="false" outlineLevel="0" collapsed="false">
      <c r="A788" s="40" t="n">
        <v>2239</v>
      </c>
      <c r="B788" s="2" t="s">
        <v>808</v>
      </c>
      <c r="C788" s="2" t="str">
        <f aca="false">IF(VLOOKUP(A788,Stations!$A$1:$D$5012,2,FALSE())="","",VLOOKUP(A788,Stations!$A$1:$D$5012,2,FALSE()))</f>
        <v>SLVWN</v>
      </c>
      <c r="D788" s="41" t="n">
        <v>262.87</v>
      </c>
      <c r="E788" s="41" t="n">
        <v>250.35</v>
      </c>
      <c r="F788" s="41" t="n">
        <v>237.83</v>
      </c>
      <c r="G788" s="41" t="n">
        <v>275.39</v>
      </c>
      <c r="H788" s="41" t="n">
        <v>9.46</v>
      </c>
      <c r="I788" s="42" t="s">
        <v>81</v>
      </c>
    </row>
    <row r="789" customFormat="false" ht="12.75" hidden="false" customHeight="false" outlineLevel="0" collapsed="false">
      <c r="A789" s="40" t="n">
        <v>2241</v>
      </c>
      <c r="B789" s="2" t="s">
        <v>809</v>
      </c>
      <c r="C789" s="2" t="str">
        <f aca="false">IF(VLOOKUP(A789,Stations!$A$1:$D$5012,2,FALSE())="","",VLOOKUP(A789,Stations!$A$1:$D$5012,2,FALSE()))</f>
        <v>JONLN</v>
      </c>
      <c r="D789" s="41" t="n">
        <v>259.16</v>
      </c>
      <c r="E789" s="41" t="n">
        <v>246.82</v>
      </c>
      <c r="F789" s="41" t="n">
        <v>234.48</v>
      </c>
      <c r="G789" s="41" t="n">
        <v>271.5</v>
      </c>
      <c r="H789" s="41" t="n">
        <v>9.33</v>
      </c>
      <c r="I789" s="42" t="s">
        <v>81</v>
      </c>
    </row>
    <row r="790" customFormat="false" ht="12.75" hidden="false" customHeight="false" outlineLevel="0" collapsed="false">
      <c r="A790" s="40" t="n">
        <v>2242</v>
      </c>
      <c r="B790" s="2" t="s">
        <v>810</v>
      </c>
      <c r="C790" s="2" t="str">
        <f aca="false">IF(VLOOKUP(A790,Stations!$A$1:$D$5012,2,FALSE())="","",VLOOKUP(A790,Stations!$A$1:$D$5012,2,FALSE()))</f>
        <v>NIOBX</v>
      </c>
      <c r="D790" s="41" t="n">
        <v>243.44</v>
      </c>
      <c r="E790" s="41" t="n">
        <v>231.85</v>
      </c>
      <c r="F790" s="41" t="n">
        <v>220.26</v>
      </c>
      <c r="G790" s="41" t="n">
        <v>255.04</v>
      </c>
      <c r="H790" s="41" t="n">
        <v>8.76</v>
      </c>
      <c r="I790" s="42" t="s">
        <v>81</v>
      </c>
    </row>
    <row r="791" customFormat="false" ht="12.75" hidden="false" customHeight="false" outlineLevel="0" collapsed="false">
      <c r="A791" s="40" t="n">
        <v>2244</v>
      </c>
      <c r="B791" s="2" t="s">
        <v>811</v>
      </c>
      <c r="C791" s="2" t="str">
        <f aca="false">IF(VLOOKUP(A791,Stations!$A$1:$D$5012,2,FALSE())="","",VLOOKUP(A791,Stations!$A$1:$D$5012,2,FALSE()))</f>
        <v>DEEPS</v>
      </c>
      <c r="D791" s="41" t="n">
        <v>162.76</v>
      </c>
      <c r="E791" s="41" t="n">
        <v>155.01</v>
      </c>
      <c r="F791" s="41" t="n">
        <v>147.26</v>
      </c>
      <c r="G791" s="41" t="n">
        <v>170.51</v>
      </c>
      <c r="H791" s="41" t="n">
        <v>5.86</v>
      </c>
      <c r="I791" s="42" t="s">
        <v>81</v>
      </c>
    </row>
    <row r="792" customFormat="false" ht="12.75" hidden="false" customHeight="false" outlineLevel="0" collapsed="false">
      <c r="A792" s="40" t="n">
        <v>2247</v>
      </c>
      <c r="B792" s="2" t="s">
        <v>812</v>
      </c>
      <c r="C792" s="2" t="str">
        <f aca="false">IF(VLOOKUP(A792,Stations!$A$1:$D$5012,2,FALSE())="","",VLOOKUP(A792,Stations!$A$1:$D$5012,2,FALSE()))</f>
        <v>PETES</v>
      </c>
      <c r="D792" s="41" t="n">
        <v>221.33</v>
      </c>
      <c r="E792" s="41" t="n">
        <v>210.79</v>
      </c>
      <c r="F792" s="41" t="n">
        <v>200.25</v>
      </c>
      <c r="G792" s="41" t="n">
        <v>231.87</v>
      </c>
      <c r="H792" s="41" t="n">
        <v>7.96</v>
      </c>
      <c r="I792" s="42" t="s">
        <v>81</v>
      </c>
    </row>
    <row r="793" customFormat="false" ht="12.75" hidden="false" customHeight="false" outlineLevel="0" collapsed="false">
      <c r="A793" s="40" t="n">
        <v>2248</v>
      </c>
      <c r="B793" s="2" t="s">
        <v>813</v>
      </c>
      <c r="C793" s="2" t="str">
        <f aca="false">IF(VLOOKUP(A793,Stations!$A$1:$D$5012,2,FALSE())="","",VLOOKUP(A793,Stations!$A$1:$D$5012,2,FALSE()))</f>
        <v>WBSTN</v>
      </c>
      <c r="D793" s="41" t="n">
        <v>288.58</v>
      </c>
      <c r="E793" s="41" t="n">
        <v>274.84</v>
      </c>
      <c r="F793" s="41" t="n">
        <v>261.1</v>
      </c>
      <c r="G793" s="41" t="n">
        <v>302.32</v>
      </c>
      <c r="H793" s="41" t="n">
        <v>10.38</v>
      </c>
      <c r="I793" s="42" t="s">
        <v>81</v>
      </c>
    </row>
    <row r="794" customFormat="false" ht="12.75" hidden="false" customHeight="false" outlineLevel="0" collapsed="false">
      <c r="A794" s="40" t="n">
        <v>2249</v>
      </c>
      <c r="B794" s="2" t="s">
        <v>814</v>
      </c>
      <c r="C794" s="2" t="str">
        <f aca="false">IF(VLOOKUP(A794,Stations!$A$1:$D$5012,2,FALSE())="","",VLOOKUP(A794,Stations!$A$1:$D$5012,2,FALSE()))</f>
        <v>LENRD</v>
      </c>
      <c r="D794" s="41" t="n">
        <v>288.58</v>
      </c>
      <c r="E794" s="41" t="n">
        <v>274.84</v>
      </c>
      <c r="F794" s="41" t="n">
        <v>261.1</v>
      </c>
      <c r="G794" s="41" t="n">
        <v>302.32</v>
      </c>
      <c r="H794" s="41" t="n">
        <v>10.38</v>
      </c>
      <c r="I794" s="42" t="s">
        <v>81</v>
      </c>
    </row>
    <row r="795" customFormat="false" ht="12.75" hidden="false" customHeight="false" outlineLevel="0" collapsed="false">
      <c r="A795" s="40" t="n">
        <v>2250</v>
      </c>
      <c r="B795" s="2" t="s">
        <v>815</v>
      </c>
      <c r="C795" s="2" t="str">
        <f aca="false">IF(VLOOKUP(A795,Stations!$A$1:$D$5012,2,FALSE())="","",VLOOKUP(A795,Stations!$A$1:$D$5012,2,FALSE()))</f>
        <v>CLRHN</v>
      </c>
      <c r="D795" s="41" t="n">
        <v>224.07</v>
      </c>
      <c r="E795" s="41" t="n">
        <v>213.4</v>
      </c>
      <c r="F795" s="41" t="n">
        <v>202.73</v>
      </c>
      <c r="G795" s="41" t="n">
        <v>234.74</v>
      </c>
      <c r="H795" s="41" t="n">
        <v>8.06</v>
      </c>
      <c r="I795" s="42" t="s">
        <v>81</v>
      </c>
    </row>
    <row r="796" customFormat="false" ht="12.75" hidden="false" customHeight="false" outlineLevel="0" collapsed="false">
      <c r="A796" s="40" t="n">
        <v>2251</v>
      </c>
      <c r="B796" s="2" t="s">
        <v>816</v>
      </c>
      <c r="C796" s="2" t="str">
        <f aca="false">IF(VLOOKUP(A796,Stations!$A$1:$D$5012,2,FALSE())="","",VLOOKUP(A796,Stations!$A$1:$D$5012,2,FALSE()))</f>
        <v>FONTX</v>
      </c>
      <c r="D796" s="41" t="n">
        <v>288.58</v>
      </c>
      <c r="E796" s="41" t="n">
        <v>274.84</v>
      </c>
      <c r="F796" s="41" t="n">
        <v>261.1</v>
      </c>
      <c r="G796" s="41" t="n">
        <v>302.32</v>
      </c>
      <c r="H796" s="41" t="n">
        <v>10.38</v>
      </c>
      <c r="I796" s="42" t="s">
        <v>81</v>
      </c>
    </row>
    <row r="797" customFormat="false" ht="12.75" hidden="false" customHeight="false" outlineLevel="0" collapsed="false">
      <c r="A797" s="40" t="n">
        <v>2252</v>
      </c>
      <c r="B797" s="2" t="s">
        <v>817</v>
      </c>
      <c r="C797" s="2" t="str">
        <f aca="false">IF(VLOOKUP(A797,Stations!$A$1:$D$5012,2,FALSE())="","",VLOOKUP(A797,Stations!$A$1:$D$5012,2,FALSE()))</f>
        <v>RATCW</v>
      </c>
      <c r="D797" s="41" t="n">
        <v>140.6</v>
      </c>
      <c r="E797" s="41" t="n">
        <v>133.9</v>
      </c>
      <c r="F797" s="41" t="n">
        <v>127.21</v>
      </c>
      <c r="G797" s="41" t="n">
        <v>147.29</v>
      </c>
      <c r="H797" s="41" t="n">
        <v>5.06</v>
      </c>
      <c r="I797" s="42" t="s">
        <v>28</v>
      </c>
    </row>
    <row r="798" customFormat="false" ht="12.75" hidden="false" customHeight="false" outlineLevel="0" collapsed="false">
      <c r="A798" s="40" t="n">
        <v>2253</v>
      </c>
      <c r="B798" s="2" t="s">
        <v>818</v>
      </c>
      <c r="C798" s="2" t="str">
        <f aca="false">IF(VLOOKUP(A798,Stations!$A$1:$D$5012,2,FALSE())="","",VLOOKUP(A798,Stations!$A$1:$D$5012,2,FALSE()))</f>
        <v>SNIPX</v>
      </c>
      <c r="D798" s="41" t="n">
        <v>288.58</v>
      </c>
      <c r="E798" s="41" t="n">
        <v>274.84</v>
      </c>
      <c r="F798" s="41" t="n">
        <v>261.1</v>
      </c>
      <c r="G798" s="41" t="n">
        <v>302.32</v>
      </c>
      <c r="H798" s="41" t="n">
        <v>10.38</v>
      </c>
      <c r="I798" s="42" t="s">
        <v>81</v>
      </c>
    </row>
    <row r="799" customFormat="false" ht="12.75" hidden="false" customHeight="false" outlineLevel="0" collapsed="false">
      <c r="A799" s="40" t="n">
        <v>2254</v>
      </c>
      <c r="B799" s="2" t="s">
        <v>819</v>
      </c>
      <c r="C799" s="2" t="str">
        <f aca="false">IF(VLOOKUP(A799,Stations!$A$1:$D$5012,2,FALSE())="","",VLOOKUP(A799,Stations!$A$1:$D$5012,2,FALSE()))</f>
        <v>DORIN</v>
      </c>
      <c r="D799" s="41" t="n">
        <v>276.1</v>
      </c>
      <c r="E799" s="41" t="n">
        <v>262.95</v>
      </c>
      <c r="F799" s="41" t="n">
        <v>249.8</v>
      </c>
      <c r="G799" s="41" t="n">
        <v>289.25</v>
      </c>
      <c r="H799" s="41" t="n">
        <v>9.94</v>
      </c>
      <c r="I799" s="42" t="s">
        <v>81</v>
      </c>
    </row>
    <row r="800" customFormat="false" ht="12.75" hidden="false" customHeight="false" outlineLevel="0" collapsed="false">
      <c r="A800" s="40" t="n">
        <v>2256</v>
      </c>
      <c r="B800" s="2" t="s">
        <v>820</v>
      </c>
      <c r="C800" s="2" t="str">
        <f aca="false">IF(VLOOKUP(A800,Stations!$A$1:$D$5012,2,FALSE())="","",VLOOKUP(A800,Stations!$A$1:$D$5012,2,FALSE()))</f>
        <v>BISLK</v>
      </c>
      <c r="D800" s="41" t="n">
        <v>288.58</v>
      </c>
      <c r="E800" s="41" t="n">
        <v>274.84</v>
      </c>
      <c r="F800" s="41" t="n">
        <v>261.1</v>
      </c>
      <c r="G800" s="41" t="n">
        <v>302.32</v>
      </c>
      <c r="H800" s="41" t="n">
        <v>10.38</v>
      </c>
      <c r="I800" s="42" t="s">
        <v>22</v>
      </c>
    </row>
    <row r="801" customFormat="false" ht="12.75" hidden="false" customHeight="false" outlineLevel="0" collapsed="false">
      <c r="A801" s="40" t="n">
        <v>2259</v>
      </c>
      <c r="B801" s="2" t="s">
        <v>821</v>
      </c>
      <c r="C801" s="2" t="str">
        <f aca="false">IF(VLOOKUP(A801,Stations!$A$1:$D$5012,2,FALSE())="","",VLOOKUP(A801,Stations!$A$1:$D$5012,2,FALSE()))</f>
        <v>LATHP</v>
      </c>
      <c r="D801" s="41" t="n">
        <v>263.52</v>
      </c>
      <c r="E801" s="41" t="n">
        <v>250.97</v>
      </c>
      <c r="F801" s="41" t="n">
        <v>238.42</v>
      </c>
      <c r="G801" s="41" t="n">
        <v>276.07</v>
      </c>
      <c r="H801" s="41" t="n">
        <v>9.48</v>
      </c>
      <c r="I801" s="42" t="s">
        <v>81</v>
      </c>
    </row>
    <row r="802" customFormat="false" ht="12.75" hidden="false" customHeight="false" outlineLevel="0" collapsed="false">
      <c r="A802" s="40" t="n">
        <v>2260</v>
      </c>
      <c r="B802" s="2" t="s">
        <v>822</v>
      </c>
      <c r="C802" s="2" t="str">
        <f aca="false">IF(VLOOKUP(A802,Stations!$A$1:$D$5012,2,FALSE())="","",VLOOKUP(A802,Stations!$A$1:$D$5012,2,FALSE()))</f>
        <v>PSTCH</v>
      </c>
      <c r="D802" s="41" t="n">
        <v>288.58</v>
      </c>
      <c r="E802" s="41" t="n">
        <v>274.84</v>
      </c>
      <c r="F802" s="41" t="n">
        <v>261.1</v>
      </c>
      <c r="G802" s="41" t="n">
        <v>302.32</v>
      </c>
      <c r="H802" s="41" t="n">
        <v>10.38</v>
      </c>
      <c r="I802" s="42" t="s">
        <v>22</v>
      </c>
    </row>
    <row r="803" customFormat="false" ht="12.75" hidden="false" customHeight="false" outlineLevel="0" collapsed="false">
      <c r="A803" s="40" t="n">
        <v>2261</v>
      </c>
      <c r="B803" s="2" t="s">
        <v>823</v>
      </c>
      <c r="C803" s="2" t="str">
        <f aca="false">IF(VLOOKUP(A803,Stations!$A$1:$D$5012,2,FALSE())="","",VLOOKUP(A803,Stations!$A$1:$D$5012,2,FALSE()))</f>
        <v>RUSEL</v>
      </c>
      <c r="D803" s="41" t="n">
        <v>288.58</v>
      </c>
      <c r="E803" s="41" t="n">
        <v>274.84</v>
      </c>
      <c r="F803" s="41" t="n">
        <v>261.1</v>
      </c>
      <c r="G803" s="41" t="n">
        <v>302.32</v>
      </c>
      <c r="H803" s="41" t="n">
        <v>10.38</v>
      </c>
      <c r="I803" s="42" t="s">
        <v>22</v>
      </c>
    </row>
    <row r="804" customFormat="false" ht="12.75" hidden="false" customHeight="false" outlineLevel="0" collapsed="false">
      <c r="A804" s="40" t="n">
        <v>2263</v>
      </c>
      <c r="B804" s="2" t="s">
        <v>824</v>
      </c>
      <c r="C804" s="2" t="str">
        <f aca="false">IF(VLOOKUP(A804,Stations!$A$1:$D$5012,2,FALSE())="","",VLOOKUP(A804,Stations!$A$1:$D$5012,2,FALSE()))</f>
        <v>ZAMA2</v>
      </c>
      <c r="D804" s="41" t="n">
        <v>288.58</v>
      </c>
      <c r="E804" s="41" t="n">
        <v>274.84</v>
      </c>
      <c r="F804" s="41" t="n">
        <v>261.1</v>
      </c>
      <c r="G804" s="41" t="n">
        <v>302.32</v>
      </c>
      <c r="H804" s="41" t="n">
        <v>10.38</v>
      </c>
      <c r="I804" s="42" t="s">
        <v>81</v>
      </c>
    </row>
    <row r="805" customFormat="false" ht="12.75" hidden="false" customHeight="false" outlineLevel="0" collapsed="false">
      <c r="A805" s="40" t="n">
        <v>2264</v>
      </c>
      <c r="B805" s="2" t="s">
        <v>825</v>
      </c>
      <c r="C805" s="2" t="str">
        <f aca="false">IF(VLOOKUP(A805,Stations!$A$1:$D$5012,2,FALSE())="","",VLOOKUP(A805,Stations!$A$1:$D$5012,2,FALSE()))</f>
        <v>SNOWF</v>
      </c>
      <c r="D805" s="41" t="n">
        <v>288.58</v>
      </c>
      <c r="E805" s="41" t="n">
        <v>274.84</v>
      </c>
      <c r="F805" s="41" t="n">
        <v>261.1</v>
      </c>
      <c r="G805" s="41" t="n">
        <v>302.32</v>
      </c>
      <c r="H805" s="41" t="n">
        <v>10.38</v>
      </c>
      <c r="I805" s="42" t="s">
        <v>81</v>
      </c>
    </row>
    <row r="806" customFormat="false" ht="12.75" hidden="false" customHeight="false" outlineLevel="0" collapsed="false">
      <c r="A806" s="40" t="n">
        <v>2265</v>
      </c>
      <c r="B806" s="2" t="s">
        <v>826</v>
      </c>
      <c r="C806" s="2" t="str">
        <f aca="false">IF(VLOOKUP(A806,Stations!$A$1:$D$5012,2,FALSE())="","",VLOOKUP(A806,Stations!$A$1:$D$5012,2,FALSE()))</f>
        <v>RATCS</v>
      </c>
      <c r="D806" s="41" t="n">
        <v>131.23</v>
      </c>
      <c r="E806" s="41" t="n">
        <v>124.98</v>
      </c>
      <c r="F806" s="41" t="n">
        <v>118.73</v>
      </c>
      <c r="G806" s="41" t="n">
        <v>137.48</v>
      </c>
      <c r="H806" s="41" t="n">
        <v>4.72</v>
      </c>
      <c r="I806" s="42" t="s">
        <v>28</v>
      </c>
    </row>
    <row r="807" customFormat="false" ht="12.75" hidden="false" customHeight="false" outlineLevel="0" collapsed="false">
      <c r="A807" s="40" t="n">
        <v>2266</v>
      </c>
      <c r="B807" s="2" t="s">
        <v>827</v>
      </c>
      <c r="C807" s="2" t="str">
        <f aca="false">IF(VLOOKUP(A807,Stations!$A$1:$D$5012,2,FALSE())="","",VLOOKUP(A807,Stations!$A$1:$D$5012,2,FALSE()))</f>
        <v>CHAGW</v>
      </c>
      <c r="D807" s="41" t="n">
        <v>288.58</v>
      </c>
      <c r="E807" s="41" t="n">
        <v>274.84</v>
      </c>
      <c r="F807" s="41" t="n">
        <v>261.1</v>
      </c>
      <c r="G807" s="41" t="n">
        <v>302.32</v>
      </c>
      <c r="H807" s="41" t="n">
        <v>10.38</v>
      </c>
      <c r="I807" s="42" t="s">
        <v>81</v>
      </c>
    </row>
    <row r="808" customFormat="false" ht="12.75" hidden="false" customHeight="false" outlineLevel="0" collapsed="false">
      <c r="A808" s="40" t="n">
        <v>2267</v>
      </c>
      <c r="B808" s="2" t="s">
        <v>828</v>
      </c>
      <c r="C808" s="2" t="str">
        <f aca="false">IF(VLOOKUP(A808,Stations!$A$1:$D$5012,2,FALSE())="","",VLOOKUP(A808,Stations!$A$1:$D$5012,2,FALSE()))</f>
        <v>JONLK</v>
      </c>
      <c r="D808" s="41" t="n">
        <v>223.8</v>
      </c>
      <c r="E808" s="41" t="n">
        <v>213.14</v>
      </c>
      <c r="F808" s="41" t="n">
        <v>202.48</v>
      </c>
      <c r="G808" s="41" t="n">
        <v>234.45</v>
      </c>
      <c r="H808" s="41" t="n">
        <v>8.05</v>
      </c>
      <c r="I808" s="42" t="s">
        <v>81</v>
      </c>
    </row>
    <row r="809" customFormat="false" ht="12.75" hidden="false" customHeight="false" outlineLevel="0" collapsed="false">
      <c r="A809" s="40" t="n">
        <v>2268</v>
      </c>
      <c r="B809" s="2" t="s">
        <v>829</v>
      </c>
      <c r="C809" s="2" t="str">
        <f aca="false">IF(VLOOKUP(A809,Stations!$A$1:$D$5012,2,FALSE())="","",VLOOKUP(A809,Stations!$A$1:$D$5012,2,FALSE()))</f>
        <v>FRAKF</v>
      </c>
      <c r="D809" s="41" t="n">
        <v>204.87</v>
      </c>
      <c r="E809" s="41" t="n">
        <v>195.11</v>
      </c>
      <c r="F809" s="41" t="n">
        <v>185.35</v>
      </c>
      <c r="G809" s="41" t="n">
        <v>214.62</v>
      </c>
      <c r="H809" s="41" t="n">
        <v>7.37</v>
      </c>
      <c r="I809" s="42" t="s">
        <v>81</v>
      </c>
    </row>
    <row r="810" customFormat="false" ht="12.75" hidden="false" customHeight="false" outlineLevel="0" collapsed="false">
      <c r="A810" s="40" t="n">
        <v>2272</v>
      </c>
      <c r="B810" s="2" t="s">
        <v>830</v>
      </c>
      <c r="C810" s="2" t="str">
        <f aca="false">IF(VLOOKUP(A810,Stations!$A$1:$D$5012,2,FALSE())="","",VLOOKUP(A810,Stations!$A$1:$D$5012,2,FALSE()))</f>
        <v>JONLE</v>
      </c>
      <c r="D810" s="41" t="n">
        <v>242.31</v>
      </c>
      <c r="E810" s="41" t="n">
        <v>230.77</v>
      </c>
      <c r="F810" s="41" t="n">
        <v>219.23</v>
      </c>
      <c r="G810" s="41" t="n">
        <v>253.85</v>
      </c>
      <c r="H810" s="41" t="n">
        <v>8.72</v>
      </c>
      <c r="I810" s="42" t="s">
        <v>81</v>
      </c>
    </row>
    <row r="811" customFormat="false" ht="12.75" hidden="false" customHeight="false" outlineLevel="0" collapsed="false">
      <c r="A811" s="40" t="n">
        <v>2273</v>
      </c>
      <c r="B811" s="2" t="s">
        <v>831</v>
      </c>
      <c r="C811" s="2" t="str">
        <f aca="false">IF(VLOOKUP(A811,Stations!$A$1:$D$5012,2,FALSE())="","",VLOOKUP(A811,Stations!$A$1:$D$5012,2,FALSE()))</f>
        <v>MIRAG</v>
      </c>
      <c r="D811" s="41" t="n">
        <v>268.65</v>
      </c>
      <c r="E811" s="41" t="n">
        <v>255.86</v>
      </c>
      <c r="F811" s="41" t="n">
        <v>243.07</v>
      </c>
      <c r="G811" s="41" t="n">
        <v>281.45</v>
      </c>
      <c r="H811" s="41" t="n">
        <v>9.67</v>
      </c>
      <c r="I811" s="42" t="s">
        <v>81</v>
      </c>
    </row>
    <row r="812" customFormat="false" ht="12.75" hidden="false" customHeight="false" outlineLevel="0" collapsed="false">
      <c r="A812" s="40" t="n">
        <v>2276</v>
      </c>
      <c r="B812" s="2" t="s">
        <v>832</v>
      </c>
      <c r="C812" s="2" t="str">
        <f aca="false">IF(VLOOKUP(A812,Stations!$A$1:$D$5012,2,FALSE())="","",VLOOKUP(A812,Stations!$A$1:$D$5012,2,FALSE()))</f>
        <v>SHKLN</v>
      </c>
      <c r="D812" s="41" t="n">
        <v>288.58</v>
      </c>
      <c r="E812" s="41" t="n">
        <v>274.84</v>
      </c>
      <c r="F812" s="41" t="n">
        <v>261.1</v>
      </c>
      <c r="G812" s="41" t="n">
        <v>302.32</v>
      </c>
      <c r="H812" s="41" t="n">
        <v>10.38</v>
      </c>
      <c r="I812" s="42" t="s">
        <v>81</v>
      </c>
    </row>
    <row r="813" customFormat="false" ht="12.75" hidden="false" customHeight="false" outlineLevel="0" collapsed="false">
      <c r="A813" s="40" t="n">
        <v>2277</v>
      </c>
      <c r="B813" s="2" t="s">
        <v>833</v>
      </c>
      <c r="C813" s="2" t="str">
        <f aca="false">IF(VLOOKUP(A813,Stations!$A$1:$D$5012,2,FALSE())="","",VLOOKUP(A813,Stations!$A$1:$D$5012,2,FALSE()))</f>
        <v>HUNTC</v>
      </c>
      <c r="D813" s="41" t="n">
        <v>288.58</v>
      </c>
      <c r="E813" s="41" t="n">
        <v>274.84</v>
      </c>
      <c r="F813" s="41" t="n">
        <v>261.1</v>
      </c>
      <c r="G813" s="41" t="n">
        <v>302.32</v>
      </c>
      <c r="H813" s="41" t="n">
        <v>10.38</v>
      </c>
      <c r="I813" s="42" t="s">
        <v>22</v>
      </c>
    </row>
    <row r="814" customFormat="false" ht="12.75" hidden="false" customHeight="false" outlineLevel="0" collapsed="false">
      <c r="A814" s="40" t="n">
        <v>2278</v>
      </c>
      <c r="B814" s="2" t="s">
        <v>834</v>
      </c>
      <c r="C814" s="2" t="str">
        <f aca="false">IF(VLOOKUP(A814,Stations!$A$1:$D$5012,2,FALSE())="","",VLOOKUP(A814,Stations!$A$1:$D$5012,2,FALSE()))</f>
        <v>HAYRS</v>
      </c>
      <c r="D814" s="41" t="n">
        <v>288.58</v>
      </c>
      <c r="E814" s="41" t="n">
        <v>274.84</v>
      </c>
      <c r="F814" s="41" t="n">
        <v>261.1</v>
      </c>
      <c r="G814" s="41" t="n">
        <v>302.32</v>
      </c>
      <c r="H814" s="41" t="n">
        <v>10.38</v>
      </c>
      <c r="I814" s="42" t="s">
        <v>81</v>
      </c>
    </row>
    <row r="815" customFormat="false" ht="12.75" hidden="false" customHeight="false" outlineLevel="0" collapsed="false">
      <c r="A815" s="40" t="n">
        <v>2279</v>
      </c>
      <c r="B815" s="2" t="s">
        <v>835</v>
      </c>
      <c r="C815" s="2" t="str">
        <f aca="false">IF(VLOOKUP(A815,Stations!$A$1:$D$5012,2,FALSE())="","",VLOOKUP(A815,Stations!$A$1:$D$5012,2,FALSE()))</f>
        <v>JONE2</v>
      </c>
      <c r="D815" s="41" t="n">
        <v>224</v>
      </c>
      <c r="E815" s="41" t="n">
        <v>213.33</v>
      </c>
      <c r="F815" s="41" t="n">
        <v>202.66</v>
      </c>
      <c r="G815" s="41" t="n">
        <v>234.66</v>
      </c>
      <c r="H815" s="41" t="n">
        <v>8.06</v>
      </c>
      <c r="I815" s="42" t="s">
        <v>81</v>
      </c>
    </row>
    <row r="816" customFormat="false" ht="12.75" hidden="false" customHeight="false" outlineLevel="0" collapsed="false">
      <c r="A816" s="40" t="n">
        <v>2280</v>
      </c>
      <c r="B816" s="2" t="s">
        <v>836</v>
      </c>
      <c r="C816" s="2" t="str">
        <f aca="false">IF(VLOOKUP(A816,Stations!$A$1:$D$5012,2,FALSE())="","",VLOOKUP(A816,Stations!$A$1:$D$5012,2,FALSE()))</f>
        <v>PETEL</v>
      </c>
      <c r="D816" s="41" t="n">
        <v>274.69</v>
      </c>
      <c r="E816" s="41" t="n">
        <v>261.61</v>
      </c>
      <c r="F816" s="41" t="n">
        <v>248.53</v>
      </c>
      <c r="G816" s="41" t="n">
        <v>287.77</v>
      </c>
      <c r="H816" s="41" t="n">
        <v>9.88</v>
      </c>
      <c r="I816" s="42" t="s">
        <v>81</v>
      </c>
    </row>
    <row r="817" customFormat="false" ht="12.75" hidden="false" customHeight="false" outlineLevel="0" collapsed="false">
      <c r="A817" s="40" t="n">
        <v>2281</v>
      </c>
      <c r="B817" s="2" t="s">
        <v>837</v>
      </c>
      <c r="C817" s="2" t="str">
        <f aca="false">IF(VLOOKUP(A817,Stations!$A$1:$D$5012,2,FALSE())="","",VLOOKUP(A817,Stations!$A$1:$D$5012,2,FALSE()))</f>
        <v>SANCK</v>
      </c>
      <c r="D817" s="41" t="n">
        <v>130.25</v>
      </c>
      <c r="E817" s="41" t="n">
        <v>124.05</v>
      </c>
      <c r="F817" s="41" t="n">
        <v>117.85</v>
      </c>
      <c r="G817" s="41" t="n">
        <v>136.46</v>
      </c>
      <c r="H817" s="41" t="n">
        <v>4.69</v>
      </c>
      <c r="I817" s="42" t="s">
        <v>28</v>
      </c>
    </row>
    <row r="818" customFormat="false" ht="12.75" hidden="false" customHeight="false" outlineLevel="0" collapsed="false">
      <c r="A818" s="40" t="n">
        <v>2282</v>
      </c>
      <c r="B818" s="2" t="s">
        <v>838</v>
      </c>
      <c r="C818" s="2" t="str">
        <f aca="false">IF(VLOOKUP(A818,Stations!$A$1:$D$5012,2,FALSE())="","",VLOOKUP(A818,Stations!$A$1:$D$5012,2,FALSE()))</f>
        <v>RUNLK</v>
      </c>
      <c r="D818" s="41" t="n">
        <v>288.58</v>
      </c>
      <c r="E818" s="41" t="n">
        <v>274.84</v>
      </c>
      <c r="F818" s="41" t="n">
        <v>261.1</v>
      </c>
      <c r="G818" s="41" t="n">
        <v>302.32</v>
      </c>
      <c r="H818" s="41" t="n">
        <v>10.38</v>
      </c>
      <c r="I818" s="42" t="s">
        <v>81</v>
      </c>
    </row>
    <row r="819" customFormat="false" ht="12.75" hidden="false" customHeight="false" outlineLevel="0" collapsed="false">
      <c r="A819" s="40" t="n">
        <v>2284</v>
      </c>
      <c r="B819" s="2" t="s">
        <v>839</v>
      </c>
      <c r="C819" s="2" t="str">
        <f aca="false">IF(VLOOKUP(A819,Stations!$A$1:$D$5012,2,FALSE())="","",VLOOKUP(A819,Stations!$A$1:$D$5012,2,FALSE()))</f>
        <v>STNRV</v>
      </c>
      <c r="D819" s="41" t="n">
        <v>288.58</v>
      </c>
      <c r="E819" s="41" t="n">
        <v>274.84</v>
      </c>
      <c r="F819" s="41" t="n">
        <v>261.1</v>
      </c>
      <c r="G819" s="41" t="n">
        <v>302.32</v>
      </c>
      <c r="H819" s="41" t="n">
        <v>10.38</v>
      </c>
      <c r="I819" s="42" t="s">
        <v>81</v>
      </c>
    </row>
    <row r="820" customFormat="false" ht="12.75" hidden="false" customHeight="false" outlineLevel="0" collapsed="false">
      <c r="A820" s="40" t="n">
        <v>2286</v>
      </c>
      <c r="B820" s="2" t="s">
        <v>840</v>
      </c>
      <c r="C820" s="2" t="str">
        <f aca="false">IF(VLOOKUP(A820,Stations!$A$1:$D$5012,2,FALSE())="","",VLOOKUP(A820,Stations!$A$1:$D$5012,2,FALSE()))</f>
        <v>CHICW</v>
      </c>
      <c r="D820" s="41" t="n">
        <v>288.58</v>
      </c>
      <c r="E820" s="41" t="n">
        <v>274.84</v>
      </c>
      <c r="F820" s="41" t="n">
        <v>261.1</v>
      </c>
      <c r="G820" s="41" t="n">
        <v>302.32</v>
      </c>
      <c r="H820" s="41" t="n">
        <v>10.38</v>
      </c>
      <c r="I820" s="42" t="s">
        <v>81</v>
      </c>
    </row>
    <row r="821" customFormat="false" ht="12.75" hidden="false" customHeight="false" outlineLevel="0" collapsed="false">
      <c r="A821" s="40" t="n">
        <v>2287</v>
      </c>
      <c r="B821" s="2" t="s">
        <v>841</v>
      </c>
      <c r="C821" s="2" t="str">
        <f aca="false">IF(VLOOKUP(A821,Stations!$A$1:$D$5012,2,FALSE())="","",VLOOKUP(A821,Stations!$A$1:$D$5012,2,FALSE()))</f>
        <v>LAFND</v>
      </c>
      <c r="D821" s="41" t="n">
        <v>288.58</v>
      </c>
      <c r="E821" s="41" t="n">
        <v>274.84</v>
      </c>
      <c r="F821" s="41" t="n">
        <v>261.1</v>
      </c>
      <c r="G821" s="41" t="n">
        <v>302.32</v>
      </c>
      <c r="H821" s="41" t="n">
        <v>10.38</v>
      </c>
      <c r="I821" s="42" t="s">
        <v>22</v>
      </c>
    </row>
    <row r="822" customFormat="false" ht="12.75" hidden="false" customHeight="false" outlineLevel="0" collapsed="false">
      <c r="A822" s="40" t="n">
        <v>2288</v>
      </c>
      <c r="B822" s="2" t="s">
        <v>842</v>
      </c>
      <c r="C822" s="2" t="str">
        <f aca="false">IF(VLOOKUP(A822,Stations!$A$1:$D$5012,2,FALSE())="","",VLOOKUP(A822,Stations!$A$1:$D$5012,2,FALSE()))</f>
        <v>KIDNY</v>
      </c>
      <c r="D822" s="41" t="n">
        <v>288.58</v>
      </c>
      <c r="E822" s="41" t="n">
        <v>274.84</v>
      </c>
      <c r="F822" s="41" t="n">
        <v>261.1</v>
      </c>
      <c r="G822" s="41" t="n">
        <v>302.32</v>
      </c>
      <c r="H822" s="41" t="n">
        <v>10.38</v>
      </c>
      <c r="I822" s="42" t="s">
        <v>22</v>
      </c>
    </row>
    <row r="823" customFormat="false" ht="12.75" hidden="false" customHeight="false" outlineLevel="0" collapsed="false">
      <c r="A823" s="40" t="n">
        <v>2289</v>
      </c>
      <c r="B823" s="2" t="s">
        <v>843</v>
      </c>
      <c r="C823" s="2" t="str">
        <f aca="false">IF(VLOOKUP(A823,Stations!$A$1:$D$5012,2,FALSE())="","",VLOOKUP(A823,Stations!$A$1:$D$5012,2,FALSE()))</f>
        <v>DARLG</v>
      </c>
      <c r="D823" s="41" t="n">
        <v>288.58</v>
      </c>
      <c r="E823" s="41" t="n">
        <v>274.84</v>
      </c>
      <c r="F823" s="41" t="n">
        <v>261.1</v>
      </c>
      <c r="G823" s="41" t="n">
        <v>302.32</v>
      </c>
      <c r="H823" s="41" t="n">
        <v>10.38</v>
      </c>
      <c r="I823" s="42" t="s">
        <v>22</v>
      </c>
    </row>
    <row r="824" customFormat="false" ht="12.75" hidden="false" customHeight="false" outlineLevel="0" collapsed="false">
      <c r="A824" s="40" t="n">
        <v>2290</v>
      </c>
      <c r="B824" s="2" t="s">
        <v>844</v>
      </c>
      <c r="C824" s="2" t="str">
        <f aca="false">IF(VLOOKUP(A824,Stations!$A$1:$D$5012,2,FALSE())="","",VLOOKUP(A824,Stations!$A$1:$D$5012,2,FALSE()))</f>
        <v>GODLK</v>
      </c>
      <c r="D824" s="41" t="n">
        <v>288.58</v>
      </c>
      <c r="E824" s="41" t="n">
        <v>274.84</v>
      </c>
      <c r="F824" s="41" t="n">
        <v>261.1</v>
      </c>
      <c r="G824" s="41" t="n">
        <v>302.32</v>
      </c>
      <c r="H824" s="41" t="n">
        <v>10.38</v>
      </c>
      <c r="I824" s="42" t="s">
        <v>22</v>
      </c>
    </row>
    <row r="825" customFormat="false" ht="12.75" hidden="false" customHeight="false" outlineLevel="0" collapsed="false">
      <c r="A825" s="40" t="n">
        <v>2291</v>
      </c>
      <c r="B825" s="2" t="s">
        <v>845</v>
      </c>
      <c r="C825" s="2" t="str">
        <f aca="false">IF(VLOOKUP(A825,Stations!$A$1:$D$5012,2,FALSE())="","",VLOOKUP(A825,Stations!$A$1:$D$5012,2,FALSE()))</f>
        <v>ALFL2</v>
      </c>
      <c r="D825" s="41" t="n">
        <v>108.82</v>
      </c>
      <c r="E825" s="41" t="n">
        <v>103.64</v>
      </c>
      <c r="F825" s="41" t="n">
        <v>98.46</v>
      </c>
      <c r="G825" s="41" t="n">
        <v>114</v>
      </c>
      <c r="H825" s="41" t="n">
        <v>3.92</v>
      </c>
      <c r="I825" s="42" t="s">
        <v>28</v>
      </c>
    </row>
    <row r="826" customFormat="false" ht="12.75" hidden="false" customHeight="false" outlineLevel="0" collapsed="false">
      <c r="A826" s="40" t="n">
        <v>2292</v>
      </c>
      <c r="B826" s="2" t="s">
        <v>846</v>
      </c>
      <c r="C826" s="2" t="str">
        <f aca="false">IF(VLOOKUP(A826,Stations!$A$1:$D$5012,2,FALSE())="","",VLOOKUP(A826,Stations!$A$1:$D$5012,2,FALSE()))</f>
        <v>ZAMA3</v>
      </c>
      <c r="D826" s="41" t="n">
        <v>288.58</v>
      </c>
      <c r="E826" s="41" t="n">
        <v>274.84</v>
      </c>
      <c r="F826" s="41" t="n">
        <v>261.1</v>
      </c>
      <c r="G826" s="41" t="n">
        <v>302.32</v>
      </c>
      <c r="H826" s="41" t="n">
        <v>10.38</v>
      </c>
      <c r="I826" s="42" t="s">
        <v>81</v>
      </c>
    </row>
    <row r="827" customFormat="false" ht="12.75" hidden="false" customHeight="false" outlineLevel="0" collapsed="false">
      <c r="A827" s="40" t="n">
        <v>2296</v>
      </c>
      <c r="B827" s="2" t="s">
        <v>847</v>
      </c>
      <c r="C827" s="2" t="str">
        <f aca="false">IF(VLOOKUP(A827,Stations!$A$1:$D$5012,2,FALSE())="","",VLOOKUP(A827,Stations!$A$1:$D$5012,2,FALSE()))</f>
        <v>CNTS2</v>
      </c>
      <c r="D827" s="41" t="n">
        <v>107.09</v>
      </c>
      <c r="E827" s="41" t="n">
        <v>101.99</v>
      </c>
      <c r="F827" s="41" t="n">
        <v>96.89</v>
      </c>
      <c r="G827" s="41" t="n">
        <v>112.19</v>
      </c>
      <c r="H827" s="41" t="n">
        <v>3.85</v>
      </c>
      <c r="I827" s="42" t="s">
        <v>28</v>
      </c>
    </row>
    <row r="828" customFormat="false" ht="12.75" hidden="false" customHeight="false" outlineLevel="0" collapsed="false">
      <c r="A828" s="40" t="n">
        <v>2297</v>
      </c>
      <c r="B828" s="2" t="s">
        <v>848</v>
      </c>
      <c r="C828" s="2" t="str">
        <f aca="false">IF(VLOOKUP(A828,Stations!$A$1:$D$5012,2,FALSE())="","",VLOOKUP(A828,Stations!$A$1:$D$5012,2,FALSE()))</f>
        <v>DORIS</v>
      </c>
      <c r="D828" s="41" t="n">
        <v>288.58</v>
      </c>
      <c r="E828" s="41" t="n">
        <v>274.84</v>
      </c>
      <c r="F828" s="41" t="n">
        <v>261.1</v>
      </c>
      <c r="G828" s="41" t="n">
        <v>302.32</v>
      </c>
      <c r="H828" s="41" t="n">
        <v>10.38</v>
      </c>
      <c r="I828" s="42" t="s">
        <v>81</v>
      </c>
    </row>
    <row r="829" customFormat="false" ht="12.75" hidden="false" customHeight="false" outlineLevel="0" collapsed="false">
      <c r="A829" s="40" t="n">
        <v>2364</v>
      </c>
      <c r="B829" s="2" t="s">
        <v>849</v>
      </c>
      <c r="C829" s="2" t="str">
        <f aca="false">IF(VLOOKUP(A829,Stations!$A$1:$D$5012,2,FALSE())="","",VLOOKUP(A829,Stations!$A$1:$D$5012,2,FALSE()))</f>
        <v>XBROWN</v>
      </c>
      <c r="D829" s="41" t="n">
        <v>251.61</v>
      </c>
      <c r="E829" s="41" t="n">
        <v>239.63</v>
      </c>
      <c r="F829" s="41" t="n">
        <v>227.65</v>
      </c>
      <c r="G829" s="41" t="n">
        <v>263.59</v>
      </c>
      <c r="H829" s="41" t="n">
        <v>9.05</v>
      </c>
      <c r="I829" s="42" t="s">
        <v>81</v>
      </c>
    </row>
    <row r="830" customFormat="false" ht="12.75" hidden="false" customHeight="false" outlineLevel="0" collapsed="false">
      <c r="A830" s="40" t="n">
        <v>2700</v>
      </c>
      <c r="B830" s="2" t="s">
        <v>850</v>
      </c>
      <c r="C830" s="2" t="str">
        <f aca="false">IF(VLOOKUP(A830,Stations!$A$1:$D$5012,2,FALSE())="","",VLOOKUP(A830,Stations!$A$1:$D$5012,2,FALSE()))</f>
        <v>MHSKW</v>
      </c>
      <c r="D830" s="41" t="n">
        <v>174.96</v>
      </c>
      <c r="E830" s="41" t="n">
        <v>166.63</v>
      </c>
      <c r="F830" s="41" t="n">
        <v>158.3</v>
      </c>
      <c r="G830" s="41" t="n">
        <v>183.29</v>
      </c>
      <c r="H830" s="41" t="n">
        <v>6.3</v>
      </c>
      <c r="I830" s="42" t="s">
        <v>81</v>
      </c>
    </row>
    <row r="831" customFormat="false" ht="12.75" hidden="false" customHeight="false" outlineLevel="0" collapsed="false">
      <c r="A831" s="40" t="n">
        <v>2701</v>
      </c>
      <c r="B831" s="2" t="s">
        <v>851</v>
      </c>
      <c r="C831" s="2" t="str">
        <f aca="false">IF(VLOOKUP(A831,Stations!$A$1:$D$5012,2,FALSE())="","",VLOOKUP(A831,Stations!$A$1:$D$5012,2,FALSE()))</f>
        <v>WHTBE</v>
      </c>
      <c r="D831" s="41" t="n">
        <v>249</v>
      </c>
      <c r="E831" s="41" t="n">
        <v>237.14</v>
      </c>
      <c r="F831" s="41" t="n">
        <v>225.28</v>
      </c>
      <c r="G831" s="41" t="n">
        <v>260.85</v>
      </c>
      <c r="H831" s="41" t="n">
        <v>8.96</v>
      </c>
      <c r="I831" s="42" t="s">
        <v>81</v>
      </c>
    </row>
    <row r="832" customFormat="false" ht="12.75" hidden="false" customHeight="false" outlineLevel="0" collapsed="false">
      <c r="A832" s="40" t="n">
        <v>2702</v>
      </c>
      <c r="B832" s="2" t="s">
        <v>852</v>
      </c>
      <c r="C832" s="2" t="str">
        <f aca="false">IF(VLOOKUP(A832,Stations!$A$1:$D$5012,2,FALSE())="","",VLOOKUP(A832,Stations!$A$1:$D$5012,2,FALSE()))</f>
        <v>MHSKA</v>
      </c>
      <c r="D832" s="41" t="n">
        <v>209.9</v>
      </c>
      <c r="E832" s="41" t="n">
        <v>199.9</v>
      </c>
      <c r="F832" s="41" t="n">
        <v>189.91</v>
      </c>
      <c r="G832" s="41" t="n">
        <v>219.89</v>
      </c>
      <c r="H832" s="41" t="n">
        <v>7.55</v>
      </c>
      <c r="I832" s="42" t="s">
        <v>81</v>
      </c>
    </row>
    <row r="833" customFormat="false" ht="12.75" hidden="false" customHeight="false" outlineLevel="0" collapsed="false">
      <c r="A833" s="40" t="n">
        <v>2704</v>
      </c>
      <c r="B833" s="2" t="s">
        <v>853</v>
      </c>
      <c r="C833" s="2" t="str">
        <f aca="false">IF(VLOOKUP(A833,Stations!$A$1:$D$5012,2,FALSE())="","",VLOOKUP(A833,Stations!$A$1:$D$5012,2,FALSE()))</f>
        <v>BLRPD</v>
      </c>
      <c r="D833" s="41" t="n">
        <v>115.17</v>
      </c>
      <c r="E833" s="41" t="n">
        <v>109.69</v>
      </c>
      <c r="F833" s="41" t="n">
        <v>104.21</v>
      </c>
      <c r="G833" s="41" t="n">
        <v>120.66</v>
      </c>
      <c r="H833" s="41" t="n">
        <v>4.14</v>
      </c>
      <c r="I833" s="42" t="s">
        <v>28</v>
      </c>
    </row>
    <row r="834" customFormat="false" ht="12.75" hidden="false" customHeight="false" outlineLevel="0" collapsed="false">
      <c r="A834" s="40" t="n">
        <v>2705</v>
      </c>
      <c r="B834" s="2" t="s">
        <v>854</v>
      </c>
      <c r="C834" s="2" t="str">
        <f aca="false">IF(VLOOKUP(A834,Stations!$A$1:$D$5012,2,FALSE())="","",VLOOKUP(A834,Stations!$A$1:$D$5012,2,FALSE()))</f>
        <v>CHSCK</v>
      </c>
      <c r="D834" s="41" t="n">
        <v>288.58</v>
      </c>
      <c r="E834" s="41" t="n">
        <v>274.84</v>
      </c>
      <c r="F834" s="41" t="n">
        <v>261.1</v>
      </c>
      <c r="G834" s="41" t="n">
        <v>302.32</v>
      </c>
      <c r="H834" s="41" t="n">
        <v>10.38</v>
      </c>
      <c r="I834" s="42" t="s">
        <v>22</v>
      </c>
    </row>
    <row r="835" customFormat="false" ht="12.75" hidden="false" customHeight="false" outlineLevel="0" collapsed="false">
      <c r="A835" s="40" t="n">
        <v>2706</v>
      </c>
      <c r="B835" s="2" t="s">
        <v>855</v>
      </c>
      <c r="C835" s="2" t="str">
        <f aca="false">IF(VLOOKUP(A835,Stations!$A$1:$D$5012,2,FALSE())="","",VLOOKUP(A835,Stations!$A$1:$D$5012,2,FALSE()))</f>
        <v>MCLCK</v>
      </c>
      <c r="D835" s="41" t="n">
        <v>288.58</v>
      </c>
      <c r="E835" s="41" t="n">
        <v>274.84</v>
      </c>
      <c r="F835" s="41" t="n">
        <v>261.1</v>
      </c>
      <c r="G835" s="41" t="n">
        <v>302.32</v>
      </c>
      <c r="H835" s="41" t="n">
        <v>10.38</v>
      </c>
      <c r="I835" s="42" t="s">
        <v>81</v>
      </c>
    </row>
    <row r="836" customFormat="false" ht="12.75" hidden="false" customHeight="false" outlineLevel="0" collapsed="false">
      <c r="A836" s="40" t="n">
        <v>2707</v>
      </c>
      <c r="B836" s="2" t="s">
        <v>856</v>
      </c>
      <c r="C836" s="2" t="str">
        <f aca="false">IF(VLOOKUP(A836,Stations!$A$1:$D$5012,2,FALSE())="","",VLOOKUP(A836,Stations!$A$1:$D$5012,2,FALSE()))</f>
        <v>WGMLK</v>
      </c>
      <c r="D836" s="41" t="n">
        <v>288.58</v>
      </c>
      <c r="E836" s="41" t="n">
        <v>274.84</v>
      </c>
      <c r="F836" s="41" t="n">
        <v>261.1</v>
      </c>
      <c r="G836" s="41" t="n">
        <v>302.32</v>
      </c>
      <c r="H836" s="41" t="n">
        <v>10.38</v>
      </c>
      <c r="I836" s="42" t="s">
        <v>81</v>
      </c>
    </row>
    <row r="837" customFormat="false" ht="12.75" hidden="false" customHeight="false" outlineLevel="0" collapsed="false">
      <c r="A837" s="40" t="n">
        <v>2708</v>
      </c>
      <c r="B837" s="2" t="s">
        <v>857</v>
      </c>
      <c r="C837" s="2" t="str">
        <f aca="false">IF(VLOOKUP(A837,Stations!$A$1:$D$5012,2,FALSE())="","",VLOOKUP(A837,Stations!$A$1:$D$5012,2,FALSE()))</f>
        <v>ASUMP</v>
      </c>
      <c r="D837" s="41" t="n">
        <v>288.58</v>
      </c>
      <c r="E837" s="41" t="n">
        <v>274.84</v>
      </c>
      <c r="F837" s="41" t="n">
        <v>261.1</v>
      </c>
      <c r="G837" s="41" t="n">
        <v>302.32</v>
      </c>
      <c r="H837" s="41" t="n">
        <v>10.38</v>
      </c>
      <c r="I837" s="42" t="s">
        <v>81</v>
      </c>
    </row>
    <row r="838" customFormat="false" ht="12.75" hidden="false" customHeight="false" outlineLevel="0" collapsed="false">
      <c r="A838" s="40" t="n">
        <v>2709</v>
      </c>
      <c r="B838" s="2" t="s">
        <v>858</v>
      </c>
      <c r="C838" s="2" t="str">
        <f aca="false">IF(VLOOKUP(A838,Stations!$A$1:$D$5012,2,FALSE())="","",VLOOKUP(A838,Stations!$A$1:$D$5012,2,FALSE()))</f>
        <v>BOOTH</v>
      </c>
      <c r="D838" s="41" t="n">
        <v>288.58</v>
      </c>
      <c r="E838" s="41" t="n">
        <v>274.84</v>
      </c>
      <c r="F838" s="41" t="n">
        <v>261.1</v>
      </c>
      <c r="G838" s="41" t="n">
        <v>302.32</v>
      </c>
      <c r="H838" s="41" t="n">
        <v>10.38</v>
      </c>
      <c r="I838" s="42" t="s">
        <v>81</v>
      </c>
    </row>
    <row r="839" customFormat="false" ht="12.75" hidden="false" customHeight="false" outlineLevel="0" collapsed="false">
      <c r="A839" s="40" t="n">
        <v>2710</v>
      </c>
      <c r="B839" s="2" t="s">
        <v>859</v>
      </c>
      <c r="C839" s="2" t="str">
        <f aca="false">IF(VLOOKUP(A839,Stations!$A$1:$D$5012,2,FALSE())="","",VLOOKUP(A839,Stations!$A$1:$D$5012,2,FALSE()))</f>
        <v>MCMLK</v>
      </c>
      <c r="D839" s="41" t="n">
        <v>288.58</v>
      </c>
      <c r="E839" s="41" t="n">
        <v>274.84</v>
      </c>
      <c r="F839" s="41" t="n">
        <v>261.1</v>
      </c>
      <c r="G839" s="41" t="n">
        <v>302.32</v>
      </c>
      <c r="H839" s="41" t="n">
        <v>10.38</v>
      </c>
      <c r="I839" s="42" t="s">
        <v>22</v>
      </c>
    </row>
    <row r="840" customFormat="false" ht="12.75" hidden="false" customHeight="false" outlineLevel="0" collapsed="false">
      <c r="A840" s="40" t="n">
        <v>2711</v>
      </c>
      <c r="B840" s="2" t="s">
        <v>860</v>
      </c>
      <c r="C840" s="2" t="str">
        <f aca="false">IF(VLOOKUP(A840,Stations!$A$1:$D$5012,2,FALSE())="","",VLOOKUP(A840,Stations!$A$1:$D$5012,2,FALSE()))</f>
        <v>MSRLK</v>
      </c>
      <c r="D840" s="41" t="n">
        <v>260.73</v>
      </c>
      <c r="E840" s="41" t="n">
        <v>248.31</v>
      </c>
      <c r="F840" s="41" t="n">
        <v>235.89</v>
      </c>
      <c r="G840" s="41" t="n">
        <v>273.14</v>
      </c>
      <c r="H840" s="41" t="n">
        <v>9.38</v>
      </c>
      <c r="I840" s="42" t="s">
        <v>81</v>
      </c>
    </row>
    <row r="841" customFormat="false" ht="12.75" hidden="false" customHeight="false" outlineLevel="0" collapsed="false">
      <c r="A841" s="40" t="n">
        <v>2712</v>
      </c>
      <c r="B841" s="2" t="s">
        <v>861</v>
      </c>
      <c r="C841" s="2" t="str">
        <f aca="false">IF(VLOOKUP(A841,Stations!$A$1:$D$5012,2,FALSE())="","",VLOOKUP(A841,Stations!$A$1:$D$5012,2,FALSE()))</f>
        <v>DOECS</v>
      </c>
      <c r="D841" s="41" t="n">
        <v>288.58</v>
      </c>
      <c r="E841" s="41" t="n">
        <v>274.84</v>
      </c>
      <c r="F841" s="41" t="n">
        <v>261.1</v>
      </c>
      <c r="G841" s="41" t="n">
        <v>302.32</v>
      </c>
      <c r="H841" s="41" t="n">
        <v>10.38</v>
      </c>
      <c r="I841" s="42" t="s">
        <v>81</v>
      </c>
    </row>
    <row r="842" customFormat="false" ht="12.75" hidden="false" customHeight="false" outlineLevel="0" collapsed="false">
      <c r="A842" s="40" t="n">
        <v>2713</v>
      </c>
      <c r="B842" s="2" t="s">
        <v>862</v>
      </c>
      <c r="C842" s="2" t="str">
        <f aca="false">IF(VLOOKUP(A842,Stations!$A$1:$D$5012,2,FALSE())="","",VLOOKUP(A842,Stations!$A$1:$D$5012,2,FALSE()))</f>
        <v>MRLCK</v>
      </c>
      <c r="D842" s="41" t="n">
        <v>288.58</v>
      </c>
      <c r="E842" s="41" t="n">
        <v>274.84</v>
      </c>
      <c r="F842" s="41" t="n">
        <v>261.1</v>
      </c>
      <c r="G842" s="41" t="n">
        <v>302.32</v>
      </c>
      <c r="H842" s="41" t="n">
        <v>10.38</v>
      </c>
      <c r="I842" s="42" t="s">
        <v>81</v>
      </c>
    </row>
    <row r="843" customFormat="false" ht="12.75" hidden="false" customHeight="false" outlineLevel="0" collapsed="false">
      <c r="A843" s="40" t="n">
        <v>2714</v>
      </c>
      <c r="B843" s="2" t="s">
        <v>863</v>
      </c>
      <c r="C843" s="2" t="str">
        <f aca="false">IF(VLOOKUP(A843,Stations!$A$1:$D$5012,2,FALSE())="","",VLOOKUP(A843,Stations!$A$1:$D$5012,2,FALSE()))</f>
        <v>NOLKS</v>
      </c>
      <c r="D843" s="41" t="n">
        <v>216.92</v>
      </c>
      <c r="E843" s="41" t="n">
        <v>206.59</v>
      </c>
      <c r="F843" s="41" t="n">
        <v>196.26</v>
      </c>
      <c r="G843" s="41" t="n">
        <v>227.25</v>
      </c>
      <c r="H843" s="41" t="n">
        <v>7.81</v>
      </c>
      <c r="I843" s="42" t="s">
        <v>81</v>
      </c>
    </row>
    <row r="844" customFormat="false" ht="12.75" hidden="false" customHeight="false" outlineLevel="0" collapsed="false">
      <c r="A844" s="40" t="n">
        <v>2715</v>
      </c>
      <c r="B844" s="2" t="s">
        <v>864</v>
      </c>
      <c r="C844" s="2" t="str">
        <f aca="false">IF(VLOOKUP(A844,Stations!$A$1:$D$5012,2,FALSE())="","",VLOOKUP(A844,Stations!$A$1:$D$5012,2,FALSE()))</f>
        <v>RODLK</v>
      </c>
      <c r="D844" s="41" t="n">
        <v>288.58</v>
      </c>
      <c r="E844" s="41" t="n">
        <v>274.84</v>
      </c>
      <c r="F844" s="41" t="n">
        <v>261.1</v>
      </c>
      <c r="G844" s="41" t="n">
        <v>302.32</v>
      </c>
      <c r="H844" s="41" t="n">
        <v>10.38</v>
      </c>
      <c r="I844" s="42" t="s">
        <v>22</v>
      </c>
    </row>
    <row r="845" customFormat="false" ht="12.75" hidden="false" customHeight="false" outlineLevel="0" collapsed="false">
      <c r="A845" s="40" t="n">
        <v>2716</v>
      </c>
      <c r="B845" s="2" t="s">
        <v>865</v>
      </c>
      <c r="C845" s="2" t="str">
        <f aca="false">IF(VLOOKUP(A845,Stations!$A$1:$D$5012,2,FALSE())="","",VLOOKUP(A845,Stations!$A$1:$D$5012,2,FALSE()))</f>
        <v>DNVW2</v>
      </c>
      <c r="D845" s="41" t="n">
        <v>280.6</v>
      </c>
      <c r="E845" s="41" t="n">
        <v>267.24</v>
      </c>
      <c r="F845" s="41" t="n">
        <v>253.88</v>
      </c>
      <c r="G845" s="41" t="n">
        <v>293.96</v>
      </c>
      <c r="H845" s="41" t="n">
        <v>10.1</v>
      </c>
      <c r="I845" s="42" t="s">
        <v>81</v>
      </c>
    </row>
    <row r="846" customFormat="false" ht="12.75" hidden="false" customHeight="false" outlineLevel="0" collapsed="false">
      <c r="A846" s="40" t="n">
        <v>2717</v>
      </c>
      <c r="B846" s="2" t="s">
        <v>866</v>
      </c>
      <c r="C846" s="2" t="str">
        <f aca="false">IF(VLOOKUP(A846,Stations!$A$1:$D$5012,2,FALSE())="","",VLOOKUP(A846,Stations!$A$1:$D$5012,2,FALSE()))</f>
        <v>DEMT2</v>
      </c>
      <c r="D846" s="41" t="n">
        <v>261.51</v>
      </c>
      <c r="E846" s="41" t="n">
        <v>249.06</v>
      </c>
      <c r="F846" s="41" t="n">
        <v>236.61</v>
      </c>
      <c r="G846" s="41" t="n">
        <v>273.97</v>
      </c>
      <c r="H846" s="41" t="n">
        <v>9.41</v>
      </c>
      <c r="I846" s="42" t="s">
        <v>81</v>
      </c>
    </row>
    <row r="847" customFormat="false" ht="12.75" hidden="false" customHeight="false" outlineLevel="0" collapsed="false">
      <c r="A847" s="40" t="n">
        <v>2718</v>
      </c>
      <c r="B847" s="2" t="s">
        <v>867</v>
      </c>
      <c r="C847" s="2" t="str">
        <f aca="false">IF(VLOOKUP(A847,Stations!$A$1:$D$5012,2,FALSE())="","",VLOOKUP(A847,Stations!$A$1:$D$5012,2,FALSE()))</f>
        <v>CULP2</v>
      </c>
      <c r="D847" s="41" t="n">
        <v>288.58</v>
      </c>
      <c r="E847" s="41" t="n">
        <v>274.84</v>
      </c>
      <c r="F847" s="41" t="n">
        <v>261.1</v>
      </c>
      <c r="G847" s="41" t="n">
        <v>302.32</v>
      </c>
      <c r="H847" s="41" t="n">
        <v>10.38</v>
      </c>
      <c r="I847" s="42" t="s">
        <v>81</v>
      </c>
    </row>
    <row r="848" customFormat="false" ht="12.75" hidden="false" customHeight="false" outlineLevel="0" collapsed="false">
      <c r="A848" s="40" t="n">
        <v>2719</v>
      </c>
      <c r="B848" s="2" t="s">
        <v>868</v>
      </c>
      <c r="C848" s="2" t="str">
        <f aca="false">IF(VLOOKUP(A848,Stations!$A$1:$D$5012,2,FALSE())="","",VLOOKUP(A848,Stations!$A$1:$D$5012,2,FALSE()))</f>
        <v>DREAU</v>
      </c>
      <c r="D848" s="41" t="n">
        <v>277.67</v>
      </c>
      <c r="E848" s="41" t="n">
        <v>264.45</v>
      </c>
      <c r="F848" s="41" t="n">
        <v>251.23</v>
      </c>
      <c r="G848" s="41" t="n">
        <v>290.9</v>
      </c>
      <c r="H848" s="41" t="n">
        <v>9.99</v>
      </c>
      <c r="I848" s="42" t="s">
        <v>81</v>
      </c>
    </row>
    <row r="849" customFormat="false" ht="12.75" hidden="false" customHeight="false" outlineLevel="0" collapsed="false">
      <c r="A849" s="40" t="n">
        <v>2720</v>
      </c>
      <c r="B849" s="2" t="s">
        <v>869</v>
      </c>
      <c r="C849" s="2" t="str">
        <f aca="false">IF(VLOOKUP(A849,Stations!$A$1:$D$5012,2,FALSE())="","",VLOOKUP(A849,Stations!$A$1:$D$5012,2,FALSE()))</f>
        <v>MANIR</v>
      </c>
      <c r="D849" s="41" t="n">
        <v>261.05</v>
      </c>
      <c r="E849" s="41" t="n">
        <v>248.62</v>
      </c>
      <c r="F849" s="41" t="n">
        <v>236.19</v>
      </c>
      <c r="G849" s="41" t="n">
        <v>273.48</v>
      </c>
      <c r="H849" s="41" t="n">
        <v>9.39</v>
      </c>
      <c r="I849" s="42" t="s">
        <v>81</v>
      </c>
    </row>
    <row r="850" customFormat="false" ht="12.75" hidden="false" customHeight="false" outlineLevel="0" collapsed="false">
      <c r="A850" s="40" t="n">
        <v>2721</v>
      </c>
      <c r="B850" s="2" t="s">
        <v>870</v>
      </c>
      <c r="C850" s="2" t="str">
        <f aca="false">IF(VLOOKUP(A850,Stations!$A$1:$D$5012,2,FALSE())="","",VLOOKUP(A850,Stations!$A$1:$D$5012,2,FALSE()))</f>
        <v>BRWVN</v>
      </c>
      <c r="D850" s="41" t="n">
        <v>210.89</v>
      </c>
      <c r="E850" s="41" t="n">
        <v>200.85</v>
      </c>
      <c r="F850" s="41" t="n">
        <v>190.81</v>
      </c>
      <c r="G850" s="41" t="n">
        <v>220.94</v>
      </c>
      <c r="H850" s="41" t="n">
        <v>7.59</v>
      </c>
      <c r="I850" s="42" t="s">
        <v>81</v>
      </c>
    </row>
    <row r="851" customFormat="false" ht="12.75" hidden="false" customHeight="false" outlineLevel="0" collapsed="false">
      <c r="A851" s="40" t="n">
        <v>2722</v>
      </c>
      <c r="B851" s="2" t="s">
        <v>871</v>
      </c>
      <c r="C851" s="2" t="str">
        <f aca="false">IF(VLOOKUP(A851,Stations!$A$1:$D$5012,2,FALSE())="","",VLOOKUP(A851,Stations!$A$1:$D$5012,2,FALSE()))</f>
        <v>GILLK</v>
      </c>
      <c r="D851" s="41" t="n">
        <v>218.52</v>
      </c>
      <c r="E851" s="41" t="n">
        <v>208.11</v>
      </c>
      <c r="F851" s="41" t="n">
        <v>197.7</v>
      </c>
      <c r="G851" s="41" t="n">
        <v>228.92</v>
      </c>
      <c r="H851" s="41" t="n">
        <v>7.86</v>
      </c>
      <c r="I851" s="42" t="s">
        <v>81</v>
      </c>
    </row>
    <row r="852" customFormat="false" ht="12.75" hidden="false" customHeight="false" outlineLevel="0" collapsed="false">
      <c r="A852" s="40" t="n">
        <v>2723</v>
      </c>
      <c r="B852" s="2" t="s">
        <v>872</v>
      </c>
      <c r="C852" s="2" t="str">
        <f aca="false">IF(VLOOKUP(A852,Stations!$A$1:$D$5012,2,FALSE())="","",VLOOKUP(A852,Stations!$A$1:$D$5012,2,FALSE()))</f>
        <v>JACKP</v>
      </c>
      <c r="D852" s="41" t="n">
        <v>288.58</v>
      </c>
      <c r="E852" s="41" t="n">
        <v>274.84</v>
      </c>
      <c r="F852" s="41" t="n">
        <v>261.1</v>
      </c>
      <c r="G852" s="41" t="n">
        <v>302.32</v>
      </c>
      <c r="H852" s="41" t="n">
        <v>10.38</v>
      </c>
      <c r="I852" s="42" t="s">
        <v>81</v>
      </c>
    </row>
    <row r="853" customFormat="false" ht="12.75" hidden="false" customHeight="false" outlineLevel="0" collapsed="false">
      <c r="A853" s="40" t="n">
        <v>2724</v>
      </c>
      <c r="B853" s="2" t="s">
        <v>873</v>
      </c>
      <c r="C853" s="2" t="str">
        <f aca="false">IF(VLOOKUP(A853,Stations!$A$1:$D$5012,2,FALSE())="","",VLOOKUP(A853,Stations!$A$1:$D$5012,2,FALSE()))</f>
        <v>CRKLW</v>
      </c>
      <c r="D853" s="41" t="n">
        <v>166.9</v>
      </c>
      <c r="E853" s="41" t="n">
        <v>158.95</v>
      </c>
      <c r="F853" s="41" t="n">
        <v>151</v>
      </c>
      <c r="G853" s="41" t="n">
        <v>174.85</v>
      </c>
      <c r="H853" s="41" t="n">
        <v>6.01</v>
      </c>
      <c r="I853" s="42" t="s">
        <v>81</v>
      </c>
    </row>
    <row r="854" customFormat="false" ht="12.75" hidden="false" customHeight="false" outlineLevel="0" collapsed="false">
      <c r="A854" s="40" t="n">
        <v>2725</v>
      </c>
      <c r="B854" s="2" t="s">
        <v>874</v>
      </c>
      <c r="C854" s="2" t="str">
        <f aca="false">IF(VLOOKUP(A854,Stations!$A$1:$D$5012,2,FALSE())="","",VLOOKUP(A854,Stations!$A$1:$D$5012,2,FALSE()))</f>
        <v>ROSLK</v>
      </c>
      <c r="D854" s="41" t="n">
        <v>288.58</v>
      </c>
      <c r="E854" s="41" t="n">
        <v>274.84</v>
      </c>
      <c r="F854" s="41" t="n">
        <v>261.1</v>
      </c>
      <c r="G854" s="41" t="n">
        <v>302.32</v>
      </c>
      <c r="H854" s="41" t="n">
        <v>10.38</v>
      </c>
      <c r="I854" s="42" t="s">
        <v>22</v>
      </c>
    </row>
    <row r="855" customFormat="false" ht="12.75" hidden="false" customHeight="false" outlineLevel="0" collapsed="false">
      <c r="A855" s="40" t="n">
        <v>2726</v>
      </c>
      <c r="B855" s="2" t="s">
        <v>875</v>
      </c>
      <c r="C855" s="2" t="str">
        <f aca="false">IF(VLOOKUP(A855,Stations!$A$1:$D$5012,2,FALSE())="","",VLOOKUP(A855,Stations!$A$1:$D$5012,2,FALSE()))</f>
        <v>ORTNX</v>
      </c>
      <c r="D855" s="41" t="n">
        <v>107.09</v>
      </c>
      <c r="E855" s="41" t="n">
        <v>101.99</v>
      </c>
      <c r="F855" s="41" t="n">
        <v>96.89</v>
      </c>
      <c r="G855" s="41" t="n">
        <v>112.19</v>
      </c>
      <c r="H855" s="41" t="n">
        <v>3.85</v>
      </c>
      <c r="I855" s="42" t="s">
        <v>28</v>
      </c>
    </row>
    <row r="856" customFormat="false" ht="12.75" hidden="false" customHeight="false" outlineLevel="0" collapsed="false">
      <c r="A856" s="40" t="n">
        <v>2727</v>
      </c>
      <c r="B856" s="2" t="s">
        <v>876</v>
      </c>
      <c r="C856" s="2" t="str">
        <f aca="false">IF(VLOOKUP(A856,Stations!$A$1:$D$5012,2,FALSE())="","",VLOOKUP(A856,Stations!$A$1:$D$5012,2,FALSE()))</f>
        <v>CATTL</v>
      </c>
      <c r="D856" s="41" t="n">
        <v>188.75</v>
      </c>
      <c r="E856" s="41" t="n">
        <v>179.76</v>
      </c>
      <c r="F856" s="41" t="n">
        <v>170.77</v>
      </c>
      <c r="G856" s="41" t="n">
        <v>197.74</v>
      </c>
      <c r="H856" s="41" t="n">
        <v>6.79</v>
      </c>
      <c r="I856" s="42" t="s">
        <v>81</v>
      </c>
    </row>
    <row r="857" customFormat="false" ht="12.75" hidden="false" customHeight="false" outlineLevel="0" collapsed="false">
      <c r="A857" s="40" t="n">
        <v>2728</v>
      </c>
      <c r="B857" s="2" t="s">
        <v>877</v>
      </c>
      <c r="C857" s="2" t="str">
        <f aca="false">IF(VLOOKUP(A857,Stations!$A$1:$D$5012,2,FALSE())="","",VLOOKUP(A857,Stations!$A$1:$D$5012,2,FALSE()))</f>
        <v>OWLKS</v>
      </c>
      <c r="D857" s="41" t="n">
        <v>268.75</v>
      </c>
      <c r="E857" s="41" t="n">
        <v>255.95</v>
      </c>
      <c r="F857" s="41" t="n">
        <v>243.15</v>
      </c>
      <c r="G857" s="41" t="n">
        <v>281.55</v>
      </c>
      <c r="H857" s="41" t="n">
        <v>9.67</v>
      </c>
      <c r="I857" s="42" t="s">
        <v>81</v>
      </c>
    </row>
    <row r="858" customFormat="false" ht="12.75" hidden="false" customHeight="false" outlineLevel="0" collapsed="false">
      <c r="A858" s="40" t="n">
        <v>2729</v>
      </c>
      <c r="B858" s="2" t="s">
        <v>878</v>
      </c>
      <c r="C858" s="2" t="str">
        <f aca="false">IF(VLOOKUP(A858,Stations!$A$1:$D$5012,2,FALSE())="","",VLOOKUP(A858,Stations!$A$1:$D$5012,2,FALSE()))</f>
        <v>FARIA</v>
      </c>
      <c r="D858" s="41" t="n">
        <v>288.58</v>
      </c>
      <c r="E858" s="41" t="n">
        <v>274.84</v>
      </c>
      <c r="F858" s="41" t="n">
        <v>261.1</v>
      </c>
      <c r="G858" s="41" t="n">
        <v>302.32</v>
      </c>
      <c r="H858" s="41" t="n">
        <v>10.38</v>
      </c>
      <c r="I858" s="42" t="s">
        <v>81</v>
      </c>
    </row>
    <row r="859" customFormat="false" ht="12.75" hidden="false" customHeight="false" outlineLevel="0" collapsed="false">
      <c r="A859" s="40" t="n">
        <v>2731</v>
      </c>
      <c r="B859" s="2" t="s">
        <v>879</v>
      </c>
      <c r="C859" s="2" t="str">
        <f aca="false">IF(VLOOKUP(A859,Stations!$A$1:$D$5012,2,FALSE())="","",VLOOKUP(A859,Stations!$A$1:$D$5012,2,FALSE()))</f>
        <v>CROWX</v>
      </c>
      <c r="D859" s="41" t="n">
        <v>288.58</v>
      </c>
      <c r="E859" s="41" t="n">
        <v>274.84</v>
      </c>
      <c r="F859" s="41" t="n">
        <v>261.1</v>
      </c>
      <c r="G859" s="41" t="n">
        <v>302.32</v>
      </c>
      <c r="H859" s="41" t="n">
        <v>10.38</v>
      </c>
      <c r="I859" s="42" t="s">
        <v>81</v>
      </c>
    </row>
    <row r="860" customFormat="false" ht="12.75" hidden="false" customHeight="false" outlineLevel="0" collapsed="false">
      <c r="A860" s="40" t="n">
        <v>2732</v>
      </c>
      <c r="B860" s="2" t="s">
        <v>880</v>
      </c>
      <c r="C860" s="2" t="str">
        <f aca="false">IF(VLOOKUP(A860,Stations!$A$1:$D$5012,2,FALSE())="","",VLOOKUP(A860,Stations!$A$1:$D$5012,2,FALSE()))</f>
        <v>MNTLK</v>
      </c>
      <c r="D860" s="41" t="n">
        <v>241.22</v>
      </c>
      <c r="E860" s="41" t="n">
        <v>229.73</v>
      </c>
      <c r="F860" s="41" t="n">
        <v>218.24</v>
      </c>
      <c r="G860" s="41" t="n">
        <v>252.7</v>
      </c>
      <c r="H860" s="41" t="n">
        <v>8.68</v>
      </c>
      <c r="I860" s="42" t="s">
        <v>81</v>
      </c>
    </row>
    <row r="861" customFormat="false" ht="12.75" hidden="false" customHeight="false" outlineLevel="0" collapsed="false">
      <c r="A861" s="40" t="n">
        <v>2734</v>
      </c>
      <c r="B861" s="2" t="s">
        <v>881</v>
      </c>
      <c r="C861" s="2" t="str">
        <f aca="false">IF(VLOOKUP(A861,Stations!$A$1:$D$5012,2,FALSE())="","",VLOOKUP(A861,Stations!$A$1:$D$5012,2,FALSE()))</f>
        <v>ASUM2</v>
      </c>
      <c r="D861" s="41" t="n">
        <v>288.58</v>
      </c>
      <c r="E861" s="41" t="n">
        <v>274.84</v>
      </c>
      <c r="F861" s="41" t="n">
        <v>261.1</v>
      </c>
      <c r="G861" s="41" t="n">
        <v>302.32</v>
      </c>
      <c r="H861" s="41" t="n">
        <v>10.38</v>
      </c>
      <c r="I861" s="42" t="s">
        <v>81</v>
      </c>
    </row>
    <row r="862" customFormat="false" ht="12.75" hidden="false" customHeight="false" outlineLevel="0" collapsed="false">
      <c r="A862" s="40" t="n">
        <v>2735</v>
      </c>
      <c r="B862" s="2" t="s">
        <v>882</v>
      </c>
      <c r="C862" s="2" t="str">
        <f aca="false">IF(VLOOKUP(A862,Stations!$A$1:$D$5012,2,FALSE())="","",VLOOKUP(A862,Stations!$A$1:$D$5012,2,FALSE()))</f>
        <v>CODEX</v>
      </c>
      <c r="D862" s="41" t="n">
        <v>270.14</v>
      </c>
      <c r="E862" s="41" t="n">
        <v>257.28</v>
      </c>
      <c r="F862" s="41" t="n">
        <v>244.42</v>
      </c>
      <c r="G862" s="41" t="n">
        <v>283.01</v>
      </c>
      <c r="H862" s="41" t="n">
        <v>9.72</v>
      </c>
      <c r="I862" s="42" t="s">
        <v>81</v>
      </c>
    </row>
    <row r="863" customFormat="false" ht="12.75" hidden="false" customHeight="false" outlineLevel="0" collapsed="false">
      <c r="A863" s="40" t="n">
        <v>2736</v>
      </c>
      <c r="B863" s="2" t="s">
        <v>883</v>
      </c>
      <c r="C863" s="2" t="str">
        <f aca="false">IF(VLOOKUP(A863,Stations!$A$1:$D$5012,2,FALSE())="","",VLOOKUP(A863,Stations!$A$1:$D$5012,2,FALSE()))</f>
        <v>COPCR</v>
      </c>
      <c r="D863" s="41" t="n">
        <v>244.79</v>
      </c>
      <c r="E863" s="41" t="n">
        <v>233.13</v>
      </c>
      <c r="F863" s="41" t="n">
        <v>221.47</v>
      </c>
      <c r="G863" s="41" t="n">
        <v>256.44</v>
      </c>
      <c r="H863" s="41" t="n">
        <v>8.81</v>
      </c>
      <c r="I863" s="42" t="s">
        <v>81</v>
      </c>
    </row>
    <row r="864" customFormat="false" ht="12.75" hidden="false" customHeight="false" outlineLevel="0" collapsed="false">
      <c r="A864" s="40" t="n">
        <v>2737</v>
      </c>
      <c r="B864" s="2" t="s">
        <v>884</v>
      </c>
      <c r="C864" s="2" t="str">
        <f aca="false">IF(VLOOKUP(A864,Stations!$A$1:$D$5012,2,FALSE())="","",VLOOKUP(A864,Stations!$A$1:$D$5012,2,FALSE()))</f>
        <v>LALCR</v>
      </c>
      <c r="D864" s="41" t="n">
        <v>288.58</v>
      </c>
      <c r="E864" s="41" t="n">
        <v>274.84</v>
      </c>
      <c r="F864" s="41" t="n">
        <v>261.1</v>
      </c>
      <c r="G864" s="41" t="n">
        <v>302.32</v>
      </c>
      <c r="H864" s="41" t="n">
        <v>10.38</v>
      </c>
      <c r="I864" s="42" t="s">
        <v>81</v>
      </c>
    </row>
    <row r="865" customFormat="false" ht="12.75" hidden="false" customHeight="false" outlineLevel="0" collapsed="false">
      <c r="A865" s="40" t="n">
        <v>2738</v>
      </c>
      <c r="B865" s="2" t="s">
        <v>885</v>
      </c>
      <c r="C865" s="2" t="str">
        <f aca="false">IF(VLOOKUP(A865,Stations!$A$1:$D$5012,2,FALSE())="","",VLOOKUP(A865,Stations!$A$1:$D$5012,2,FALSE()))</f>
        <v>CALAI</v>
      </c>
      <c r="D865" s="41" t="n">
        <v>200.21</v>
      </c>
      <c r="E865" s="41" t="n">
        <v>190.68</v>
      </c>
      <c r="F865" s="41" t="n">
        <v>181.15</v>
      </c>
      <c r="G865" s="41" t="n">
        <v>209.75</v>
      </c>
      <c r="H865" s="41" t="n">
        <v>7.2</v>
      </c>
      <c r="I865" s="42" t="s">
        <v>81</v>
      </c>
    </row>
    <row r="866" customFormat="false" ht="12.75" hidden="false" customHeight="false" outlineLevel="0" collapsed="false">
      <c r="A866" s="40" t="n">
        <v>2739</v>
      </c>
      <c r="B866" s="2" t="s">
        <v>886</v>
      </c>
      <c r="C866" s="2" t="str">
        <f aca="false">IF(VLOOKUP(A866,Stations!$A$1:$D$5012,2,FALSE())="","",VLOOKUP(A866,Stations!$A$1:$D$5012,2,FALSE()))</f>
        <v>KEPCR</v>
      </c>
      <c r="D866" s="41" t="n">
        <v>288.58</v>
      </c>
      <c r="E866" s="41" t="n">
        <v>274.84</v>
      </c>
      <c r="F866" s="41" t="n">
        <v>261.1</v>
      </c>
      <c r="G866" s="41" t="n">
        <v>302.32</v>
      </c>
      <c r="H866" s="41" t="n">
        <v>10.38</v>
      </c>
      <c r="I866" s="42" t="s">
        <v>22</v>
      </c>
    </row>
    <row r="867" customFormat="false" ht="12.75" hidden="false" customHeight="false" outlineLevel="0" collapsed="false">
      <c r="A867" s="40" t="n">
        <v>2740</v>
      </c>
      <c r="B867" s="2" t="s">
        <v>887</v>
      </c>
      <c r="C867" s="2" t="str">
        <f aca="false">IF(VLOOKUP(A867,Stations!$A$1:$D$5012,2,FALSE())="","",VLOOKUP(A867,Stations!$A$1:$D$5012,2,FALSE()))</f>
        <v>STOCR</v>
      </c>
      <c r="D867" s="41" t="n">
        <v>233.73</v>
      </c>
      <c r="E867" s="41" t="n">
        <v>222.6</v>
      </c>
      <c r="F867" s="41" t="n">
        <v>211.47</v>
      </c>
      <c r="G867" s="41" t="n">
        <v>244.86</v>
      </c>
      <c r="H867" s="41" t="n">
        <v>8.41</v>
      </c>
      <c r="I867" s="42" t="s">
        <v>81</v>
      </c>
    </row>
    <row r="868" customFormat="false" ht="12.75" hidden="false" customHeight="false" outlineLevel="0" collapsed="false">
      <c r="A868" s="40" t="n">
        <v>2742</v>
      </c>
      <c r="B868" s="2" t="s">
        <v>888</v>
      </c>
      <c r="C868" s="2" t="str">
        <f aca="false">IF(VLOOKUP(A868,Stations!$A$1:$D$5012,2,FALSE())="","",VLOOKUP(A868,Stations!$A$1:$D$5012,2,FALSE()))</f>
        <v>OWLS2</v>
      </c>
      <c r="D868" s="41" t="n">
        <v>268.49</v>
      </c>
      <c r="E868" s="41" t="n">
        <v>255.7</v>
      </c>
      <c r="F868" s="41" t="n">
        <v>242.92</v>
      </c>
      <c r="G868" s="41" t="n">
        <v>281.27</v>
      </c>
      <c r="H868" s="41" t="n">
        <v>9.66</v>
      </c>
      <c r="I868" s="42" t="s">
        <v>81</v>
      </c>
    </row>
    <row r="869" customFormat="false" ht="12.75" hidden="false" customHeight="false" outlineLevel="0" collapsed="false">
      <c r="A869" s="40" t="n">
        <v>2743</v>
      </c>
      <c r="B869" s="2" t="s">
        <v>889</v>
      </c>
      <c r="C869" s="2" t="str">
        <f aca="false">IF(VLOOKUP(A869,Stations!$A$1:$D$5012,2,FALSE())="","",VLOOKUP(A869,Stations!$A$1:$D$5012,2,FALSE()))</f>
        <v>CALCR</v>
      </c>
      <c r="D869" s="41" t="n">
        <v>107.09</v>
      </c>
      <c r="E869" s="41" t="n">
        <v>101.99</v>
      </c>
      <c r="F869" s="41" t="n">
        <v>96.89</v>
      </c>
      <c r="G869" s="41" t="n">
        <v>112.19</v>
      </c>
      <c r="H869" s="41" t="n">
        <v>3.85</v>
      </c>
      <c r="I869" s="42" t="s">
        <v>28</v>
      </c>
    </row>
    <row r="870" customFormat="false" ht="12.75" hidden="false" customHeight="false" outlineLevel="0" collapsed="false">
      <c r="A870" s="40" t="n">
        <v>2744</v>
      </c>
      <c r="B870" s="2" t="s">
        <v>890</v>
      </c>
      <c r="C870" s="2" t="str">
        <f aca="false">IF(VLOOKUP(A870,Stations!$A$1:$D$5012,2,FALSE())="","",VLOOKUP(A870,Stations!$A$1:$D$5012,2,FALSE()))</f>
        <v>BALT2</v>
      </c>
      <c r="D870" s="41" t="n">
        <v>288.58</v>
      </c>
      <c r="E870" s="41" t="n">
        <v>274.84</v>
      </c>
      <c r="F870" s="41" t="n">
        <v>261.1</v>
      </c>
      <c r="G870" s="41" t="n">
        <v>302.32</v>
      </c>
      <c r="H870" s="41" t="n">
        <v>10.38</v>
      </c>
      <c r="I870" s="42" t="s">
        <v>81</v>
      </c>
    </row>
    <row r="871" customFormat="false" ht="12.75" hidden="false" customHeight="false" outlineLevel="0" collapsed="false">
      <c r="A871" s="40" t="n">
        <v>2745</v>
      </c>
      <c r="B871" s="2" t="s">
        <v>891</v>
      </c>
      <c r="C871" s="2" t="str">
        <f aca="false">IF(VLOOKUP(A871,Stations!$A$1:$D$5012,2,FALSE())="","",VLOOKUP(A871,Stations!$A$1:$D$5012,2,FALSE()))</f>
        <v>NARRA</v>
      </c>
      <c r="D871" s="41" t="n">
        <v>268.34</v>
      </c>
      <c r="E871" s="41" t="n">
        <v>255.56</v>
      </c>
      <c r="F871" s="41" t="n">
        <v>242.78</v>
      </c>
      <c r="G871" s="41" t="n">
        <v>281.12</v>
      </c>
      <c r="H871" s="41" t="n">
        <v>9.66</v>
      </c>
      <c r="I871" s="42" t="s">
        <v>81</v>
      </c>
    </row>
    <row r="872" customFormat="false" ht="12.75" hidden="false" customHeight="false" outlineLevel="0" collapsed="false">
      <c r="A872" s="40" t="n">
        <v>2746</v>
      </c>
      <c r="B872" s="2" t="s">
        <v>892</v>
      </c>
      <c r="C872" s="2" t="str">
        <f aca="false">IF(VLOOKUP(A872,Stations!$A$1:$D$5012,2,FALSE())="","",VLOOKUP(A872,Stations!$A$1:$D$5012,2,FALSE()))</f>
        <v>OWLS3</v>
      </c>
      <c r="D872" s="41" t="n">
        <v>268.49</v>
      </c>
      <c r="E872" s="41" t="n">
        <v>255.7</v>
      </c>
      <c r="F872" s="41" t="n">
        <v>242.92</v>
      </c>
      <c r="G872" s="41" t="n">
        <v>281.27</v>
      </c>
      <c r="H872" s="41" t="n">
        <v>9.66</v>
      </c>
      <c r="I872" s="42" t="s">
        <v>81</v>
      </c>
    </row>
    <row r="873" customFormat="false" ht="12.75" hidden="false" customHeight="false" outlineLevel="0" collapsed="false">
      <c r="A873" s="40" t="n">
        <v>2747</v>
      </c>
      <c r="B873" s="2" t="s">
        <v>893</v>
      </c>
      <c r="C873" s="2" t="str">
        <f aca="false">IF(VLOOKUP(A873,Stations!$A$1:$D$5012,2,FALSE())="","",VLOOKUP(A873,Stations!$A$1:$D$5012,2,FALSE()))</f>
        <v>TANG3</v>
      </c>
      <c r="D873" s="41" t="n">
        <v>273.69</v>
      </c>
      <c r="E873" s="41" t="n">
        <v>260.66</v>
      </c>
      <c r="F873" s="41" t="n">
        <v>247.63</v>
      </c>
      <c r="G873" s="41" t="n">
        <v>286.73</v>
      </c>
      <c r="H873" s="41" t="n">
        <v>9.85</v>
      </c>
      <c r="I873" s="42" t="s">
        <v>81</v>
      </c>
    </row>
    <row r="874" customFormat="false" ht="12.75" hidden="false" customHeight="false" outlineLevel="0" collapsed="false">
      <c r="A874" s="40" t="n">
        <v>2748</v>
      </c>
      <c r="B874" s="2" t="s">
        <v>894</v>
      </c>
      <c r="C874" s="2" t="str">
        <f aca="false">IF(VLOOKUP(A874,Stations!$A$1:$D$5012,2,FALSE())="","",VLOOKUP(A874,Stations!$A$1:$D$5012,2,FALSE()))</f>
        <v>KEMPR</v>
      </c>
      <c r="D874" s="41" t="n">
        <v>288.58</v>
      </c>
      <c r="E874" s="41" t="n">
        <v>274.84</v>
      </c>
      <c r="F874" s="41" t="n">
        <v>261.1</v>
      </c>
      <c r="G874" s="41" t="n">
        <v>302.32</v>
      </c>
      <c r="H874" s="41" t="n">
        <v>10.38</v>
      </c>
      <c r="I874" s="42" t="s">
        <v>81</v>
      </c>
    </row>
    <row r="875" customFormat="false" ht="12.75" hidden="false" customHeight="false" outlineLevel="0" collapsed="false">
      <c r="A875" s="40" t="n">
        <v>2749</v>
      </c>
      <c r="B875" s="2" t="s">
        <v>895</v>
      </c>
      <c r="C875" s="2" t="str">
        <f aca="false">IF(VLOOKUP(A875,Stations!$A$1:$D$5012,2,FALSE())="","",VLOOKUP(A875,Stations!$A$1:$D$5012,2,FALSE()))</f>
        <v>CRAN2</v>
      </c>
      <c r="D875" s="41" t="n">
        <v>288.58</v>
      </c>
      <c r="E875" s="41" t="n">
        <v>274.84</v>
      </c>
      <c r="F875" s="41" t="n">
        <v>261.1</v>
      </c>
      <c r="G875" s="41" t="n">
        <v>302.32</v>
      </c>
      <c r="H875" s="41" t="n">
        <v>10.38</v>
      </c>
      <c r="I875" s="42" t="s">
        <v>81</v>
      </c>
    </row>
    <row r="876" customFormat="false" ht="12.75" hidden="false" customHeight="false" outlineLevel="0" collapsed="false">
      <c r="A876" s="40" t="n">
        <v>2750</v>
      </c>
      <c r="B876" s="2" t="s">
        <v>896</v>
      </c>
      <c r="C876" s="2" t="str">
        <f aca="false">IF(VLOOKUP(A876,Stations!$A$1:$D$5012,2,FALSE())="","",VLOOKUP(A876,Stations!$A$1:$D$5012,2,FALSE()))</f>
        <v>MARSW</v>
      </c>
      <c r="D876" s="41" t="n">
        <v>157.74</v>
      </c>
      <c r="E876" s="41" t="n">
        <v>150.23</v>
      </c>
      <c r="F876" s="41" t="n">
        <v>142.72</v>
      </c>
      <c r="G876" s="41" t="n">
        <v>165.25</v>
      </c>
      <c r="H876" s="41" t="n">
        <v>5.68</v>
      </c>
      <c r="I876" s="42" t="s">
        <v>81</v>
      </c>
    </row>
    <row r="877" customFormat="false" ht="12.75" hidden="false" customHeight="false" outlineLevel="0" collapsed="false">
      <c r="A877" s="40" t="n">
        <v>2751</v>
      </c>
      <c r="B877" s="2" t="s">
        <v>897</v>
      </c>
      <c r="C877" s="2" t="str">
        <f aca="false">IF(VLOOKUP(A877,Stations!$A$1:$D$5012,2,FALSE())="","",VLOOKUP(A877,Stations!$A$1:$D$5012,2,FALSE()))</f>
        <v>HUNT2</v>
      </c>
      <c r="D877" s="41" t="n">
        <v>288.58</v>
      </c>
      <c r="E877" s="41" t="n">
        <v>274.84</v>
      </c>
      <c r="F877" s="41" t="n">
        <v>261.1</v>
      </c>
      <c r="G877" s="41" t="n">
        <v>302.32</v>
      </c>
      <c r="H877" s="41" t="n">
        <v>10.38</v>
      </c>
      <c r="I877" s="42" t="s">
        <v>22</v>
      </c>
    </row>
    <row r="878" customFormat="false" ht="12.75" hidden="false" customHeight="false" outlineLevel="0" collapsed="false">
      <c r="A878" s="40" t="n">
        <v>2752</v>
      </c>
      <c r="B878" s="2" t="s">
        <v>898</v>
      </c>
      <c r="C878" s="2" t="str">
        <f aca="false">IF(VLOOKUP(A878,Stations!$A$1:$D$5012,2,FALSE())="","",VLOOKUP(A878,Stations!$A$1:$D$5012,2,FALSE()))</f>
        <v>CALAN</v>
      </c>
      <c r="D878" s="41" t="n">
        <v>209.92</v>
      </c>
      <c r="E878" s="41" t="n">
        <v>199.92</v>
      </c>
      <c r="F878" s="41" t="n">
        <v>189.92</v>
      </c>
      <c r="G878" s="41" t="n">
        <v>219.91</v>
      </c>
      <c r="H878" s="41" t="n">
        <v>7.55</v>
      </c>
      <c r="I878" s="42" t="s">
        <v>81</v>
      </c>
    </row>
    <row r="879" customFormat="false" ht="12.75" hidden="false" customHeight="false" outlineLevel="0" collapsed="false">
      <c r="A879" s="40" t="n">
        <v>2754</v>
      </c>
      <c r="B879" s="2" t="s">
        <v>899</v>
      </c>
      <c r="C879" s="2" t="str">
        <f aca="false">IF(VLOOKUP(A879,Stations!$A$1:$D$5012,2,FALSE())="","",VLOOKUP(A879,Stations!$A$1:$D$5012,2,FALSE()))</f>
        <v>TOPLA</v>
      </c>
      <c r="D879" s="41" t="n">
        <v>265.6</v>
      </c>
      <c r="E879" s="41" t="n">
        <v>252.95</v>
      </c>
      <c r="F879" s="41" t="n">
        <v>240.3</v>
      </c>
      <c r="G879" s="41" t="n">
        <v>278.25</v>
      </c>
      <c r="H879" s="41" t="n">
        <v>9.56</v>
      </c>
      <c r="I879" s="42" t="s">
        <v>81</v>
      </c>
    </row>
    <row r="880" customFormat="false" ht="12.75" hidden="false" customHeight="false" outlineLevel="0" collapsed="false">
      <c r="A880" s="40" t="n">
        <v>2758</v>
      </c>
      <c r="B880" s="2" t="s">
        <v>900</v>
      </c>
      <c r="C880" s="2" t="str">
        <f aca="false">IF(VLOOKUP(A880,Stations!$A$1:$D$5012,2,FALSE())="","",VLOOKUP(A880,Stations!$A$1:$D$5012,2,FALSE()))</f>
        <v>SAWLK</v>
      </c>
      <c r="D880" s="41" t="n">
        <v>288.58</v>
      </c>
      <c r="E880" s="41" t="n">
        <v>274.84</v>
      </c>
      <c r="F880" s="41" t="n">
        <v>261.1</v>
      </c>
      <c r="G880" s="41" t="n">
        <v>302.32</v>
      </c>
      <c r="H880" s="41" t="n">
        <v>10.38</v>
      </c>
      <c r="I880" s="42" t="s">
        <v>22</v>
      </c>
    </row>
    <row r="881" customFormat="false" ht="12.75" hidden="false" customHeight="false" outlineLevel="0" collapsed="false">
      <c r="A881" s="40" t="n">
        <v>2759</v>
      </c>
      <c r="B881" s="2" t="s">
        <v>901</v>
      </c>
      <c r="C881" s="2" t="str">
        <f aca="false">IF(VLOOKUP(A881,Stations!$A$1:$D$5012,2,FALSE())="","",VLOOKUP(A881,Stations!$A$1:$D$5012,2,FALSE()))</f>
        <v>KITE2</v>
      </c>
      <c r="D881" s="41" t="n">
        <v>288.58</v>
      </c>
      <c r="E881" s="41" t="n">
        <v>274.84</v>
      </c>
      <c r="F881" s="41" t="n">
        <v>261.1</v>
      </c>
      <c r="G881" s="41" t="n">
        <v>302.32</v>
      </c>
      <c r="H881" s="41" t="n">
        <v>10.38</v>
      </c>
      <c r="I881" s="42" t="s">
        <v>81</v>
      </c>
    </row>
    <row r="882" customFormat="false" ht="12.75" hidden="false" customHeight="false" outlineLevel="0" collapsed="false">
      <c r="A882" s="40" t="n">
        <v>2760</v>
      </c>
      <c r="B882" s="2" t="s">
        <v>902</v>
      </c>
      <c r="C882" s="2" t="str">
        <f aca="false">IF(VLOOKUP(A882,Stations!$A$1:$D$5012,2,FALSE())="","",VLOOKUP(A882,Stations!$A$1:$D$5012,2,FALSE()))</f>
        <v>EKWAX</v>
      </c>
      <c r="D882" s="41" t="n">
        <v>288.58</v>
      </c>
      <c r="E882" s="41" t="n">
        <v>274.84</v>
      </c>
      <c r="F882" s="41" t="n">
        <v>261.1</v>
      </c>
      <c r="G882" s="41" t="n">
        <v>302.32</v>
      </c>
      <c r="H882" s="41" t="n">
        <v>10.38</v>
      </c>
      <c r="I882" s="42" t="s">
        <v>81</v>
      </c>
    </row>
    <row r="883" customFormat="false" ht="12.75" hidden="false" customHeight="false" outlineLevel="0" collapsed="false">
      <c r="A883" s="40" t="n">
        <v>2761</v>
      </c>
      <c r="B883" s="2" t="s">
        <v>903</v>
      </c>
      <c r="C883" s="2" t="str">
        <f aca="false">IF(VLOOKUP(A883,Stations!$A$1:$D$5012,2,FALSE())="","",VLOOKUP(A883,Stations!$A$1:$D$5012,2,FALSE()))</f>
        <v>BASLK</v>
      </c>
      <c r="D883" s="41" t="n">
        <v>288.58</v>
      </c>
      <c r="E883" s="41" t="n">
        <v>274.84</v>
      </c>
      <c r="F883" s="41" t="n">
        <v>261.1</v>
      </c>
      <c r="G883" s="41" t="n">
        <v>302.32</v>
      </c>
      <c r="H883" s="41" t="n">
        <v>10.38</v>
      </c>
      <c r="I883" s="42" t="s">
        <v>81</v>
      </c>
    </row>
    <row r="884" customFormat="false" ht="12.75" hidden="false" customHeight="false" outlineLevel="0" collapsed="false">
      <c r="A884" s="40" t="n">
        <v>2762</v>
      </c>
      <c r="B884" s="2" t="s">
        <v>904</v>
      </c>
      <c r="C884" s="2" t="str">
        <f aca="false">IF(VLOOKUP(A884,Stations!$A$1:$D$5012,2,FALSE())="","",VLOOKUP(A884,Stations!$A$1:$D$5012,2,FALSE()))</f>
        <v>MARW2</v>
      </c>
      <c r="D884" s="41" t="n">
        <v>157.72</v>
      </c>
      <c r="E884" s="41" t="n">
        <v>150.21</v>
      </c>
      <c r="F884" s="41" t="n">
        <v>142.7</v>
      </c>
      <c r="G884" s="41" t="n">
        <v>165.23</v>
      </c>
      <c r="H884" s="41" t="n">
        <v>5.68</v>
      </c>
      <c r="I884" s="42" t="s">
        <v>81</v>
      </c>
    </row>
    <row r="885" customFormat="false" ht="12.75" hidden="false" customHeight="false" outlineLevel="0" collapsed="false">
      <c r="A885" s="40" t="n">
        <v>2763</v>
      </c>
      <c r="B885" s="2" t="s">
        <v>905</v>
      </c>
      <c r="C885" s="2" t="str">
        <f aca="false">IF(VLOOKUP(A885,Stations!$A$1:$D$5012,2,FALSE())="","",VLOOKUP(A885,Stations!$A$1:$D$5012,2,FALSE()))</f>
        <v>SNUFF</v>
      </c>
      <c r="D885" s="41" t="n">
        <v>173.54</v>
      </c>
      <c r="E885" s="41" t="n">
        <v>165.28</v>
      </c>
      <c r="F885" s="41" t="n">
        <v>157.02</v>
      </c>
      <c r="G885" s="41" t="n">
        <v>181.81</v>
      </c>
      <c r="H885" s="41" t="n">
        <v>6.24</v>
      </c>
      <c r="I885" s="42" t="s">
        <v>81</v>
      </c>
    </row>
    <row r="886" customFormat="false" ht="12.75" hidden="false" customHeight="false" outlineLevel="0" collapsed="false">
      <c r="A886" s="40" t="n">
        <v>2764</v>
      </c>
      <c r="B886" s="2" t="s">
        <v>906</v>
      </c>
      <c r="C886" s="2" t="str">
        <f aca="false">IF(VLOOKUP(A886,Stations!$A$1:$D$5012,2,FALSE())="","",VLOOKUP(A886,Stations!$A$1:$D$5012,2,FALSE()))</f>
        <v>CLRPR</v>
      </c>
      <c r="D886" s="41" t="n">
        <v>288.58</v>
      </c>
      <c r="E886" s="41" t="n">
        <v>274.84</v>
      </c>
      <c r="F886" s="41" t="n">
        <v>261.1</v>
      </c>
      <c r="G886" s="41" t="n">
        <v>302.32</v>
      </c>
      <c r="H886" s="41" t="n">
        <v>10.38</v>
      </c>
      <c r="I886" s="42" t="s">
        <v>81</v>
      </c>
    </row>
    <row r="887" customFormat="false" ht="12.75" hidden="false" customHeight="false" outlineLevel="0" collapsed="false">
      <c r="A887" s="40" t="n">
        <v>2765</v>
      </c>
      <c r="B887" s="2" t="s">
        <v>907</v>
      </c>
      <c r="C887" s="2" t="s">
        <v>908</v>
      </c>
      <c r="D887" s="41" t="n">
        <v>163.76</v>
      </c>
      <c r="E887" s="41" t="n">
        <v>155.96</v>
      </c>
      <c r="F887" s="41" t="n">
        <v>148.16</v>
      </c>
      <c r="G887" s="41" t="n">
        <v>171.56</v>
      </c>
      <c r="H887" s="41" t="n">
        <v>5.89</v>
      </c>
      <c r="I887" s="42" t="s">
        <v>81</v>
      </c>
    </row>
    <row r="888" customFormat="false" ht="12.75" hidden="false" customHeight="false" outlineLevel="0" collapsed="false">
      <c r="A888" s="40" t="n">
        <v>2766</v>
      </c>
      <c r="B888" s="2" t="s">
        <v>909</v>
      </c>
      <c r="C888" s="2" t="s">
        <v>910</v>
      </c>
      <c r="D888" s="41" t="n">
        <v>218.37</v>
      </c>
      <c r="E888" s="41" t="n">
        <v>207.97</v>
      </c>
      <c r="F888" s="41" t="n">
        <v>197.57</v>
      </c>
      <c r="G888" s="41" t="n">
        <v>228.77</v>
      </c>
      <c r="H888" s="41" t="n">
        <v>7.86</v>
      </c>
      <c r="I888" s="42" t="s">
        <v>81</v>
      </c>
    </row>
    <row r="889" customFormat="false" ht="12.75" hidden="false" customHeight="false" outlineLevel="0" collapsed="false">
      <c r="A889" s="40" t="n">
        <v>3001</v>
      </c>
      <c r="B889" s="2" t="s">
        <v>911</v>
      </c>
      <c r="C889" s="2" t="str">
        <f aca="false">IF(VLOOKUP(A889,Stations!$A$1:$D$5012,2,FALSE())="","",VLOOKUP(A889,Stations!$A$1:$D$5012,2,FALSE()))</f>
        <v>BDLKS</v>
      </c>
      <c r="D889" s="41" t="n">
        <v>253.41</v>
      </c>
      <c r="E889" s="41" t="n">
        <v>241.34</v>
      </c>
      <c r="F889" s="41" t="n">
        <v>229.27</v>
      </c>
      <c r="G889" s="41" t="n">
        <v>265.47</v>
      </c>
      <c r="H889" s="41" t="n">
        <v>9.12</v>
      </c>
      <c r="I889" s="42" t="s">
        <v>81</v>
      </c>
    </row>
    <row r="890" customFormat="false" ht="12.75" hidden="false" customHeight="false" outlineLevel="0" collapsed="false">
      <c r="A890" s="40" t="n">
        <v>3002</v>
      </c>
      <c r="B890" s="2" t="s">
        <v>912</v>
      </c>
      <c r="C890" s="2" t="str">
        <f aca="false">IF(VLOOKUP(A890,Stations!$A$1:$D$5012,2,FALSE())="","",VLOOKUP(A890,Stations!$A$1:$D$5012,2,FALSE()))</f>
        <v>BNDLK</v>
      </c>
      <c r="D890" s="41" t="n">
        <v>256.6</v>
      </c>
      <c r="E890" s="41" t="n">
        <v>244.38</v>
      </c>
      <c r="F890" s="41" t="n">
        <v>232.16</v>
      </c>
      <c r="G890" s="41" t="n">
        <v>268.82</v>
      </c>
      <c r="H890" s="41" t="n">
        <v>9.23</v>
      </c>
      <c r="I890" s="42" t="s">
        <v>81</v>
      </c>
    </row>
    <row r="891" customFormat="false" ht="12.75" hidden="false" customHeight="false" outlineLevel="0" collapsed="false">
      <c r="A891" s="40" t="n">
        <v>3008</v>
      </c>
      <c r="B891" s="2" t="s">
        <v>913</v>
      </c>
      <c r="C891" s="2" t="str">
        <f aca="false">IF(VLOOKUP(A891,Stations!$A$1:$D$5012,2,FALSE())="","",VLOOKUP(A891,Stations!$A$1:$D$5012,2,FALSE()))</f>
        <v>CLRDL</v>
      </c>
      <c r="D891" s="41" t="n">
        <v>282.89</v>
      </c>
      <c r="E891" s="41" t="n">
        <v>269.42</v>
      </c>
      <c r="F891" s="41" t="n">
        <v>255.95</v>
      </c>
      <c r="G891" s="41" t="n">
        <v>296.36</v>
      </c>
      <c r="H891" s="41" t="n">
        <v>10.18</v>
      </c>
      <c r="I891" s="42" t="s">
        <v>81</v>
      </c>
    </row>
    <row r="892" customFormat="false" ht="12.75" hidden="false" customHeight="false" outlineLevel="0" collapsed="false">
      <c r="A892" s="40" t="n">
        <v>3009</v>
      </c>
      <c r="B892" s="2" t="s">
        <v>914</v>
      </c>
      <c r="C892" s="2" t="str">
        <f aca="false">IF(VLOOKUP(A892,Stations!$A$1:$D$5012,2,FALSE())="","",VLOOKUP(A892,Stations!$A$1:$D$5012,2,FALSE()))</f>
        <v>NEPTU</v>
      </c>
      <c r="D892" s="41" t="n">
        <v>253.53</v>
      </c>
      <c r="E892" s="41" t="n">
        <v>241.46</v>
      </c>
      <c r="F892" s="41" t="n">
        <v>229.39</v>
      </c>
      <c r="G892" s="41" t="n">
        <v>265.61</v>
      </c>
      <c r="H892" s="41" t="n">
        <v>9.12</v>
      </c>
      <c r="I892" s="42" t="s">
        <v>81</v>
      </c>
    </row>
    <row r="893" customFormat="false" ht="12.75" hidden="false" customHeight="false" outlineLevel="0" collapsed="false">
      <c r="A893" s="40" t="n">
        <v>3052</v>
      </c>
      <c r="B893" s="2" t="s">
        <v>915</v>
      </c>
      <c r="C893" s="2" t="str">
        <f aca="false">IF(VLOOKUP(A893,Stations!$A$1:$D$5012,2,FALSE())="","",VLOOKUP(A893,Stations!$A$1:$D$5012,2,FALSE()))</f>
        <v>COLSL</v>
      </c>
      <c r="D893" s="41" t="n">
        <v>107.09</v>
      </c>
      <c r="E893" s="41" t="n">
        <v>101.99</v>
      </c>
      <c r="F893" s="41" t="n">
        <v>96.89</v>
      </c>
      <c r="G893" s="41" t="n">
        <v>112.19</v>
      </c>
      <c r="H893" s="41" t="n">
        <v>3.85</v>
      </c>
      <c r="I893" s="42" t="s">
        <v>28</v>
      </c>
    </row>
    <row r="894" customFormat="false" ht="12.75" hidden="false" customHeight="false" outlineLevel="0" collapsed="false">
      <c r="A894" s="40" t="n">
        <v>3058</v>
      </c>
      <c r="B894" s="2" t="s">
        <v>916</v>
      </c>
      <c r="C894" s="2" t="str">
        <f aca="false">IF(VLOOKUP(A894,Stations!$A$1:$D$5012,2,FALSE())="","",VLOOKUP(A894,Stations!$A$1:$D$5012,2,FALSE()))</f>
        <v>LDCSL</v>
      </c>
      <c r="D894" s="41" t="n">
        <v>107.09</v>
      </c>
      <c r="E894" s="41" t="n">
        <v>101.99</v>
      </c>
      <c r="F894" s="41" t="n">
        <v>96.89</v>
      </c>
      <c r="G894" s="41" t="n">
        <v>112.19</v>
      </c>
      <c r="H894" s="41" t="n">
        <v>3.85</v>
      </c>
      <c r="I894" s="42" t="s">
        <v>28</v>
      </c>
    </row>
    <row r="895" customFormat="false" ht="12.75" hidden="false" customHeight="false" outlineLevel="0" collapsed="false">
      <c r="A895" s="40" t="n">
        <v>3062</v>
      </c>
      <c r="B895" s="2" t="s">
        <v>917</v>
      </c>
      <c r="C895" s="2" t="str">
        <f aca="false">IF(VLOOKUP(A895,Stations!$A$1:$D$5012,2,FALSE())="","",VLOOKUP(A895,Stations!$A$1:$D$5012,2,FALSE()))</f>
        <v>ECALB</v>
      </c>
      <c r="D895" s="41" t="n">
        <v>107.09</v>
      </c>
      <c r="E895" s="41" t="n">
        <v>101.99</v>
      </c>
      <c r="F895" s="41" t="n">
        <v>96.89</v>
      </c>
      <c r="G895" s="41" t="n">
        <v>112.19</v>
      </c>
      <c r="H895" s="41" t="n">
        <v>3.85</v>
      </c>
      <c r="I895" s="42" t="s">
        <v>28</v>
      </c>
    </row>
    <row r="896" customFormat="false" ht="12.75" hidden="false" customHeight="false" outlineLevel="0" collapsed="false">
      <c r="A896" s="40" t="n">
        <v>3105</v>
      </c>
      <c r="B896" s="2" t="s">
        <v>918</v>
      </c>
      <c r="C896" s="2" t="str">
        <f aca="false">IF(VLOOKUP(A896,Stations!$A$1:$D$5012,2,FALSE())="","",VLOOKUP(A896,Stations!$A$1:$D$5012,2,FALSE()))</f>
        <v>CRNSL</v>
      </c>
      <c r="D896" s="41" t="n">
        <v>288.58</v>
      </c>
      <c r="E896" s="41" t="n">
        <v>274.84</v>
      </c>
      <c r="F896" s="41" t="n">
        <v>261.1</v>
      </c>
      <c r="G896" s="41" t="n">
        <v>302.32</v>
      </c>
      <c r="H896" s="41" t="n">
        <v>10.38</v>
      </c>
      <c r="I896" s="42" t="s">
        <v>81</v>
      </c>
    </row>
    <row r="897" customFormat="false" ht="12.75" hidden="false" customHeight="false" outlineLevel="0" collapsed="false">
      <c r="A897" s="40" t="n">
        <v>3112</v>
      </c>
      <c r="B897" s="2" t="s">
        <v>919</v>
      </c>
      <c r="C897" s="2" t="str">
        <f aca="false">IF(VLOOKUP(A897,Stations!$A$1:$D$5012,2,FALSE())="","",VLOOKUP(A897,Stations!$A$1:$D$5012,2,FALSE()))</f>
        <v>FALSL</v>
      </c>
      <c r="D897" s="41" t="n">
        <v>288.58</v>
      </c>
      <c r="E897" s="41" t="n">
        <v>274.84</v>
      </c>
      <c r="F897" s="41" t="n">
        <v>261.1</v>
      </c>
      <c r="G897" s="41" t="n">
        <v>302.32</v>
      </c>
      <c r="H897" s="41" t="n">
        <v>10.38</v>
      </c>
      <c r="I897" s="42" t="s">
        <v>81</v>
      </c>
    </row>
    <row r="898" customFormat="false" ht="12.75" hidden="false" customHeight="false" outlineLevel="0" collapsed="false">
      <c r="A898" s="40" t="n">
        <v>3113</v>
      </c>
      <c r="B898" s="2" t="s">
        <v>920</v>
      </c>
      <c r="C898" s="2" t="str">
        <f aca="false">IF(VLOOKUP(A898,Stations!$A$1:$D$5012,2,FALSE())="","",VLOOKUP(A898,Stations!$A$1:$D$5012,2,FALSE()))</f>
        <v>TWLSL</v>
      </c>
      <c r="D898" s="41" t="n">
        <v>288.58</v>
      </c>
      <c r="E898" s="41" t="n">
        <v>274.84</v>
      </c>
      <c r="F898" s="41" t="n">
        <v>261.1</v>
      </c>
      <c r="G898" s="41" t="n">
        <v>302.32</v>
      </c>
      <c r="H898" s="41" t="n">
        <v>10.38</v>
      </c>
      <c r="I898" s="42" t="s">
        <v>22</v>
      </c>
    </row>
    <row r="899" customFormat="false" ht="12.75" hidden="false" customHeight="false" outlineLevel="0" collapsed="false">
      <c r="A899" s="40" t="n">
        <v>3304</v>
      </c>
      <c r="B899" s="2" t="s">
        <v>921</v>
      </c>
      <c r="C899" s="2" t="str">
        <f aca="false">IF(VLOOKUP(A899,Stations!$A$1:$D$5012,2,FALSE())="","",VLOOKUP(A899,Stations!$A$1:$D$5012,2,FALSE()))</f>
        <v>FORSL</v>
      </c>
      <c r="D899" s="41" t="n">
        <v>120.05</v>
      </c>
      <c r="E899" s="41" t="n">
        <v>114.33</v>
      </c>
      <c r="F899" s="41" t="n">
        <v>108.61</v>
      </c>
      <c r="G899" s="41" t="n">
        <v>125.76</v>
      </c>
      <c r="H899" s="41" t="n">
        <v>4.32</v>
      </c>
      <c r="I899" s="42" t="s">
        <v>22</v>
      </c>
    </row>
    <row r="900" customFormat="false" ht="12.75" hidden="false" customHeight="false" outlineLevel="0" collapsed="false">
      <c r="A900" s="40" t="n">
        <v>3330</v>
      </c>
      <c r="B900" s="2" t="s">
        <v>922</v>
      </c>
      <c r="C900" s="2" t="str">
        <f aca="false">IF(VLOOKUP(A900,Stations!$A$1:$D$5012,2,FALSE())="","",VLOOKUP(A900,Stations!$A$1:$D$5012,2,FALSE()))</f>
        <v>C3330</v>
      </c>
      <c r="D900" s="41" t="n">
        <v>107.09</v>
      </c>
      <c r="E900" s="41" t="n">
        <v>101.99</v>
      </c>
      <c r="F900" s="41" t="n">
        <v>96.89</v>
      </c>
      <c r="G900" s="41" t="n">
        <v>112.19</v>
      </c>
      <c r="H900" s="41" t="n">
        <v>3.85</v>
      </c>
      <c r="I900" s="42" t="s">
        <v>28</v>
      </c>
    </row>
    <row r="901" customFormat="false" ht="12.75" hidden="false" customHeight="false" outlineLevel="0" collapsed="false">
      <c r="A901" s="40" t="n">
        <v>3368</v>
      </c>
      <c r="B901" s="2" t="s">
        <v>923</v>
      </c>
      <c r="C901" s="2" t="str">
        <f aca="false">IF(VLOOKUP(A901,Stations!$A$1:$D$5012,2,FALSE())="","",VLOOKUP(A901,Stations!$A$1:$D$5012,2,FALSE()))</f>
        <v>NOESL</v>
      </c>
      <c r="D901" s="41" t="n">
        <v>227.41</v>
      </c>
      <c r="E901" s="41" t="n">
        <v>216.58</v>
      </c>
      <c r="F901" s="41" t="n">
        <v>205.75</v>
      </c>
      <c r="G901" s="41" t="n">
        <v>238.24</v>
      </c>
      <c r="H901" s="41" t="n">
        <v>8.18</v>
      </c>
      <c r="I901" s="42" t="s">
        <v>81</v>
      </c>
    </row>
    <row r="902" customFormat="false" ht="12.75" hidden="false" customHeight="false" outlineLevel="0" collapsed="false">
      <c r="A902" s="40" t="n">
        <v>3405</v>
      </c>
      <c r="B902" s="2" t="s">
        <v>924</v>
      </c>
      <c r="C902" s="2" t="str">
        <f aca="false">IF(VLOOKUP(A902,Stations!$A$1:$D$5012,2,FALSE())="","",VLOOKUP(A902,Stations!$A$1:$D$5012,2,FALSE()))</f>
        <v>RMWSL</v>
      </c>
      <c r="D902" s="41" t="n">
        <v>125.32</v>
      </c>
      <c r="E902" s="41" t="n">
        <v>119.35</v>
      </c>
      <c r="F902" s="41" t="n">
        <v>113.38</v>
      </c>
      <c r="G902" s="41" t="n">
        <v>131.29</v>
      </c>
      <c r="H902" s="41" t="n">
        <v>4.51</v>
      </c>
      <c r="I902" s="42" t="s">
        <v>28</v>
      </c>
    </row>
    <row r="903" customFormat="false" ht="12.75" hidden="false" customHeight="false" outlineLevel="0" collapsed="false">
      <c r="A903" s="40" t="n">
        <v>3406</v>
      </c>
      <c r="B903" s="2" t="s">
        <v>925</v>
      </c>
      <c r="C903" s="2" t="str">
        <f aca="false">IF(VLOOKUP(A903,Stations!$A$1:$D$5012,2,FALSE())="","",VLOOKUP(A903,Stations!$A$1:$D$5012,2,FALSE()))</f>
        <v>REDSL</v>
      </c>
      <c r="D903" s="41" t="n">
        <v>288.58</v>
      </c>
      <c r="E903" s="41" t="n">
        <v>274.84</v>
      </c>
      <c r="F903" s="41" t="n">
        <v>261.1</v>
      </c>
      <c r="G903" s="41" t="n">
        <v>302.32</v>
      </c>
      <c r="H903" s="41" t="n">
        <v>10.38</v>
      </c>
      <c r="I903" s="42" t="s">
        <v>22</v>
      </c>
    </row>
    <row r="904" customFormat="false" ht="12.75" hidden="false" customHeight="false" outlineLevel="0" collapsed="false">
      <c r="A904" s="40" t="n">
        <v>3424</v>
      </c>
      <c r="B904" s="2" t="s">
        <v>926</v>
      </c>
      <c r="C904" s="2" t="str">
        <f aca="false">IF(VLOOKUP(A904,Stations!$A$1:$D$5012,2,FALSE())="","",VLOOKUP(A904,Stations!$A$1:$D$5012,2,FALSE()))</f>
        <v>GRCSL</v>
      </c>
      <c r="D904" s="41" t="n">
        <v>288.58</v>
      </c>
      <c r="E904" s="41" t="n">
        <v>274.84</v>
      </c>
      <c r="F904" s="41" t="n">
        <v>261.1</v>
      </c>
      <c r="G904" s="41" t="n">
        <v>302.32</v>
      </c>
      <c r="H904" s="41" t="n">
        <v>10.38</v>
      </c>
      <c r="I904" s="42" t="s">
        <v>22</v>
      </c>
    </row>
    <row r="905" customFormat="false" ht="12.75" hidden="false" customHeight="false" outlineLevel="0" collapsed="false">
      <c r="A905" s="40" t="n">
        <v>3425</v>
      </c>
      <c r="B905" s="2" t="s">
        <v>927</v>
      </c>
      <c r="C905" s="2" t="str">
        <f aca="false">IF(VLOOKUP(A905,Stations!$A$1:$D$5012,2,FALSE())="","",VLOOKUP(A905,Stations!$A$1:$D$5012,2,FALSE()))</f>
        <v>WDRSL</v>
      </c>
      <c r="D905" s="41" t="n">
        <v>198.3</v>
      </c>
      <c r="E905" s="41" t="n">
        <v>188.86</v>
      </c>
      <c r="F905" s="41" t="n">
        <v>179.42</v>
      </c>
      <c r="G905" s="41" t="n">
        <v>207.75</v>
      </c>
      <c r="H905" s="41" t="n">
        <v>7.14</v>
      </c>
      <c r="I905" s="42" t="s">
        <v>28</v>
      </c>
    </row>
    <row r="906" customFormat="false" ht="12.75" hidden="false" customHeight="false" outlineLevel="0" collapsed="false">
      <c r="A906" s="40" t="n">
        <v>3438</v>
      </c>
      <c r="B906" s="2" t="s">
        <v>928</v>
      </c>
      <c r="C906" s="2" t="str">
        <f aca="false">IF(VLOOKUP(A906,Stations!$A$1:$D$5012,2,FALSE())="","",VLOOKUP(A906,Stations!$A$1:$D$5012,2,FALSE()))</f>
        <v>RDBSL</v>
      </c>
      <c r="D906" s="41" t="n">
        <v>288.58</v>
      </c>
      <c r="E906" s="41" t="n">
        <v>274.84</v>
      </c>
      <c r="F906" s="41" t="n">
        <v>261.1</v>
      </c>
      <c r="G906" s="41" t="n">
        <v>302.32</v>
      </c>
      <c r="H906" s="41" t="n">
        <v>10.38</v>
      </c>
      <c r="I906" s="42" t="s">
        <v>22</v>
      </c>
    </row>
    <row r="907" customFormat="false" ht="12.75" hidden="false" customHeight="false" outlineLevel="0" collapsed="false">
      <c r="A907" s="40" t="n">
        <v>3439</v>
      </c>
      <c r="B907" s="2" t="s">
        <v>929</v>
      </c>
      <c r="C907" s="2" t="str">
        <f aca="false">IF(VLOOKUP(A907,Stations!$A$1:$D$5012,2,FALSE())="","",VLOOKUP(A907,Stations!$A$1:$D$5012,2,FALSE()))</f>
        <v>SHESL</v>
      </c>
      <c r="D907" s="41" t="n">
        <v>107.09</v>
      </c>
      <c r="E907" s="41" t="n">
        <v>101.99</v>
      </c>
      <c r="F907" s="41" t="n">
        <v>96.89</v>
      </c>
      <c r="G907" s="41" t="n">
        <v>112.19</v>
      </c>
      <c r="H907" s="41" t="n">
        <v>3.85</v>
      </c>
      <c r="I907" s="42" t="s">
        <v>22</v>
      </c>
    </row>
    <row r="908" customFormat="false" ht="12.75" hidden="false" customHeight="false" outlineLevel="0" collapsed="false">
      <c r="A908" s="40" t="n">
        <v>3446</v>
      </c>
      <c r="B908" s="2" t="s">
        <v>930</v>
      </c>
      <c r="C908" s="2" t="str">
        <f aca="false">IF(VLOOKUP(A908,Stations!$A$1:$D$5012,2,FALSE())="","",VLOOKUP(A908,Stations!$A$1:$D$5012,2,FALSE()))</f>
        <v>BITSL</v>
      </c>
      <c r="D908" s="41" t="n">
        <v>288.58</v>
      </c>
      <c r="E908" s="41" t="n">
        <v>274.84</v>
      </c>
      <c r="F908" s="41" t="n">
        <v>261.1</v>
      </c>
      <c r="G908" s="41" t="n">
        <v>302.32</v>
      </c>
      <c r="H908" s="41" t="n">
        <v>10.38</v>
      </c>
      <c r="I908" s="42" t="s">
        <v>28</v>
      </c>
    </row>
    <row r="909" customFormat="false" ht="12.75" hidden="false" customHeight="false" outlineLevel="0" collapsed="false">
      <c r="A909" s="40" t="n">
        <v>3454</v>
      </c>
      <c r="B909" s="2" t="s">
        <v>931</v>
      </c>
      <c r="C909" s="2" t="str">
        <f aca="false">IF(VLOOKUP(A909,Stations!$A$1:$D$5012,2,FALSE())="","",VLOOKUP(A909,Stations!$A$1:$D$5012,2,FALSE()))</f>
        <v>XPNHLD</v>
      </c>
      <c r="D909" s="41" t="n">
        <v>107.09</v>
      </c>
      <c r="E909" s="41" t="n">
        <v>101.99</v>
      </c>
      <c r="F909" s="41" t="n">
        <v>96.89</v>
      </c>
      <c r="G909" s="41" t="n">
        <v>112.19</v>
      </c>
      <c r="H909" s="41" t="n">
        <v>3.85</v>
      </c>
      <c r="I909" s="42" t="s">
        <v>28</v>
      </c>
    </row>
    <row r="910" customFormat="false" ht="12.75" hidden="false" customHeight="false" outlineLevel="0" collapsed="false">
      <c r="A910" s="40" t="n">
        <v>3471</v>
      </c>
      <c r="B910" s="2" t="s">
        <v>932</v>
      </c>
      <c r="C910" s="2" t="str">
        <f aca="false">IF(VLOOKUP(A910,Stations!$A$1:$D$5012,2,FALSE())="","",VLOOKUP(A910,Stations!$A$1:$D$5012,2,FALSE()))</f>
        <v>BLRSL</v>
      </c>
      <c r="D910" s="41" t="n">
        <v>208.96</v>
      </c>
      <c r="E910" s="41" t="n">
        <v>199.01</v>
      </c>
      <c r="F910" s="41" t="n">
        <v>189.06</v>
      </c>
      <c r="G910" s="41" t="n">
        <v>218.91</v>
      </c>
      <c r="H910" s="41" t="n">
        <v>7.52</v>
      </c>
      <c r="I910" s="42" t="s">
        <v>81</v>
      </c>
    </row>
    <row r="911" customFormat="false" ht="12.75" hidden="false" customHeight="false" outlineLevel="0" collapsed="false">
      <c r="A911" s="40" t="n">
        <v>3481</v>
      </c>
      <c r="B911" s="2" t="s">
        <v>933</v>
      </c>
      <c r="C911" s="2" t="str">
        <f aca="false">IF(VLOOKUP(A911,Stations!$A$1:$D$5012,2,FALSE())="","",VLOOKUP(A911,Stations!$A$1:$D$5012,2,FALSE()))</f>
        <v>SAWSL</v>
      </c>
      <c r="D911" s="41" t="n">
        <v>288.58</v>
      </c>
      <c r="E911" s="41" t="n">
        <v>274.84</v>
      </c>
      <c r="F911" s="41" t="n">
        <v>261.1</v>
      </c>
      <c r="G911" s="41" t="n">
        <v>302.32</v>
      </c>
      <c r="H911" s="41" t="n">
        <v>10.38</v>
      </c>
      <c r="I911" s="42" t="s">
        <v>22</v>
      </c>
    </row>
    <row r="912" customFormat="false" ht="12.75" hidden="false" customHeight="false" outlineLevel="0" collapsed="false">
      <c r="A912" s="40" t="n">
        <v>3489</v>
      </c>
      <c r="B912" s="2" t="s">
        <v>934</v>
      </c>
      <c r="C912" s="2" t="str">
        <f aca="false">IF(VLOOKUP(A912,Stations!$A$1:$D$5012,2,FALSE())="","",VLOOKUP(A912,Stations!$A$1:$D$5012,2,FALSE()))</f>
        <v>ATUSL</v>
      </c>
      <c r="D912" s="41" t="n">
        <v>107.09</v>
      </c>
      <c r="E912" s="41" t="n">
        <v>101.99</v>
      </c>
      <c r="F912" s="41" t="n">
        <v>96.89</v>
      </c>
      <c r="G912" s="41" t="n">
        <v>112.19</v>
      </c>
      <c r="H912" s="41" t="n">
        <v>3.85</v>
      </c>
      <c r="I912" s="42" t="s">
        <v>28</v>
      </c>
    </row>
    <row r="913" customFormat="false" ht="12.75" hidden="false" customHeight="false" outlineLevel="0" collapsed="false">
      <c r="A913" s="40" t="n">
        <v>3605</v>
      </c>
      <c r="B913" s="2" t="s">
        <v>935</v>
      </c>
      <c r="C913" s="2" t="str">
        <f aca="false">IF(VLOOKUP(A913,Stations!$A$1:$D$5012,2,FALSE())="","",VLOOKUP(A913,Stations!$A$1:$D$5012,2,FALSE()))</f>
        <v>LMGSL</v>
      </c>
      <c r="D913" s="41" t="n">
        <v>288.58</v>
      </c>
      <c r="E913" s="41" t="n">
        <v>274.84</v>
      </c>
      <c r="F913" s="41" t="n">
        <v>261.1</v>
      </c>
      <c r="G913" s="41" t="n">
        <v>302.32</v>
      </c>
      <c r="H913" s="41" t="n">
        <v>10.38</v>
      </c>
      <c r="I913" s="42" t="s">
        <v>22</v>
      </c>
    </row>
    <row r="914" customFormat="false" ht="12.75" hidden="false" customHeight="false" outlineLevel="0" collapsed="false">
      <c r="A914" s="40" t="n">
        <v>3611</v>
      </c>
      <c r="B914" s="2" t="s">
        <v>936</v>
      </c>
      <c r="C914" s="2" t="str">
        <f aca="false">IF(VLOOKUP(A914,Stations!$A$1:$D$5012,2,FALSE())="","",VLOOKUP(A914,Stations!$A$1:$D$5012,2,FALSE()))</f>
        <v>HERSL</v>
      </c>
      <c r="D914" s="41" t="n">
        <v>238.37</v>
      </c>
      <c r="E914" s="41" t="n">
        <v>227.02</v>
      </c>
      <c r="F914" s="41" t="n">
        <v>215.67</v>
      </c>
      <c r="G914" s="41" t="n">
        <v>249.72</v>
      </c>
      <c r="H914" s="41" t="n">
        <v>8.58</v>
      </c>
      <c r="I914" s="42" t="s">
        <v>81</v>
      </c>
    </row>
    <row r="915" customFormat="false" ht="12.75" hidden="false" customHeight="false" outlineLevel="0" collapsed="false">
      <c r="A915" s="40" t="n">
        <v>3804</v>
      </c>
      <c r="B915" s="2" t="s">
        <v>937</v>
      </c>
      <c r="C915" s="2" t="str">
        <f aca="false">IF(VLOOKUP(A915,Stations!$A$1:$D$5012,2,FALSE())="","",VLOOKUP(A915,Stations!$A$1:$D$5012,2,FALSE()))</f>
        <v>PEMINT</v>
      </c>
      <c r="D915" s="41" t="n">
        <v>113.33</v>
      </c>
      <c r="E915" s="41" t="n">
        <v>107.93</v>
      </c>
      <c r="F915" s="41" t="n">
        <v>102.53</v>
      </c>
      <c r="G915" s="41" t="n">
        <v>118.72</v>
      </c>
      <c r="H915" s="41" t="n">
        <v>4.08</v>
      </c>
      <c r="I915" s="42" t="s">
        <v>28</v>
      </c>
    </row>
    <row r="916" customFormat="false" ht="12.75" hidden="false" customHeight="false" outlineLevel="0" collapsed="false">
      <c r="A916" s="40" t="n">
        <v>3857</v>
      </c>
      <c r="B916" s="2" t="s">
        <v>938</v>
      </c>
      <c r="C916" s="2" t="str">
        <f aca="false">IF(VLOOKUP(A916,Stations!$A$1:$D$5012,2,FALSE())="","",VLOOKUP(A916,Stations!$A$1:$D$5012,2,FALSE()))</f>
        <v>INLINT</v>
      </c>
      <c r="D916" s="41" t="n">
        <v>169.66</v>
      </c>
      <c r="E916" s="41" t="n">
        <v>161.58</v>
      </c>
      <c r="F916" s="41" t="n">
        <v>153.5</v>
      </c>
      <c r="G916" s="41" t="n">
        <v>177.74</v>
      </c>
      <c r="H916" s="41" t="n">
        <v>6.1</v>
      </c>
      <c r="I916" s="42" t="s">
        <v>22</v>
      </c>
    </row>
    <row r="917" customFormat="false" ht="12.75" hidden="false" customHeight="false" outlineLevel="0" collapsed="false">
      <c r="A917" s="40" t="n">
        <v>3858</v>
      </c>
      <c r="B917" s="2" t="s">
        <v>939</v>
      </c>
      <c r="C917" s="2" t="str">
        <f aca="false">IF(VLOOKUP(A917,Stations!$A$1:$D$5012,2,FALSE())="","",VLOOKUP(A917,Stations!$A$1:$D$5012,2,FALSE()))</f>
        <v>ATMINT</v>
      </c>
      <c r="D917" s="41" t="n">
        <v>246.49</v>
      </c>
      <c r="E917" s="41" t="n">
        <v>234.75</v>
      </c>
      <c r="F917" s="41" t="n">
        <v>223.01</v>
      </c>
      <c r="G917" s="41" t="n">
        <v>258.23</v>
      </c>
      <c r="H917" s="41" t="n">
        <v>8.87</v>
      </c>
      <c r="I917" s="42" t="s">
        <v>22</v>
      </c>
    </row>
    <row r="918" customFormat="false" ht="12.75" hidden="false" customHeight="false" outlineLevel="0" collapsed="false">
      <c r="A918" s="40" t="n">
        <v>3860</v>
      </c>
      <c r="B918" s="2" t="s">
        <v>940</v>
      </c>
      <c r="C918" s="2" t="str">
        <f aca="false">IF(VLOOKUP(A918,Stations!$A$1:$D$5012,2,FALSE())="","",VLOOKUP(A918,Stations!$A$1:$D$5012,2,FALSE()))</f>
        <v>JANINT</v>
      </c>
      <c r="D918" s="41" t="n">
        <v>150.42</v>
      </c>
      <c r="E918" s="41" t="n">
        <v>143.26</v>
      </c>
      <c r="F918" s="41" t="n">
        <v>136.1</v>
      </c>
      <c r="G918" s="41" t="n">
        <v>157.59</v>
      </c>
      <c r="H918" s="41" t="n">
        <v>5.41</v>
      </c>
      <c r="I918" s="42" t="s">
        <v>28</v>
      </c>
    </row>
    <row r="919" customFormat="false" ht="12.75" hidden="false" customHeight="false" outlineLevel="0" collapsed="false">
      <c r="A919" s="40" t="n">
        <v>3861</v>
      </c>
      <c r="B919" s="2" t="s">
        <v>941</v>
      </c>
      <c r="C919" s="2" t="str">
        <f aca="false">IF(VLOOKUP(A919,Stations!$A$1:$D$5012,2,FALSE())="","",VLOOKUP(A919,Stations!$A$1:$D$5012,2,FALSE()))</f>
        <v>DM2INT</v>
      </c>
      <c r="D919" s="41" t="n">
        <v>261.51</v>
      </c>
      <c r="E919" s="41" t="n">
        <v>249.06</v>
      </c>
      <c r="F919" s="41" t="n">
        <v>236.61</v>
      </c>
      <c r="G919" s="41" t="n">
        <v>273.97</v>
      </c>
      <c r="H919" s="41" t="n">
        <v>9.41</v>
      </c>
      <c r="I919" s="42" t="s">
        <v>81</v>
      </c>
    </row>
    <row r="920" customFormat="false" ht="12.75" hidden="false" customHeight="false" outlineLevel="0" collapsed="false">
      <c r="A920" s="40" t="n">
        <v>3862</v>
      </c>
      <c r="B920" s="2" t="s">
        <v>942</v>
      </c>
      <c r="C920" s="2" t="str">
        <f aca="false">IF(VLOOKUP(A920,Stations!$A$1:$D$5012,2,FALSE())="","",VLOOKUP(A920,Stations!$A$1:$D$5012,2,FALSE()))</f>
        <v>SEVINT</v>
      </c>
      <c r="D920" s="41" t="n">
        <v>107.09</v>
      </c>
      <c r="E920" s="41" t="n">
        <v>101.99</v>
      </c>
      <c r="F920" s="41" t="n">
        <v>96.89</v>
      </c>
      <c r="G920" s="41" t="n">
        <v>112.19</v>
      </c>
      <c r="H920" s="41" t="n">
        <v>3.85</v>
      </c>
      <c r="I920" s="42" t="s">
        <v>28</v>
      </c>
    </row>
    <row r="921" customFormat="false" ht="12.75" hidden="false" customHeight="false" outlineLevel="0" collapsed="false">
      <c r="A921" s="40" t="n">
        <v>3863</v>
      </c>
      <c r="B921" s="2" t="s">
        <v>943</v>
      </c>
      <c r="C921" s="2" t="str">
        <f aca="false">IF(VLOOKUP(A921,Stations!$A$1:$D$5012,2,FALSE())="","",VLOOKUP(A921,Stations!$A$1:$D$5012,2,FALSE()))</f>
        <v>MONINT</v>
      </c>
      <c r="D921" s="41" t="n">
        <v>107.09</v>
      </c>
      <c r="E921" s="41" t="n">
        <v>101.99</v>
      </c>
      <c r="F921" s="41" t="n">
        <v>96.89</v>
      </c>
      <c r="G921" s="41" t="n">
        <v>112.19</v>
      </c>
      <c r="H921" s="41" t="n">
        <v>3.85</v>
      </c>
      <c r="I921" s="42" t="s">
        <v>28</v>
      </c>
    </row>
    <row r="922" customFormat="false" ht="12.75" hidden="false" customHeight="false" outlineLevel="0" collapsed="false">
      <c r="A922" s="40" t="n">
        <v>3864</v>
      </c>
      <c r="B922" s="2" t="s">
        <v>944</v>
      </c>
      <c r="C922" s="2" t="str">
        <f aca="false">IF(VLOOKUP(A922,Stations!$A$1:$D$5012,2,FALSE())="","",VLOOKUP(A922,Stations!$A$1:$D$5012,2,FALSE()))</f>
        <v>JOFINT</v>
      </c>
      <c r="D922" s="41" t="n">
        <v>128.75</v>
      </c>
      <c r="E922" s="41" t="n">
        <v>122.62</v>
      </c>
      <c r="F922" s="41" t="n">
        <v>116.49</v>
      </c>
      <c r="G922" s="41" t="n">
        <v>134.88</v>
      </c>
      <c r="H922" s="41" t="n">
        <v>4.63</v>
      </c>
      <c r="I922" s="42" t="s">
        <v>28</v>
      </c>
    </row>
    <row r="923" customFormat="false" ht="12.75" hidden="false" customHeight="false" outlineLevel="0" collapsed="false">
      <c r="A923" s="40" t="n">
        <v>3866</v>
      </c>
      <c r="B923" s="2" t="s">
        <v>945</v>
      </c>
      <c r="C923" s="2" t="str">
        <f aca="false">IF(VLOOKUP(A923,Stations!$A$1:$D$5012,2,FALSE())="","",VLOOKUP(A923,Stations!$A$1:$D$5012,2,FALSE()))</f>
        <v>CARINT</v>
      </c>
      <c r="D923" s="41" t="n">
        <v>107.09</v>
      </c>
      <c r="E923" s="41" t="n">
        <v>101.99</v>
      </c>
      <c r="F923" s="41" t="n">
        <v>96.89</v>
      </c>
      <c r="G923" s="41" t="n">
        <v>112.19</v>
      </c>
      <c r="H923" s="41" t="n">
        <v>3.85</v>
      </c>
      <c r="I923" s="42" t="s">
        <v>28</v>
      </c>
    </row>
    <row r="924" customFormat="false" ht="12.75" hidden="false" customHeight="false" outlineLevel="0" collapsed="false">
      <c r="A924" s="40" t="n">
        <v>3868</v>
      </c>
      <c r="B924" s="2" t="s">
        <v>946</v>
      </c>
      <c r="C924" s="2" t="str">
        <f aca="false">IF(VLOOKUP(A924,Stations!$A$1:$D$5012,2,FALSE())="","",VLOOKUP(A924,Stations!$A$1:$D$5012,2,FALSE()))</f>
        <v>ALTINT</v>
      </c>
      <c r="D924" s="41" t="n">
        <v>121.39</v>
      </c>
      <c r="E924" s="41" t="n">
        <v>115.61</v>
      </c>
      <c r="F924" s="41" t="n">
        <v>109.83</v>
      </c>
      <c r="G924" s="41" t="n">
        <v>127.17</v>
      </c>
      <c r="H924" s="41" t="n">
        <v>4.37</v>
      </c>
      <c r="I924" s="42" t="s">
        <v>28</v>
      </c>
    </row>
    <row r="925" customFormat="false" ht="12.75" hidden="false" customHeight="false" outlineLevel="0" collapsed="false">
      <c r="A925" s="40" t="n">
        <v>3871</v>
      </c>
      <c r="B925" s="2" t="s">
        <v>947</v>
      </c>
      <c r="C925" s="2" t="str">
        <f aca="false">IF(VLOOKUP(A925,Stations!$A$1:$D$5012,2,FALSE())="","",VLOOKUP(A925,Stations!$A$1:$D$5012,2,FALSE()))</f>
        <v>WESINT</v>
      </c>
      <c r="D925" s="41" t="n">
        <v>288.58</v>
      </c>
      <c r="E925" s="41" t="n">
        <v>274.84</v>
      </c>
      <c r="F925" s="41" t="n">
        <v>261.1</v>
      </c>
      <c r="G925" s="41" t="n">
        <v>302.32</v>
      </c>
      <c r="H925" s="41" t="n">
        <v>10.38</v>
      </c>
      <c r="I925" s="42" t="s">
        <v>22</v>
      </c>
    </row>
    <row r="926" customFormat="false" ht="12.75" hidden="false" customHeight="false" outlineLevel="0" collapsed="false">
      <c r="A926" s="40" t="n">
        <v>3879</v>
      </c>
      <c r="B926" s="2" t="s">
        <v>948</v>
      </c>
      <c r="C926" s="2" t="str">
        <f aca="false">IF(VLOOKUP(A926,Stations!$A$1:$D$5012,2,FALSE())="","",VLOOKUP(A926,Stations!$A$1:$D$5012,2,FALSE()))</f>
        <v>PRDINT</v>
      </c>
      <c r="D926" s="41" t="n">
        <v>107.09</v>
      </c>
      <c r="E926" s="41" t="n">
        <v>101.99</v>
      </c>
      <c r="F926" s="41" t="n">
        <v>96.89</v>
      </c>
      <c r="G926" s="41" t="n">
        <v>112.19</v>
      </c>
      <c r="H926" s="41" t="n">
        <v>3.85</v>
      </c>
      <c r="I926" s="42" t="s">
        <v>28</v>
      </c>
    </row>
    <row r="927" customFormat="false" ht="12.75" hidden="false" customHeight="false" outlineLevel="0" collapsed="false">
      <c r="A927" s="40" t="n">
        <v>3880</v>
      </c>
      <c r="B927" s="2" t="s">
        <v>949</v>
      </c>
      <c r="C927" s="2" t="str">
        <f aca="false">IF(VLOOKUP(A927,Stations!$A$1:$D$5012,2,FALSE())="","",VLOOKUP(A927,Stations!$A$1:$D$5012,2,FALSE()))</f>
        <v>AECINT</v>
      </c>
      <c r="D927" s="41" t="n">
        <v>107.09</v>
      </c>
      <c r="E927" s="41" t="n">
        <v>101.99</v>
      </c>
      <c r="F927" s="41" t="n">
        <v>96.89</v>
      </c>
      <c r="G927" s="41" t="n">
        <v>112.19</v>
      </c>
      <c r="H927" s="41" t="n">
        <v>3.85</v>
      </c>
      <c r="I927" s="42" t="s">
        <v>28</v>
      </c>
    </row>
    <row r="928" customFormat="false" ht="12.75" hidden="false" customHeight="false" outlineLevel="0" collapsed="false">
      <c r="A928" s="40" t="n">
        <v>3883</v>
      </c>
      <c r="B928" s="2" t="s">
        <v>950</v>
      </c>
      <c r="C928" s="2" t="str">
        <f aca="false">IF(VLOOKUP(A928,Stations!$A$1:$D$5012,2,FALSE())="","",VLOOKUP(A928,Stations!$A$1:$D$5012,2,FALSE()))</f>
        <v>CODSL</v>
      </c>
      <c r="D928" s="41" t="n">
        <v>107.09</v>
      </c>
      <c r="E928" s="41" t="n">
        <v>101.99</v>
      </c>
      <c r="F928" s="41" t="n">
        <v>96.89</v>
      </c>
      <c r="G928" s="41" t="n">
        <v>112.19</v>
      </c>
      <c r="H928" s="41" t="n">
        <v>3.85</v>
      </c>
      <c r="I928" s="42" t="s">
        <v>28</v>
      </c>
    </row>
    <row r="929" customFormat="false" ht="12.75" hidden="false" customHeight="false" outlineLevel="0" collapsed="false">
      <c r="A929" s="40" t="n">
        <v>3884</v>
      </c>
      <c r="B929" s="2" t="s">
        <v>951</v>
      </c>
      <c r="C929" s="2" t="str">
        <f aca="false">IF(VLOOKUP(A929,Stations!$A$1:$D$5012,2,FALSE())="","",VLOOKUP(A929,Stations!$A$1:$D$5012,2,FALSE()))</f>
        <v>CABSL</v>
      </c>
      <c r="D929" s="41" t="n">
        <v>107.09</v>
      </c>
      <c r="E929" s="41" t="n">
        <v>101.99</v>
      </c>
      <c r="F929" s="41" t="n">
        <v>96.89</v>
      </c>
      <c r="G929" s="41" t="n">
        <v>112.19</v>
      </c>
      <c r="H929" s="41" t="n">
        <v>3.85</v>
      </c>
      <c r="I929" s="42" t="s">
        <v>28</v>
      </c>
    </row>
    <row r="930" customFormat="false" ht="12.75" hidden="false" customHeight="false" outlineLevel="0" collapsed="false">
      <c r="A930" s="40" t="n">
        <v>3885</v>
      </c>
      <c r="B930" s="2" t="s">
        <v>952</v>
      </c>
      <c r="C930" s="2" t="str">
        <f aca="false">IF(VLOOKUP(A930,Stations!$A$1:$D$5012,2,FALSE())="","",VLOOKUP(A930,Stations!$A$1:$D$5012,2,FALSE()))</f>
        <v>CHPSL</v>
      </c>
      <c r="D930" s="41" t="n">
        <v>132.37</v>
      </c>
      <c r="E930" s="41" t="n">
        <v>126.07</v>
      </c>
      <c r="F930" s="41" t="n">
        <v>119.77</v>
      </c>
      <c r="G930" s="41" t="n">
        <v>138.68</v>
      </c>
      <c r="H930" s="41" t="n">
        <v>4.76</v>
      </c>
      <c r="I930" s="42" t="s">
        <v>28</v>
      </c>
    </row>
    <row r="931" customFormat="false" ht="12.75" hidden="false" customHeight="false" outlineLevel="0" collapsed="false">
      <c r="A931" s="40" t="n">
        <v>3886</v>
      </c>
      <c r="B931" s="2" t="s">
        <v>953</v>
      </c>
      <c r="C931" s="2" t="str">
        <f aca="false">IF(VLOOKUP(A931,Stations!$A$1:$D$5012,2,FALSE())="","",VLOOKUP(A931,Stations!$A$1:$D$5012,2,FALSE()))</f>
        <v>GRDINT</v>
      </c>
      <c r="D931" s="41" t="n">
        <v>245.72</v>
      </c>
      <c r="E931" s="41" t="n">
        <v>234.02</v>
      </c>
      <c r="F931" s="41" t="n">
        <v>222.32</v>
      </c>
      <c r="G931" s="41" t="n">
        <v>257.42</v>
      </c>
      <c r="H931" s="41" t="n">
        <v>8.84</v>
      </c>
      <c r="I931" s="42" t="s">
        <v>81</v>
      </c>
    </row>
    <row r="932" customFormat="false" ht="12.75" hidden="false" customHeight="false" outlineLevel="0" collapsed="false">
      <c r="A932" s="40" t="n">
        <v>3888</v>
      </c>
      <c r="B932" s="2" t="s">
        <v>954</v>
      </c>
      <c r="C932" s="2" t="str">
        <f aca="false">IF(VLOOKUP(A932,Stations!$A$1:$D$5012,2,FALSE())="","",VLOOKUP(A932,Stations!$A$1:$D$5012,2,FALSE()))</f>
        <v>DVCINT</v>
      </c>
      <c r="D932" s="41" t="n">
        <v>228.34</v>
      </c>
      <c r="E932" s="41" t="n">
        <v>217.47</v>
      </c>
      <c r="F932" s="41" t="n">
        <v>206.6</v>
      </c>
      <c r="G932" s="41" t="n">
        <v>239.22</v>
      </c>
      <c r="H932" s="41" t="n">
        <v>8.22</v>
      </c>
      <c r="I932" s="42" t="s">
        <v>81</v>
      </c>
    </row>
    <row r="933" customFormat="false" ht="12.75" hidden="false" customHeight="false" outlineLevel="0" collapsed="false">
      <c r="A933" s="40" t="n">
        <v>3889</v>
      </c>
      <c r="B933" s="2" t="s">
        <v>955</v>
      </c>
      <c r="C933" s="2" t="str">
        <f aca="false">IF(VLOOKUP(A933,Stations!$A$1:$D$5012,2,FALSE())="","",VLOOKUP(A933,Stations!$A$1:$D$5012,2,FALSE()))</f>
        <v>MITINT</v>
      </c>
      <c r="D933" s="41" t="n">
        <v>288.58</v>
      </c>
      <c r="E933" s="41" t="n">
        <v>274.84</v>
      </c>
      <c r="F933" s="41" t="n">
        <v>261.1</v>
      </c>
      <c r="G933" s="41" t="n">
        <v>302.32</v>
      </c>
      <c r="H933" s="41" t="n">
        <v>10.38</v>
      </c>
      <c r="I933" s="42" t="s">
        <v>22</v>
      </c>
    </row>
    <row r="934" customFormat="false" ht="12.75" hidden="false" customHeight="false" outlineLevel="0" collapsed="false">
      <c r="A934" s="40" t="n">
        <v>3890</v>
      </c>
      <c r="B934" s="2" t="s">
        <v>956</v>
      </c>
      <c r="C934" s="2" t="str">
        <f aca="false">IF(VLOOKUP(A934,Stations!$A$1:$D$5012,2,FALSE())="","",VLOOKUP(A934,Stations!$A$1:$D$5012,2,FALSE()))</f>
        <v>VIKINT</v>
      </c>
      <c r="D934" s="41" t="n">
        <v>159.41</v>
      </c>
      <c r="E934" s="41" t="n">
        <v>151.82</v>
      </c>
      <c r="F934" s="41" t="n">
        <v>144.23</v>
      </c>
      <c r="G934" s="41" t="n">
        <v>167</v>
      </c>
      <c r="H934" s="41" t="n">
        <v>5.74</v>
      </c>
      <c r="I934" s="42" t="s">
        <v>22</v>
      </c>
    </row>
    <row r="935" customFormat="false" ht="12.75" hidden="false" customHeight="false" outlineLevel="0" collapsed="false">
      <c r="A935" s="40" t="n">
        <v>3893</v>
      </c>
      <c r="B935" s="2" t="s">
        <v>957</v>
      </c>
      <c r="C935" s="2" t="str">
        <f aca="false">IF(VLOOKUP(A935,Stations!$A$1:$D$5012,2,FALSE())="","",VLOOKUP(A935,Stations!$A$1:$D$5012,2,FALSE()))</f>
        <v>CRTINT</v>
      </c>
      <c r="D935" s="41" t="n">
        <v>132.37</v>
      </c>
      <c r="E935" s="41" t="n">
        <v>126.07</v>
      </c>
      <c r="F935" s="41" t="n">
        <v>119.77</v>
      </c>
      <c r="G935" s="41" t="n">
        <v>138.68</v>
      </c>
      <c r="H935" s="41" t="n">
        <v>4.76</v>
      </c>
      <c r="I935" s="42" t="s">
        <v>28</v>
      </c>
    </row>
    <row r="936" customFormat="false" ht="12.75" hidden="false" customHeight="false" outlineLevel="0" collapsed="false">
      <c r="A936" s="40" t="n">
        <v>3894</v>
      </c>
      <c r="B936" s="2" t="s">
        <v>958</v>
      </c>
      <c r="C936" s="2" t="str">
        <f aca="false">IF(VLOOKUP(A936,Stations!$A$1:$D$5012,2,FALSE())="","",VLOOKUP(A936,Stations!$A$1:$D$5012,2,FALSE()))</f>
        <v>GEWINT</v>
      </c>
      <c r="D936" s="41" t="n">
        <v>288.58</v>
      </c>
      <c r="E936" s="41" t="n">
        <v>274.84</v>
      </c>
      <c r="F936" s="41" t="n">
        <v>261.1</v>
      </c>
      <c r="G936" s="41" t="n">
        <v>302.32</v>
      </c>
      <c r="H936" s="41" t="n">
        <v>10.38</v>
      </c>
      <c r="I936" s="42" t="s">
        <v>22</v>
      </c>
    </row>
    <row r="937" customFormat="false" ht="12.75" hidden="false" customHeight="false" outlineLevel="0" collapsed="false">
      <c r="A937" s="40" t="n">
        <v>3897</v>
      </c>
      <c r="B937" s="2" t="s">
        <v>959</v>
      </c>
      <c r="C937" s="2" t="str">
        <f aca="false">IF(VLOOKUP(A937,Stations!$A$1:$D$5012,2,FALSE())="","",VLOOKUP(A937,Stations!$A$1:$D$5012,2,FALSE()))</f>
        <v>CE2INT</v>
      </c>
      <c r="D937" s="41" t="n">
        <v>107.09</v>
      </c>
      <c r="E937" s="41" t="n">
        <v>101.99</v>
      </c>
      <c r="F937" s="41" t="n">
        <v>96.89</v>
      </c>
      <c r="G937" s="41" t="n">
        <v>112.19</v>
      </c>
      <c r="H937" s="41" t="n">
        <v>3.85</v>
      </c>
      <c r="I937" s="42" t="s">
        <v>28</v>
      </c>
    </row>
    <row r="938" customFormat="false" ht="12.75" hidden="false" customHeight="false" outlineLevel="0" collapsed="false">
      <c r="A938" s="40" t="n">
        <v>3904</v>
      </c>
      <c r="B938" s="2" t="s">
        <v>960</v>
      </c>
      <c r="C938" s="2" t="str">
        <f aca="false">IF(VLOOKUP(A938,Stations!$A$1:$D$5012,2,FALSE())="","",VLOOKUP(A938,Stations!$A$1:$D$5012,2,FALSE()))</f>
        <v>CKWINT</v>
      </c>
      <c r="D938" s="41" t="n">
        <v>288.58</v>
      </c>
      <c r="E938" s="41" t="n">
        <v>274.84</v>
      </c>
      <c r="F938" s="41" t="n">
        <v>261.1</v>
      </c>
      <c r="G938" s="41" t="n">
        <v>302.32</v>
      </c>
      <c r="H938" s="41" t="n">
        <v>10.38</v>
      </c>
      <c r="I938" s="42" t="s">
        <v>22</v>
      </c>
    </row>
    <row r="939" customFormat="false" ht="12.75" hidden="false" customHeight="false" outlineLevel="0" collapsed="false">
      <c r="A939" s="40" t="n">
        <v>3907</v>
      </c>
      <c r="B939" s="2" t="s">
        <v>961</v>
      </c>
      <c r="C939" s="2" t="str">
        <f aca="false">IF(VLOOKUP(A939,Stations!$A$1:$D$5012,2,FALSE())="","",VLOOKUP(A939,Stations!$A$1:$D$5012,2,FALSE()))</f>
        <v>CHAINT</v>
      </c>
      <c r="D939" s="41" t="n">
        <v>107.09</v>
      </c>
      <c r="E939" s="41" t="n">
        <v>101.99</v>
      </c>
      <c r="F939" s="41" t="n">
        <v>96.89</v>
      </c>
      <c r="G939" s="41" t="n">
        <v>112.19</v>
      </c>
      <c r="H939" s="41" t="n">
        <v>3.85</v>
      </c>
      <c r="I939" s="42" t="s">
        <v>28</v>
      </c>
    </row>
    <row r="940" customFormat="false" ht="12.75" hidden="false" customHeight="false" outlineLevel="0" collapsed="false">
      <c r="A940" s="40" t="n">
        <v>3911</v>
      </c>
      <c r="B940" s="2" t="s">
        <v>962</v>
      </c>
      <c r="C940" s="2" t="str">
        <f aca="false">IF(VLOOKUP(A940,Stations!$A$1:$D$5012,2,FALSE())="","",VLOOKUP(A940,Stations!$A$1:$D$5012,2,FALSE()))</f>
        <v>RANINT</v>
      </c>
      <c r="D940" s="41" t="n">
        <v>260.43</v>
      </c>
      <c r="E940" s="41" t="n">
        <v>248.03</v>
      </c>
      <c r="F940" s="41" t="n">
        <v>235.63</v>
      </c>
      <c r="G940" s="41" t="n">
        <v>272.83</v>
      </c>
      <c r="H940" s="41" t="n">
        <v>9.37</v>
      </c>
      <c r="I940" s="42" t="s">
        <v>22</v>
      </c>
    </row>
    <row r="941" customFormat="false" ht="12.75" hidden="false" customHeight="false" outlineLevel="0" collapsed="false">
      <c r="A941" s="40" t="n">
        <v>3912</v>
      </c>
      <c r="B941" s="2" t="s">
        <v>963</v>
      </c>
      <c r="C941" s="2" t="str">
        <f aca="false">IF(VLOOKUP(A941,Stations!$A$1:$D$5012,2,FALSE())="","",VLOOKUP(A941,Stations!$A$1:$D$5012,2,FALSE()))</f>
        <v>RUNINT</v>
      </c>
      <c r="D941" s="41" t="n">
        <v>288.58</v>
      </c>
      <c r="E941" s="41" t="n">
        <v>274.84</v>
      </c>
      <c r="F941" s="41" t="n">
        <v>261.1</v>
      </c>
      <c r="G941" s="41" t="n">
        <v>302.32</v>
      </c>
      <c r="H941" s="41" t="n">
        <v>10.38</v>
      </c>
      <c r="I941" s="42" t="s">
        <v>81</v>
      </c>
    </row>
    <row r="942" customFormat="false" ht="12.75" hidden="false" customHeight="false" outlineLevel="0" collapsed="false">
      <c r="A942" s="40" t="n">
        <v>3915</v>
      </c>
      <c r="B942" s="2" t="s">
        <v>964</v>
      </c>
      <c r="C942" s="2" t="str">
        <f aca="false">IF(VLOOKUP(A942,Stations!$A$1:$D$5012,2,FALSE())="","",VLOOKUP(A942,Stations!$A$1:$D$5012,2,FALSE()))</f>
        <v>HAMSM</v>
      </c>
      <c r="D942" s="41" t="n">
        <v>250.52</v>
      </c>
      <c r="E942" s="41" t="n">
        <v>238.59</v>
      </c>
      <c r="F942" s="41" t="n">
        <v>226.66</v>
      </c>
      <c r="G942" s="41" t="n">
        <v>262.45</v>
      </c>
      <c r="H942" s="41" t="n">
        <v>9.01</v>
      </c>
      <c r="I942" s="42" t="s">
        <v>22</v>
      </c>
    </row>
    <row r="943" customFormat="false" ht="12.75" hidden="false" customHeight="false" outlineLevel="0" collapsed="false">
      <c r="A943" s="40" t="n">
        <v>3916</v>
      </c>
      <c r="B943" s="2" t="s">
        <v>965</v>
      </c>
      <c r="C943" s="2" t="str">
        <f aca="false">IF(VLOOKUP(A943,Stations!$A$1:$D$5012,2,FALSE())="","",VLOOKUP(A943,Stations!$A$1:$D$5012,2,FALSE()))</f>
        <v>VETSM</v>
      </c>
      <c r="D943" s="41" t="n">
        <v>250.52</v>
      </c>
      <c r="E943" s="41" t="n">
        <v>238.59</v>
      </c>
      <c r="F943" s="41" t="n">
        <v>226.66</v>
      </c>
      <c r="G943" s="41" t="n">
        <v>262.45</v>
      </c>
      <c r="H943" s="41" t="n">
        <v>9.01</v>
      </c>
      <c r="I943" s="42" t="s">
        <v>22</v>
      </c>
    </row>
    <row r="944" customFormat="false" ht="12.75" hidden="false" customHeight="false" outlineLevel="0" collapsed="false">
      <c r="A944" s="40" t="n">
        <v>3917</v>
      </c>
      <c r="B944" s="2" t="s">
        <v>966</v>
      </c>
      <c r="C944" s="2" t="str">
        <f aca="false">IF(VLOOKUP(A944,Stations!$A$1:$D$5012,2,FALSE())="","",VLOOKUP(A944,Stations!$A$1:$D$5012,2,FALSE()))</f>
        <v>WHTSUM</v>
      </c>
      <c r="D944" s="41" t="n">
        <v>288.58</v>
      </c>
      <c r="E944" s="41" t="n">
        <v>274.84</v>
      </c>
      <c r="F944" s="41" t="n">
        <v>261.1</v>
      </c>
      <c r="G944" s="41" t="n">
        <v>302.32</v>
      </c>
      <c r="H944" s="41" t="n">
        <v>10.38</v>
      </c>
      <c r="I944" s="42" t="s">
        <v>81</v>
      </c>
    </row>
    <row r="945" customFormat="false" ht="12.75" hidden="false" customHeight="false" outlineLevel="0" collapsed="false">
      <c r="A945" s="40" t="n">
        <v>5003</v>
      </c>
      <c r="B945" s="2" t="s">
        <v>967</v>
      </c>
      <c r="C945" s="2" t="str">
        <f aca="false">IF(VLOOKUP(A945,Stations!$A$1:$D$5012,2,FALSE())="","",VLOOKUP(A945,Stations!$A$1:$D$5012,2,FALSE()))</f>
        <v>LEIGX</v>
      </c>
      <c r="D945" s="41" t="n">
        <v>288.58</v>
      </c>
      <c r="E945" s="41" t="n">
        <v>274.84</v>
      </c>
      <c r="F945" s="41" t="n">
        <v>261.1</v>
      </c>
      <c r="G945" s="41" t="n">
        <v>302.32</v>
      </c>
      <c r="H945" s="41" t="n">
        <v>10.38</v>
      </c>
      <c r="I945" s="42" t="s">
        <v>22</v>
      </c>
    </row>
    <row r="946" customFormat="false" ht="12.75" hidden="false" customHeight="false" outlineLevel="0" collapsed="false">
      <c r="A946" s="40" t="n">
        <v>5004</v>
      </c>
      <c r="B946" s="2" t="s">
        <v>968</v>
      </c>
      <c r="C946" s="2" t="str">
        <f aca="false">IF(VLOOKUP(A946,Stations!$A$1:$D$5012,2,FALSE())="","",VLOOKUP(A946,Stations!$A$1:$D$5012,2,FALSE()))</f>
        <v>SLSKI</v>
      </c>
      <c r="D946" s="41" t="n">
        <v>288.58</v>
      </c>
      <c r="E946" s="41" t="n">
        <v>274.84</v>
      </c>
      <c r="F946" s="41" t="n">
        <v>261.1</v>
      </c>
      <c r="G946" s="41" t="n">
        <v>302.32</v>
      </c>
      <c r="H946" s="41" t="n">
        <v>10.38</v>
      </c>
      <c r="I946" s="42" t="s">
        <v>22</v>
      </c>
    </row>
    <row r="947" customFormat="false" ht="12.75" hidden="false" customHeight="false" outlineLevel="0" collapsed="false">
      <c r="A947" s="40" t="n">
        <v>5005</v>
      </c>
      <c r="B947" s="2" t="s">
        <v>969</v>
      </c>
      <c r="C947" s="2" t="str">
        <f aca="false">IF(VLOOKUP(A947,Stations!$A$1:$D$5012,2,FALSE())="","",VLOOKUP(A947,Stations!$A$1:$D$5012,2,FALSE()))</f>
        <v>GRANR</v>
      </c>
      <c r="D947" s="41" t="n">
        <v>288.58</v>
      </c>
      <c r="E947" s="41" t="n">
        <v>274.84</v>
      </c>
      <c r="F947" s="41" t="n">
        <v>261.1</v>
      </c>
      <c r="G947" s="41" t="n">
        <v>302.32</v>
      </c>
      <c r="H947" s="41" t="n">
        <v>10.38</v>
      </c>
      <c r="I947" s="42" t="s">
        <v>22</v>
      </c>
    </row>
    <row r="948" customFormat="false" ht="12.75" hidden="false" customHeight="false" outlineLevel="0" collapsed="false">
      <c r="A948" s="40" t="n">
        <v>5007</v>
      </c>
      <c r="B948" s="2" t="s">
        <v>970</v>
      </c>
      <c r="C948" s="2" t="str">
        <f aca="false">IF(VLOOKUP(A948,Stations!$A$1:$D$5012,2,FALSE())="","",VLOOKUP(A948,Stations!$A$1:$D$5012,2,FALSE()))</f>
        <v>HOURV</v>
      </c>
      <c r="D948" s="41" t="n">
        <v>288.58</v>
      </c>
      <c r="E948" s="41" t="n">
        <v>274.84</v>
      </c>
      <c r="F948" s="41" t="n">
        <v>261.1</v>
      </c>
      <c r="G948" s="41" t="n">
        <v>302.32</v>
      </c>
      <c r="H948" s="41" t="n">
        <v>10.38</v>
      </c>
      <c r="I948" s="42" t="s">
        <v>22</v>
      </c>
    </row>
    <row r="949" customFormat="false" ht="12.75" hidden="false" customHeight="false" outlineLevel="0" collapsed="false">
      <c r="A949" s="40" t="n">
        <v>5012</v>
      </c>
      <c r="B949" s="2" t="s">
        <v>971</v>
      </c>
      <c r="C949" s="2" t="str">
        <f aca="false">IF(VLOOKUP(A949,Stations!$A$1:$D$5012,2,FALSE())="","",VLOOKUP(A949,Stations!$A$1:$D$5012,2,FALSE()))</f>
        <v>BVNCK</v>
      </c>
      <c r="D949" s="41" t="n">
        <v>288.58</v>
      </c>
      <c r="E949" s="41" t="n">
        <v>274.84</v>
      </c>
      <c r="F949" s="41" t="n">
        <v>261.1</v>
      </c>
      <c r="G949" s="41" t="n">
        <v>302.32</v>
      </c>
      <c r="H949" s="41" t="n">
        <v>10.38</v>
      </c>
      <c r="I949" s="42" t="s">
        <v>22</v>
      </c>
    </row>
    <row r="950" customFormat="false" ht="12.75" hidden="false" customHeight="false" outlineLevel="0" collapsed="false">
      <c r="A950" s="40" t="n">
        <v>5021</v>
      </c>
      <c r="B950" s="2" t="s">
        <v>972</v>
      </c>
      <c r="C950" s="2" t="str">
        <f aca="false">IF(VLOOKUP(A950,Stations!$A$1:$D$5012,2,FALSE())="","",VLOOKUP(A950,Stations!$A$1:$D$5012,2,FALSE()))</f>
        <v>MCKAY</v>
      </c>
      <c r="D950" s="41" t="n">
        <v>288.58</v>
      </c>
      <c r="E950" s="41" t="n">
        <v>274.84</v>
      </c>
      <c r="F950" s="41" t="n">
        <v>261.1</v>
      </c>
      <c r="G950" s="41" t="n">
        <v>302.32</v>
      </c>
      <c r="H950" s="41" t="n">
        <v>10.38</v>
      </c>
      <c r="I950" s="42" t="s">
        <v>22</v>
      </c>
    </row>
    <row r="951" customFormat="false" ht="12.75" hidden="false" customHeight="false" outlineLevel="0" collapsed="false">
      <c r="A951" s="40" t="n">
        <v>5022</v>
      </c>
      <c r="B951" s="2" t="s">
        <v>973</v>
      </c>
      <c r="C951" s="2" t="str">
        <f aca="false">IF(VLOOKUP(A951,Stations!$A$1:$D$5012,2,FALSE())="","",VLOOKUP(A951,Stations!$A$1:$D$5012,2,FALSE()))</f>
        <v>DUNRV</v>
      </c>
      <c r="D951" s="41" t="n">
        <v>288.58</v>
      </c>
      <c r="E951" s="41" t="n">
        <v>274.84</v>
      </c>
      <c r="F951" s="41" t="n">
        <v>261.1</v>
      </c>
      <c r="G951" s="41" t="n">
        <v>302.32</v>
      </c>
      <c r="H951" s="41" t="n">
        <v>10.38</v>
      </c>
      <c r="I951" s="42" t="s">
        <v>22</v>
      </c>
    </row>
    <row r="952" customFormat="false" ht="12.75" hidden="false" customHeight="false" outlineLevel="0" collapsed="false">
      <c r="A952" s="40" t="n">
        <v>5025</v>
      </c>
      <c r="B952" s="2" t="s">
        <v>974</v>
      </c>
      <c r="C952" s="2" t="str">
        <f aca="false">IF(VLOOKUP(A952,Stations!$A$1:$D$5012,2,FALSE())="","",VLOOKUP(A952,Stations!$A$1:$D$5012,2,FALSE()))</f>
        <v>GREWL</v>
      </c>
      <c r="D952" s="41" t="n">
        <v>288.58</v>
      </c>
      <c r="E952" s="41" t="n">
        <v>274.84</v>
      </c>
      <c r="F952" s="41" t="n">
        <v>261.1</v>
      </c>
      <c r="G952" s="41" t="n">
        <v>302.32</v>
      </c>
      <c r="H952" s="41" t="n">
        <v>10.38</v>
      </c>
      <c r="I952" s="42" t="s">
        <v>22</v>
      </c>
    </row>
    <row r="953" customFormat="false" ht="12.75" hidden="false" customHeight="false" outlineLevel="0" collapsed="false">
      <c r="A953" s="40" t="n">
        <v>5026</v>
      </c>
      <c r="B953" s="2" t="s">
        <v>975</v>
      </c>
      <c r="C953" s="2" t="str">
        <f aca="false">IF(VLOOKUP(A953,Stations!$A$1:$D$5012,2,FALSE())="","",VLOOKUP(A953,Stations!$A$1:$D$5012,2,FALSE()))</f>
        <v>ALGAR</v>
      </c>
      <c r="D953" s="41" t="n">
        <v>288.58</v>
      </c>
      <c r="E953" s="41" t="n">
        <v>274.84</v>
      </c>
      <c r="F953" s="41" t="n">
        <v>261.1</v>
      </c>
      <c r="G953" s="41" t="n">
        <v>302.32</v>
      </c>
      <c r="H953" s="41" t="n">
        <v>10.38</v>
      </c>
      <c r="I953" s="42" t="s">
        <v>22</v>
      </c>
    </row>
    <row r="954" customFormat="false" ht="12.75" hidden="false" customHeight="false" outlineLevel="0" collapsed="false">
      <c r="A954" s="40" t="n">
        <v>5027</v>
      </c>
      <c r="B954" s="2" t="s">
        <v>976</v>
      </c>
      <c r="C954" s="2" t="str">
        <f aca="false">IF(VLOOKUP(A954,Stations!$A$1:$D$5012,2,FALSE())="","",VLOOKUP(A954,Stations!$A$1:$D$5012,2,FALSE()))</f>
        <v>THICK</v>
      </c>
      <c r="D954" s="41" t="n">
        <v>288.58</v>
      </c>
      <c r="E954" s="41" t="n">
        <v>274.84</v>
      </c>
      <c r="F954" s="41" t="n">
        <v>261.1</v>
      </c>
      <c r="G954" s="41" t="n">
        <v>302.32</v>
      </c>
      <c r="H954" s="41" t="n">
        <v>10.38</v>
      </c>
      <c r="I954" s="42" t="s">
        <v>22</v>
      </c>
    </row>
    <row r="955" customFormat="false" ht="12.75" hidden="false" customHeight="false" outlineLevel="0" collapsed="false">
      <c r="A955" s="40" t="n">
        <v>5028</v>
      </c>
      <c r="B955" s="2" t="s">
        <v>977</v>
      </c>
      <c r="C955" s="2" t="str">
        <f aca="false">IF(VLOOKUP(A955,Stations!$A$1:$D$5012,2,FALSE())="","",VLOOKUP(A955,Stations!$A$1:$D$5012,2,FALSE()))</f>
        <v>GREWE</v>
      </c>
      <c r="D955" s="41" t="n">
        <v>288.58</v>
      </c>
      <c r="E955" s="41" t="n">
        <v>274.84</v>
      </c>
      <c r="F955" s="41" t="n">
        <v>261.1</v>
      </c>
      <c r="G955" s="41" t="n">
        <v>302.32</v>
      </c>
      <c r="H955" s="41" t="n">
        <v>10.38</v>
      </c>
      <c r="I955" s="42" t="s">
        <v>22</v>
      </c>
    </row>
    <row r="956" customFormat="false" ht="12.75" hidden="false" customHeight="false" outlineLevel="0" collapsed="false">
      <c r="A956" s="40" t="n">
        <v>5083</v>
      </c>
      <c r="B956" s="2" t="s">
        <v>978</v>
      </c>
      <c r="C956" s="2" t="str">
        <f aca="false">IF(VLOOKUP(A956,Stations!$A$1:$D$5012,2,FALSE())="","",VLOOKUP(A956,Stations!$A$1:$D$5012,2,FALSE()))</f>
        <v>LEIGN</v>
      </c>
      <c r="D956" s="41" t="n">
        <v>288.58</v>
      </c>
      <c r="E956" s="41" t="n">
        <v>274.84</v>
      </c>
      <c r="F956" s="41" t="n">
        <v>261.1</v>
      </c>
      <c r="G956" s="41" t="n">
        <v>302.32</v>
      </c>
      <c r="H956" s="41" t="n">
        <v>10.38</v>
      </c>
      <c r="I956" s="42" t="s">
        <v>22</v>
      </c>
    </row>
    <row r="957" customFormat="false" ht="12.75" hidden="false" customHeight="false" outlineLevel="0" collapsed="false">
      <c r="A957" s="40" t="n">
        <v>5402</v>
      </c>
      <c r="B957" s="2" t="s">
        <v>979</v>
      </c>
      <c r="C957" s="2" t="str">
        <f aca="false">IF(VLOOKUP(A957,Stations!$A$1:$D$5012,2,FALSE())="","",VLOOKUP(A957,Stations!$A$1:$D$5012,2,FALSE()))</f>
        <v>CODSB</v>
      </c>
      <c r="D957" s="41" t="n">
        <v>118.84</v>
      </c>
      <c r="E957" s="41" t="n">
        <v>113.18</v>
      </c>
      <c r="F957" s="41" t="n">
        <v>107.52</v>
      </c>
      <c r="G957" s="41" t="n">
        <v>124.5</v>
      </c>
      <c r="H957" s="41" t="n">
        <v>4.28</v>
      </c>
      <c r="I957" s="42" t="s">
        <v>28</v>
      </c>
    </row>
    <row r="958" customFormat="false" ht="12.75" hidden="false" customHeight="false" outlineLevel="0" collapsed="false">
      <c r="A958" s="40" t="n">
        <v>5409</v>
      </c>
      <c r="B958" s="2" t="s">
        <v>980</v>
      </c>
      <c r="C958" s="2" t="str">
        <f aca="false">IF(VLOOKUP(A958,Stations!$A$1:$D$5012,2,FALSE())="","",VLOOKUP(A958,Stations!$A$1:$D$5012,2,FALSE()))</f>
        <v>CHIPL</v>
      </c>
      <c r="D958" s="41" t="n">
        <v>132.49</v>
      </c>
      <c r="E958" s="41" t="n">
        <v>126.18</v>
      </c>
      <c r="F958" s="41" t="n">
        <v>119.87</v>
      </c>
      <c r="G958" s="41" t="n">
        <v>138.8</v>
      </c>
      <c r="H958" s="41" t="n">
        <v>4.77</v>
      </c>
      <c r="I958" s="42" t="s">
        <v>28</v>
      </c>
    </row>
    <row r="959" customFormat="false" ht="12.75" hidden="false" customHeight="false" outlineLevel="0" collapsed="false">
      <c r="A959" s="40" t="n">
        <v>6000</v>
      </c>
      <c r="B959" s="2" t="s">
        <v>981</v>
      </c>
      <c r="C959" s="2" t="s">
        <v>982</v>
      </c>
      <c r="D959" s="41" t="n">
        <v>288.582</v>
      </c>
      <c r="E959" s="41" t="n">
        <v>274.84</v>
      </c>
      <c r="F959" s="41" t="n">
        <v>261.098</v>
      </c>
      <c r="G959" s="41" t="n">
        <v>302.324</v>
      </c>
      <c r="H959" s="41" t="n">
        <v>10.38</v>
      </c>
      <c r="I959" s="42" t="s">
        <v>22</v>
      </c>
    </row>
    <row r="960" customFormat="false" ht="12.75" hidden="false" customHeight="false" outlineLevel="0" collapsed="false">
      <c r="A960" s="40" t="n">
        <v>6001</v>
      </c>
      <c r="B960" s="2" t="s">
        <v>983</v>
      </c>
      <c r="C960" s="2" t="s">
        <v>984</v>
      </c>
      <c r="D960" s="41" t="n">
        <v>288.582</v>
      </c>
      <c r="E960" s="41" t="n">
        <v>274.84</v>
      </c>
      <c r="F960" s="41" t="n">
        <v>261.098</v>
      </c>
      <c r="G960" s="41" t="n">
        <v>302.324</v>
      </c>
      <c r="H960" s="41" t="n">
        <v>10.38</v>
      </c>
      <c r="I960" s="42" t="s">
        <v>22</v>
      </c>
    </row>
    <row r="961" customFormat="false" ht="12.75" hidden="false" customHeight="false" outlineLevel="0" collapsed="false">
      <c r="A961" s="40" t="n">
        <v>6002</v>
      </c>
      <c r="B961" s="2" t="s">
        <v>985</v>
      </c>
      <c r="C961" s="2" t="s">
        <v>986</v>
      </c>
      <c r="D961" s="41" t="n">
        <v>288.582</v>
      </c>
      <c r="E961" s="41" t="n">
        <v>274.84</v>
      </c>
      <c r="F961" s="41" t="n">
        <v>261.098</v>
      </c>
      <c r="G961" s="41" t="n">
        <v>302.324</v>
      </c>
      <c r="H961" s="41" t="n">
        <v>10.38</v>
      </c>
      <c r="I961" s="42" t="s">
        <v>22</v>
      </c>
    </row>
    <row r="962" customFormat="false" ht="12.75" hidden="false" customHeight="false" outlineLevel="0" collapsed="false">
      <c r="A962" s="40" t="n">
        <v>6003</v>
      </c>
      <c r="B962" s="2" t="s">
        <v>987</v>
      </c>
      <c r="C962" s="2" t="s">
        <v>988</v>
      </c>
      <c r="D962" s="41" t="n">
        <v>288.582</v>
      </c>
      <c r="E962" s="41" t="n">
        <v>274.84</v>
      </c>
      <c r="F962" s="41" t="n">
        <v>261.098</v>
      </c>
      <c r="G962" s="41" t="n">
        <v>302.324</v>
      </c>
      <c r="H962" s="41" t="n">
        <v>10.38</v>
      </c>
      <c r="I962" s="42" t="s">
        <v>22</v>
      </c>
    </row>
    <row r="963" customFormat="false" ht="12.75" hidden="false" customHeight="false" outlineLevel="0" collapsed="false">
      <c r="A963" s="40" t="n">
        <v>6004</v>
      </c>
      <c r="B963" s="2" t="s">
        <v>989</v>
      </c>
      <c r="C963" s="2" t="s">
        <v>990</v>
      </c>
      <c r="D963" s="41" t="n">
        <v>288.582</v>
      </c>
      <c r="E963" s="41" t="n">
        <v>274.84</v>
      </c>
      <c r="F963" s="41" t="n">
        <v>261.098</v>
      </c>
      <c r="G963" s="41" t="n">
        <v>302.324</v>
      </c>
      <c r="H963" s="41" t="n">
        <v>10.38</v>
      </c>
      <c r="I963" s="42" t="s">
        <v>22</v>
      </c>
    </row>
    <row r="964" customFormat="false" ht="12.75" hidden="false" customHeight="false" outlineLevel="0" collapsed="false">
      <c r="A964" s="40" t="n">
        <v>6005</v>
      </c>
      <c r="B964" s="2" t="s">
        <v>991</v>
      </c>
      <c r="C964" s="2" t="s">
        <v>992</v>
      </c>
      <c r="D964" s="41" t="n">
        <v>288.582</v>
      </c>
      <c r="E964" s="41" t="n">
        <v>274.84</v>
      </c>
      <c r="F964" s="41" t="n">
        <v>261.098</v>
      </c>
      <c r="G964" s="41" t="n">
        <v>302.324</v>
      </c>
      <c r="H964" s="41" t="n">
        <v>10.38</v>
      </c>
      <c r="I964" s="42" t="s">
        <v>22</v>
      </c>
    </row>
    <row r="965" customFormat="false" ht="12.75" hidden="false" customHeight="false" outlineLevel="0" collapsed="false">
      <c r="A965" s="40" t="n">
        <v>6006</v>
      </c>
      <c r="B965" s="2" t="s">
        <v>993</v>
      </c>
      <c r="C965" s="2" t="s">
        <v>994</v>
      </c>
      <c r="D965" s="41" t="n">
        <v>288.582</v>
      </c>
      <c r="E965" s="41" t="n">
        <v>274.84</v>
      </c>
      <c r="F965" s="41" t="n">
        <v>261.098</v>
      </c>
      <c r="G965" s="41" t="n">
        <v>302.324</v>
      </c>
      <c r="H965" s="41" t="n">
        <v>10.38</v>
      </c>
      <c r="I965" s="42" t="s">
        <v>22</v>
      </c>
    </row>
    <row r="966" customFormat="false" ht="12.75" hidden="false" customHeight="false" outlineLevel="0" collapsed="false">
      <c r="A966" s="40" t="n">
        <v>6007</v>
      </c>
      <c r="B966" s="2" t="s">
        <v>995</v>
      </c>
      <c r="C966" s="2" t="s">
        <v>996</v>
      </c>
      <c r="D966" s="41" t="n">
        <v>288.582</v>
      </c>
      <c r="E966" s="41" t="n">
        <v>274.84</v>
      </c>
      <c r="F966" s="41" t="n">
        <v>261.098</v>
      </c>
      <c r="G966" s="41" t="n">
        <v>302.324</v>
      </c>
      <c r="H966" s="41" t="n">
        <v>10.38</v>
      </c>
      <c r="I966" s="42" t="s">
        <v>22</v>
      </c>
    </row>
    <row r="967" customFormat="false" ht="12.75" hidden="false" customHeight="false" outlineLevel="0" collapsed="false">
      <c r="A967" s="40" t="n">
        <v>6008</v>
      </c>
      <c r="B967" s="2" t="s">
        <v>997</v>
      </c>
      <c r="C967" s="2" t="s">
        <v>998</v>
      </c>
      <c r="D967" s="41" t="n">
        <v>288.582</v>
      </c>
      <c r="E967" s="41" t="n">
        <v>274.84</v>
      </c>
      <c r="F967" s="41" t="n">
        <v>261.098</v>
      </c>
      <c r="G967" s="41" t="n">
        <v>302.324</v>
      </c>
      <c r="H967" s="41" t="n">
        <v>10.38</v>
      </c>
      <c r="I967" s="42" t="s">
        <v>22</v>
      </c>
    </row>
    <row r="968" customFormat="false" ht="12.75" hidden="false" customHeight="false" outlineLevel="0" collapsed="false">
      <c r="A968" s="40" t="n">
        <v>6009</v>
      </c>
      <c r="B968" s="2" t="s">
        <v>999</v>
      </c>
      <c r="C968" s="2" t="s">
        <v>1000</v>
      </c>
      <c r="D968" s="41" t="n">
        <v>288.582</v>
      </c>
      <c r="E968" s="41" t="n">
        <v>274.84</v>
      </c>
      <c r="F968" s="41" t="n">
        <v>261.098</v>
      </c>
      <c r="G968" s="41" t="n">
        <v>302.324</v>
      </c>
      <c r="H968" s="41" t="n">
        <v>10.38</v>
      </c>
      <c r="I968" s="42" t="s">
        <v>22</v>
      </c>
    </row>
    <row r="969" customFormat="false" ht="12.75" hidden="false" customHeight="false" outlineLevel="0" collapsed="false">
      <c r="A969" s="40" t="n">
        <v>6010</v>
      </c>
      <c r="B969" s="2" t="s">
        <v>1001</v>
      </c>
      <c r="C969" s="2" t="s">
        <v>1002</v>
      </c>
      <c r="D969" s="41" t="n">
        <v>288.582</v>
      </c>
      <c r="E969" s="41" t="n">
        <v>274.84</v>
      </c>
      <c r="F969" s="41" t="n">
        <v>261.098</v>
      </c>
      <c r="G969" s="41" t="n">
        <v>302.324</v>
      </c>
      <c r="H969" s="41" t="n">
        <v>10.38</v>
      </c>
      <c r="I969" s="42" t="s">
        <v>22</v>
      </c>
    </row>
    <row r="970" customFormat="false" ht="12.75" hidden="false" customHeight="false" outlineLevel="0" collapsed="false">
      <c r="A970" s="40" t="n">
        <v>6015</v>
      </c>
      <c r="B970" s="2" t="s">
        <v>1003</v>
      </c>
      <c r="C970" s="2" t="s">
        <v>1004</v>
      </c>
      <c r="D970" s="41" t="n">
        <v>288.582</v>
      </c>
      <c r="E970" s="41" t="n">
        <v>274.84</v>
      </c>
      <c r="F970" s="41" t="n">
        <v>261.098</v>
      </c>
      <c r="G970" s="41" t="n">
        <v>302.324</v>
      </c>
      <c r="H970" s="41" t="n">
        <v>10.38</v>
      </c>
      <c r="I970" s="42" t="s">
        <v>22</v>
      </c>
    </row>
    <row r="971" customFormat="false" ht="12.75" hidden="false" customHeight="false" outlineLevel="0" collapsed="false">
      <c r="A971" s="40" t="n">
        <v>6016</v>
      </c>
      <c r="B971" s="2" t="s">
        <v>1005</v>
      </c>
      <c r="C971" s="2" t="s">
        <v>1006</v>
      </c>
      <c r="D971" s="41" t="n">
        <v>288.582</v>
      </c>
      <c r="E971" s="41" t="n">
        <v>274.84</v>
      </c>
      <c r="F971" s="41" t="n">
        <v>261.098</v>
      </c>
      <c r="G971" s="41" t="n">
        <v>302.324</v>
      </c>
      <c r="H971" s="41" t="n">
        <v>10.38</v>
      </c>
      <c r="I971" s="42" t="s">
        <v>22</v>
      </c>
    </row>
    <row r="972" customFormat="false" ht="12.75" hidden="false" customHeight="false" outlineLevel="0" collapsed="false">
      <c r="A972" s="40" t="n">
        <v>6017</v>
      </c>
      <c r="B972" s="2" t="s">
        <v>1007</v>
      </c>
      <c r="C972" s="2" t="s">
        <v>1008</v>
      </c>
      <c r="D972" s="41" t="n">
        <v>288.582</v>
      </c>
      <c r="E972" s="41" t="n">
        <v>274.84</v>
      </c>
      <c r="F972" s="41" t="n">
        <v>261.098</v>
      </c>
      <c r="G972" s="41" t="n">
        <v>302.324</v>
      </c>
      <c r="H972" s="41" t="n">
        <v>10.38</v>
      </c>
      <c r="I972" s="42" t="s">
        <v>22</v>
      </c>
    </row>
    <row r="973" customFormat="false" ht="12.75" hidden="false" customHeight="false" outlineLevel="0" collapsed="false">
      <c r="A973" s="40" t="n">
        <v>6019</v>
      </c>
      <c r="B973" s="2" t="s">
        <v>273</v>
      </c>
      <c r="C973" s="2" t="s">
        <v>1009</v>
      </c>
      <c r="D973" s="41" t="n">
        <v>288.582</v>
      </c>
      <c r="E973" s="41" t="n">
        <v>274.84</v>
      </c>
      <c r="F973" s="41" t="n">
        <v>261.098</v>
      </c>
      <c r="G973" s="41" t="n">
        <v>302.324</v>
      </c>
      <c r="H973" s="41" t="n">
        <v>10.38</v>
      </c>
      <c r="I973" s="42" t="s">
        <v>22</v>
      </c>
    </row>
    <row r="974" customFormat="false" ht="12.75" hidden="false" customHeight="false" outlineLevel="0" collapsed="false">
      <c r="A974" s="40" t="n">
        <v>6020</v>
      </c>
      <c r="B974" s="2" t="s">
        <v>1010</v>
      </c>
      <c r="C974" s="2" t="s">
        <v>1011</v>
      </c>
      <c r="D974" s="41" t="n">
        <v>288.582</v>
      </c>
      <c r="E974" s="41" t="n">
        <v>274.84</v>
      </c>
      <c r="F974" s="41" t="n">
        <v>261.098</v>
      </c>
      <c r="G974" s="41" t="n">
        <v>302.324</v>
      </c>
      <c r="H974" s="41" t="n">
        <v>10.38</v>
      </c>
      <c r="I974" s="42" t="s">
        <v>22</v>
      </c>
    </row>
    <row r="975" customFormat="false" ht="12.75" hidden="false" customHeight="false" outlineLevel="0" collapsed="false">
      <c r="A975" s="40" t="n">
        <v>6404</v>
      </c>
      <c r="B975" s="2" t="s">
        <v>1012</v>
      </c>
      <c r="C975" s="2" t="str">
        <f aca="false">IF(VLOOKUP(A975,Stations!$A$1:$D$5012,2,FALSE())="","",VLOOKUP(A975,Stations!$A$1:$D$5012,2,FALSE()))</f>
        <v>MCNEL</v>
      </c>
      <c r="D975" s="41" t="n">
        <v>107.09</v>
      </c>
      <c r="E975" s="41" t="n">
        <v>101.99</v>
      </c>
      <c r="F975" s="41" t="n">
        <v>96.89</v>
      </c>
      <c r="G975" s="41" t="n">
        <v>112.19</v>
      </c>
      <c r="H975" s="41" t="n">
        <v>3.85</v>
      </c>
      <c r="I975" s="42" t="s">
        <v>28</v>
      </c>
    </row>
    <row r="976" customFormat="false" ht="12.75" hidden="false" customHeight="false" outlineLevel="0" collapsed="false">
      <c r="A976" s="40"/>
      <c r="B976" s="2"/>
      <c r="C976" s="2"/>
      <c r="D976" s="41"/>
      <c r="E976" s="41"/>
      <c r="F976" s="41"/>
      <c r="G976" s="41"/>
      <c r="H976" s="41"/>
      <c r="I976" s="42"/>
    </row>
    <row r="977" customFormat="false" ht="12.75" hidden="false" customHeight="false" outlineLevel="0" collapsed="false">
      <c r="A977" s="2"/>
      <c r="B977" s="2"/>
      <c r="C977" s="2"/>
      <c r="D977" s="41"/>
      <c r="E977" s="41"/>
      <c r="F977" s="41"/>
      <c r="G977" s="41"/>
      <c r="H977" s="41"/>
      <c r="I977" s="42"/>
    </row>
    <row r="978" customFormat="false" ht="12.75" hidden="false" customHeight="false" outlineLevel="0" collapsed="false">
      <c r="A978" s="2"/>
      <c r="B978" s="2"/>
      <c r="C978" s="2"/>
      <c r="D978" s="41"/>
      <c r="E978" s="41"/>
      <c r="F978" s="41"/>
      <c r="G978" s="41"/>
      <c r="H978" s="41"/>
      <c r="I978" s="42"/>
    </row>
    <row r="979" customFormat="false" ht="12.75" hidden="false" customHeight="false" outlineLevel="0" collapsed="false">
      <c r="A979" s="2"/>
      <c r="B979" s="2"/>
      <c r="C979" s="2"/>
      <c r="D979" s="41"/>
      <c r="E979" s="41"/>
      <c r="F979" s="41"/>
      <c r="G979" s="41"/>
      <c r="H979" s="41"/>
      <c r="I979" s="42"/>
    </row>
    <row r="980" customFormat="false" ht="12.75" hidden="false" customHeight="false" outlineLevel="0" collapsed="false">
      <c r="A980" s="2"/>
      <c r="B980" s="2"/>
      <c r="C980" s="2"/>
      <c r="D980" s="41"/>
      <c r="E980" s="41"/>
      <c r="F980" s="41"/>
      <c r="G980" s="41"/>
      <c r="H980" s="41"/>
      <c r="I980" s="42"/>
    </row>
    <row r="981" customFormat="false" ht="12.75" hidden="false" customHeight="false" outlineLevel="0" collapsed="false">
      <c r="A981" s="2"/>
      <c r="B981" s="2"/>
      <c r="C981" s="2"/>
      <c r="D981" s="41"/>
      <c r="E981" s="41"/>
      <c r="F981" s="41"/>
      <c r="G981" s="41"/>
      <c r="H981" s="41"/>
      <c r="I981" s="42"/>
    </row>
    <row r="982" customFormat="false" ht="12.75" hidden="false" customHeight="false" outlineLevel="0" collapsed="false">
      <c r="A982" s="2"/>
      <c r="B982" s="2"/>
      <c r="C982" s="2"/>
      <c r="D982" s="41"/>
      <c r="E982" s="41"/>
      <c r="F982" s="41"/>
      <c r="G982" s="41"/>
      <c r="H982" s="41"/>
      <c r="I982" s="42"/>
    </row>
    <row r="983" customFormat="false" ht="12.75" hidden="false" customHeight="false" outlineLevel="0" collapsed="false">
      <c r="A983" s="2"/>
      <c r="B983" s="2"/>
      <c r="C983" s="2"/>
      <c r="D983" s="41"/>
      <c r="E983" s="41"/>
      <c r="F983" s="41"/>
      <c r="G983" s="41"/>
      <c r="H983" s="41"/>
      <c r="I983" s="42"/>
    </row>
    <row r="984" customFormat="false" ht="12.75" hidden="false" customHeight="false" outlineLevel="0" collapsed="false">
      <c r="A984" s="2"/>
      <c r="B984" s="2"/>
      <c r="C984" s="2"/>
      <c r="D984" s="41"/>
      <c r="E984" s="41"/>
      <c r="F984" s="41"/>
      <c r="G984" s="41"/>
      <c r="H984" s="41"/>
      <c r="I984" s="42"/>
    </row>
    <row r="985" customFormat="false" ht="12.75" hidden="false" customHeight="false" outlineLevel="0" collapsed="false">
      <c r="A985" s="2"/>
      <c r="B985" s="2"/>
      <c r="C985" s="2"/>
      <c r="D985" s="41"/>
      <c r="E985" s="41"/>
      <c r="F985" s="41"/>
      <c r="G985" s="41"/>
      <c r="H985" s="41"/>
      <c r="I985" s="42"/>
    </row>
    <row r="986" customFormat="false" ht="12.75" hidden="false" customHeight="false" outlineLevel="0" collapsed="false">
      <c r="A986" s="2"/>
      <c r="B986" s="2"/>
      <c r="C986" s="2"/>
      <c r="D986" s="41"/>
      <c r="E986" s="41"/>
      <c r="F986" s="41"/>
      <c r="G986" s="41"/>
      <c r="H986" s="41"/>
      <c r="I986" s="42"/>
    </row>
    <row r="987" customFormat="false" ht="12.75" hidden="false" customHeight="false" outlineLevel="0" collapsed="false">
      <c r="A987" s="2"/>
      <c r="B987" s="2"/>
      <c r="C987" s="2"/>
      <c r="D987" s="41"/>
      <c r="E987" s="41"/>
      <c r="F987" s="41"/>
      <c r="G987" s="41"/>
      <c r="H987" s="41"/>
      <c r="I987" s="42"/>
    </row>
    <row r="988" customFormat="false" ht="12.75" hidden="false" customHeight="false" outlineLevel="0" collapsed="false">
      <c r="A988" s="2"/>
      <c r="B988" s="2"/>
      <c r="C988" s="2"/>
      <c r="D988" s="41"/>
      <c r="E988" s="41"/>
      <c r="F988" s="41"/>
      <c r="G988" s="41"/>
      <c r="H988" s="41"/>
      <c r="I988" s="42"/>
    </row>
    <row r="989" customFormat="false" ht="12.75" hidden="false" customHeight="false" outlineLevel="0" collapsed="false">
      <c r="A989" s="2"/>
      <c r="B989" s="2"/>
      <c r="C989" s="2"/>
      <c r="D989" s="41"/>
      <c r="E989" s="41"/>
      <c r="F989" s="41"/>
      <c r="G989" s="41"/>
      <c r="H989" s="41"/>
      <c r="I989" s="42"/>
    </row>
    <row r="990" customFormat="false" ht="12.75" hidden="false" customHeight="false" outlineLevel="0" collapsed="false">
      <c r="A990" s="2"/>
      <c r="B990" s="2"/>
      <c r="C990" s="2"/>
      <c r="D990" s="41"/>
      <c r="E990" s="41"/>
      <c r="F990" s="41"/>
      <c r="G990" s="41"/>
      <c r="H990" s="41"/>
      <c r="I990" s="42"/>
    </row>
    <row r="991" customFormat="false" ht="12.75" hidden="false" customHeight="false" outlineLevel="0" collapsed="false">
      <c r="A991" s="2"/>
      <c r="B991" s="2"/>
      <c r="C991" s="2"/>
      <c r="D991" s="41"/>
      <c r="E991" s="41"/>
      <c r="F991" s="41"/>
      <c r="G991" s="41"/>
      <c r="H991" s="41"/>
      <c r="I991" s="42"/>
    </row>
    <row r="992" customFormat="false" ht="12.75" hidden="false" customHeight="false" outlineLevel="0" collapsed="false">
      <c r="A992" s="2"/>
      <c r="B992" s="2"/>
      <c r="C992" s="2"/>
      <c r="D992" s="41"/>
      <c r="E992" s="41"/>
      <c r="F992" s="41"/>
      <c r="G992" s="41"/>
      <c r="H992" s="41"/>
      <c r="I992" s="42"/>
    </row>
    <row r="993" customFormat="false" ht="12.75" hidden="false" customHeight="false" outlineLevel="0" collapsed="false">
      <c r="A993" s="2"/>
      <c r="B993" s="2"/>
      <c r="C993" s="2"/>
      <c r="D993" s="41"/>
      <c r="E993" s="41"/>
      <c r="F993" s="41"/>
      <c r="G993" s="41"/>
      <c r="H993" s="41"/>
      <c r="I993" s="42"/>
    </row>
    <row r="994" customFormat="false" ht="12.75" hidden="false" customHeight="false" outlineLevel="0" collapsed="false">
      <c r="A994" s="2"/>
      <c r="B994" s="2"/>
      <c r="C994" s="2"/>
      <c r="D994" s="41"/>
      <c r="E994" s="41"/>
      <c r="F994" s="41"/>
      <c r="G994" s="41"/>
      <c r="H994" s="41"/>
      <c r="I994" s="42"/>
    </row>
    <row r="995" customFormat="false" ht="12.75" hidden="false" customHeight="false" outlineLevel="0" collapsed="false">
      <c r="A995" s="46"/>
      <c r="B995" s="46"/>
      <c r="C995" s="46"/>
      <c r="D995" s="41"/>
      <c r="E995" s="41"/>
      <c r="F995" s="41"/>
      <c r="G995" s="41"/>
      <c r="H995" s="41"/>
      <c r="I995" s="42"/>
    </row>
    <row r="996" customFormat="false" ht="12.75" hidden="false" customHeight="false" outlineLevel="0" collapsed="false">
      <c r="A996" s="46"/>
      <c r="B996" s="46"/>
      <c r="C996" s="46"/>
      <c r="D996" s="41"/>
      <c r="E996" s="41"/>
      <c r="F996" s="41"/>
      <c r="G996" s="41"/>
      <c r="H996" s="41"/>
      <c r="I996" s="42"/>
    </row>
    <row r="997" customFormat="false" ht="12.75" hidden="false" customHeight="false" outlineLevel="0" collapsed="false">
      <c r="A997" s="46"/>
      <c r="B997" s="46"/>
      <c r="C997" s="46"/>
      <c r="D997" s="41"/>
      <c r="E997" s="41"/>
      <c r="F997" s="41"/>
      <c r="G997" s="41"/>
      <c r="H997" s="41"/>
      <c r="I997" s="42"/>
    </row>
    <row r="998" customFormat="false" ht="12.75" hidden="false" customHeight="false" outlineLevel="0" collapsed="false">
      <c r="A998" s="46"/>
      <c r="B998" s="46"/>
      <c r="C998" s="46"/>
      <c r="D998" s="41"/>
      <c r="E998" s="41"/>
      <c r="F998" s="41"/>
      <c r="G998" s="41"/>
      <c r="H998" s="41"/>
      <c r="I998" s="42"/>
    </row>
    <row r="999" customFormat="false" ht="12.75" hidden="false" customHeight="false" outlineLevel="0" collapsed="false">
      <c r="A999" s="46"/>
      <c r="B999" s="46"/>
      <c r="C999" s="46"/>
      <c r="D999" s="41"/>
      <c r="E999" s="41"/>
      <c r="F999" s="41"/>
      <c r="G999" s="41"/>
      <c r="H999" s="41"/>
      <c r="I999" s="42"/>
    </row>
    <row r="1000" customFormat="false" ht="12.75" hidden="false" customHeight="false" outlineLevel="0" collapsed="false">
      <c r="A1000" s="46"/>
      <c r="B1000" s="46"/>
      <c r="C1000" s="46"/>
      <c r="D1000" s="41"/>
      <c r="E1000" s="41"/>
      <c r="F1000" s="41"/>
      <c r="G1000" s="41"/>
      <c r="H1000" s="41"/>
      <c r="I1000" s="42"/>
    </row>
    <row r="1001" customFormat="false" ht="12.75" hidden="false" customHeight="false" outlineLevel="0" collapsed="false">
      <c r="A1001" s="46"/>
      <c r="B1001" s="46"/>
      <c r="C1001" s="46"/>
      <c r="D1001" s="41"/>
      <c r="E1001" s="41"/>
      <c r="F1001" s="41"/>
      <c r="G1001" s="41"/>
      <c r="H1001" s="41"/>
      <c r="I1001" s="42"/>
    </row>
    <row r="1002" customFormat="false" ht="12.75" hidden="false" customHeight="false" outlineLevel="0" collapsed="false">
      <c r="A1002" s="46"/>
      <c r="B1002" s="46"/>
      <c r="C1002" s="46"/>
      <c r="D1002" s="41"/>
      <c r="E1002" s="41"/>
      <c r="F1002" s="41"/>
      <c r="G1002" s="41"/>
      <c r="H1002" s="41"/>
      <c r="I1002" s="42"/>
    </row>
    <row r="1003" customFormat="false" ht="12.75" hidden="false" customHeight="false" outlineLevel="0" collapsed="false">
      <c r="A1003" s="46"/>
      <c r="B1003" s="46"/>
      <c r="C1003" s="46"/>
      <c r="D1003" s="41"/>
      <c r="E1003" s="41"/>
      <c r="F1003" s="41"/>
      <c r="G1003" s="41"/>
      <c r="H1003" s="41"/>
      <c r="I1003" s="42"/>
    </row>
    <row r="1004" customFormat="false" ht="12.75" hidden="false" customHeight="false" outlineLevel="0" collapsed="false">
      <c r="A1004" s="46"/>
      <c r="B1004" s="46"/>
      <c r="C1004" s="46"/>
      <c r="D1004" s="41"/>
      <c r="E1004" s="41"/>
      <c r="F1004" s="41"/>
      <c r="G1004" s="41"/>
      <c r="H1004" s="41"/>
      <c r="I1004" s="42"/>
    </row>
    <row r="1005" customFormat="false" ht="12.75" hidden="false" customHeight="false" outlineLevel="0" collapsed="false">
      <c r="A1005" s="46"/>
      <c r="B1005" s="46"/>
      <c r="C1005" s="46"/>
      <c r="D1005" s="41"/>
      <c r="E1005" s="41"/>
      <c r="F1005" s="41"/>
      <c r="G1005" s="41"/>
      <c r="H1005" s="41"/>
      <c r="I1005" s="42"/>
    </row>
    <row r="1006" customFormat="false" ht="12.75" hidden="false" customHeight="false" outlineLevel="0" collapsed="false">
      <c r="A1006" s="46"/>
      <c r="B1006" s="46"/>
      <c r="C1006" s="46"/>
      <c r="D1006" s="41"/>
      <c r="E1006" s="41"/>
      <c r="F1006" s="41"/>
      <c r="G1006" s="41"/>
      <c r="H1006" s="41"/>
      <c r="I1006" s="42"/>
    </row>
    <row r="1007" customFormat="false" ht="12.75" hidden="false" customHeight="false" outlineLevel="0" collapsed="false">
      <c r="A1007" s="46"/>
      <c r="B1007" s="46"/>
      <c r="C1007" s="46"/>
      <c r="D1007" s="41"/>
      <c r="E1007" s="41"/>
      <c r="F1007" s="41"/>
      <c r="G1007" s="41"/>
      <c r="H1007" s="41"/>
      <c r="I1007" s="42"/>
    </row>
    <row r="1008" customFormat="false" ht="12.75" hidden="false" customHeight="false" outlineLevel="0" collapsed="false">
      <c r="A1008" s="46"/>
      <c r="B1008" s="46"/>
      <c r="C1008" s="46"/>
      <c r="D1008" s="41"/>
      <c r="E1008" s="41"/>
      <c r="F1008" s="41"/>
      <c r="G1008" s="41"/>
      <c r="H1008" s="41"/>
      <c r="I1008" s="42"/>
    </row>
    <row r="1009" customFormat="false" ht="12.75" hidden="false" customHeight="false" outlineLevel="0" collapsed="false">
      <c r="A1009" s="46"/>
      <c r="B1009" s="46"/>
      <c r="C1009" s="46"/>
      <c r="D1009" s="41"/>
      <c r="E1009" s="41"/>
      <c r="F1009" s="41"/>
      <c r="G1009" s="41"/>
      <c r="H1009" s="41"/>
      <c r="I1009" s="42"/>
    </row>
    <row r="1010" customFormat="false" ht="12.75" hidden="false" customHeight="false" outlineLevel="0" collapsed="false">
      <c r="A1010" s="2"/>
      <c r="B1010" s="2"/>
      <c r="C1010" s="2"/>
      <c r="D1010" s="41"/>
      <c r="E1010" s="41"/>
      <c r="F1010" s="41"/>
      <c r="G1010" s="41"/>
      <c r="H1010" s="41"/>
      <c r="I1010" s="42"/>
    </row>
    <row r="1011" customFormat="false" ht="12.75" hidden="false" customHeight="false" outlineLevel="0" collapsed="false">
      <c r="A1011" s="2"/>
      <c r="B1011" s="2"/>
      <c r="C1011" s="2"/>
      <c r="D1011" s="41"/>
      <c r="E1011" s="41"/>
      <c r="F1011" s="41"/>
      <c r="G1011" s="41"/>
      <c r="H1011" s="41"/>
      <c r="I1011" s="42"/>
      <c r="L1011" s="46"/>
      <c r="M1011" s="46"/>
    </row>
    <row r="1012" customFormat="false" ht="12.75" hidden="false" customHeight="false" outlineLevel="0" collapsed="false">
      <c r="A1012" s="2"/>
      <c r="B1012" s="2"/>
      <c r="C1012" s="2"/>
      <c r="D1012" s="41"/>
      <c r="E1012" s="41"/>
      <c r="F1012" s="41"/>
      <c r="G1012" s="41"/>
      <c r="H1012" s="41"/>
      <c r="I1012" s="42"/>
      <c r="L1012" s="46"/>
      <c r="M1012" s="46"/>
    </row>
    <row r="1013" customFormat="false" ht="12.75" hidden="false" customHeight="false" outlineLevel="0" collapsed="false">
      <c r="A1013" s="46"/>
      <c r="B1013" s="46"/>
      <c r="C1013" s="46"/>
      <c r="D1013" s="41"/>
      <c r="E1013" s="41"/>
      <c r="F1013" s="41"/>
      <c r="G1013" s="41"/>
      <c r="H1013" s="41"/>
      <c r="I1013" s="42"/>
      <c r="L1013" s="46"/>
      <c r="M1013" s="46"/>
    </row>
    <row r="1014" customFormat="false" ht="12.75" hidden="false" customHeight="false" outlineLevel="0" collapsed="false">
      <c r="A1014" s="46"/>
      <c r="B1014" s="46"/>
      <c r="C1014" s="46"/>
      <c r="D1014" s="41"/>
      <c r="E1014" s="41"/>
      <c r="F1014" s="41"/>
      <c r="G1014" s="41"/>
      <c r="H1014" s="41"/>
      <c r="I1014" s="42"/>
      <c r="L1014" s="46"/>
      <c r="M1014" s="46"/>
    </row>
    <row r="1015" customFormat="false" ht="12.75" hidden="false" customHeight="false" outlineLevel="0" collapsed="false">
      <c r="A1015" s="46"/>
      <c r="B1015" s="46"/>
      <c r="C1015" s="46"/>
      <c r="D1015" s="41"/>
      <c r="E1015" s="41"/>
      <c r="F1015" s="41"/>
      <c r="G1015" s="41"/>
      <c r="H1015" s="41"/>
      <c r="I1015" s="42"/>
      <c r="L1015" s="46"/>
      <c r="M1015" s="46"/>
    </row>
    <row r="1016" customFormat="false" ht="12.75" hidden="false" customHeight="false" outlineLevel="0" collapsed="false">
      <c r="A1016" s="46"/>
      <c r="B1016" s="46"/>
      <c r="C1016" s="46"/>
      <c r="D1016" s="41"/>
      <c r="E1016" s="41"/>
      <c r="F1016" s="41"/>
      <c r="G1016" s="41"/>
      <c r="H1016" s="41"/>
      <c r="I1016" s="42"/>
      <c r="L1016" s="46"/>
      <c r="M1016" s="46"/>
    </row>
    <row r="1017" customFormat="false" ht="12.75" hidden="false" customHeight="false" outlineLevel="0" collapsed="false">
      <c r="A1017" s="46"/>
      <c r="B1017" s="46"/>
      <c r="C1017" s="46"/>
      <c r="D1017" s="41"/>
      <c r="E1017" s="41"/>
      <c r="F1017" s="41"/>
      <c r="G1017" s="41"/>
      <c r="H1017" s="41"/>
      <c r="I1017" s="42"/>
      <c r="L1017" s="46"/>
      <c r="M1017" s="46"/>
    </row>
    <row r="1018" customFormat="false" ht="12.75" hidden="false" customHeight="false" outlineLevel="0" collapsed="false">
      <c r="A1018" s="46"/>
      <c r="B1018" s="46"/>
      <c r="C1018" s="46"/>
      <c r="D1018" s="41"/>
      <c r="E1018" s="41"/>
      <c r="F1018" s="41"/>
      <c r="G1018" s="41"/>
      <c r="H1018" s="41"/>
      <c r="I1018" s="42"/>
      <c r="L1018" s="46"/>
      <c r="M1018" s="46"/>
    </row>
    <row r="1019" customFormat="false" ht="12.75" hidden="false" customHeight="false" outlineLevel="0" collapsed="false">
      <c r="A1019" s="46"/>
      <c r="B1019" s="46"/>
      <c r="C1019" s="46"/>
      <c r="D1019" s="41"/>
      <c r="E1019" s="41"/>
      <c r="F1019" s="41"/>
      <c r="G1019" s="41"/>
      <c r="H1019" s="41"/>
      <c r="I1019" s="42"/>
      <c r="L1019" s="46"/>
      <c r="M1019" s="46"/>
    </row>
    <row r="1020" customFormat="false" ht="12.75" hidden="false" customHeight="false" outlineLevel="0" collapsed="false">
      <c r="A1020" s="46"/>
      <c r="B1020" s="46"/>
      <c r="C1020" s="46"/>
      <c r="D1020" s="41"/>
      <c r="E1020" s="41"/>
      <c r="F1020" s="41"/>
      <c r="G1020" s="41"/>
      <c r="H1020" s="41"/>
      <c r="I1020" s="42"/>
      <c r="L1020" s="46"/>
      <c r="M1020" s="46"/>
    </row>
    <row r="1021" customFormat="false" ht="12.75" hidden="false" customHeight="false" outlineLevel="0" collapsed="false">
      <c r="A1021" s="46"/>
      <c r="B1021" s="46"/>
      <c r="C1021" s="46"/>
      <c r="D1021" s="41"/>
      <c r="E1021" s="41"/>
      <c r="F1021" s="41"/>
      <c r="G1021" s="41"/>
      <c r="H1021" s="41"/>
      <c r="I1021" s="42"/>
      <c r="L1021" s="46"/>
      <c r="M1021" s="46"/>
    </row>
    <row r="1022" customFormat="false" ht="12.75" hidden="false" customHeight="false" outlineLevel="0" collapsed="false">
      <c r="A1022" s="46"/>
      <c r="B1022" s="46"/>
      <c r="C1022" s="46"/>
      <c r="D1022" s="41"/>
      <c r="E1022" s="41"/>
      <c r="F1022" s="41"/>
      <c r="G1022" s="41"/>
      <c r="H1022" s="41"/>
      <c r="I1022" s="42"/>
      <c r="L1022" s="46"/>
      <c r="M1022" s="46"/>
    </row>
    <row r="1023" customFormat="false" ht="12.75" hidden="false" customHeight="false" outlineLevel="0" collapsed="false">
      <c r="A1023" s="46"/>
      <c r="B1023" s="46"/>
      <c r="C1023" s="46"/>
      <c r="D1023" s="41"/>
      <c r="E1023" s="41"/>
      <c r="F1023" s="41"/>
      <c r="G1023" s="41"/>
      <c r="H1023" s="41"/>
      <c r="I1023" s="42"/>
      <c r="L1023" s="46"/>
      <c r="M1023" s="46"/>
    </row>
    <row r="1024" customFormat="false" ht="12.75" hidden="false" customHeight="false" outlineLevel="0" collapsed="false">
      <c r="A1024" s="46"/>
      <c r="B1024" s="46"/>
      <c r="C1024" s="46"/>
      <c r="D1024" s="41"/>
      <c r="E1024" s="41"/>
      <c r="F1024" s="41"/>
      <c r="G1024" s="41"/>
      <c r="H1024" s="41"/>
      <c r="I1024" s="42"/>
      <c r="L1024" s="46"/>
      <c r="M1024" s="46"/>
    </row>
    <row r="1025" customFormat="false" ht="12.75" hidden="false" customHeight="false" outlineLevel="0" collapsed="false">
      <c r="A1025" s="46"/>
      <c r="B1025" s="46"/>
      <c r="C1025" s="46"/>
      <c r="D1025" s="41"/>
      <c r="E1025" s="41"/>
      <c r="F1025" s="41"/>
      <c r="G1025" s="41"/>
      <c r="H1025" s="41"/>
      <c r="I1025" s="42"/>
      <c r="L1025" s="46"/>
      <c r="M1025" s="46"/>
    </row>
    <row r="1026" customFormat="false" ht="12.75" hidden="false" customHeight="false" outlineLevel="0" collapsed="false">
      <c r="A1026" s="46"/>
      <c r="B1026" s="46"/>
      <c r="C1026" s="46"/>
      <c r="D1026" s="41"/>
      <c r="E1026" s="41"/>
      <c r="F1026" s="41"/>
      <c r="G1026" s="41"/>
      <c r="H1026" s="41"/>
      <c r="I1026" s="42"/>
      <c r="L1026" s="46"/>
      <c r="M1026" s="46"/>
    </row>
    <row r="1027" customFormat="false" ht="12.75" hidden="false" customHeight="false" outlineLevel="0" collapsed="false">
      <c r="A1027" s="46"/>
      <c r="B1027" s="46"/>
      <c r="C1027" s="46"/>
      <c r="D1027" s="41"/>
      <c r="E1027" s="41"/>
      <c r="F1027" s="41"/>
      <c r="G1027" s="41"/>
      <c r="H1027" s="41"/>
      <c r="I1027" s="42"/>
      <c r="L1027" s="46"/>
      <c r="M1027" s="46"/>
    </row>
    <row r="1028" customFormat="false" ht="12.75" hidden="false" customHeight="false" outlineLevel="0" collapsed="false">
      <c r="A1028" s="2"/>
      <c r="B1028" s="2"/>
      <c r="C1028" s="2"/>
      <c r="D1028" s="41"/>
      <c r="E1028" s="41"/>
      <c r="F1028" s="41"/>
      <c r="G1028" s="41"/>
      <c r="H1028" s="41"/>
      <c r="I1028" s="42"/>
      <c r="L1028" s="46"/>
      <c r="M1028" s="46"/>
    </row>
    <row r="1029" customFormat="false" ht="12.75" hidden="false" customHeight="false" outlineLevel="0" collapsed="false">
      <c r="A1029" s="2"/>
      <c r="B1029" s="2"/>
      <c r="C1029" s="2"/>
      <c r="D1029" s="41"/>
      <c r="E1029" s="41"/>
      <c r="F1029" s="41"/>
      <c r="G1029" s="41"/>
      <c r="H1029" s="41"/>
      <c r="I1029" s="42"/>
      <c r="L1029" s="46"/>
      <c r="M1029" s="46"/>
    </row>
    <row r="1030" customFormat="false" ht="12.75" hidden="false" customHeight="false" outlineLevel="0" collapsed="false">
      <c r="A1030" s="2"/>
      <c r="B1030" s="2"/>
      <c r="C1030" s="2"/>
      <c r="D1030" s="41"/>
      <c r="E1030" s="41"/>
      <c r="F1030" s="41"/>
      <c r="G1030" s="41"/>
      <c r="H1030" s="41"/>
      <c r="I1030" s="42"/>
      <c r="L1030" s="46"/>
      <c r="M1030" s="46"/>
    </row>
    <row r="1031" customFormat="false" ht="12.75" hidden="false" customHeight="false" outlineLevel="0" collapsed="false">
      <c r="A1031" s="2"/>
      <c r="B1031" s="2"/>
      <c r="C1031" s="2"/>
      <c r="D1031" s="41"/>
      <c r="E1031" s="41"/>
      <c r="F1031" s="41"/>
      <c r="G1031" s="41"/>
      <c r="H1031" s="41"/>
      <c r="I1031" s="42"/>
      <c r="L1031" s="46"/>
      <c r="M1031" s="46"/>
    </row>
    <row r="1032" customFormat="false" ht="12.75" hidden="false" customHeight="false" outlineLevel="0" collapsed="false">
      <c r="A1032" s="2"/>
      <c r="B1032" s="2"/>
      <c r="C1032" s="2"/>
      <c r="D1032" s="41"/>
      <c r="E1032" s="41"/>
      <c r="F1032" s="41"/>
      <c r="G1032" s="41"/>
      <c r="H1032" s="41"/>
      <c r="I1032" s="42"/>
      <c r="L1032" s="46"/>
      <c r="M1032" s="46"/>
    </row>
    <row r="1033" customFormat="false" ht="12.75" hidden="false" customHeight="false" outlineLevel="0" collapsed="false">
      <c r="A1033" s="2"/>
      <c r="B1033" s="2"/>
      <c r="C1033" s="2"/>
      <c r="D1033" s="41"/>
      <c r="E1033" s="41"/>
      <c r="F1033" s="41"/>
      <c r="G1033" s="41"/>
      <c r="H1033" s="41"/>
      <c r="I1033" s="42"/>
      <c r="L1033" s="46"/>
      <c r="M1033" s="46"/>
    </row>
    <row r="1034" customFormat="false" ht="12.75" hidden="false" customHeight="false" outlineLevel="0" collapsed="false">
      <c r="A1034" s="2"/>
      <c r="B1034" s="2"/>
      <c r="C1034" s="2"/>
      <c r="D1034" s="41"/>
      <c r="E1034" s="41"/>
      <c r="F1034" s="41"/>
      <c r="G1034" s="41"/>
      <c r="H1034" s="41"/>
      <c r="I1034" s="42"/>
      <c r="L1034" s="46"/>
      <c r="M1034" s="46"/>
    </row>
    <row r="1035" customFormat="false" ht="12.75" hidden="false" customHeight="false" outlineLevel="0" collapsed="false">
      <c r="A1035" s="2"/>
      <c r="B1035" s="2"/>
      <c r="C1035" s="2"/>
      <c r="D1035" s="41"/>
      <c r="E1035" s="41"/>
      <c r="F1035" s="41"/>
      <c r="G1035" s="41"/>
      <c r="H1035" s="41"/>
      <c r="I1035" s="42"/>
      <c r="L1035" s="46"/>
      <c r="M1035" s="46"/>
    </row>
    <row r="1036" customFormat="false" ht="12.75" hidden="false" customHeight="false" outlineLevel="0" collapsed="false">
      <c r="A1036" s="2"/>
      <c r="B1036" s="2"/>
      <c r="C1036" s="2"/>
      <c r="D1036" s="41"/>
      <c r="E1036" s="41"/>
      <c r="F1036" s="41"/>
      <c r="G1036" s="41"/>
      <c r="H1036" s="41"/>
      <c r="I1036" s="42"/>
      <c r="L1036" s="46"/>
      <c r="M1036" s="46"/>
    </row>
    <row r="1037" customFormat="false" ht="12.75" hidden="false" customHeight="false" outlineLevel="0" collapsed="false">
      <c r="A1037" s="2"/>
      <c r="B1037" s="2"/>
      <c r="C1037" s="2"/>
      <c r="D1037" s="41"/>
      <c r="E1037" s="41"/>
      <c r="F1037" s="41"/>
      <c r="G1037" s="41"/>
      <c r="H1037" s="41"/>
      <c r="I1037" s="42"/>
      <c r="L1037" s="46"/>
      <c r="M1037" s="46"/>
    </row>
    <row r="1038" customFormat="false" ht="12.75" hidden="false" customHeight="false" outlineLevel="0" collapsed="false">
      <c r="A1038" s="2"/>
      <c r="B1038" s="2"/>
      <c r="C1038" s="2"/>
      <c r="D1038" s="41"/>
      <c r="E1038" s="41"/>
      <c r="F1038" s="41"/>
      <c r="G1038" s="41"/>
      <c r="H1038" s="41"/>
      <c r="I1038" s="42"/>
      <c r="L1038" s="46"/>
      <c r="M1038" s="46"/>
    </row>
    <row r="1039" customFormat="false" ht="12.75" hidden="false" customHeight="false" outlineLevel="0" collapsed="false">
      <c r="A1039" s="2"/>
      <c r="B1039" s="2"/>
      <c r="C1039" s="2"/>
      <c r="D1039" s="41"/>
      <c r="E1039" s="41"/>
      <c r="F1039" s="41"/>
      <c r="G1039" s="41"/>
      <c r="H1039" s="41"/>
      <c r="I1039" s="42"/>
      <c r="L1039" s="46"/>
      <c r="M1039" s="46"/>
    </row>
    <row r="1040" customFormat="false" ht="12.75" hidden="false" customHeight="false" outlineLevel="0" collapsed="false">
      <c r="A1040" s="2"/>
      <c r="B1040" s="2"/>
      <c r="C1040" s="2"/>
      <c r="D1040" s="41"/>
      <c r="E1040" s="41"/>
      <c r="F1040" s="41"/>
      <c r="G1040" s="41"/>
      <c r="H1040" s="41"/>
      <c r="I1040" s="42"/>
      <c r="L1040" s="46"/>
      <c r="M1040" s="46"/>
    </row>
    <row r="1041" customFormat="false" ht="12.75" hidden="false" customHeight="false" outlineLevel="0" collapsed="false">
      <c r="A1041" s="2"/>
      <c r="B1041" s="2"/>
      <c r="C1041" s="2"/>
      <c r="D1041" s="41"/>
      <c r="E1041" s="41"/>
      <c r="F1041" s="41"/>
      <c r="G1041" s="41"/>
      <c r="H1041" s="41"/>
      <c r="I1041" s="42"/>
      <c r="L1041" s="46"/>
      <c r="M1041" s="46"/>
    </row>
    <row r="1042" customFormat="false" ht="12.75" hidden="false" customHeight="false" outlineLevel="0" collapsed="false">
      <c r="A1042" s="2"/>
      <c r="B1042" s="2"/>
      <c r="C1042" s="2"/>
      <c r="D1042" s="41"/>
      <c r="E1042" s="41"/>
      <c r="F1042" s="41"/>
      <c r="G1042" s="41"/>
      <c r="H1042" s="41"/>
      <c r="I1042" s="42"/>
      <c r="L1042" s="46"/>
      <c r="M1042" s="46"/>
    </row>
    <row r="1043" customFormat="false" ht="12.75" hidden="false" customHeight="false" outlineLevel="0" collapsed="false">
      <c r="A1043" s="2"/>
      <c r="B1043" s="2"/>
      <c r="C1043" s="2"/>
      <c r="D1043" s="41"/>
      <c r="E1043" s="41"/>
      <c r="F1043" s="41"/>
      <c r="G1043" s="41"/>
      <c r="H1043" s="41"/>
      <c r="I1043" s="42"/>
      <c r="L1043" s="46"/>
      <c r="M1043" s="46"/>
    </row>
    <row r="1044" customFormat="false" ht="12.75" hidden="false" customHeight="false" outlineLevel="0" collapsed="false">
      <c r="A1044" s="2"/>
      <c r="B1044" s="2"/>
      <c r="C1044" s="2"/>
      <c r="D1044" s="41"/>
      <c r="E1044" s="41"/>
      <c r="F1044" s="41"/>
      <c r="G1044" s="41"/>
      <c r="H1044" s="41"/>
      <c r="I1044" s="42"/>
      <c r="L1044" s="46"/>
      <c r="M1044" s="46"/>
    </row>
    <row r="1045" customFormat="false" ht="12.75" hidden="false" customHeight="false" outlineLevel="0" collapsed="false">
      <c r="A1045" s="46"/>
      <c r="B1045" s="46"/>
      <c r="C1045" s="46"/>
      <c r="D1045" s="41"/>
      <c r="E1045" s="41"/>
      <c r="F1045" s="41"/>
      <c r="G1045" s="41"/>
      <c r="H1045" s="41"/>
      <c r="I1045" s="42"/>
      <c r="L1045" s="46"/>
      <c r="M1045" s="46"/>
    </row>
    <row r="1046" customFormat="false" ht="12.75" hidden="false" customHeight="false" outlineLevel="0" collapsed="false">
      <c r="A1046" s="2"/>
      <c r="B1046" s="2"/>
      <c r="C1046" s="2"/>
      <c r="D1046" s="41"/>
      <c r="E1046" s="41"/>
      <c r="F1046" s="41"/>
      <c r="G1046" s="41"/>
      <c r="H1046" s="41"/>
      <c r="I1046" s="42"/>
      <c r="L1046" s="46"/>
      <c r="M1046" s="46"/>
    </row>
    <row r="1047" customFormat="false" ht="12.75" hidden="false" customHeight="false" outlineLevel="0" collapsed="false">
      <c r="A1047" s="2"/>
      <c r="B1047" s="2"/>
      <c r="C1047" s="2"/>
      <c r="D1047" s="41"/>
      <c r="E1047" s="41"/>
      <c r="F1047" s="41"/>
      <c r="G1047" s="41"/>
      <c r="H1047" s="41"/>
      <c r="I1047" s="42"/>
      <c r="L1047" s="46"/>
      <c r="M1047" s="46"/>
    </row>
    <row r="1048" customFormat="false" ht="12.75" hidden="false" customHeight="false" outlineLevel="0" collapsed="false">
      <c r="A1048" s="2"/>
      <c r="B1048" s="2"/>
      <c r="C1048" s="2"/>
      <c r="D1048" s="41"/>
      <c r="E1048" s="41"/>
      <c r="F1048" s="41"/>
      <c r="G1048" s="41"/>
      <c r="H1048" s="41"/>
      <c r="I1048" s="42"/>
      <c r="L1048" s="46"/>
      <c r="M1048" s="46"/>
    </row>
    <row r="1049" customFormat="false" ht="12.75" hidden="false" customHeight="false" outlineLevel="0" collapsed="false">
      <c r="A1049" s="2"/>
      <c r="B1049" s="2"/>
      <c r="C1049" s="2"/>
      <c r="D1049" s="41"/>
      <c r="E1049" s="41"/>
      <c r="F1049" s="41"/>
      <c r="G1049" s="41"/>
      <c r="H1049" s="41"/>
      <c r="I1049" s="42"/>
    </row>
    <row r="1050" customFormat="false" ht="12.75" hidden="false" customHeight="false" outlineLevel="0" collapsed="false">
      <c r="D1050" s="41"/>
      <c r="E1050" s="41"/>
      <c r="F1050" s="41"/>
      <c r="G1050" s="41"/>
      <c r="H1050" s="47"/>
      <c r="I1050" s="48"/>
    </row>
    <row r="1051" customFormat="false" ht="12.75" hidden="false" customHeight="false" outlineLevel="0" collapsed="false">
      <c r="D1051" s="41"/>
      <c r="E1051" s="41"/>
      <c r="F1051" s="41"/>
      <c r="G1051" s="41"/>
      <c r="H1051" s="47"/>
      <c r="I1051" s="48"/>
    </row>
    <row r="1052" customFormat="false" ht="12.75" hidden="false" customHeight="false" outlineLevel="0" collapsed="false">
      <c r="D1052" s="41"/>
      <c r="E1052" s="41"/>
      <c r="F1052" s="41"/>
      <c r="G1052" s="41"/>
      <c r="H1052" s="47"/>
      <c r="I1052" s="48"/>
    </row>
    <row r="1053" customFormat="false" ht="12.75" hidden="false" customHeight="false" outlineLevel="0" collapsed="false">
      <c r="D1053" s="41"/>
      <c r="E1053" s="41"/>
      <c r="F1053" s="41"/>
      <c r="G1053" s="41"/>
      <c r="H1053" s="47"/>
      <c r="I1053" s="48"/>
    </row>
    <row r="1054" customFormat="false" ht="12.75" hidden="false" customHeight="false" outlineLevel="0" collapsed="false">
      <c r="D1054" s="41"/>
      <c r="E1054" s="41"/>
      <c r="F1054" s="41"/>
      <c r="G1054" s="41"/>
      <c r="H1054" s="47"/>
      <c r="I1054" s="48"/>
    </row>
    <row r="1055" customFormat="false" ht="12.75" hidden="false" customHeight="false" outlineLevel="0" collapsed="false">
      <c r="D1055" s="41"/>
      <c r="E1055" s="41"/>
      <c r="F1055" s="41"/>
      <c r="G1055" s="41"/>
      <c r="H1055" s="47"/>
      <c r="I1055" s="48"/>
    </row>
    <row r="1056" customFormat="false" ht="12.75" hidden="false" customHeight="false" outlineLevel="0" collapsed="false">
      <c r="D1056" s="41"/>
      <c r="E1056" s="41"/>
      <c r="F1056" s="41"/>
      <c r="G1056" s="41"/>
      <c r="H1056" s="47"/>
      <c r="I1056" s="48"/>
    </row>
    <row r="1057" customFormat="false" ht="12.75" hidden="false" customHeight="false" outlineLevel="0" collapsed="false">
      <c r="D1057" s="41"/>
      <c r="E1057" s="41"/>
      <c r="F1057" s="41"/>
      <c r="G1057" s="41"/>
      <c r="H1057" s="47"/>
      <c r="I1057" s="48"/>
    </row>
    <row r="1058" customFormat="false" ht="12.75" hidden="false" customHeight="false" outlineLevel="0" collapsed="false">
      <c r="D1058" s="41"/>
      <c r="E1058" s="41"/>
      <c r="F1058" s="41"/>
      <c r="G1058" s="41"/>
      <c r="H1058" s="47"/>
      <c r="I1058" s="48"/>
    </row>
    <row r="1059" customFormat="false" ht="12.75" hidden="false" customHeight="false" outlineLevel="0" collapsed="false">
      <c r="D1059" s="41"/>
      <c r="E1059" s="41"/>
      <c r="F1059" s="41"/>
      <c r="G1059" s="41"/>
      <c r="H1059" s="47"/>
      <c r="I1059" s="48"/>
    </row>
    <row r="1060" customFormat="false" ht="12.75" hidden="false" customHeight="false" outlineLevel="0" collapsed="false">
      <c r="D1060" s="41"/>
      <c r="E1060" s="41"/>
      <c r="F1060" s="41"/>
      <c r="G1060" s="41"/>
      <c r="H1060" s="47"/>
      <c r="I1060" s="48"/>
    </row>
    <row r="1061" customFormat="false" ht="12.75" hidden="false" customHeight="false" outlineLevel="0" collapsed="false">
      <c r="D1061" s="41"/>
      <c r="E1061" s="41"/>
      <c r="F1061" s="41"/>
      <c r="G1061" s="41"/>
      <c r="H1061" s="47"/>
      <c r="I1061" s="48"/>
    </row>
    <row r="1062" customFormat="false" ht="12.75" hidden="false" customHeight="false" outlineLevel="0" collapsed="false">
      <c r="D1062" s="41"/>
      <c r="E1062" s="41"/>
      <c r="F1062" s="41"/>
      <c r="G1062" s="41"/>
      <c r="H1062" s="47"/>
      <c r="I1062" s="48"/>
    </row>
    <row r="1063" customFormat="false" ht="12.75" hidden="false" customHeight="false" outlineLevel="0" collapsed="false">
      <c r="D1063" s="41"/>
      <c r="E1063" s="41"/>
      <c r="F1063" s="41"/>
      <c r="G1063" s="41"/>
      <c r="H1063" s="47"/>
      <c r="I1063" s="48"/>
    </row>
    <row r="1064" customFormat="false" ht="12.75" hidden="false" customHeight="false" outlineLevel="0" collapsed="false">
      <c r="D1064" s="41"/>
      <c r="E1064" s="41"/>
      <c r="F1064" s="41"/>
      <c r="G1064" s="41"/>
      <c r="H1064" s="47"/>
      <c r="I1064" s="48"/>
    </row>
    <row r="1065" customFormat="false" ht="12.75" hidden="false" customHeight="false" outlineLevel="0" collapsed="false">
      <c r="D1065" s="41"/>
      <c r="E1065" s="41"/>
      <c r="F1065" s="41"/>
      <c r="G1065" s="41"/>
      <c r="H1065" s="47"/>
      <c r="I1065" s="48"/>
    </row>
    <row r="1066" customFormat="false" ht="12.75" hidden="false" customHeight="false" outlineLevel="0" collapsed="false">
      <c r="D1066" s="41"/>
      <c r="E1066" s="41"/>
      <c r="F1066" s="41"/>
      <c r="G1066" s="41"/>
      <c r="H1066" s="47"/>
      <c r="I1066" s="48"/>
    </row>
    <row r="1067" customFormat="false" ht="12.75" hidden="false" customHeight="false" outlineLevel="0" collapsed="false">
      <c r="D1067" s="41"/>
      <c r="E1067" s="41"/>
      <c r="F1067" s="41"/>
      <c r="G1067" s="41"/>
      <c r="H1067" s="47"/>
      <c r="I1067" s="48"/>
    </row>
    <row r="1068" customFormat="false" ht="12.75" hidden="false" customHeight="false" outlineLevel="0" collapsed="false">
      <c r="D1068" s="41"/>
      <c r="E1068" s="41"/>
      <c r="F1068" s="41"/>
      <c r="G1068" s="41"/>
      <c r="H1068" s="47"/>
      <c r="I1068" s="48"/>
    </row>
    <row r="1069" customFormat="false" ht="12.75" hidden="false" customHeight="false" outlineLevel="0" collapsed="false">
      <c r="D1069" s="41"/>
      <c r="E1069" s="41"/>
      <c r="F1069" s="41"/>
      <c r="G1069" s="41"/>
      <c r="H1069" s="47"/>
      <c r="I1069" s="48"/>
    </row>
    <row r="1070" customFormat="false" ht="12.75" hidden="false" customHeight="false" outlineLevel="0" collapsed="false">
      <c r="D1070" s="41"/>
      <c r="E1070" s="41"/>
      <c r="F1070" s="41"/>
      <c r="G1070" s="41"/>
      <c r="H1070" s="47"/>
      <c r="I1070" s="48"/>
    </row>
    <row r="1071" customFormat="false" ht="12.75" hidden="false" customHeight="false" outlineLevel="0" collapsed="false">
      <c r="D1071" s="41"/>
      <c r="E1071" s="41"/>
      <c r="F1071" s="41"/>
      <c r="G1071" s="41"/>
      <c r="H1071" s="47"/>
      <c r="I1071" s="48"/>
    </row>
    <row r="1072" customFormat="false" ht="12.75" hidden="false" customHeight="false" outlineLevel="0" collapsed="false">
      <c r="D1072" s="41"/>
      <c r="E1072" s="41"/>
      <c r="F1072" s="41"/>
      <c r="G1072" s="41"/>
      <c r="H1072" s="47"/>
      <c r="I1072" s="48"/>
    </row>
    <row r="1073" customFormat="false" ht="12.75" hidden="false" customHeight="false" outlineLevel="0" collapsed="false">
      <c r="D1073" s="41"/>
      <c r="E1073" s="41"/>
      <c r="F1073" s="41"/>
      <c r="G1073" s="41"/>
      <c r="H1073" s="47"/>
      <c r="I1073" s="48"/>
    </row>
    <row r="1074" customFormat="false" ht="12.75" hidden="false" customHeight="false" outlineLevel="0" collapsed="false">
      <c r="D1074" s="41"/>
      <c r="E1074" s="41"/>
      <c r="F1074" s="41"/>
      <c r="G1074" s="41"/>
      <c r="H1074" s="47"/>
      <c r="I1074" s="48"/>
    </row>
    <row r="1075" customFormat="false" ht="12.75" hidden="false" customHeight="false" outlineLevel="0" collapsed="false">
      <c r="D1075" s="41"/>
      <c r="E1075" s="41"/>
      <c r="F1075" s="41"/>
      <c r="G1075" s="41"/>
      <c r="H1075" s="47"/>
      <c r="I1075" s="48"/>
    </row>
    <row r="1076" customFormat="false" ht="12.75" hidden="false" customHeight="false" outlineLevel="0" collapsed="false">
      <c r="D1076" s="41"/>
      <c r="E1076" s="41"/>
      <c r="F1076" s="41"/>
      <c r="G1076" s="41"/>
      <c r="H1076" s="47"/>
      <c r="I1076" s="48"/>
    </row>
    <row r="1077" customFormat="false" ht="12.75" hidden="false" customHeight="false" outlineLevel="0" collapsed="false">
      <c r="D1077" s="41"/>
      <c r="E1077" s="41"/>
      <c r="F1077" s="41"/>
      <c r="G1077" s="41"/>
      <c r="H1077" s="47"/>
      <c r="I1077" s="48"/>
    </row>
    <row r="1078" customFormat="false" ht="12.75" hidden="false" customHeight="false" outlineLevel="0" collapsed="false">
      <c r="D1078" s="41"/>
      <c r="E1078" s="41"/>
      <c r="F1078" s="41"/>
      <c r="G1078" s="41"/>
      <c r="H1078" s="47"/>
      <c r="I1078" s="48"/>
    </row>
    <row r="1079" customFormat="false" ht="12.75" hidden="false" customHeight="false" outlineLevel="0" collapsed="false">
      <c r="D1079" s="41"/>
      <c r="E1079" s="41"/>
      <c r="F1079" s="41"/>
      <c r="G1079" s="41"/>
      <c r="H1079" s="47"/>
      <c r="I1079" s="48"/>
    </row>
    <row r="1080" customFormat="false" ht="12.75" hidden="false" customHeight="false" outlineLevel="0" collapsed="false">
      <c r="D1080" s="41"/>
      <c r="E1080" s="41"/>
      <c r="F1080" s="41"/>
      <c r="G1080" s="41"/>
      <c r="H1080" s="47"/>
      <c r="I1080" s="48"/>
    </row>
    <row r="1081" customFormat="false" ht="12.75" hidden="false" customHeight="false" outlineLevel="0" collapsed="false">
      <c r="D1081" s="41"/>
      <c r="E1081" s="41"/>
      <c r="F1081" s="41"/>
      <c r="G1081" s="41"/>
      <c r="H1081" s="47"/>
      <c r="I1081" s="48"/>
    </row>
    <row r="1082" customFormat="false" ht="12.75" hidden="false" customHeight="false" outlineLevel="0" collapsed="false">
      <c r="D1082" s="41"/>
      <c r="E1082" s="41"/>
      <c r="F1082" s="41"/>
      <c r="G1082" s="41"/>
      <c r="H1082" s="47"/>
      <c r="I1082" s="48"/>
    </row>
    <row r="1083" customFormat="false" ht="12.75" hidden="false" customHeight="false" outlineLevel="0" collapsed="false">
      <c r="D1083" s="41"/>
      <c r="E1083" s="41"/>
      <c r="F1083" s="41"/>
      <c r="G1083" s="41"/>
      <c r="H1083" s="47"/>
      <c r="I1083" s="48"/>
    </row>
    <row r="1084" customFormat="false" ht="12.75" hidden="false" customHeight="false" outlineLevel="0" collapsed="false">
      <c r="D1084" s="41"/>
      <c r="E1084" s="41"/>
      <c r="F1084" s="41"/>
      <c r="G1084" s="41"/>
      <c r="H1084" s="47"/>
      <c r="I1084" s="48"/>
    </row>
    <row r="1085" customFormat="false" ht="12.75" hidden="false" customHeight="false" outlineLevel="0" collapsed="false">
      <c r="D1085" s="41"/>
      <c r="E1085" s="41"/>
      <c r="F1085" s="41"/>
      <c r="G1085" s="41"/>
      <c r="H1085" s="47"/>
      <c r="I1085" s="48"/>
    </row>
    <row r="1086" customFormat="false" ht="12.75" hidden="false" customHeight="false" outlineLevel="0" collapsed="false">
      <c r="D1086" s="41"/>
      <c r="E1086" s="41"/>
      <c r="F1086" s="41"/>
      <c r="G1086" s="41"/>
      <c r="H1086" s="47"/>
      <c r="I1086" s="48"/>
    </row>
    <row r="1087" customFormat="false" ht="12.75" hidden="false" customHeight="false" outlineLevel="0" collapsed="false">
      <c r="D1087" s="41"/>
      <c r="E1087" s="41"/>
      <c r="F1087" s="41"/>
      <c r="G1087" s="41"/>
      <c r="H1087" s="47"/>
      <c r="I1087" s="48"/>
    </row>
    <row r="1088" customFormat="false" ht="12.75" hidden="false" customHeight="false" outlineLevel="0" collapsed="false">
      <c r="D1088" s="41"/>
      <c r="E1088" s="41"/>
      <c r="F1088" s="41"/>
      <c r="G1088" s="41"/>
      <c r="H1088" s="47"/>
      <c r="I1088" s="48"/>
    </row>
    <row r="1089" customFormat="false" ht="12.75" hidden="false" customHeight="false" outlineLevel="0" collapsed="false">
      <c r="D1089" s="41"/>
      <c r="E1089" s="41"/>
      <c r="F1089" s="41"/>
      <c r="G1089" s="41"/>
      <c r="H1089" s="47"/>
      <c r="I1089" s="48"/>
    </row>
    <row r="1090" customFormat="false" ht="12.75" hidden="false" customHeight="false" outlineLevel="0" collapsed="false">
      <c r="D1090" s="41"/>
      <c r="E1090" s="41"/>
      <c r="F1090" s="41"/>
      <c r="G1090" s="41"/>
      <c r="H1090" s="47"/>
      <c r="I1090" s="48"/>
    </row>
    <row r="1091" customFormat="false" ht="12.75" hidden="false" customHeight="false" outlineLevel="0" collapsed="false">
      <c r="D1091" s="41"/>
      <c r="E1091" s="41"/>
      <c r="F1091" s="41"/>
      <c r="G1091" s="41"/>
      <c r="H1091" s="47"/>
      <c r="I1091" s="48"/>
    </row>
    <row r="1092" customFormat="false" ht="12.75" hidden="false" customHeight="false" outlineLevel="0" collapsed="false">
      <c r="D1092" s="41"/>
      <c r="E1092" s="41"/>
      <c r="F1092" s="41"/>
      <c r="G1092" s="41"/>
      <c r="H1092" s="47"/>
      <c r="I1092" s="48"/>
    </row>
    <row r="1093" customFormat="false" ht="12.75" hidden="false" customHeight="false" outlineLevel="0" collapsed="false">
      <c r="D1093" s="41"/>
      <c r="E1093" s="41"/>
      <c r="F1093" s="41"/>
      <c r="G1093" s="41"/>
      <c r="H1093" s="47"/>
      <c r="I1093" s="48"/>
    </row>
    <row r="1094" customFormat="false" ht="12.75" hidden="false" customHeight="false" outlineLevel="0" collapsed="false">
      <c r="D1094" s="41"/>
      <c r="E1094" s="41"/>
      <c r="F1094" s="41"/>
      <c r="G1094" s="41"/>
      <c r="H1094" s="47"/>
      <c r="I1094" s="48"/>
    </row>
    <row r="1095" customFormat="false" ht="12.75" hidden="false" customHeight="false" outlineLevel="0" collapsed="false">
      <c r="D1095" s="41"/>
      <c r="E1095" s="41"/>
      <c r="F1095" s="41"/>
      <c r="G1095" s="41"/>
      <c r="H1095" s="47"/>
      <c r="I1095" s="48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49" width="9.14"/>
    <col collapsed="false" customWidth="false" hidden="false" outlineLevel="0" max="2" min="2" style="50" width="9.14"/>
    <col collapsed="false" customWidth="true" hidden="false" outlineLevel="0" max="3" min="3" style="50" width="33.7"/>
    <col collapsed="false" customWidth="false" hidden="false" outlineLevel="0" max="257" min="4" style="50" width="9.14"/>
  </cols>
  <sheetData>
    <row r="1" customFormat="false" ht="10.5" hidden="false" customHeight="false" outlineLevel="0" collapsed="false">
      <c r="A1" s="51" t="s">
        <v>1013</v>
      </c>
      <c r="B1" s="51" t="s">
        <v>1014</v>
      </c>
      <c r="C1" s="51" t="s">
        <v>1015</v>
      </c>
      <c r="D1" s="51" t="s">
        <v>1016</v>
      </c>
    </row>
    <row r="2" customFormat="false" ht="10.5" hidden="false" customHeight="false" outlineLevel="0" collapsed="false">
      <c r="A2" s="49" t="n">
        <v>1001</v>
      </c>
      <c r="B2" s="50" t="s">
        <v>1017</v>
      </c>
      <c r="C2" s="50" t="s">
        <v>21</v>
      </c>
      <c r="D2" s="50" t="s">
        <v>1018</v>
      </c>
    </row>
    <row r="3" customFormat="false" ht="10.5" hidden="false" customHeight="false" outlineLevel="0" collapsed="false">
      <c r="A3" s="49" t="n">
        <v>1002</v>
      </c>
      <c r="B3" s="50" t="s">
        <v>1019</v>
      </c>
      <c r="C3" s="50" t="s">
        <v>1020</v>
      </c>
      <c r="D3" s="50" t="s">
        <v>1018</v>
      </c>
    </row>
    <row r="4" customFormat="false" ht="10.5" hidden="false" customHeight="false" outlineLevel="0" collapsed="false">
      <c r="A4" s="49" t="n">
        <v>1003</v>
      </c>
      <c r="B4" s="50" t="s">
        <v>1021</v>
      </c>
      <c r="C4" s="50" t="s">
        <v>24</v>
      </c>
      <c r="D4" s="50" t="s">
        <v>1022</v>
      </c>
    </row>
    <row r="5" customFormat="false" ht="10.5" hidden="false" customHeight="false" outlineLevel="0" collapsed="false">
      <c r="A5" s="49" t="n">
        <v>1004</v>
      </c>
      <c r="B5" s="50" t="s">
        <v>1023</v>
      </c>
      <c r="C5" s="50" t="s">
        <v>1024</v>
      </c>
      <c r="D5" s="50" t="s">
        <v>1025</v>
      </c>
    </row>
    <row r="6" customFormat="false" ht="10.5" hidden="false" customHeight="false" outlineLevel="0" collapsed="false">
      <c r="A6" s="49" t="n">
        <v>1007</v>
      </c>
      <c r="B6" s="50" t="s">
        <v>1026</v>
      </c>
      <c r="C6" s="50" t="s">
        <v>26</v>
      </c>
      <c r="D6" s="50" t="s">
        <v>1027</v>
      </c>
    </row>
    <row r="7" customFormat="false" ht="10.5" hidden="false" customHeight="false" outlineLevel="0" collapsed="false">
      <c r="A7" s="49" t="n">
        <v>1008</v>
      </c>
      <c r="B7" s="50" t="s">
        <v>1028</v>
      </c>
      <c r="C7" s="50" t="s">
        <v>1029</v>
      </c>
      <c r="D7" s="50" t="s">
        <v>1030</v>
      </c>
    </row>
    <row r="8" customFormat="false" ht="10.5" hidden="false" customHeight="false" outlineLevel="0" collapsed="false">
      <c r="A8" s="49" t="n">
        <v>1009</v>
      </c>
      <c r="B8" s="50" t="s">
        <v>1031</v>
      </c>
      <c r="C8" s="50" t="s">
        <v>27</v>
      </c>
      <c r="D8" s="50" t="s">
        <v>1032</v>
      </c>
    </row>
    <row r="9" customFormat="false" ht="10.5" hidden="false" customHeight="false" outlineLevel="0" collapsed="false">
      <c r="A9" s="49" t="n">
        <v>1010</v>
      </c>
      <c r="B9" s="50" t="s">
        <v>1033</v>
      </c>
      <c r="C9" s="50" t="s">
        <v>1034</v>
      </c>
      <c r="D9" s="50" t="s">
        <v>1035</v>
      </c>
    </row>
    <row r="10" customFormat="false" ht="10.5" hidden="false" customHeight="false" outlineLevel="0" collapsed="false">
      <c r="A10" s="49" t="n">
        <v>1011</v>
      </c>
      <c r="B10" s="50" t="s">
        <v>1036</v>
      </c>
      <c r="C10" s="50" t="s">
        <v>1037</v>
      </c>
      <c r="D10" s="50" t="s">
        <v>1038</v>
      </c>
    </row>
    <row r="11" customFormat="false" ht="10.5" hidden="false" customHeight="false" outlineLevel="0" collapsed="false">
      <c r="A11" s="49" t="n">
        <v>1012</v>
      </c>
      <c r="B11" s="50" t="s">
        <v>1039</v>
      </c>
      <c r="C11" s="50" t="s">
        <v>30</v>
      </c>
      <c r="D11" s="50" t="s">
        <v>1032</v>
      </c>
    </row>
    <row r="12" customFormat="false" ht="10.5" hidden="false" customHeight="false" outlineLevel="0" collapsed="false">
      <c r="A12" s="49" t="n">
        <v>1013</v>
      </c>
      <c r="B12" s="50" t="s">
        <v>1040</v>
      </c>
      <c r="C12" s="50" t="s">
        <v>31</v>
      </c>
      <c r="D12" s="50" t="s">
        <v>1041</v>
      </c>
    </row>
    <row r="13" customFormat="false" ht="10.5" hidden="false" customHeight="false" outlineLevel="0" collapsed="false">
      <c r="A13" s="49" t="n">
        <v>1014</v>
      </c>
      <c r="B13" s="50" t="s">
        <v>1042</v>
      </c>
      <c r="C13" s="50" t="s">
        <v>1043</v>
      </c>
      <c r="D13" s="50" t="s">
        <v>1044</v>
      </c>
    </row>
    <row r="14" customFormat="false" ht="10.5" hidden="false" customHeight="false" outlineLevel="0" collapsed="false">
      <c r="A14" s="49" t="n">
        <v>1015</v>
      </c>
      <c r="B14" s="50" t="s">
        <v>1045</v>
      </c>
      <c r="C14" s="50" t="s">
        <v>1046</v>
      </c>
      <c r="D14" s="50" t="s">
        <v>1047</v>
      </c>
    </row>
    <row r="15" customFormat="false" ht="10.5" hidden="false" customHeight="false" outlineLevel="0" collapsed="false">
      <c r="A15" s="49" t="n">
        <v>1016</v>
      </c>
      <c r="B15" s="50" t="s">
        <v>1048</v>
      </c>
      <c r="C15" s="50" t="s">
        <v>1049</v>
      </c>
      <c r="D15" s="50" t="s">
        <v>1025</v>
      </c>
    </row>
    <row r="16" customFormat="false" ht="10.5" hidden="false" customHeight="false" outlineLevel="0" collapsed="false">
      <c r="A16" s="49" t="n">
        <v>1017</v>
      </c>
      <c r="B16" s="50" t="s">
        <v>1050</v>
      </c>
      <c r="C16" s="50" t="s">
        <v>1051</v>
      </c>
      <c r="D16" s="50" t="s">
        <v>1052</v>
      </c>
    </row>
    <row r="17" customFormat="false" ht="10.5" hidden="false" customHeight="false" outlineLevel="0" collapsed="false">
      <c r="A17" s="49" t="n">
        <v>1018</v>
      </c>
      <c r="B17" s="50" t="s">
        <v>1053</v>
      </c>
      <c r="C17" s="50" t="s">
        <v>1054</v>
      </c>
      <c r="D17" s="50" t="s">
        <v>1055</v>
      </c>
    </row>
    <row r="18" customFormat="false" ht="10.5" hidden="false" customHeight="false" outlineLevel="0" collapsed="false">
      <c r="A18" s="49" t="n">
        <v>1019</v>
      </c>
      <c r="B18" s="50" t="s">
        <v>1056</v>
      </c>
      <c r="C18" s="50" t="s">
        <v>36</v>
      </c>
      <c r="D18" s="50" t="s">
        <v>1057</v>
      </c>
    </row>
    <row r="19" customFormat="false" ht="10.5" hidden="false" customHeight="false" outlineLevel="0" collapsed="false">
      <c r="A19" s="49" t="n">
        <v>1020</v>
      </c>
      <c r="B19" s="50" t="s">
        <v>1058</v>
      </c>
      <c r="C19" s="50" t="s">
        <v>37</v>
      </c>
      <c r="D19" s="50" t="s">
        <v>1022</v>
      </c>
    </row>
    <row r="20" customFormat="false" ht="10.5" hidden="false" customHeight="false" outlineLevel="0" collapsed="false">
      <c r="A20" s="49" t="n">
        <v>1021</v>
      </c>
      <c r="B20" s="50" t="s">
        <v>1059</v>
      </c>
      <c r="C20" s="50" t="s">
        <v>38</v>
      </c>
      <c r="D20" s="50" t="s">
        <v>1025</v>
      </c>
    </row>
    <row r="21" customFormat="false" ht="10.5" hidden="false" customHeight="false" outlineLevel="0" collapsed="false">
      <c r="A21" s="49" t="n">
        <v>1022</v>
      </c>
      <c r="B21" s="50" t="s">
        <v>1060</v>
      </c>
      <c r="C21" s="50" t="s">
        <v>1061</v>
      </c>
      <c r="D21" s="50" t="s">
        <v>1062</v>
      </c>
    </row>
    <row r="22" customFormat="false" ht="10.5" hidden="false" customHeight="false" outlineLevel="0" collapsed="false">
      <c r="A22" s="49" t="n">
        <v>1023</v>
      </c>
      <c r="B22" s="50" t="s">
        <v>1063</v>
      </c>
      <c r="C22" s="50" t="s">
        <v>40</v>
      </c>
      <c r="D22" s="50" t="s">
        <v>1064</v>
      </c>
    </row>
    <row r="23" customFormat="false" ht="10.5" hidden="false" customHeight="false" outlineLevel="0" collapsed="false">
      <c r="A23" s="49" t="n">
        <v>1024</v>
      </c>
      <c r="B23" s="50" t="s">
        <v>1065</v>
      </c>
      <c r="C23" s="50" t="s">
        <v>41</v>
      </c>
      <c r="D23" s="50" t="s">
        <v>1066</v>
      </c>
    </row>
    <row r="24" customFormat="false" ht="10.5" hidden="false" customHeight="false" outlineLevel="0" collapsed="false">
      <c r="A24" s="49" t="n">
        <v>1025</v>
      </c>
      <c r="B24" s="50" t="s">
        <v>1067</v>
      </c>
      <c r="C24" s="50" t="s">
        <v>42</v>
      </c>
      <c r="D24" s="50" t="s">
        <v>1068</v>
      </c>
    </row>
    <row r="25" customFormat="false" ht="10.5" hidden="false" customHeight="false" outlineLevel="0" collapsed="false">
      <c r="A25" s="49" t="n">
        <v>1027</v>
      </c>
      <c r="B25" s="50" t="s">
        <v>1069</v>
      </c>
      <c r="C25" s="50" t="s">
        <v>1070</v>
      </c>
      <c r="D25" s="50" t="s">
        <v>1035</v>
      </c>
    </row>
    <row r="26" customFormat="false" ht="10.5" hidden="false" customHeight="false" outlineLevel="0" collapsed="false">
      <c r="A26" s="49" t="n">
        <v>1028</v>
      </c>
      <c r="B26" s="50" t="s">
        <v>1071</v>
      </c>
      <c r="C26" s="50" t="s">
        <v>44</v>
      </c>
      <c r="D26" s="50" t="s">
        <v>1072</v>
      </c>
    </row>
    <row r="27" customFormat="false" ht="10.5" hidden="false" customHeight="false" outlineLevel="0" collapsed="false">
      <c r="A27" s="49" t="n">
        <v>1029</v>
      </c>
      <c r="B27" s="50" t="s">
        <v>1073</v>
      </c>
      <c r="C27" s="50" t="s">
        <v>1074</v>
      </c>
      <c r="D27" s="50" t="s">
        <v>1032</v>
      </c>
    </row>
    <row r="28" customFormat="false" ht="10.5" hidden="false" customHeight="false" outlineLevel="0" collapsed="false">
      <c r="A28" s="49" t="n">
        <v>1030</v>
      </c>
      <c r="B28" s="50" t="s">
        <v>1075</v>
      </c>
      <c r="C28" s="50" t="s">
        <v>1076</v>
      </c>
      <c r="D28" s="50" t="s">
        <v>1077</v>
      </c>
    </row>
    <row r="29" customFormat="false" ht="10.5" hidden="false" customHeight="false" outlineLevel="0" collapsed="false">
      <c r="A29" s="49" t="n">
        <v>1033</v>
      </c>
      <c r="B29" s="50" t="s">
        <v>1078</v>
      </c>
      <c r="C29" s="50" t="s">
        <v>1079</v>
      </c>
      <c r="D29" s="50" t="s">
        <v>1080</v>
      </c>
    </row>
    <row r="30" customFormat="false" ht="10.5" hidden="false" customHeight="false" outlineLevel="0" collapsed="false">
      <c r="A30" s="49" t="n">
        <v>1034</v>
      </c>
      <c r="B30" s="50" t="s">
        <v>1081</v>
      </c>
      <c r="C30" s="50" t="s">
        <v>46</v>
      </c>
      <c r="D30" s="50" t="s">
        <v>1082</v>
      </c>
    </row>
    <row r="31" customFormat="false" ht="10.5" hidden="false" customHeight="false" outlineLevel="0" collapsed="false">
      <c r="A31" s="49" t="n">
        <v>1035</v>
      </c>
      <c r="B31" s="50" t="s">
        <v>1083</v>
      </c>
      <c r="C31" s="50" t="s">
        <v>47</v>
      </c>
      <c r="D31" s="50" t="s">
        <v>1084</v>
      </c>
    </row>
    <row r="32" customFormat="false" ht="10.5" hidden="false" customHeight="false" outlineLevel="0" collapsed="false">
      <c r="A32" s="49" t="n">
        <v>1036</v>
      </c>
      <c r="B32" s="50" t="s">
        <v>1085</v>
      </c>
      <c r="C32" s="50" t="s">
        <v>48</v>
      </c>
      <c r="D32" s="50" t="s">
        <v>1086</v>
      </c>
    </row>
    <row r="33" customFormat="false" ht="10.5" hidden="false" customHeight="false" outlineLevel="0" collapsed="false">
      <c r="A33" s="49" t="n">
        <v>1037</v>
      </c>
      <c r="B33" s="50" t="s">
        <v>1087</v>
      </c>
      <c r="C33" s="50" t="s">
        <v>49</v>
      </c>
      <c r="D33" s="50" t="s">
        <v>1080</v>
      </c>
    </row>
    <row r="34" customFormat="false" ht="10.5" hidden="false" customHeight="false" outlineLevel="0" collapsed="false">
      <c r="A34" s="49" t="n">
        <v>1038</v>
      </c>
      <c r="B34" s="50" t="s">
        <v>1088</v>
      </c>
      <c r="C34" s="50" t="s">
        <v>50</v>
      </c>
      <c r="D34" s="50" t="s">
        <v>1022</v>
      </c>
    </row>
    <row r="35" customFormat="false" ht="10.5" hidden="false" customHeight="false" outlineLevel="0" collapsed="false">
      <c r="A35" s="49" t="n">
        <v>1039</v>
      </c>
      <c r="B35" s="50" t="s">
        <v>1089</v>
      </c>
      <c r="C35" s="50" t="s">
        <v>51</v>
      </c>
      <c r="D35" s="50" t="s">
        <v>1047</v>
      </c>
    </row>
    <row r="36" customFormat="false" ht="10.5" hidden="false" customHeight="false" outlineLevel="0" collapsed="false">
      <c r="A36" s="49" t="n">
        <v>1040</v>
      </c>
      <c r="B36" s="50" t="s">
        <v>1090</v>
      </c>
      <c r="C36" s="50" t="s">
        <v>52</v>
      </c>
      <c r="D36" s="50" t="s">
        <v>1091</v>
      </c>
    </row>
    <row r="37" customFormat="false" ht="10.5" hidden="false" customHeight="false" outlineLevel="0" collapsed="false">
      <c r="A37" s="49" t="n">
        <v>1041</v>
      </c>
      <c r="B37" s="50" t="s">
        <v>1092</v>
      </c>
      <c r="C37" s="50" t="s">
        <v>1093</v>
      </c>
      <c r="D37" s="50" t="s">
        <v>1062</v>
      </c>
    </row>
    <row r="38" customFormat="false" ht="10.5" hidden="false" customHeight="false" outlineLevel="0" collapsed="false">
      <c r="A38" s="49" t="n">
        <v>1042</v>
      </c>
      <c r="B38" s="50" t="s">
        <v>1094</v>
      </c>
      <c r="C38" s="50" t="s">
        <v>1095</v>
      </c>
      <c r="D38" s="50" t="s">
        <v>1096</v>
      </c>
    </row>
    <row r="39" customFormat="false" ht="10.5" hidden="false" customHeight="false" outlineLevel="0" collapsed="false">
      <c r="A39" s="49" t="n">
        <v>1043</v>
      </c>
      <c r="B39" s="50" t="s">
        <v>1097</v>
      </c>
      <c r="C39" s="50" t="s">
        <v>1098</v>
      </c>
      <c r="D39" s="50" t="s">
        <v>1052</v>
      </c>
    </row>
    <row r="40" customFormat="false" ht="10.5" hidden="false" customHeight="false" outlineLevel="0" collapsed="false">
      <c r="A40" s="49" t="n">
        <v>1044</v>
      </c>
      <c r="B40" s="50" t="s">
        <v>1099</v>
      </c>
      <c r="C40" s="50" t="s">
        <v>1100</v>
      </c>
      <c r="D40" s="50" t="s">
        <v>1101</v>
      </c>
    </row>
    <row r="41" customFormat="false" ht="10.5" hidden="false" customHeight="false" outlineLevel="0" collapsed="false">
      <c r="A41" s="49" t="n">
        <v>1045</v>
      </c>
      <c r="B41" s="50" t="s">
        <v>1102</v>
      </c>
      <c r="C41" s="50" t="s">
        <v>54</v>
      </c>
      <c r="D41" s="50" t="s">
        <v>1103</v>
      </c>
    </row>
    <row r="42" customFormat="false" ht="10.5" hidden="false" customHeight="false" outlineLevel="0" collapsed="false">
      <c r="A42" s="49" t="n">
        <v>1046</v>
      </c>
      <c r="B42" s="50" t="s">
        <v>1104</v>
      </c>
      <c r="C42" s="50" t="s">
        <v>55</v>
      </c>
      <c r="D42" s="50" t="s">
        <v>1105</v>
      </c>
    </row>
    <row r="43" customFormat="false" ht="10.5" hidden="false" customHeight="false" outlineLevel="0" collapsed="false">
      <c r="A43" s="49" t="n">
        <v>1047</v>
      </c>
      <c r="B43" s="50" t="s">
        <v>1106</v>
      </c>
      <c r="C43" s="50" t="s">
        <v>1107</v>
      </c>
      <c r="D43" s="50" t="s">
        <v>1108</v>
      </c>
    </row>
    <row r="44" customFormat="false" ht="10.5" hidden="false" customHeight="false" outlineLevel="0" collapsed="false">
      <c r="A44" s="49" t="n">
        <v>1048</v>
      </c>
      <c r="B44" s="50" t="s">
        <v>1109</v>
      </c>
      <c r="C44" s="50" t="s">
        <v>1110</v>
      </c>
      <c r="D44" s="50" t="s">
        <v>1111</v>
      </c>
    </row>
    <row r="45" customFormat="false" ht="10.5" hidden="false" customHeight="false" outlineLevel="0" collapsed="false">
      <c r="A45" s="49" t="n">
        <v>1049</v>
      </c>
      <c r="B45" s="50" t="s">
        <v>1112</v>
      </c>
      <c r="C45" s="50" t="s">
        <v>1113</v>
      </c>
      <c r="D45" s="50" t="s">
        <v>1108</v>
      </c>
    </row>
    <row r="46" customFormat="false" ht="10.5" hidden="false" customHeight="false" outlineLevel="0" collapsed="false">
      <c r="A46" s="49" t="n">
        <v>1050</v>
      </c>
      <c r="B46" s="50" t="s">
        <v>1114</v>
      </c>
      <c r="C46" s="50" t="s">
        <v>1115</v>
      </c>
      <c r="D46" s="50" t="s">
        <v>1116</v>
      </c>
    </row>
    <row r="47" customFormat="false" ht="10.5" hidden="false" customHeight="false" outlineLevel="0" collapsed="false">
      <c r="A47" s="49" t="n">
        <v>1051</v>
      </c>
      <c r="B47" s="50" t="s">
        <v>1117</v>
      </c>
      <c r="C47" s="50" t="s">
        <v>1118</v>
      </c>
      <c r="D47" s="50" t="s">
        <v>1119</v>
      </c>
    </row>
    <row r="48" customFormat="false" ht="10.5" hidden="false" customHeight="false" outlineLevel="0" collapsed="false">
      <c r="A48" s="49" t="n">
        <v>1052</v>
      </c>
      <c r="B48" s="50" t="s">
        <v>1120</v>
      </c>
      <c r="C48" s="50" t="s">
        <v>1121</v>
      </c>
      <c r="D48" s="50" t="s">
        <v>1122</v>
      </c>
    </row>
    <row r="49" customFormat="false" ht="10.5" hidden="false" customHeight="false" outlineLevel="0" collapsed="false">
      <c r="A49" s="49" t="n">
        <v>1053</v>
      </c>
      <c r="B49" s="50" t="s">
        <v>1123</v>
      </c>
      <c r="C49" s="50" t="s">
        <v>56</v>
      </c>
      <c r="D49" s="50" t="s">
        <v>1124</v>
      </c>
    </row>
    <row r="50" customFormat="false" ht="10.5" hidden="false" customHeight="false" outlineLevel="0" collapsed="false">
      <c r="A50" s="49" t="n">
        <v>1054</v>
      </c>
      <c r="B50" s="50" t="s">
        <v>1125</v>
      </c>
      <c r="C50" s="50" t="s">
        <v>57</v>
      </c>
      <c r="D50" s="50" t="s">
        <v>1025</v>
      </c>
    </row>
    <row r="51" customFormat="false" ht="10.5" hidden="false" customHeight="false" outlineLevel="0" collapsed="false">
      <c r="A51" s="49" t="n">
        <v>1055</v>
      </c>
      <c r="B51" s="50" t="s">
        <v>1126</v>
      </c>
      <c r="C51" s="50" t="s">
        <v>1127</v>
      </c>
      <c r="D51" s="50" t="s">
        <v>1128</v>
      </c>
    </row>
    <row r="52" customFormat="false" ht="10.5" hidden="false" customHeight="false" outlineLevel="0" collapsed="false">
      <c r="A52" s="49" t="n">
        <v>1056</v>
      </c>
      <c r="B52" s="50" t="s">
        <v>1129</v>
      </c>
      <c r="C52" s="50" t="s">
        <v>59</v>
      </c>
      <c r="D52" s="50" t="s">
        <v>1047</v>
      </c>
    </row>
    <row r="53" customFormat="false" ht="10.5" hidden="false" customHeight="false" outlineLevel="0" collapsed="false">
      <c r="A53" s="49" t="n">
        <v>1057</v>
      </c>
      <c r="B53" s="50" t="s">
        <v>1130</v>
      </c>
      <c r="C53" s="50" t="s">
        <v>60</v>
      </c>
      <c r="D53" s="50" t="s">
        <v>1066</v>
      </c>
    </row>
    <row r="54" customFormat="false" ht="10.5" hidden="false" customHeight="false" outlineLevel="0" collapsed="false">
      <c r="A54" s="49" t="n">
        <v>1058</v>
      </c>
      <c r="B54" s="50" t="s">
        <v>1131</v>
      </c>
      <c r="C54" s="50" t="s">
        <v>61</v>
      </c>
      <c r="D54" s="50" t="s">
        <v>1027</v>
      </c>
    </row>
    <row r="55" customFormat="false" ht="10.5" hidden="false" customHeight="false" outlineLevel="0" collapsed="false">
      <c r="A55" s="49" t="n">
        <v>1059</v>
      </c>
      <c r="B55" s="50" t="s">
        <v>1132</v>
      </c>
      <c r="C55" s="50" t="s">
        <v>1133</v>
      </c>
      <c r="D55" s="50" t="s">
        <v>1030</v>
      </c>
    </row>
    <row r="56" customFormat="false" ht="10.5" hidden="false" customHeight="false" outlineLevel="0" collapsed="false">
      <c r="A56" s="49" t="n">
        <v>1060</v>
      </c>
      <c r="B56" s="50" t="s">
        <v>1134</v>
      </c>
      <c r="C56" s="50" t="s">
        <v>1135</v>
      </c>
      <c r="D56" s="50" t="s">
        <v>1035</v>
      </c>
    </row>
    <row r="57" customFormat="false" ht="10.5" hidden="false" customHeight="false" outlineLevel="0" collapsed="false">
      <c r="A57" s="49" t="n">
        <v>1062</v>
      </c>
      <c r="B57" s="50" t="s">
        <v>1136</v>
      </c>
      <c r="C57" s="50" t="s">
        <v>1137</v>
      </c>
      <c r="D57" s="50" t="s">
        <v>1138</v>
      </c>
    </row>
    <row r="58" customFormat="false" ht="10.5" hidden="false" customHeight="false" outlineLevel="0" collapsed="false">
      <c r="A58" s="49" t="n">
        <v>1063</v>
      </c>
      <c r="B58" s="50" t="s">
        <v>1139</v>
      </c>
      <c r="C58" s="50" t="s">
        <v>1140</v>
      </c>
      <c r="D58" s="50" t="s">
        <v>1141</v>
      </c>
    </row>
    <row r="59" customFormat="false" ht="10.5" hidden="false" customHeight="false" outlineLevel="0" collapsed="false">
      <c r="A59" s="49" t="n">
        <v>1064</v>
      </c>
      <c r="B59" s="50" t="s">
        <v>1142</v>
      </c>
      <c r="C59" s="50" t="s">
        <v>63</v>
      </c>
      <c r="D59" s="50" t="s">
        <v>1096</v>
      </c>
    </row>
    <row r="60" customFormat="false" ht="10.5" hidden="false" customHeight="false" outlineLevel="0" collapsed="false">
      <c r="A60" s="49" t="n">
        <v>1065</v>
      </c>
      <c r="B60" s="50" t="s">
        <v>1143</v>
      </c>
      <c r="C60" s="50" t="s">
        <v>64</v>
      </c>
      <c r="D60" s="50" t="s">
        <v>1111</v>
      </c>
    </row>
    <row r="61" customFormat="false" ht="10.5" hidden="false" customHeight="false" outlineLevel="0" collapsed="false">
      <c r="A61" s="49" t="n">
        <v>1066</v>
      </c>
      <c r="B61" s="50" t="s">
        <v>1144</v>
      </c>
      <c r="C61" s="50" t="s">
        <v>65</v>
      </c>
      <c r="D61" s="50" t="s">
        <v>1068</v>
      </c>
    </row>
    <row r="62" customFormat="false" ht="10.5" hidden="false" customHeight="false" outlineLevel="0" collapsed="false">
      <c r="A62" s="49" t="n">
        <v>1069</v>
      </c>
      <c r="B62" s="50" t="s">
        <v>1145</v>
      </c>
      <c r="C62" s="50" t="s">
        <v>66</v>
      </c>
      <c r="D62" s="50" t="s">
        <v>1025</v>
      </c>
    </row>
    <row r="63" customFormat="false" ht="10.5" hidden="false" customHeight="false" outlineLevel="0" collapsed="false">
      <c r="A63" s="49" t="n">
        <v>1070</v>
      </c>
      <c r="B63" s="50" t="s">
        <v>1146</v>
      </c>
      <c r="C63" s="50" t="s">
        <v>67</v>
      </c>
      <c r="D63" s="50" t="s">
        <v>1047</v>
      </c>
    </row>
    <row r="64" customFormat="false" ht="10.5" hidden="false" customHeight="false" outlineLevel="0" collapsed="false">
      <c r="A64" s="49" t="n">
        <v>1071</v>
      </c>
      <c r="B64" s="50" t="s">
        <v>1147</v>
      </c>
      <c r="C64" s="50" t="s">
        <v>1148</v>
      </c>
      <c r="D64" s="50" t="s">
        <v>1149</v>
      </c>
    </row>
    <row r="65" customFormat="false" ht="10.5" hidden="false" customHeight="false" outlineLevel="0" collapsed="false">
      <c r="A65" s="49" t="n">
        <v>1073</v>
      </c>
      <c r="B65" s="50" t="s">
        <v>1150</v>
      </c>
      <c r="C65" s="50" t="s">
        <v>1151</v>
      </c>
      <c r="D65" s="50" t="s">
        <v>1108</v>
      </c>
    </row>
    <row r="66" customFormat="false" ht="10.5" hidden="false" customHeight="false" outlineLevel="0" collapsed="false">
      <c r="A66" s="49" t="n">
        <v>1074</v>
      </c>
      <c r="B66" s="50" t="s">
        <v>1152</v>
      </c>
      <c r="C66" s="50" t="s">
        <v>69</v>
      </c>
      <c r="D66" s="50" t="s">
        <v>1124</v>
      </c>
    </row>
    <row r="67" customFormat="false" ht="10.5" hidden="false" customHeight="false" outlineLevel="0" collapsed="false">
      <c r="A67" s="49" t="n">
        <v>1075</v>
      </c>
      <c r="B67" s="50" t="s">
        <v>1153</v>
      </c>
      <c r="C67" s="50" t="s">
        <v>70</v>
      </c>
      <c r="D67" s="50" t="s">
        <v>1047</v>
      </c>
    </row>
    <row r="68" customFormat="false" ht="10.5" hidden="false" customHeight="false" outlineLevel="0" collapsed="false">
      <c r="A68" s="49" t="n">
        <v>1076</v>
      </c>
      <c r="B68" s="50" t="s">
        <v>1154</v>
      </c>
      <c r="C68" s="50" t="s">
        <v>71</v>
      </c>
      <c r="D68" s="50" t="s">
        <v>1032</v>
      </c>
    </row>
    <row r="69" customFormat="false" ht="10.5" hidden="false" customHeight="false" outlineLevel="0" collapsed="false">
      <c r="A69" s="49" t="n">
        <v>1077</v>
      </c>
      <c r="B69" s="50" t="s">
        <v>1155</v>
      </c>
      <c r="C69" s="50" t="s">
        <v>1156</v>
      </c>
      <c r="D69" s="50" t="s">
        <v>1035</v>
      </c>
    </row>
    <row r="70" customFormat="false" ht="10.5" hidden="false" customHeight="false" outlineLevel="0" collapsed="false">
      <c r="A70" s="49" t="n">
        <v>1078</v>
      </c>
      <c r="B70" s="50" t="s">
        <v>1157</v>
      </c>
      <c r="C70" s="50" t="s">
        <v>1158</v>
      </c>
      <c r="D70" s="50" t="s">
        <v>1032</v>
      </c>
    </row>
    <row r="71" customFormat="false" ht="10.5" hidden="false" customHeight="false" outlineLevel="0" collapsed="false">
      <c r="A71" s="49" t="n">
        <v>1079</v>
      </c>
      <c r="B71" s="50" t="s">
        <v>1159</v>
      </c>
      <c r="C71" s="50" t="s">
        <v>73</v>
      </c>
      <c r="D71" s="50" t="s">
        <v>1025</v>
      </c>
    </row>
    <row r="72" customFormat="false" ht="10.5" hidden="false" customHeight="false" outlineLevel="0" collapsed="false">
      <c r="A72" s="49" t="n">
        <v>1083</v>
      </c>
      <c r="B72" s="50" t="s">
        <v>1160</v>
      </c>
      <c r="C72" s="50" t="s">
        <v>1161</v>
      </c>
      <c r="D72" s="50" t="s">
        <v>1080</v>
      </c>
    </row>
    <row r="73" customFormat="false" ht="10.5" hidden="false" customHeight="false" outlineLevel="0" collapsed="false">
      <c r="A73" s="49" t="n">
        <v>1084</v>
      </c>
      <c r="B73" s="50" t="s">
        <v>1162</v>
      </c>
      <c r="C73" s="50" t="s">
        <v>1163</v>
      </c>
      <c r="D73" s="50" t="s">
        <v>1052</v>
      </c>
    </row>
    <row r="74" customFormat="false" ht="10.5" hidden="false" customHeight="false" outlineLevel="0" collapsed="false">
      <c r="A74" s="49" t="n">
        <v>1085</v>
      </c>
      <c r="B74" s="50" t="s">
        <v>1164</v>
      </c>
      <c r="C74" s="50" t="s">
        <v>75</v>
      </c>
      <c r="D74" s="50" t="s">
        <v>1108</v>
      </c>
    </row>
    <row r="75" customFormat="false" ht="10.5" hidden="false" customHeight="false" outlineLevel="0" collapsed="false">
      <c r="A75" s="49" t="n">
        <v>1086</v>
      </c>
      <c r="B75" s="50" t="s">
        <v>1165</v>
      </c>
      <c r="C75" s="50" t="s">
        <v>1166</v>
      </c>
      <c r="D75" s="50" t="s">
        <v>1111</v>
      </c>
    </row>
    <row r="76" customFormat="false" ht="10.5" hidden="false" customHeight="false" outlineLevel="0" collapsed="false">
      <c r="A76" s="49" t="n">
        <v>1087</v>
      </c>
      <c r="B76" s="50" t="s">
        <v>1167</v>
      </c>
      <c r="C76" s="50" t="s">
        <v>1168</v>
      </c>
      <c r="D76" s="50" t="s">
        <v>1022</v>
      </c>
    </row>
    <row r="77" customFormat="false" ht="10.5" hidden="false" customHeight="false" outlineLevel="0" collapsed="false">
      <c r="A77" s="49" t="n">
        <v>1088</v>
      </c>
      <c r="B77" s="50" t="s">
        <v>1169</v>
      </c>
      <c r="C77" s="50" t="s">
        <v>1170</v>
      </c>
      <c r="D77" s="50" t="s">
        <v>1025</v>
      </c>
    </row>
    <row r="78" customFormat="false" ht="10.5" hidden="false" customHeight="false" outlineLevel="0" collapsed="false">
      <c r="A78" s="49" t="n">
        <v>1089</v>
      </c>
      <c r="B78" s="50" t="s">
        <v>1171</v>
      </c>
      <c r="C78" s="50" t="s">
        <v>77</v>
      </c>
      <c r="D78" s="50" t="s">
        <v>1035</v>
      </c>
    </row>
    <row r="79" customFormat="false" ht="10.5" hidden="false" customHeight="false" outlineLevel="0" collapsed="false">
      <c r="A79" s="49" t="n">
        <v>1090</v>
      </c>
      <c r="B79" s="50" t="s">
        <v>1172</v>
      </c>
      <c r="C79" s="50" t="s">
        <v>78</v>
      </c>
      <c r="D79" s="50" t="s">
        <v>1038</v>
      </c>
    </row>
    <row r="80" customFormat="false" ht="10.5" hidden="false" customHeight="false" outlineLevel="0" collapsed="false">
      <c r="A80" s="49" t="n">
        <v>1091</v>
      </c>
      <c r="B80" s="50" t="s">
        <v>1173</v>
      </c>
      <c r="C80" s="50" t="s">
        <v>79</v>
      </c>
      <c r="D80" s="50" t="s">
        <v>1119</v>
      </c>
    </row>
    <row r="81" customFormat="false" ht="10.5" hidden="false" customHeight="false" outlineLevel="0" collapsed="false">
      <c r="A81" s="49" t="n">
        <v>1092</v>
      </c>
      <c r="B81" s="50" t="s">
        <v>1174</v>
      </c>
      <c r="C81" s="50" t="s">
        <v>1175</v>
      </c>
      <c r="D81" s="50" t="s">
        <v>1176</v>
      </c>
    </row>
    <row r="82" customFormat="false" ht="10.5" hidden="false" customHeight="false" outlineLevel="0" collapsed="false">
      <c r="A82" s="49" t="n">
        <v>1093</v>
      </c>
      <c r="B82" s="50" t="s">
        <v>1177</v>
      </c>
      <c r="C82" s="50" t="s">
        <v>80</v>
      </c>
      <c r="D82" s="50" t="s">
        <v>1035</v>
      </c>
    </row>
    <row r="83" customFormat="false" ht="10.5" hidden="false" customHeight="false" outlineLevel="0" collapsed="false">
      <c r="A83" s="49" t="n">
        <v>1094</v>
      </c>
      <c r="B83" s="50" t="s">
        <v>1178</v>
      </c>
      <c r="C83" s="50" t="s">
        <v>82</v>
      </c>
      <c r="D83" s="50" t="s">
        <v>1179</v>
      </c>
    </row>
    <row r="84" customFormat="false" ht="10.5" hidden="false" customHeight="false" outlineLevel="0" collapsed="false">
      <c r="A84" s="49" t="n">
        <v>1095</v>
      </c>
      <c r="B84" s="50" t="s">
        <v>1180</v>
      </c>
      <c r="C84" s="50" t="s">
        <v>83</v>
      </c>
      <c r="D84" s="50" t="s">
        <v>1035</v>
      </c>
    </row>
    <row r="85" customFormat="false" ht="10.5" hidden="false" customHeight="false" outlineLevel="0" collapsed="false">
      <c r="A85" s="49" t="n">
        <v>1096</v>
      </c>
      <c r="B85" s="50" t="s">
        <v>1181</v>
      </c>
      <c r="C85" s="50" t="s">
        <v>84</v>
      </c>
      <c r="D85" s="50" t="s">
        <v>1080</v>
      </c>
    </row>
    <row r="86" customFormat="false" ht="10.5" hidden="false" customHeight="false" outlineLevel="0" collapsed="false">
      <c r="A86" s="49" t="n">
        <v>1097</v>
      </c>
      <c r="B86" s="50" t="s">
        <v>1182</v>
      </c>
      <c r="C86" s="50" t="s">
        <v>1183</v>
      </c>
      <c r="D86" s="50" t="s">
        <v>1105</v>
      </c>
    </row>
    <row r="87" customFormat="false" ht="10.5" hidden="false" customHeight="false" outlineLevel="0" collapsed="false">
      <c r="A87" s="49" t="n">
        <v>1098</v>
      </c>
      <c r="B87" s="50" t="s">
        <v>1184</v>
      </c>
      <c r="C87" s="50" t="s">
        <v>1185</v>
      </c>
      <c r="D87" s="50" t="s">
        <v>1103</v>
      </c>
    </row>
    <row r="88" customFormat="false" ht="10.5" hidden="false" customHeight="false" outlineLevel="0" collapsed="false">
      <c r="A88" s="49" t="n">
        <v>1099</v>
      </c>
      <c r="B88" s="50" t="s">
        <v>1186</v>
      </c>
      <c r="C88" s="50" t="s">
        <v>87</v>
      </c>
      <c r="D88" s="50" t="s">
        <v>1032</v>
      </c>
    </row>
    <row r="89" customFormat="false" ht="10.5" hidden="false" customHeight="false" outlineLevel="0" collapsed="false">
      <c r="A89" s="49" t="n">
        <v>1100</v>
      </c>
      <c r="B89" s="50" t="s">
        <v>1187</v>
      </c>
      <c r="C89" s="50" t="s">
        <v>88</v>
      </c>
      <c r="D89" s="50" t="s">
        <v>1188</v>
      </c>
    </row>
    <row r="90" customFormat="false" ht="10.5" hidden="false" customHeight="false" outlineLevel="0" collapsed="false">
      <c r="A90" s="49" t="n">
        <v>1101</v>
      </c>
      <c r="B90" s="50" t="s">
        <v>1189</v>
      </c>
      <c r="C90" s="50" t="s">
        <v>89</v>
      </c>
      <c r="D90" s="50" t="s">
        <v>1052</v>
      </c>
    </row>
    <row r="91" customFormat="false" ht="10.5" hidden="false" customHeight="false" outlineLevel="0" collapsed="false">
      <c r="A91" s="49" t="n">
        <v>1102</v>
      </c>
      <c r="B91" s="50" t="s">
        <v>1190</v>
      </c>
      <c r="C91" s="50" t="s">
        <v>1191</v>
      </c>
      <c r="D91" s="50" t="s">
        <v>1022</v>
      </c>
    </row>
    <row r="92" customFormat="false" ht="10.5" hidden="false" customHeight="false" outlineLevel="0" collapsed="false">
      <c r="A92" s="49" t="n">
        <v>1103</v>
      </c>
      <c r="B92" s="50" t="s">
        <v>1192</v>
      </c>
      <c r="C92" s="50" t="s">
        <v>90</v>
      </c>
      <c r="D92" s="50" t="s">
        <v>1035</v>
      </c>
    </row>
    <row r="93" customFormat="false" ht="10.5" hidden="false" customHeight="false" outlineLevel="0" collapsed="false">
      <c r="A93" s="49" t="n">
        <v>1104</v>
      </c>
      <c r="B93" s="50" t="s">
        <v>1193</v>
      </c>
      <c r="C93" s="50" t="s">
        <v>1194</v>
      </c>
      <c r="D93" s="50" t="s">
        <v>1068</v>
      </c>
    </row>
    <row r="94" customFormat="false" ht="10.5" hidden="false" customHeight="false" outlineLevel="0" collapsed="false">
      <c r="A94" s="49" t="n">
        <v>1106</v>
      </c>
      <c r="B94" s="50" t="s">
        <v>1195</v>
      </c>
      <c r="C94" s="50" t="s">
        <v>92</v>
      </c>
      <c r="D94" s="50" t="s">
        <v>1196</v>
      </c>
    </row>
    <row r="95" customFormat="false" ht="10.5" hidden="false" customHeight="false" outlineLevel="0" collapsed="false">
      <c r="A95" s="49" t="n">
        <v>1107</v>
      </c>
      <c r="B95" s="50" t="s">
        <v>1197</v>
      </c>
      <c r="C95" s="50" t="s">
        <v>93</v>
      </c>
      <c r="D95" s="50" t="s">
        <v>1047</v>
      </c>
    </row>
    <row r="96" customFormat="false" ht="10.5" hidden="false" customHeight="false" outlineLevel="0" collapsed="false">
      <c r="A96" s="49" t="n">
        <v>1110</v>
      </c>
      <c r="B96" s="50" t="s">
        <v>1198</v>
      </c>
      <c r="C96" s="50" t="s">
        <v>94</v>
      </c>
      <c r="D96" s="50" t="s">
        <v>1188</v>
      </c>
    </row>
    <row r="97" customFormat="false" ht="10.5" hidden="false" customHeight="false" outlineLevel="0" collapsed="false">
      <c r="A97" s="49" t="n">
        <v>1111</v>
      </c>
      <c r="B97" s="50" t="s">
        <v>1199</v>
      </c>
      <c r="C97" s="50" t="s">
        <v>95</v>
      </c>
      <c r="D97" s="50" t="s">
        <v>1105</v>
      </c>
    </row>
    <row r="98" customFormat="false" ht="10.5" hidden="false" customHeight="false" outlineLevel="0" collapsed="false">
      <c r="A98" s="49" t="n">
        <v>1112</v>
      </c>
      <c r="B98" s="50" t="s">
        <v>1200</v>
      </c>
      <c r="C98" s="50" t="s">
        <v>96</v>
      </c>
      <c r="D98" s="50" t="s">
        <v>1188</v>
      </c>
    </row>
    <row r="99" customFormat="false" ht="10.5" hidden="false" customHeight="false" outlineLevel="0" collapsed="false">
      <c r="A99" s="49" t="n">
        <v>1113</v>
      </c>
      <c r="B99" s="50" t="s">
        <v>1201</v>
      </c>
      <c r="C99" s="50" t="s">
        <v>1202</v>
      </c>
      <c r="D99" s="50" t="s">
        <v>1203</v>
      </c>
    </row>
    <row r="100" customFormat="false" ht="10.5" hidden="false" customHeight="false" outlineLevel="0" collapsed="false">
      <c r="A100" s="49" t="n">
        <v>1114</v>
      </c>
      <c r="B100" s="50" t="s">
        <v>1204</v>
      </c>
      <c r="C100" s="50" t="s">
        <v>97</v>
      </c>
      <c r="D100" s="50" t="s">
        <v>1205</v>
      </c>
    </row>
    <row r="101" customFormat="false" ht="10.5" hidden="false" customHeight="false" outlineLevel="0" collapsed="false">
      <c r="A101" s="49" t="n">
        <v>1115</v>
      </c>
      <c r="B101" s="50" t="s">
        <v>1206</v>
      </c>
      <c r="C101" s="50" t="s">
        <v>98</v>
      </c>
      <c r="D101" s="50" t="s">
        <v>1080</v>
      </c>
    </row>
    <row r="102" customFormat="false" ht="10.5" hidden="false" customHeight="false" outlineLevel="0" collapsed="false">
      <c r="A102" s="49" t="n">
        <v>1116</v>
      </c>
      <c r="B102" s="50" t="s">
        <v>1207</v>
      </c>
      <c r="C102" s="50" t="s">
        <v>1208</v>
      </c>
      <c r="D102" s="50" t="s">
        <v>1209</v>
      </c>
    </row>
    <row r="103" customFormat="false" ht="10.5" hidden="false" customHeight="false" outlineLevel="0" collapsed="false">
      <c r="A103" s="49" t="n">
        <v>1117</v>
      </c>
      <c r="B103" s="50" t="s">
        <v>1210</v>
      </c>
      <c r="C103" s="50" t="s">
        <v>1211</v>
      </c>
    </row>
    <row r="104" customFormat="false" ht="10.5" hidden="false" customHeight="false" outlineLevel="0" collapsed="false">
      <c r="A104" s="49" t="n">
        <v>1118</v>
      </c>
      <c r="B104" s="50" t="s">
        <v>1212</v>
      </c>
      <c r="C104" s="50" t="s">
        <v>100</v>
      </c>
      <c r="D104" s="50" t="s">
        <v>1188</v>
      </c>
    </row>
    <row r="105" customFormat="false" ht="10.5" hidden="false" customHeight="false" outlineLevel="0" collapsed="false">
      <c r="A105" s="49" t="n">
        <v>1119</v>
      </c>
      <c r="B105" s="50" t="s">
        <v>1213</v>
      </c>
      <c r="C105" s="50" t="s">
        <v>1214</v>
      </c>
      <c r="D105" s="50" t="s">
        <v>1215</v>
      </c>
    </row>
    <row r="106" customFormat="false" ht="10.5" hidden="false" customHeight="false" outlineLevel="0" collapsed="false">
      <c r="A106" s="49" t="n">
        <v>1120</v>
      </c>
      <c r="B106" s="50" t="s">
        <v>1216</v>
      </c>
      <c r="C106" s="50" t="s">
        <v>101</v>
      </c>
      <c r="D106" s="50" t="s">
        <v>1022</v>
      </c>
    </row>
    <row r="107" customFormat="false" ht="10.5" hidden="false" customHeight="false" outlineLevel="0" collapsed="false">
      <c r="A107" s="49" t="n">
        <v>1122</v>
      </c>
      <c r="B107" s="50" t="s">
        <v>1217</v>
      </c>
      <c r="C107" s="50" t="s">
        <v>102</v>
      </c>
      <c r="D107" s="50" t="s">
        <v>1218</v>
      </c>
    </row>
    <row r="108" customFormat="false" ht="10.5" hidden="false" customHeight="false" outlineLevel="0" collapsed="false">
      <c r="A108" s="49" t="n">
        <v>1124</v>
      </c>
      <c r="B108" s="50" t="s">
        <v>1219</v>
      </c>
      <c r="C108" s="50" t="s">
        <v>1220</v>
      </c>
      <c r="D108" s="50" t="s">
        <v>1111</v>
      </c>
    </row>
    <row r="109" customFormat="false" ht="10.5" hidden="false" customHeight="false" outlineLevel="0" collapsed="false">
      <c r="A109" s="49" t="n">
        <v>1126</v>
      </c>
      <c r="B109" s="50" t="s">
        <v>1221</v>
      </c>
      <c r="C109" s="50" t="s">
        <v>1222</v>
      </c>
      <c r="D109" s="50" t="s">
        <v>1064</v>
      </c>
    </row>
    <row r="110" customFormat="false" ht="10.5" hidden="false" customHeight="false" outlineLevel="0" collapsed="false">
      <c r="A110" s="49" t="n">
        <v>1128</v>
      </c>
      <c r="B110" s="50" t="s">
        <v>1223</v>
      </c>
      <c r="C110" s="50" t="s">
        <v>1224</v>
      </c>
      <c r="D110" s="50" t="s">
        <v>1052</v>
      </c>
    </row>
    <row r="111" customFormat="false" ht="10.5" hidden="false" customHeight="false" outlineLevel="0" collapsed="false">
      <c r="A111" s="49" t="n">
        <v>1129</v>
      </c>
      <c r="B111" s="50" t="s">
        <v>1225</v>
      </c>
      <c r="C111" s="50" t="s">
        <v>1226</v>
      </c>
      <c r="D111" s="50" t="s">
        <v>1022</v>
      </c>
    </row>
    <row r="112" customFormat="false" ht="10.5" hidden="false" customHeight="false" outlineLevel="0" collapsed="false">
      <c r="A112" s="49" t="n">
        <v>1131</v>
      </c>
      <c r="B112" s="50" t="s">
        <v>1227</v>
      </c>
      <c r="C112" s="50" t="s">
        <v>104</v>
      </c>
      <c r="D112" s="50" t="s">
        <v>1108</v>
      </c>
    </row>
    <row r="113" customFormat="false" ht="10.5" hidden="false" customHeight="false" outlineLevel="0" collapsed="false">
      <c r="A113" s="49" t="n">
        <v>1132</v>
      </c>
      <c r="B113" s="50" t="s">
        <v>105</v>
      </c>
      <c r="C113" s="50" t="s">
        <v>105</v>
      </c>
      <c r="D113" s="50" t="s">
        <v>1228</v>
      </c>
    </row>
    <row r="114" customFormat="false" ht="10.5" hidden="false" customHeight="false" outlineLevel="0" collapsed="false">
      <c r="A114" s="49" t="n">
        <v>1133</v>
      </c>
      <c r="B114" s="50" t="s">
        <v>1229</v>
      </c>
      <c r="C114" s="50" t="s">
        <v>1230</v>
      </c>
      <c r="D114" s="50" t="s">
        <v>1101</v>
      </c>
    </row>
    <row r="115" customFormat="false" ht="10.5" hidden="false" customHeight="false" outlineLevel="0" collapsed="false">
      <c r="A115" s="49" t="n">
        <v>1134</v>
      </c>
      <c r="B115" s="50" t="s">
        <v>1231</v>
      </c>
      <c r="C115" s="50" t="s">
        <v>106</v>
      </c>
      <c r="D115" s="50" t="s">
        <v>1111</v>
      </c>
    </row>
    <row r="116" customFormat="false" ht="10.5" hidden="false" customHeight="false" outlineLevel="0" collapsed="false">
      <c r="A116" s="49" t="n">
        <v>1135</v>
      </c>
      <c r="B116" s="50" t="s">
        <v>1232</v>
      </c>
      <c r="C116" s="50" t="s">
        <v>107</v>
      </c>
      <c r="D116" s="50" t="s">
        <v>1025</v>
      </c>
    </row>
    <row r="117" customFormat="false" ht="10.5" hidden="false" customHeight="false" outlineLevel="0" collapsed="false">
      <c r="A117" s="49" t="n">
        <v>1136</v>
      </c>
      <c r="B117" s="50" t="s">
        <v>1233</v>
      </c>
      <c r="C117" s="50" t="s">
        <v>1234</v>
      </c>
      <c r="D117" s="50" t="s">
        <v>1035</v>
      </c>
    </row>
    <row r="118" customFormat="false" ht="10.5" hidden="false" customHeight="false" outlineLevel="0" collapsed="false">
      <c r="A118" s="49" t="n">
        <v>1139</v>
      </c>
      <c r="B118" s="50" t="s">
        <v>1235</v>
      </c>
      <c r="C118" s="50" t="s">
        <v>109</v>
      </c>
      <c r="D118" s="50" t="s">
        <v>1236</v>
      </c>
    </row>
    <row r="119" customFormat="false" ht="10.5" hidden="false" customHeight="false" outlineLevel="0" collapsed="false">
      <c r="A119" s="49" t="n">
        <v>1140</v>
      </c>
      <c r="B119" s="50" t="s">
        <v>1237</v>
      </c>
      <c r="C119" s="50" t="s">
        <v>110</v>
      </c>
      <c r="D119" s="50" t="s">
        <v>1238</v>
      </c>
    </row>
    <row r="120" customFormat="false" ht="10.5" hidden="false" customHeight="false" outlineLevel="0" collapsed="false">
      <c r="A120" s="49" t="n">
        <v>1141</v>
      </c>
      <c r="B120" s="50" t="s">
        <v>1239</v>
      </c>
      <c r="C120" s="50" t="s">
        <v>1240</v>
      </c>
      <c r="D120" s="50" t="s">
        <v>1203</v>
      </c>
    </row>
    <row r="121" customFormat="false" ht="10.5" hidden="false" customHeight="false" outlineLevel="0" collapsed="false">
      <c r="A121" s="49" t="n">
        <v>1142</v>
      </c>
      <c r="B121" s="50" t="s">
        <v>1241</v>
      </c>
      <c r="C121" s="50" t="s">
        <v>111</v>
      </c>
      <c r="D121" s="50" t="s">
        <v>1032</v>
      </c>
    </row>
    <row r="122" customFormat="false" ht="10.5" hidden="false" customHeight="false" outlineLevel="0" collapsed="false">
      <c r="A122" s="49" t="n">
        <v>1143</v>
      </c>
      <c r="B122" s="50" t="s">
        <v>1242</v>
      </c>
      <c r="C122" s="50" t="s">
        <v>112</v>
      </c>
      <c r="D122" s="50" t="s">
        <v>1032</v>
      </c>
    </row>
    <row r="123" customFormat="false" ht="10.5" hidden="false" customHeight="false" outlineLevel="0" collapsed="false">
      <c r="A123" s="49" t="n">
        <v>1144</v>
      </c>
      <c r="B123" s="50" t="s">
        <v>1243</v>
      </c>
      <c r="C123" s="50" t="s">
        <v>113</v>
      </c>
      <c r="D123" s="50" t="s">
        <v>1244</v>
      </c>
    </row>
    <row r="124" customFormat="false" ht="10.5" hidden="false" customHeight="false" outlineLevel="0" collapsed="false">
      <c r="A124" s="49" t="n">
        <v>1145</v>
      </c>
      <c r="B124" s="50" t="s">
        <v>1245</v>
      </c>
      <c r="C124" s="50" t="s">
        <v>114</v>
      </c>
      <c r="D124" s="50" t="s">
        <v>1246</v>
      </c>
    </row>
    <row r="125" customFormat="false" ht="10.5" hidden="false" customHeight="false" outlineLevel="0" collapsed="false">
      <c r="A125" s="49" t="n">
        <v>1146</v>
      </c>
      <c r="B125" s="50" t="s">
        <v>1247</v>
      </c>
      <c r="C125" s="50" t="s">
        <v>115</v>
      </c>
      <c r="D125" s="50" t="s">
        <v>1025</v>
      </c>
    </row>
    <row r="126" customFormat="false" ht="10.5" hidden="false" customHeight="false" outlineLevel="0" collapsed="false">
      <c r="A126" s="49" t="n">
        <v>1147</v>
      </c>
      <c r="B126" s="50" t="s">
        <v>1248</v>
      </c>
      <c r="C126" s="50" t="s">
        <v>116</v>
      </c>
      <c r="D126" s="50" t="s">
        <v>1022</v>
      </c>
    </row>
    <row r="127" customFormat="false" ht="10.5" hidden="false" customHeight="false" outlineLevel="0" collapsed="false">
      <c r="A127" s="49" t="n">
        <v>1148</v>
      </c>
      <c r="B127" s="50" t="s">
        <v>1249</v>
      </c>
      <c r="C127" s="50" t="s">
        <v>117</v>
      </c>
      <c r="D127" s="50" t="s">
        <v>1096</v>
      </c>
    </row>
    <row r="128" customFormat="false" ht="10.5" hidden="false" customHeight="false" outlineLevel="0" collapsed="false">
      <c r="A128" s="49" t="n">
        <v>1150</v>
      </c>
      <c r="B128" s="50" t="s">
        <v>1250</v>
      </c>
      <c r="C128" s="50" t="s">
        <v>118</v>
      </c>
      <c r="D128" s="50" t="s">
        <v>1251</v>
      </c>
    </row>
    <row r="129" customFormat="false" ht="10.5" hidden="false" customHeight="false" outlineLevel="0" collapsed="false">
      <c r="A129" s="49" t="n">
        <v>1152</v>
      </c>
      <c r="B129" s="50" t="s">
        <v>1252</v>
      </c>
      <c r="C129" s="50" t="s">
        <v>1253</v>
      </c>
      <c r="D129" s="50" t="s">
        <v>1254</v>
      </c>
    </row>
    <row r="130" customFormat="false" ht="10.5" hidden="false" customHeight="false" outlineLevel="0" collapsed="false">
      <c r="A130" s="49" t="n">
        <v>1153</v>
      </c>
      <c r="B130" s="50" t="s">
        <v>1255</v>
      </c>
      <c r="C130" s="50" t="s">
        <v>1256</v>
      </c>
      <c r="D130" s="50" t="s">
        <v>1257</v>
      </c>
    </row>
    <row r="131" customFormat="false" ht="10.5" hidden="false" customHeight="false" outlineLevel="0" collapsed="false">
      <c r="A131" s="49" t="n">
        <v>1154</v>
      </c>
      <c r="B131" s="50" t="s">
        <v>1258</v>
      </c>
      <c r="C131" s="50" t="s">
        <v>120</v>
      </c>
      <c r="D131" s="50" t="s">
        <v>1209</v>
      </c>
    </row>
    <row r="132" customFormat="false" ht="10.5" hidden="false" customHeight="false" outlineLevel="0" collapsed="false">
      <c r="A132" s="49" t="n">
        <v>1155</v>
      </c>
      <c r="B132" s="50" t="s">
        <v>1259</v>
      </c>
      <c r="C132" s="50" t="s">
        <v>1260</v>
      </c>
      <c r="D132" s="50" t="s">
        <v>1203</v>
      </c>
    </row>
    <row r="133" customFormat="false" ht="10.5" hidden="false" customHeight="false" outlineLevel="0" collapsed="false">
      <c r="A133" s="49" t="n">
        <v>1156</v>
      </c>
      <c r="B133" s="50" t="s">
        <v>1261</v>
      </c>
      <c r="C133" s="50" t="s">
        <v>121</v>
      </c>
      <c r="D133" s="50" t="s">
        <v>1035</v>
      </c>
    </row>
    <row r="134" customFormat="false" ht="10.5" hidden="false" customHeight="false" outlineLevel="0" collapsed="false">
      <c r="A134" s="49" t="n">
        <v>1157</v>
      </c>
      <c r="B134" s="50" t="s">
        <v>1262</v>
      </c>
      <c r="C134" s="50" t="s">
        <v>122</v>
      </c>
      <c r="D134" s="50" t="s">
        <v>1035</v>
      </c>
    </row>
    <row r="135" customFormat="false" ht="10.5" hidden="false" customHeight="false" outlineLevel="0" collapsed="false">
      <c r="A135" s="49" t="n">
        <v>1158</v>
      </c>
      <c r="B135" s="50" t="s">
        <v>1263</v>
      </c>
      <c r="C135" s="50" t="s">
        <v>1264</v>
      </c>
      <c r="D135" s="50" t="s">
        <v>1265</v>
      </c>
    </row>
    <row r="136" customFormat="false" ht="10.5" hidden="false" customHeight="false" outlineLevel="0" collapsed="false">
      <c r="A136" s="49" t="n">
        <v>1159</v>
      </c>
      <c r="B136" s="50" t="s">
        <v>1266</v>
      </c>
      <c r="C136" s="50" t="s">
        <v>123</v>
      </c>
      <c r="D136" s="50" t="s">
        <v>1035</v>
      </c>
    </row>
    <row r="137" customFormat="false" ht="10.5" hidden="false" customHeight="false" outlineLevel="0" collapsed="false">
      <c r="A137" s="49" t="n">
        <v>1160</v>
      </c>
      <c r="B137" s="50" t="s">
        <v>1267</v>
      </c>
      <c r="C137" s="50" t="s">
        <v>1268</v>
      </c>
      <c r="D137" s="50" t="s">
        <v>1032</v>
      </c>
    </row>
    <row r="138" customFormat="false" ht="10.5" hidden="false" customHeight="false" outlineLevel="0" collapsed="false">
      <c r="A138" s="49" t="n">
        <v>1161</v>
      </c>
      <c r="B138" s="50" t="s">
        <v>1269</v>
      </c>
      <c r="C138" s="50" t="s">
        <v>124</v>
      </c>
      <c r="D138" s="50" t="s">
        <v>1188</v>
      </c>
    </row>
    <row r="139" customFormat="false" ht="10.5" hidden="false" customHeight="false" outlineLevel="0" collapsed="false">
      <c r="A139" s="49" t="n">
        <v>1162</v>
      </c>
      <c r="B139" s="50" t="s">
        <v>1270</v>
      </c>
      <c r="C139" s="50" t="s">
        <v>125</v>
      </c>
      <c r="D139" s="50" t="s">
        <v>1188</v>
      </c>
    </row>
    <row r="140" customFormat="false" ht="10.5" hidden="false" customHeight="false" outlineLevel="0" collapsed="false">
      <c r="A140" s="49" t="n">
        <v>1163</v>
      </c>
      <c r="B140" s="50" t="s">
        <v>1271</v>
      </c>
      <c r="C140" s="50" t="s">
        <v>126</v>
      </c>
      <c r="D140" s="50" t="s">
        <v>1272</v>
      </c>
    </row>
    <row r="141" customFormat="false" ht="10.5" hidden="false" customHeight="false" outlineLevel="0" collapsed="false">
      <c r="A141" s="49" t="n">
        <v>1164</v>
      </c>
      <c r="B141" s="50" t="s">
        <v>1273</v>
      </c>
      <c r="C141" s="50" t="s">
        <v>127</v>
      </c>
      <c r="D141" s="50" t="s">
        <v>1274</v>
      </c>
    </row>
    <row r="142" customFormat="false" ht="10.5" hidden="false" customHeight="false" outlineLevel="0" collapsed="false">
      <c r="A142" s="49" t="n">
        <v>1165</v>
      </c>
      <c r="B142" s="50" t="s">
        <v>1275</v>
      </c>
      <c r="C142" s="50" t="s">
        <v>128</v>
      </c>
      <c r="D142" s="50" t="s">
        <v>1276</v>
      </c>
    </row>
    <row r="143" customFormat="false" ht="10.5" hidden="false" customHeight="false" outlineLevel="0" collapsed="false">
      <c r="A143" s="49" t="n">
        <v>1166</v>
      </c>
      <c r="B143" s="50" t="s">
        <v>1277</v>
      </c>
      <c r="C143" s="50" t="s">
        <v>1278</v>
      </c>
      <c r="D143" s="50" t="s">
        <v>1279</v>
      </c>
    </row>
    <row r="144" customFormat="false" ht="10.5" hidden="false" customHeight="false" outlineLevel="0" collapsed="false">
      <c r="A144" s="49" t="n">
        <v>1167</v>
      </c>
      <c r="B144" s="50" t="s">
        <v>1280</v>
      </c>
      <c r="C144" s="50" t="s">
        <v>130</v>
      </c>
      <c r="D144" s="50" t="s">
        <v>1035</v>
      </c>
    </row>
    <row r="145" customFormat="false" ht="10.5" hidden="false" customHeight="false" outlineLevel="0" collapsed="false">
      <c r="A145" s="49" t="n">
        <v>1168</v>
      </c>
      <c r="B145" s="50" t="s">
        <v>1281</v>
      </c>
      <c r="C145" s="50" t="s">
        <v>131</v>
      </c>
      <c r="D145" s="50" t="s">
        <v>1274</v>
      </c>
    </row>
    <row r="146" customFormat="false" ht="10.5" hidden="false" customHeight="false" outlineLevel="0" collapsed="false">
      <c r="A146" s="49" t="n">
        <v>1169</v>
      </c>
      <c r="B146" s="50" t="s">
        <v>1282</v>
      </c>
      <c r="C146" s="50" t="s">
        <v>132</v>
      </c>
      <c r="D146" s="50" t="s">
        <v>1101</v>
      </c>
    </row>
    <row r="147" customFormat="false" ht="10.5" hidden="false" customHeight="false" outlineLevel="0" collapsed="false">
      <c r="A147" s="49" t="n">
        <v>1170</v>
      </c>
      <c r="B147" s="50" t="s">
        <v>1283</v>
      </c>
      <c r="C147" s="50" t="s">
        <v>1284</v>
      </c>
      <c r="D147" s="50" t="s">
        <v>1285</v>
      </c>
    </row>
    <row r="148" customFormat="false" ht="10.5" hidden="false" customHeight="false" outlineLevel="0" collapsed="false">
      <c r="A148" s="49" t="n">
        <v>1171</v>
      </c>
      <c r="B148" s="50" t="s">
        <v>1286</v>
      </c>
      <c r="C148" s="50" t="s">
        <v>1287</v>
      </c>
      <c r="D148" s="50" t="s">
        <v>1285</v>
      </c>
    </row>
    <row r="149" customFormat="false" ht="10.5" hidden="false" customHeight="false" outlineLevel="0" collapsed="false">
      <c r="A149" s="49" t="n">
        <v>1172</v>
      </c>
      <c r="B149" s="50" t="s">
        <v>1288</v>
      </c>
      <c r="C149" s="50" t="s">
        <v>1289</v>
      </c>
      <c r="D149" s="50" t="s">
        <v>1251</v>
      </c>
    </row>
    <row r="150" customFormat="false" ht="10.5" hidden="false" customHeight="false" outlineLevel="0" collapsed="false">
      <c r="A150" s="49" t="n">
        <v>1173</v>
      </c>
      <c r="B150" s="50" t="s">
        <v>1290</v>
      </c>
      <c r="C150" s="50" t="s">
        <v>134</v>
      </c>
      <c r="D150" s="50" t="s">
        <v>1274</v>
      </c>
    </row>
    <row r="151" customFormat="false" ht="10.5" hidden="false" customHeight="false" outlineLevel="0" collapsed="false">
      <c r="A151" s="49" t="n">
        <v>1175</v>
      </c>
      <c r="B151" s="50" t="s">
        <v>1291</v>
      </c>
      <c r="C151" s="50" t="s">
        <v>1292</v>
      </c>
      <c r="D151" s="50" t="s">
        <v>1293</v>
      </c>
    </row>
    <row r="152" customFormat="false" ht="10.5" hidden="false" customHeight="false" outlineLevel="0" collapsed="false">
      <c r="A152" s="49" t="n">
        <v>1176</v>
      </c>
      <c r="B152" s="50" t="s">
        <v>1294</v>
      </c>
      <c r="C152" s="50" t="s">
        <v>1295</v>
      </c>
      <c r="D152" s="50" t="s">
        <v>1296</v>
      </c>
    </row>
    <row r="153" customFormat="false" ht="10.5" hidden="false" customHeight="false" outlineLevel="0" collapsed="false">
      <c r="A153" s="49" t="n">
        <v>1178</v>
      </c>
      <c r="B153" s="50" t="s">
        <v>1297</v>
      </c>
      <c r="C153" s="50" t="s">
        <v>1298</v>
      </c>
      <c r="D153" s="50" t="s">
        <v>1279</v>
      </c>
    </row>
    <row r="154" customFormat="false" ht="10.5" hidden="false" customHeight="false" outlineLevel="0" collapsed="false">
      <c r="A154" s="49" t="n">
        <v>1179</v>
      </c>
      <c r="B154" s="50" t="s">
        <v>1299</v>
      </c>
      <c r="C154" s="50" t="s">
        <v>135</v>
      </c>
      <c r="D154" s="50" t="s">
        <v>1035</v>
      </c>
    </row>
    <row r="155" customFormat="false" ht="10.5" hidden="false" customHeight="false" outlineLevel="0" collapsed="false">
      <c r="A155" s="49" t="n">
        <v>1180</v>
      </c>
      <c r="B155" s="50" t="s">
        <v>1300</v>
      </c>
      <c r="C155" s="50" t="s">
        <v>136</v>
      </c>
      <c r="D155" s="50" t="s">
        <v>1301</v>
      </c>
    </row>
    <row r="156" customFormat="false" ht="10.5" hidden="false" customHeight="false" outlineLevel="0" collapsed="false">
      <c r="A156" s="49" t="n">
        <v>1181</v>
      </c>
      <c r="B156" s="50" t="s">
        <v>1302</v>
      </c>
      <c r="C156" s="50" t="s">
        <v>1303</v>
      </c>
      <c r="D156" s="50" t="s">
        <v>1251</v>
      </c>
    </row>
    <row r="157" customFormat="false" ht="10.5" hidden="false" customHeight="false" outlineLevel="0" collapsed="false">
      <c r="A157" s="49" t="n">
        <v>1182</v>
      </c>
      <c r="B157" s="50" t="s">
        <v>138</v>
      </c>
      <c r="C157" s="50" t="s">
        <v>138</v>
      </c>
      <c r="D157" s="50" t="s">
        <v>1108</v>
      </c>
    </row>
    <row r="158" customFormat="false" ht="10.5" hidden="false" customHeight="false" outlineLevel="0" collapsed="false">
      <c r="A158" s="49" t="n">
        <v>1183</v>
      </c>
      <c r="B158" s="50" t="s">
        <v>1304</v>
      </c>
      <c r="C158" s="50" t="s">
        <v>139</v>
      </c>
      <c r="D158" s="50" t="s">
        <v>1101</v>
      </c>
    </row>
    <row r="159" customFormat="false" ht="10.5" hidden="false" customHeight="false" outlineLevel="0" collapsed="false">
      <c r="A159" s="49" t="n">
        <v>1184</v>
      </c>
      <c r="B159" s="50" t="s">
        <v>1305</v>
      </c>
      <c r="C159" s="50" t="s">
        <v>1306</v>
      </c>
      <c r="D159" s="50" t="s">
        <v>1052</v>
      </c>
    </row>
    <row r="160" customFormat="false" ht="10.5" hidden="false" customHeight="false" outlineLevel="0" collapsed="false">
      <c r="A160" s="49" t="n">
        <v>1185</v>
      </c>
      <c r="B160" s="50" t="s">
        <v>1307</v>
      </c>
      <c r="C160" s="50" t="s">
        <v>141</v>
      </c>
      <c r="D160" s="50" t="s">
        <v>1308</v>
      </c>
    </row>
    <row r="161" customFormat="false" ht="10.5" hidden="false" customHeight="false" outlineLevel="0" collapsed="false">
      <c r="A161" s="49" t="n">
        <v>1186</v>
      </c>
      <c r="B161" s="50" t="s">
        <v>1309</v>
      </c>
      <c r="C161" s="50" t="s">
        <v>1310</v>
      </c>
      <c r="D161" s="50" t="s">
        <v>1209</v>
      </c>
    </row>
    <row r="162" customFormat="false" ht="10.5" hidden="false" customHeight="false" outlineLevel="0" collapsed="false">
      <c r="A162" s="49" t="n">
        <v>1187</v>
      </c>
      <c r="B162" s="50" t="s">
        <v>1311</v>
      </c>
      <c r="C162" s="50" t="s">
        <v>1312</v>
      </c>
      <c r="D162" s="50" t="s">
        <v>1244</v>
      </c>
    </row>
    <row r="163" customFormat="false" ht="10.5" hidden="false" customHeight="false" outlineLevel="0" collapsed="false">
      <c r="A163" s="49" t="n">
        <v>1188</v>
      </c>
      <c r="B163" s="50" t="s">
        <v>1313</v>
      </c>
      <c r="C163" s="50" t="s">
        <v>144</v>
      </c>
      <c r="D163" s="50" t="s">
        <v>1276</v>
      </c>
    </row>
    <row r="164" customFormat="false" ht="10.5" hidden="false" customHeight="false" outlineLevel="0" collapsed="false">
      <c r="A164" s="49" t="n">
        <v>1189</v>
      </c>
      <c r="B164" s="50" t="s">
        <v>1314</v>
      </c>
      <c r="C164" s="50" t="s">
        <v>145</v>
      </c>
      <c r="D164" s="50" t="s">
        <v>1276</v>
      </c>
    </row>
    <row r="165" customFormat="false" ht="10.5" hidden="false" customHeight="false" outlineLevel="0" collapsed="false">
      <c r="A165" s="49" t="n">
        <v>1190</v>
      </c>
      <c r="B165" s="50" t="s">
        <v>1315</v>
      </c>
      <c r="C165" s="50" t="s">
        <v>146</v>
      </c>
      <c r="D165" s="50" t="s">
        <v>1068</v>
      </c>
    </row>
    <row r="166" customFormat="false" ht="10.5" hidden="false" customHeight="false" outlineLevel="0" collapsed="false">
      <c r="A166" s="49" t="n">
        <v>1191</v>
      </c>
      <c r="B166" s="50" t="s">
        <v>1316</v>
      </c>
      <c r="C166" s="50" t="s">
        <v>1317</v>
      </c>
      <c r="D166" s="50" t="s">
        <v>1318</v>
      </c>
    </row>
    <row r="167" customFormat="false" ht="10.5" hidden="false" customHeight="false" outlineLevel="0" collapsed="false">
      <c r="A167" s="49" t="n">
        <v>1193</v>
      </c>
      <c r="B167" s="50" t="s">
        <v>1319</v>
      </c>
      <c r="C167" s="50" t="s">
        <v>148</v>
      </c>
      <c r="D167" s="50" t="s">
        <v>1022</v>
      </c>
    </row>
    <row r="168" customFormat="false" ht="10.5" hidden="false" customHeight="false" outlineLevel="0" collapsed="false">
      <c r="A168" s="49" t="n">
        <v>1194</v>
      </c>
      <c r="B168" s="50" t="s">
        <v>1320</v>
      </c>
      <c r="C168" s="50" t="s">
        <v>149</v>
      </c>
      <c r="D168" s="50" t="s">
        <v>1035</v>
      </c>
    </row>
    <row r="169" customFormat="false" ht="10.5" hidden="false" customHeight="false" outlineLevel="0" collapsed="false">
      <c r="A169" s="49" t="n">
        <v>1195</v>
      </c>
      <c r="B169" s="50" t="s">
        <v>1321</v>
      </c>
      <c r="C169" s="50" t="s">
        <v>1322</v>
      </c>
      <c r="D169" s="50" t="s">
        <v>1323</v>
      </c>
    </row>
    <row r="170" customFormat="false" ht="10.5" hidden="false" customHeight="false" outlineLevel="0" collapsed="false">
      <c r="A170" s="49" t="n">
        <v>1196</v>
      </c>
      <c r="B170" s="50" t="s">
        <v>1324</v>
      </c>
      <c r="C170" s="50" t="s">
        <v>150</v>
      </c>
      <c r="D170" s="50" t="s">
        <v>1096</v>
      </c>
    </row>
    <row r="171" customFormat="false" ht="10.5" hidden="false" customHeight="false" outlineLevel="0" collapsed="false">
      <c r="A171" s="49" t="n">
        <v>1197</v>
      </c>
      <c r="B171" s="50" t="s">
        <v>1325</v>
      </c>
      <c r="C171" s="50" t="s">
        <v>151</v>
      </c>
      <c r="D171" s="50" t="s">
        <v>1105</v>
      </c>
    </row>
    <row r="172" customFormat="false" ht="10.5" hidden="false" customHeight="false" outlineLevel="0" collapsed="false">
      <c r="A172" s="49" t="n">
        <v>1198</v>
      </c>
      <c r="B172" s="50" t="s">
        <v>1326</v>
      </c>
      <c r="C172" s="50" t="s">
        <v>1327</v>
      </c>
      <c r="D172" s="50" t="s">
        <v>1188</v>
      </c>
    </row>
    <row r="173" customFormat="false" ht="10.5" hidden="false" customHeight="false" outlineLevel="0" collapsed="false">
      <c r="A173" s="49" t="n">
        <v>1199</v>
      </c>
      <c r="B173" s="50" t="s">
        <v>1328</v>
      </c>
      <c r="C173" s="50" t="s">
        <v>1329</v>
      </c>
      <c r="D173" s="50" t="s">
        <v>1274</v>
      </c>
    </row>
    <row r="174" customFormat="false" ht="10.5" hidden="false" customHeight="false" outlineLevel="0" collapsed="false">
      <c r="A174" s="49" t="n">
        <v>1200</v>
      </c>
      <c r="B174" s="50" t="s">
        <v>1330</v>
      </c>
      <c r="C174" s="50" t="s">
        <v>1331</v>
      </c>
      <c r="D174" s="50" t="s">
        <v>1332</v>
      </c>
    </row>
    <row r="175" customFormat="false" ht="10.5" hidden="false" customHeight="false" outlineLevel="0" collapsed="false">
      <c r="A175" s="49" t="n">
        <v>1201</v>
      </c>
      <c r="B175" s="50" t="s">
        <v>1333</v>
      </c>
      <c r="C175" s="50" t="s">
        <v>154</v>
      </c>
      <c r="D175" s="50" t="s">
        <v>1334</v>
      </c>
    </row>
    <row r="176" customFormat="false" ht="10.5" hidden="false" customHeight="false" outlineLevel="0" collapsed="false">
      <c r="A176" s="49" t="n">
        <v>1202</v>
      </c>
      <c r="B176" s="50" t="s">
        <v>1335</v>
      </c>
      <c r="C176" s="50" t="s">
        <v>1336</v>
      </c>
      <c r="D176" s="50" t="s">
        <v>1332</v>
      </c>
    </row>
    <row r="177" customFormat="false" ht="10.5" hidden="false" customHeight="false" outlineLevel="0" collapsed="false">
      <c r="A177" s="49" t="n">
        <v>1203</v>
      </c>
      <c r="B177" s="50" t="s">
        <v>1337</v>
      </c>
      <c r="C177" s="50" t="s">
        <v>1338</v>
      </c>
      <c r="D177" s="50" t="s">
        <v>1047</v>
      </c>
    </row>
    <row r="178" customFormat="false" ht="10.5" hidden="false" customHeight="false" outlineLevel="0" collapsed="false">
      <c r="A178" s="49" t="n">
        <v>1204</v>
      </c>
      <c r="B178" s="50" t="s">
        <v>1339</v>
      </c>
      <c r="C178" s="50" t="s">
        <v>156</v>
      </c>
      <c r="D178" s="50" t="s">
        <v>1340</v>
      </c>
    </row>
    <row r="179" customFormat="false" ht="10.5" hidden="false" customHeight="false" outlineLevel="0" collapsed="false">
      <c r="A179" s="49" t="n">
        <v>1205</v>
      </c>
      <c r="B179" s="50" t="s">
        <v>1341</v>
      </c>
      <c r="C179" s="50" t="s">
        <v>1342</v>
      </c>
      <c r="D179" s="50" t="s">
        <v>1068</v>
      </c>
    </row>
    <row r="180" customFormat="false" ht="10.5" hidden="false" customHeight="false" outlineLevel="0" collapsed="false">
      <c r="A180" s="49" t="n">
        <v>1206</v>
      </c>
      <c r="B180" s="50" t="s">
        <v>1343</v>
      </c>
      <c r="C180" s="50" t="s">
        <v>158</v>
      </c>
      <c r="D180" s="50" t="s">
        <v>1111</v>
      </c>
    </row>
    <row r="181" customFormat="false" ht="10.5" hidden="false" customHeight="false" outlineLevel="0" collapsed="false">
      <c r="A181" s="49" t="n">
        <v>1207</v>
      </c>
      <c r="B181" s="50" t="s">
        <v>1344</v>
      </c>
      <c r="C181" s="50" t="s">
        <v>159</v>
      </c>
      <c r="D181" s="50" t="s">
        <v>1111</v>
      </c>
    </row>
    <row r="182" customFormat="false" ht="10.5" hidden="false" customHeight="false" outlineLevel="0" collapsed="false">
      <c r="A182" s="49" t="n">
        <v>1208</v>
      </c>
      <c r="B182" s="50" t="s">
        <v>1345</v>
      </c>
      <c r="C182" s="50" t="s">
        <v>160</v>
      </c>
      <c r="D182" s="50" t="s">
        <v>1101</v>
      </c>
    </row>
    <row r="183" customFormat="false" ht="10.5" hidden="false" customHeight="false" outlineLevel="0" collapsed="false">
      <c r="A183" s="49" t="n">
        <v>1209</v>
      </c>
      <c r="B183" s="50" t="s">
        <v>1346</v>
      </c>
      <c r="C183" s="50" t="s">
        <v>161</v>
      </c>
      <c r="D183" s="50" t="s">
        <v>1209</v>
      </c>
    </row>
    <row r="184" customFormat="false" ht="10.5" hidden="false" customHeight="false" outlineLevel="0" collapsed="false">
      <c r="A184" s="49" t="n">
        <v>1210</v>
      </c>
      <c r="B184" s="50" t="s">
        <v>1347</v>
      </c>
      <c r="C184" s="50" t="s">
        <v>1348</v>
      </c>
      <c r="D184" s="50" t="s">
        <v>1047</v>
      </c>
    </row>
    <row r="185" customFormat="false" ht="10.5" hidden="false" customHeight="false" outlineLevel="0" collapsed="false">
      <c r="A185" s="49" t="n">
        <v>1211</v>
      </c>
      <c r="B185" s="50" t="s">
        <v>1349</v>
      </c>
      <c r="C185" s="50" t="s">
        <v>163</v>
      </c>
      <c r="D185" s="50" t="s">
        <v>1350</v>
      </c>
    </row>
    <row r="186" customFormat="false" ht="10.5" hidden="false" customHeight="false" outlineLevel="0" collapsed="false">
      <c r="A186" s="49" t="n">
        <v>1212</v>
      </c>
      <c r="B186" s="50" t="s">
        <v>1351</v>
      </c>
      <c r="C186" s="50" t="s">
        <v>164</v>
      </c>
      <c r="D186" s="50" t="s">
        <v>1352</v>
      </c>
    </row>
    <row r="187" customFormat="false" ht="10.5" hidden="false" customHeight="false" outlineLevel="0" collapsed="false">
      <c r="A187" s="49" t="n">
        <v>1213</v>
      </c>
      <c r="B187" s="50" t="s">
        <v>1353</v>
      </c>
      <c r="C187" s="50" t="s">
        <v>165</v>
      </c>
      <c r="D187" s="50" t="s">
        <v>1035</v>
      </c>
    </row>
    <row r="188" customFormat="false" ht="10.5" hidden="false" customHeight="false" outlineLevel="0" collapsed="false">
      <c r="A188" s="49" t="n">
        <v>1214</v>
      </c>
      <c r="B188" s="50" t="s">
        <v>1354</v>
      </c>
      <c r="C188" s="50" t="s">
        <v>1355</v>
      </c>
      <c r="D188" s="50" t="s">
        <v>1032</v>
      </c>
    </row>
    <row r="189" customFormat="false" ht="10.5" hidden="false" customHeight="false" outlineLevel="0" collapsed="false">
      <c r="A189" s="49" t="n">
        <v>1215</v>
      </c>
      <c r="B189" s="50" t="s">
        <v>1356</v>
      </c>
      <c r="C189" s="50" t="s">
        <v>167</v>
      </c>
      <c r="D189" s="50" t="s">
        <v>1274</v>
      </c>
    </row>
    <row r="190" customFormat="false" ht="10.5" hidden="false" customHeight="false" outlineLevel="0" collapsed="false">
      <c r="A190" s="49" t="n">
        <v>1216</v>
      </c>
      <c r="B190" s="50" t="s">
        <v>1357</v>
      </c>
      <c r="C190" s="50" t="s">
        <v>168</v>
      </c>
      <c r="D190" s="50" t="s">
        <v>1052</v>
      </c>
    </row>
    <row r="191" customFormat="false" ht="10.5" hidden="false" customHeight="false" outlineLevel="0" collapsed="false">
      <c r="A191" s="49" t="n">
        <v>1218</v>
      </c>
      <c r="B191" s="50" t="s">
        <v>1358</v>
      </c>
      <c r="C191" s="50" t="s">
        <v>169</v>
      </c>
      <c r="D191" s="50" t="s">
        <v>1066</v>
      </c>
    </row>
    <row r="192" customFormat="false" ht="10.5" hidden="false" customHeight="false" outlineLevel="0" collapsed="false">
      <c r="A192" s="49" t="n">
        <v>1219</v>
      </c>
      <c r="B192" s="50" t="s">
        <v>1359</v>
      </c>
      <c r="C192" s="50" t="s">
        <v>170</v>
      </c>
      <c r="D192" s="50" t="s">
        <v>1360</v>
      </c>
    </row>
    <row r="193" customFormat="false" ht="10.5" hidden="false" customHeight="false" outlineLevel="0" collapsed="false">
      <c r="A193" s="49" t="n">
        <v>1220</v>
      </c>
      <c r="B193" s="50" t="s">
        <v>1361</v>
      </c>
      <c r="C193" s="50" t="s">
        <v>171</v>
      </c>
      <c r="D193" s="50" t="s">
        <v>1251</v>
      </c>
    </row>
    <row r="194" customFormat="false" ht="10.5" hidden="false" customHeight="false" outlineLevel="0" collapsed="false">
      <c r="A194" s="49" t="n">
        <v>1221</v>
      </c>
      <c r="B194" s="50" t="s">
        <v>1362</v>
      </c>
      <c r="C194" s="50" t="s">
        <v>172</v>
      </c>
      <c r="D194" s="50" t="s">
        <v>1111</v>
      </c>
    </row>
    <row r="195" customFormat="false" ht="10.5" hidden="false" customHeight="false" outlineLevel="0" collapsed="false">
      <c r="A195" s="49" t="n">
        <v>1222</v>
      </c>
      <c r="B195" s="50" t="s">
        <v>1363</v>
      </c>
      <c r="C195" s="50" t="s">
        <v>173</v>
      </c>
      <c r="D195" s="50" t="s">
        <v>1022</v>
      </c>
    </row>
    <row r="196" customFormat="false" ht="10.5" hidden="false" customHeight="false" outlineLevel="0" collapsed="false">
      <c r="A196" s="49" t="n">
        <v>1223</v>
      </c>
      <c r="B196" s="50" t="s">
        <v>1364</v>
      </c>
      <c r="C196" s="50" t="s">
        <v>174</v>
      </c>
      <c r="D196" s="50" t="s">
        <v>1047</v>
      </c>
    </row>
    <row r="197" customFormat="false" ht="10.5" hidden="false" customHeight="false" outlineLevel="0" collapsed="false">
      <c r="A197" s="49" t="n">
        <v>1224</v>
      </c>
      <c r="B197" s="50" t="s">
        <v>1365</v>
      </c>
      <c r="C197" s="50" t="s">
        <v>175</v>
      </c>
      <c r="D197" s="50" t="s">
        <v>1366</v>
      </c>
    </row>
    <row r="198" customFormat="false" ht="10.5" hidden="false" customHeight="false" outlineLevel="0" collapsed="false">
      <c r="A198" s="49" t="n">
        <v>1225</v>
      </c>
      <c r="B198" s="50" t="s">
        <v>1367</v>
      </c>
      <c r="C198" s="50" t="s">
        <v>176</v>
      </c>
      <c r="D198" s="50" t="s">
        <v>1368</v>
      </c>
    </row>
    <row r="199" customFormat="false" ht="10.5" hidden="false" customHeight="false" outlineLevel="0" collapsed="false">
      <c r="A199" s="49" t="n">
        <v>1226</v>
      </c>
      <c r="B199" s="50" t="s">
        <v>1369</v>
      </c>
      <c r="C199" s="50" t="s">
        <v>1370</v>
      </c>
      <c r="D199" s="50" t="s">
        <v>1119</v>
      </c>
    </row>
    <row r="200" customFormat="false" ht="10.5" hidden="false" customHeight="false" outlineLevel="0" collapsed="false">
      <c r="A200" s="49" t="n">
        <v>1227</v>
      </c>
      <c r="B200" s="50" t="s">
        <v>1371</v>
      </c>
      <c r="C200" s="50" t="s">
        <v>177</v>
      </c>
      <c r="D200" s="50" t="s">
        <v>1372</v>
      </c>
    </row>
    <row r="201" customFormat="false" ht="10.5" hidden="false" customHeight="false" outlineLevel="0" collapsed="false">
      <c r="A201" s="49" t="n">
        <v>1228</v>
      </c>
      <c r="B201" s="50" t="s">
        <v>1373</v>
      </c>
      <c r="C201" s="50" t="s">
        <v>178</v>
      </c>
      <c r="D201" s="50" t="s">
        <v>1068</v>
      </c>
    </row>
    <row r="202" customFormat="false" ht="10.5" hidden="false" customHeight="false" outlineLevel="0" collapsed="false">
      <c r="A202" s="49" t="n">
        <v>1229</v>
      </c>
      <c r="B202" s="50" t="s">
        <v>1374</v>
      </c>
      <c r="C202" s="50" t="s">
        <v>179</v>
      </c>
      <c r="D202" s="50" t="s">
        <v>1068</v>
      </c>
    </row>
    <row r="203" customFormat="false" ht="10.5" hidden="false" customHeight="false" outlineLevel="0" collapsed="false">
      <c r="A203" s="49" t="n">
        <v>1230</v>
      </c>
      <c r="B203" s="50" t="s">
        <v>1375</v>
      </c>
      <c r="C203" s="50" t="s">
        <v>180</v>
      </c>
      <c r="D203" s="50" t="s">
        <v>1376</v>
      </c>
    </row>
    <row r="204" customFormat="false" ht="10.5" hidden="false" customHeight="false" outlineLevel="0" collapsed="false">
      <c r="A204" s="49" t="n">
        <v>1231</v>
      </c>
      <c r="B204" s="50" t="s">
        <v>1377</v>
      </c>
      <c r="C204" s="50" t="s">
        <v>1378</v>
      </c>
      <c r="D204" s="50" t="s">
        <v>1379</v>
      </c>
    </row>
    <row r="205" customFormat="false" ht="10.5" hidden="false" customHeight="false" outlineLevel="0" collapsed="false">
      <c r="A205" s="49" t="n">
        <v>1232</v>
      </c>
      <c r="B205" s="50" t="s">
        <v>1380</v>
      </c>
      <c r="C205" s="50" t="s">
        <v>182</v>
      </c>
      <c r="D205" s="50" t="s">
        <v>1381</v>
      </c>
    </row>
    <row r="206" customFormat="false" ht="10.5" hidden="false" customHeight="false" outlineLevel="0" collapsed="false">
      <c r="A206" s="49" t="n">
        <v>1234</v>
      </c>
      <c r="B206" s="50" t="s">
        <v>1382</v>
      </c>
      <c r="C206" s="50" t="s">
        <v>183</v>
      </c>
      <c r="D206" s="50" t="s">
        <v>1350</v>
      </c>
    </row>
    <row r="207" customFormat="false" ht="10.5" hidden="false" customHeight="false" outlineLevel="0" collapsed="false">
      <c r="A207" s="49" t="n">
        <v>1235</v>
      </c>
      <c r="B207" s="50" t="s">
        <v>1383</v>
      </c>
      <c r="C207" s="50" t="s">
        <v>1384</v>
      </c>
      <c r="D207" s="50" t="s">
        <v>1379</v>
      </c>
    </row>
    <row r="208" customFormat="false" ht="10.5" hidden="false" customHeight="false" outlineLevel="0" collapsed="false">
      <c r="A208" s="49" t="n">
        <v>1236</v>
      </c>
      <c r="B208" s="50" t="s">
        <v>1385</v>
      </c>
      <c r="C208" s="50" t="s">
        <v>184</v>
      </c>
      <c r="D208" s="50" t="s">
        <v>1068</v>
      </c>
    </row>
    <row r="209" customFormat="false" ht="10.5" hidden="false" customHeight="false" outlineLevel="0" collapsed="false">
      <c r="A209" s="49" t="n">
        <v>1237</v>
      </c>
      <c r="B209" s="50" t="s">
        <v>1386</v>
      </c>
      <c r="C209" s="50" t="s">
        <v>185</v>
      </c>
      <c r="D209" s="50" t="s">
        <v>1209</v>
      </c>
    </row>
    <row r="210" customFormat="false" ht="10.5" hidden="false" customHeight="false" outlineLevel="0" collapsed="false">
      <c r="A210" s="49" t="n">
        <v>1238</v>
      </c>
      <c r="B210" s="50" t="s">
        <v>1387</v>
      </c>
      <c r="C210" s="50" t="s">
        <v>1388</v>
      </c>
      <c r="D210" s="50" t="s">
        <v>1389</v>
      </c>
    </row>
    <row r="211" customFormat="false" ht="10.5" hidden="false" customHeight="false" outlineLevel="0" collapsed="false">
      <c r="A211" s="49" t="n">
        <v>1240</v>
      </c>
      <c r="B211" s="50" t="s">
        <v>1390</v>
      </c>
      <c r="C211" s="50" t="s">
        <v>1391</v>
      </c>
      <c r="D211" s="50" t="s">
        <v>1392</v>
      </c>
    </row>
    <row r="212" customFormat="false" ht="10.5" hidden="false" customHeight="false" outlineLevel="0" collapsed="false">
      <c r="A212" s="49" t="n">
        <v>1241</v>
      </c>
      <c r="B212" s="50" t="s">
        <v>1393</v>
      </c>
      <c r="C212" s="50" t="s">
        <v>186</v>
      </c>
      <c r="D212" s="50" t="s">
        <v>1035</v>
      </c>
    </row>
    <row r="213" customFormat="false" ht="10.5" hidden="false" customHeight="false" outlineLevel="0" collapsed="false">
      <c r="A213" s="49" t="n">
        <v>1242</v>
      </c>
      <c r="B213" s="50" t="s">
        <v>1394</v>
      </c>
      <c r="C213" s="50" t="s">
        <v>187</v>
      </c>
      <c r="D213" s="50" t="s">
        <v>1395</v>
      </c>
    </row>
    <row r="214" customFormat="false" ht="10.5" hidden="false" customHeight="false" outlineLevel="0" collapsed="false">
      <c r="A214" s="49" t="n">
        <v>1243</v>
      </c>
      <c r="B214" s="50" t="s">
        <v>1396</v>
      </c>
      <c r="C214" s="50" t="s">
        <v>1397</v>
      </c>
      <c r="D214" s="50" t="s">
        <v>1398</v>
      </c>
    </row>
    <row r="215" customFormat="false" ht="10.5" hidden="false" customHeight="false" outlineLevel="0" collapsed="false">
      <c r="A215" s="49" t="n">
        <v>1244</v>
      </c>
      <c r="B215" s="50" t="s">
        <v>1399</v>
      </c>
      <c r="C215" s="50" t="s">
        <v>1400</v>
      </c>
      <c r="D215" s="50" t="s">
        <v>1030</v>
      </c>
    </row>
    <row r="216" customFormat="false" ht="10.5" hidden="false" customHeight="false" outlineLevel="0" collapsed="false">
      <c r="A216" s="49" t="n">
        <v>1245</v>
      </c>
      <c r="B216" s="50" t="s">
        <v>1401</v>
      </c>
      <c r="C216" s="50" t="s">
        <v>1402</v>
      </c>
      <c r="D216" s="50" t="s">
        <v>1403</v>
      </c>
    </row>
    <row r="217" customFormat="false" ht="10.5" hidden="false" customHeight="false" outlineLevel="0" collapsed="false">
      <c r="A217" s="49" t="n">
        <v>1246</v>
      </c>
      <c r="B217" s="50" t="s">
        <v>1404</v>
      </c>
      <c r="C217" s="50" t="s">
        <v>188</v>
      </c>
      <c r="D217" s="50" t="s">
        <v>1035</v>
      </c>
    </row>
    <row r="218" customFormat="false" ht="10.5" hidden="false" customHeight="false" outlineLevel="0" collapsed="false">
      <c r="A218" s="49" t="n">
        <v>1249</v>
      </c>
      <c r="B218" s="50" t="s">
        <v>1405</v>
      </c>
      <c r="C218" s="50" t="s">
        <v>1406</v>
      </c>
      <c r="D218" s="50" t="s">
        <v>1407</v>
      </c>
    </row>
    <row r="219" customFormat="false" ht="10.5" hidden="false" customHeight="false" outlineLevel="0" collapsed="false">
      <c r="A219" s="49" t="n">
        <v>1250</v>
      </c>
      <c r="B219" s="50" t="s">
        <v>1408</v>
      </c>
      <c r="C219" s="50" t="s">
        <v>189</v>
      </c>
      <c r="D219" s="50" t="s">
        <v>1409</v>
      </c>
    </row>
    <row r="220" customFormat="false" ht="10.5" hidden="false" customHeight="false" outlineLevel="0" collapsed="false">
      <c r="A220" s="49" t="n">
        <v>1254</v>
      </c>
      <c r="B220" s="50" t="s">
        <v>1410</v>
      </c>
      <c r="C220" s="50" t="s">
        <v>1411</v>
      </c>
      <c r="D220" s="50" t="s">
        <v>1412</v>
      </c>
    </row>
    <row r="221" customFormat="false" ht="10.5" hidden="false" customHeight="false" outlineLevel="0" collapsed="false">
      <c r="A221" s="49" t="n">
        <v>1256</v>
      </c>
      <c r="B221" s="50" t="s">
        <v>1413</v>
      </c>
      <c r="C221" s="50" t="s">
        <v>190</v>
      </c>
      <c r="D221" s="50" t="s">
        <v>1047</v>
      </c>
    </row>
    <row r="222" customFormat="false" ht="10.5" hidden="false" customHeight="false" outlineLevel="0" collapsed="false">
      <c r="A222" s="49" t="n">
        <v>1257</v>
      </c>
      <c r="B222" s="50" t="s">
        <v>1414</v>
      </c>
      <c r="C222" s="50" t="s">
        <v>191</v>
      </c>
      <c r="D222" s="50" t="s">
        <v>1228</v>
      </c>
    </row>
    <row r="223" customFormat="false" ht="10.5" hidden="false" customHeight="false" outlineLevel="0" collapsed="false">
      <c r="A223" s="49" t="n">
        <v>1258</v>
      </c>
      <c r="B223" s="50" t="s">
        <v>1415</v>
      </c>
      <c r="C223" s="50" t="s">
        <v>1416</v>
      </c>
      <c r="D223" s="50" t="s">
        <v>1417</v>
      </c>
    </row>
    <row r="224" customFormat="false" ht="10.5" hidden="false" customHeight="false" outlineLevel="0" collapsed="false">
      <c r="A224" s="49" t="n">
        <v>1259</v>
      </c>
      <c r="B224" s="50" t="s">
        <v>1418</v>
      </c>
      <c r="C224" s="50" t="s">
        <v>192</v>
      </c>
      <c r="D224" s="50" t="s">
        <v>1035</v>
      </c>
    </row>
    <row r="225" customFormat="false" ht="10.5" hidden="false" customHeight="false" outlineLevel="0" collapsed="false">
      <c r="A225" s="49" t="n">
        <v>1260</v>
      </c>
      <c r="B225" s="50" t="s">
        <v>1419</v>
      </c>
      <c r="C225" s="50" t="s">
        <v>1420</v>
      </c>
      <c r="D225" s="50" t="s">
        <v>1119</v>
      </c>
    </row>
    <row r="226" customFormat="false" ht="10.5" hidden="false" customHeight="false" outlineLevel="0" collapsed="false">
      <c r="A226" s="49" t="n">
        <v>1261</v>
      </c>
      <c r="B226" s="50" t="s">
        <v>1421</v>
      </c>
      <c r="C226" s="50" t="s">
        <v>193</v>
      </c>
      <c r="D226" s="50" t="s">
        <v>1062</v>
      </c>
    </row>
    <row r="227" customFormat="false" ht="10.5" hidden="false" customHeight="false" outlineLevel="0" collapsed="false">
      <c r="A227" s="49" t="n">
        <v>1263</v>
      </c>
      <c r="B227" s="50" t="s">
        <v>1422</v>
      </c>
      <c r="C227" s="50" t="s">
        <v>1423</v>
      </c>
      <c r="D227" s="50" t="s">
        <v>1424</v>
      </c>
    </row>
    <row r="228" customFormat="false" ht="10.5" hidden="false" customHeight="false" outlineLevel="0" collapsed="false">
      <c r="A228" s="49" t="n">
        <v>1264</v>
      </c>
      <c r="B228" s="50" t="s">
        <v>1425</v>
      </c>
      <c r="C228" s="50" t="s">
        <v>194</v>
      </c>
      <c r="D228" s="50" t="s">
        <v>1018</v>
      </c>
    </row>
    <row r="229" customFormat="false" ht="10.5" hidden="false" customHeight="false" outlineLevel="0" collapsed="false">
      <c r="A229" s="49" t="n">
        <v>1265</v>
      </c>
      <c r="B229" s="50" t="s">
        <v>1426</v>
      </c>
      <c r="C229" s="50" t="s">
        <v>195</v>
      </c>
      <c r="D229" s="50" t="s">
        <v>1427</v>
      </c>
    </row>
    <row r="230" customFormat="false" ht="10.5" hidden="false" customHeight="false" outlineLevel="0" collapsed="false">
      <c r="A230" s="49" t="n">
        <v>1266</v>
      </c>
      <c r="B230" s="50" t="s">
        <v>1428</v>
      </c>
      <c r="C230" s="50" t="s">
        <v>196</v>
      </c>
      <c r="D230" s="50" t="s">
        <v>1096</v>
      </c>
    </row>
    <row r="231" customFormat="false" ht="10.5" hidden="false" customHeight="false" outlineLevel="0" collapsed="false">
      <c r="A231" s="49" t="n">
        <v>1267</v>
      </c>
      <c r="B231" s="50" t="s">
        <v>1429</v>
      </c>
      <c r="C231" s="50" t="s">
        <v>197</v>
      </c>
      <c r="D231" s="50" t="s">
        <v>1035</v>
      </c>
    </row>
    <row r="232" customFormat="false" ht="10.5" hidden="false" customHeight="false" outlineLevel="0" collapsed="false">
      <c r="A232" s="49" t="n">
        <v>1268</v>
      </c>
      <c r="B232" s="50" t="s">
        <v>1430</v>
      </c>
      <c r="C232" s="50" t="s">
        <v>198</v>
      </c>
      <c r="D232" s="50" t="s">
        <v>1062</v>
      </c>
    </row>
    <row r="233" customFormat="false" ht="10.5" hidden="false" customHeight="false" outlineLevel="0" collapsed="false">
      <c r="A233" s="49" t="n">
        <v>1270</v>
      </c>
      <c r="B233" s="50" t="s">
        <v>1431</v>
      </c>
      <c r="C233" s="50" t="s">
        <v>1432</v>
      </c>
      <c r="D233" s="50" t="s">
        <v>1068</v>
      </c>
    </row>
    <row r="234" customFormat="false" ht="10.5" hidden="false" customHeight="false" outlineLevel="0" collapsed="false">
      <c r="A234" s="49" t="n">
        <v>1271</v>
      </c>
      <c r="B234" s="50" t="s">
        <v>1433</v>
      </c>
      <c r="C234" s="50" t="s">
        <v>1434</v>
      </c>
      <c r="D234" s="50" t="s">
        <v>1435</v>
      </c>
    </row>
    <row r="235" customFormat="false" ht="10.5" hidden="false" customHeight="false" outlineLevel="0" collapsed="false">
      <c r="A235" s="49" t="n">
        <v>1272</v>
      </c>
      <c r="B235" s="50" t="s">
        <v>1436</v>
      </c>
      <c r="C235" s="50" t="s">
        <v>200</v>
      </c>
      <c r="D235" s="50" t="s">
        <v>1296</v>
      </c>
    </row>
    <row r="236" customFormat="false" ht="10.5" hidden="false" customHeight="false" outlineLevel="0" collapsed="false">
      <c r="A236" s="49" t="n">
        <v>1273</v>
      </c>
      <c r="B236" s="50" t="s">
        <v>1437</v>
      </c>
      <c r="C236" s="50" t="s">
        <v>201</v>
      </c>
      <c r="D236" s="50" t="s">
        <v>1105</v>
      </c>
    </row>
    <row r="237" customFormat="false" ht="10.5" hidden="false" customHeight="false" outlineLevel="0" collapsed="false">
      <c r="A237" s="49" t="n">
        <v>1274</v>
      </c>
      <c r="B237" s="50" t="s">
        <v>1438</v>
      </c>
      <c r="C237" s="50" t="s">
        <v>202</v>
      </c>
      <c r="D237" s="50" t="s">
        <v>1111</v>
      </c>
    </row>
    <row r="238" customFormat="false" ht="10.5" hidden="false" customHeight="false" outlineLevel="0" collapsed="false">
      <c r="A238" s="49" t="n">
        <v>1275</v>
      </c>
      <c r="B238" s="50" t="s">
        <v>1439</v>
      </c>
      <c r="C238" s="50" t="s">
        <v>203</v>
      </c>
      <c r="D238" s="50" t="s">
        <v>1047</v>
      </c>
    </row>
    <row r="239" customFormat="false" ht="10.5" hidden="false" customHeight="false" outlineLevel="0" collapsed="false">
      <c r="A239" s="49" t="n">
        <v>1276</v>
      </c>
      <c r="B239" s="50" t="s">
        <v>1440</v>
      </c>
      <c r="C239" s="50" t="s">
        <v>204</v>
      </c>
      <c r="D239" s="50" t="s">
        <v>1296</v>
      </c>
    </row>
    <row r="240" customFormat="false" ht="10.5" hidden="false" customHeight="false" outlineLevel="0" collapsed="false">
      <c r="A240" s="49" t="n">
        <v>1277</v>
      </c>
      <c r="B240" s="50" t="s">
        <v>1441</v>
      </c>
      <c r="C240" s="50" t="s">
        <v>1442</v>
      </c>
      <c r="D240" s="50" t="s">
        <v>1047</v>
      </c>
    </row>
    <row r="241" customFormat="false" ht="10.5" hidden="false" customHeight="false" outlineLevel="0" collapsed="false">
      <c r="A241" s="49" t="n">
        <v>1278</v>
      </c>
      <c r="B241" s="50" t="s">
        <v>1443</v>
      </c>
      <c r="C241" s="50" t="s">
        <v>206</v>
      </c>
      <c r="D241" s="50" t="s">
        <v>1055</v>
      </c>
    </row>
    <row r="242" customFormat="false" ht="10.5" hidden="false" customHeight="false" outlineLevel="0" collapsed="false">
      <c r="A242" s="49" t="n">
        <v>1279</v>
      </c>
      <c r="B242" s="50" t="s">
        <v>1444</v>
      </c>
      <c r="C242" s="50" t="s">
        <v>207</v>
      </c>
      <c r="D242" s="50" t="s">
        <v>1445</v>
      </c>
    </row>
    <row r="243" customFormat="false" ht="10.5" hidden="false" customHeight="false" outlineLevel="0" collapsed="false">
      <c r="A243" s="49" t="n">
        <v>1280</v>
      </c>
      <c r="B243" s="50" t="s">
        <v>1446</v>
      </c>
      <c r="C243" s="50" t="s">
        <v>1446</v>
      </c>
      <c r="D243" s="50" t="s">
        <v>1447</v>
      </c>
    </row>
    <row r="244" customFormat="false" ht="10.5" hidden="false" customHeight="false" outlineLevel="0" collapsed="false">
      <c r="A244" s="49" t="n">
        <v>1281</v>
      </c>
      <c r="B244" s="50" t="s">
        <v>1448</v>
      </c>
      <c r="C244" s="50" t="s">
        <v>208</v>
      </c>
      <c r="D244" s="50" t="s">
        <v>1272</v>
      </c>
    </row>
    <row r="245" customFormat="false" ht="10.5" hidden="false" customHeight="false" outlineLevel="0" collapsed="false">
      <c r="A245" s="49" t="n">
        <v>1282</v>
      </c>
      <c r="B245" s="50" t="s">
        <v>1449</v>
      </c>
      <c r="C245" s="50" t="s">
        <v>209</v>
      </c>
      <c r="D245" s="50" t="s">
        <v>1052</v>
      </c>
    </row>
    <row r="246" customFormat="false" ht="10.5" hidden="false" customHeight="false" outlineLevel="0" collapsed="false">
      <c r="A246" s="49" t="n">
        <v>1283</v>
      </c>
      <c r="B246" s="50" t="s">
        <v>1450</v>
      </c>
      <c r="C246" s="50" t="s">
        <v>1451</v>
      </c>
      <c r="D246" s="50" t="s">
        <v>1035</v>
      </c>
    </row>
    <row r="247" customFormat="false" ht="10.5" hidden="false" customHeight="false" outlineLevel="0" collapsed="false">
      <c r="A247" s="49" t="n">
        <v>1284</v>
      </c>
      <c r="B247" s="50" t="s">
        <v>1452</v>
      </c>
      <c r="C247" s="50" t="s">
        <v>1453</v>
      </c>
      <c r="D247" s="50" t="s">
        <v>1035</v>
      </c>
    </row>
    <row r="248" customFormat="false" ht="10.5" hidden="false" customHeight="false" outlineLevel="0" collapsed="false">
      <c r="A248" s="49" t="n">
        <v>1287</v>
      </c>
      <c r="B248" s="50" t="s">
        <v>1454</v>
      </c>
      <c r="C248" s="50" t="s">
        <v>211</v>
      </c>
      <c r="D248" s="50" t="s">
        <v>1047</v>
      </c>
    </row>
    <row r="249" customFormat="false" ht="10.5" hidden="false" customHeight="false" outlineLevel="0" collapsed="false">
      <c r="A249" s="49" t="n">
        <v>1288</v>
      </c>
      <c r="B249" s="50" t="s">
        <v>1455</v>
      </c>
      <c r="C249" s="50" t="s">
        <v>1456</v>
      </c>
      <c r="D249" s="50" t="s">
        <v>1035</v>
      </c>
    </row>
    <row r="250" customFormat="false" ht="10.5" hidden="false" customHeight="false" outlineLevel="0" collapsed="false">
      <c r="A250" s="49" t="n">
        <v>1289</v>
      </c>
      <c r="B250" s="50" t="s">
        <v>1457</v>
      </c>
      <c r="C250" s="50" t="s">
        <v>213</v>
      </c>
      <c r="D250" s="50" t="s">
        <v>1047</v>
      </c>
    </row>
    <row r="251" customFormat="false" ht="10.5" hidden="false" customHeight="false" outlineLevel="0" collapsed="false">
      <c r="A251" s="49" t="n">
        <v>1290</v>
      </c>
      <c r="B251" s="50" t="s">
        <v>1458</v>
      </c>
      <c r="C251" s="50" t="s">
        <v>214</v>
      </c>
      <c r="D251" s="50" t="s">
        <v>1035</v>
      </c>
    </row>
    <row r="252" customFormat="false" ht="10.5" hidden="false" customHeight="false" outlineLevel="0" collapsed="false">
      <c r="A252" s="49" t="n">
        <v>1291</v>
      </c>
      <c r="B252" s="50" t="s">
        <v>1459</v>
      </c>
      <c r="C252" s="50" t="s">
        <v>215</v>
      </c>
      <c r="D252" s="50" t="s">
        <v>1376</v>
      </c>
    </row>
    <row r="253" customFormat="false" ht="10.5" hidden="false" customHeight="false" outlineLevel="0" collapsed="false">
      <c r="A253" s="49" t="n">
        <v>1292</v>
      </c>
      <c r="B253" s="50" t="s">
        <v>1460</v>
      </c>
      <c r="C253" s="50" t="s">
        <v>216</v>
      </c>
      <c r="D253" s="50" t="s">
        <v>1035</v>
      </c>
    </row>
    <row r="254" customFormat="false" ht="10.5" hidden="false" customHeight="false" outlineLevel="0" collapsed="false">
      <c r="A254" s="49" t="n">
        <v>1293</v>
      </c>
      <c r="B254" s="50" t="s">
        <v>1461</v>
      </c>
      <c r="C254" s="50" t="s">
        <v>1462</v>
      </c>
      <c r="D254" s="50" t="s">
        <v>1463</v>
      </c>
    </row>
    <row r="255" customFormat="false" ht="10.5" hidden="false" customHeight="false" outlineLevel="0" collapsed="false">
      <c r="A255" s="49" t="n">
        <v>1294</v>
      </c>
      <c r="B255" s="50" t="s">
        <v>1464</v>
      </c>
      <c r="C255" s="50" t="s">
        <v>1465</v>
      </c>
      <c r="D255" s="50" t="s">
        <v>1466</v>
      </c>
    </row>
    <row r="256" customFormat="false" ht="10.5" hidden="false" customHeight="false" outlineLevel="0" collapsed="false">
      <c r="A256" s="49" t="n">
        <v>1295</v>
      </c>
      <c r="B256" s="50" t="s">
        <v>1467</v>
      </c>
      <c r="C256" s="50" t="s">
        <v>1468</v>
      </c>
      <c r="D256" s="50" t="s">
        <v>1469</v>
      </c>
    </row>
    <row r="257" customFormat="false" ht="10.5" hidden="false" customHeight="false" outlineLevel="0" collapsed="false">
      <c r="A257" s="49" t="n">
        <v>1296</v>
      </c>
      <c r="B257" s="50" t="s">
        <v>1470</v>
      </c>
      <c r="C257" s="50" t="s">
        <v>1471</v>
      </c>
      <c r="D257" s="50" t="s">
        <v>1047</v>
      </c>
    </row>
    <row r="258" customFormat="false" ht="10.5" hidden="false" customHeight="false" outlineLevel="0" collapsed="false">
      <c r="A258" s="49" t="n">
        <v>1297</v>
      </c>
      <c r="B258" s="50" t="s">
        <v>1472</v>
      </c>
      <c r="C258" s="50" t="s">
        <v>218</v>
      </c>
      <c r="D258" s="50" t="s">
        <v>1473</v>
      </c>
    </row>
    <row r="259" customFormat="false" ht="10.5" hidden="false" customHeight="false" outlineLevel="0" collapsed="false">
      <c r="A259" s="49" t="n">
        <v>1298</v>
      </c>
      <c r="B259" s="50" t="s">
        <v>1474</v>
      </c>
      <c r="C259" s="50" t="s">
        <v>219</v>
      </c>
      <c r="D259" s="50" t="s">
        <v>1188</v>
      </c>
    </row>
    <row r="260" customFormat="false" ht="10.5" hidden="false" customHeight="false" outlineLevel="0" collapsed="false">
      <c r="A260" s="49" t="n">
        <v>1299</v>
      </c>
      <c r="B260" s="50" t="s">
        <v>1475</v>
      </c>
      <c r="C260" s="50" t="s">
        <v>220</v>
      </c>
      <c r="D260" s="50" t="s">
        <v>1228</v>
      </c>
    </row>
    <row r="261" customFormat="false" ht="10.5" hidden="false" customHeight="false" outlineLevel="0" collapsed="false">
      <c r="A261" s="49" t="n">
        <v>1300</v>
      </c>
      <c r="B261" s="50" t="s">
        <v>1476</v>
      </c>
      <c r="C261" s="50" t="s">
        <v>221</v>
      </c>
      <c r="D261" s="50" t="s">
        <v>1228</v>
      </c>
    </row>
    <row r="262" customFormat="false" ht="10.5" hidden="false" customHeight="false" outlineLevel="0" collapsed="false">
      <c r="A262" s="49" t="n">
        <v>1302</v>
      </c>
      <c r="B262" s="50" t="s">
        <v>1477</v>
      </c>
      <c r="C262" s="50" t="s">
        <v>222</v>
      </c>
      <c r="D262" s="50" t="s">
        <v>1035</v>
      </c>
    </row>
    <row r="263" customFormat="false" ht="10.5" hidden="false" customHeight="false" outlineLevel="0" collapsed="false">
      <c r="A263" s="49" t="n">
        <v>1303</v>
      </c>
      <c r="B263" s="50" t="s">
        <v>1478</v>
      </c>
      <c r="C263" s="50" t="s">
        <v>1479</v>
      </c>
      <c r="D263" s="50" t="s">
        <v>1176</v>
      </c>
    </row>
    <row r="264" customFormat="false" ht="10.5" hidden="false" customHeight="false" outlineLevel="0" collapsed="false">
      <c r="A264" s="49" t="n">
        <v>1304</v>
      </c>
      <c r="B264" s="50" t="s">
        <v>1480</v>
      </c>
      <c r="C264" s="50" t="s">
        <v>223</v>
      </c>
      <c r="D264" s="50" t="s">
        <v>1025</v>
      </c>
    </row>
    <row r="265" customFormat="false" ht="10.5" hidden="false" customHeight="false" outlineLevel="0" collapsed="false">
      <c r="A265" s="49" t="n">
        <v>1305</v>
      </c>
      <c r="B265" s="50" t="s">
        <v>1481</v>
      </c>
      <c r="C265" s="50" t="s">
        <v>1482</v>
      </c>
      <c r="D265" s="50" t="s">
        <v>1483</v>
      </c>
    </row>
    <row r="266" customFormat="false" ht="10.5" hidden="false" customHeight="false" outlineLevel="0" collapsed="false">
      <c r="A266" s="49" t="n">
        <v>1306</v>
      </c>
      <c r="B266" s="50" t="s">
        <v>1484</v>
      </c>
      <c r="C266" s="50" t="s">
        <v>1485</v>
      </c>
      <c r="D266" s="50" t="s">
        <v>1025</v>
      </c>
    </row>
    <row r="267" customFormat="false" ht="10.5" hidden="false" customHeight="false" outlineLevel="0" collapsed="false">
      <c r="A267" s="49" t="n">
        <v>1307</v>
      </c>
      <c r="B267" s="50" t="s">
        <v>1486</v>
      </c>
      <c r="C267" s="50" t="s">
        <v>224</v>
      </c>
      <c r="D267" s="50" t="s">
        <v>1032</v>
      </c>
    </row>
    <row r="268" customFormat="false" ht="10.5" hidden="false" customHeight="false" outlineLevel="0" collapsed="false">
      <c r="A268" s="49" t="n">
        <v>1308</v>
      </c>
      <c r="B268" s="50" t="s">
        <v>1487</v>
      </c>
      <c r="C268" s="50" t="s">
        <v>225</v>
      </c>
      <c r="D268" s="50" t="s">
        <v>1488</v>
      </c>
    </row>
    <row r="269" customFormat="false" ht="10.5" hidden="false" customHeight="false" outlineLevel="0" collapsed="false">
      <c r="A269" s="49" t="n">
        <v>1309</v>
      </c>
      <c r="B269" s="50" t="s">
        <v>1489</v>
      </c>
      <c r="C269" s="50" t="s">
        <v>1490</v>
      </c>
      <c r="D269" s="50" t="s">
        <v>1491</v>
      </c>
    </row>
    <row r="270" customFormat="false" ht="10.5" hidden="false" customHeight="false" outlineLevel="0" collapsed="false">
      <c r="A270" s="49" t="n">
        <v>1310</v>
      </c>
      <c r="B270" s="50" t="s">
        <v>1492</v>
      </c>
      <c r="C270" s="50" t="s">
        <v>1493</v>
      </c>
      <c r="D270" s="50" t="s">
        <v>1494</v>
      </c>
    </row>
    <row r="271" customFormat="false" ht="10.5" hidden="false" customHeight="false" outlineLevel="0" collapsed="false">
      <c r="A271" s="49" t="n">
        <v>1311</v>
      </c>
      <c r="B271" s="50" t="s">
        <v>1495</v>
      </c>
      <c r="C271" s="50" t="s">
        <v>1496</v>
      </c>
      <c r="D271" s="50" t="s">
        <v>1035</v>
      </c>
    </row>
    <row r="272" customFormat="false" ht="10.5" hidden="false" customHeight="false" outlineLevel="0" collapsed="false">
      <c r="A272" s="49" t="n">
        <v>1312</v>
      </c>
      <c r="B272" s="50" t="s">
        <v>1497</v>
      </c>
      <c r="C272" s="50" t="s">
        <v>228</v>
      </c>
      <c r="D272" s="50" t="s">
        <v>1244</v>
      </c>
    </row>
    <row r="273" customFormat="false" ht="10.5" hidden="false" customHeight="false" outlineLevel="0" collapsed="false">
      <c r="A273" s="49" t="n">
        <v>1313</v>
      </c>
      <c r="B273" s="50" t="s">
        <v>1498</v>
      </c>
      <c r="C273" s="50" t="s">
        <v>1499</v>
      </c>
      <c r="D273" s="50" t="s">
        <v>1285</v>
      </c>
    </row>
    <row r="274" customFormat="false" ht="10.5" hidden="false" customHeight="false" outlineLevel="0" collapsed="false">
      <c r="A274" s="49" t="n">
        <v>1314</v>
      </c>
      <c r="B274" s="50" t="s">
        <v>1500</v>
      </c>
      <c r="C274" s="50" t="s">
        <v>229</v>
      </c>
      <c r="D274" s="50" t="s">
        <v>1238</v>
      </c>
    </row>
    <row r="275" customFormat="false" ht="10.5" hidden="false" customHeight="false" outlineLevel="0" collapsed="false">
      <c r="A275" s="49" t="n">
        <v>1315</v>
      </c>
      <c r="B275" s="50" t="s">
        <v>1501</v>
      </c>
      <c r="C275" s="50" t="s">
        <v>230</v>
      </c>
      <c r="D275" s="50" t="s">
        <v>1047</v>
      </c>
    </row>
    <row r="276" customFormat="false" ht="10.5" hidden="false" customHeight="false" outlineLevel="0" collapsed="false">
      <c r="A276" s="49" t="n">
        <v>1316</v>
      </c>
      <c r="B276" s="50" t="s">
        <v>1502</v>
      </c>
      <c r="C276" s="50" t="s">
        <v>231</v>
      </c>
      <c r="D276" s="50" t="s">
        <v>1025</v>
      </c>
    </row>
    <row r="277" customFormat="false" ht="10.5" hidden="false" customHeight="false" outlineLevel="0" collapsed="false">
      <c r="A277" s="49" t="n">
        <v>1317</v>
      </c>
      <c r="B277" s="50" t="s">
        <v>1503</v>
      </c>
      <c r="C277" s="50" t="s">
        <v>232</v>
      </c>
      <c r="D277" s="50" t="s">
        <v>1274</v>
      </c>
    </row>
    <row r="278" customFormat="false" ht="10.5" hidden="false" customHeight="false" outlineLevel="0" collapsed="false">
      <c r="A278" s="49" t="n">
        <v>1318</v>
      </c>
      <c r="B278" s="50" t="s">
        <v>1504</v>
      </c>
      <c r="C278" s="50" t="s">
        <v>233</v>
      </c>
      <c r="D278" s="50" t="s">
        <v>1047</v>
      </c>
    </row>
    <row r="279" customFormat="false" ht="10.5" hidden="false" customHeight="false" outlineLevel="0" collapsed="false">
      <c r="A279" s="49" t="n">
        <v>1320</v>
      </c>
      <c r="B279" s="50" t="s">
        <v>1505</v>
      </c>
      <c r="C279" s="50" t="s">
        <v>234</v>
      </c>
      <c r="D279" s="50" t="s">
        <v>1506</v>
      </c>
    </row>
    <row r="280" customFormat="false" ht="10.5" hidden="false" customHeight="false" outlineLevel="0" collapsed="false">
      <c r="A280" s="49" t="n">
        <v>1321</v>
      </c>
      <c r="B280" s="50" t="s">
        <v>1507</v>
      </c>
      <c r="C280" s="50" t="s">
        <v>235</v>
      </c>
      <c r="D280" s="50" t="s">
        <v>1035</v>
      </c>
    </row>
    <row r="281" customFormat="false" ht="10.5" hidden="false" customHeight="false" outlineLevel="0" collapsed="false">
      <c r="A281" s="49" t="n">
        <v>1322</v>
      </c>
      <c r="B281" s="50" t="s">
        <v>1508</v>
      </c>
      <c r="C281" s="50" t="s">
        <v>236</v>
      </c>
      <c r="D281" s="50" t="s">
        <v>1022</v>
      </c>
    </row>
    <row r="282" customFormat="false" ht="10.5" hidden="false" customHeight="false" outlineLevel="0" collapsed="false">
      <c r="A282" s="49" t="n">
        <v>1323</v>
      </c>
      <c r="B282" s="50" t="s">
        <v>1509</v>
      </c>
      <c r="C282" s="50" t="s">
        <v>237</v>
      </c>
      <c r="D282" s="50" t="s">
        <v>1025</v>
      </c>
    </row>
    <row r="283" customFormat="false" ht="10.5" hidden="false" customHeight="false" outlineLevel="0" collapsed="false">
      <c r="A283" s="49" t="n">
        <v>1324</v>
      </c>
      <c r="B283" s="50" t="s">
        <v>1510</v>
      </c>
      <c r="C283" s="50" t="s">
        <v>238</v>
      </c>
      <c r="D283" s="50" t="s">
        <v>1105</v>
      </c>
    </row>
    <row r="284" customFormat="false" ht="10.5" hidden="false" customHeight="false" outlineLevel="0" collapsed="false">
      <c r="A284" s="49" t="n">
        <v>1325</v>
      </c>
      <c r="B284" s="50" t="s">
        <v>1511</v>
      </c>
      <c r="C284" s="50" t="s">
        <v>1512</v>
      </c>
      <c r="D284" s="50" t="s">
        <v>1068</v>
      </c>
    </row>
    <row r="285" customFormat="false" ht="10.5" hidden="false" customHeight="false" outlineLevel="0" collapsed="false">
      <c r="A285" s="49" t="n">
        <v>1326</v>
      </c>
      <c r="B285" s="50" t="s">
        <v>1513</v>
      </c>
      <c r="C285" s="50" t="s">
        <v>240</v>
      </c>
      <c r="D285" s="50" t="s">
        <v>1035</v>
      </c>
    </row>
    <row r="286" customFormat="false" ht="10.5" hidden="false" customHeight="false" outlineLevel="0" collapsed="false">
      <c r="A286" s="49" t="n">
        <v>1327</v>
      </c>
      <c r="B286" s="50" t="s">
        <v>1514</v>
      </c>
      <c r="C286" s="50" t="s">
        <v>241</v>
      </c>
      <c r="D286" s="50" t="s">
        <v>1047</v>
      </c>
    </row>
    <row r="287" customFormat="false" ht="10.5" hidden="false" customHeight="false" outlineLevel="0" collapsed="false">
      <c r="A287" s="49" t="n">
        <v>1328</v>
      </c>
      <c r="B287" s="50" t="s">
        <v>1515</v>
      </c>
      <c r="C287" s="50" t="s">
        <v>1516</v>
      </c>
      <c r="D287" s="50" t="s">
        <v>1035</v>
      </c>
    </row>
    <row r="288" customFormat="false" ht="10.5" hidden="false" customHeight="false" outlineLevel="0" collapsed="false">
      <c r="A288" s="49" t="n">
        <v>1329</v>
      </c>
      <c r="B288" s="50" t="s">
        <v>1517</v>
      </c>
      <c r="C288" s="50" t="s">
        <v>242</v>
      </c>
      <c r="D288" s="50" t="s">
        <v>1296</v>
      </c>
    </row>
    <row r="289" customFormat="false" ht="10.5" hidden="false" customHeight="false" outlineLevel="0" collapsed="false">
      <c r="A289" s="49" t="n">
        <v>1330</v>
      </c>
      <c r="B289" s="50" t="s">
        <v>1518</v>
      </c>
      <c r="C289" s="50" t="s">
        <v>243</v>
      </c>
      <c r="D289" s="50" t="s">
        <v>1047</v>
      </c>
    </row>
    <row r="290" customFormat="false" ht="10.5" hidden="false" customHeight="false" outlineLevel="0" collapsed="false">
      <c r="A290" s="49" t="n">
        <v>1331</v>
      </c>
      <c r="B290" s="50" t="s">
        <v>1519</v>
      </c>
      <c r="C290" s="50" t="s">
        <v>244</v>
      </c>
      <c r="D290" s="50" t="s">
        <v>1035</v>
      </c>
    </row>
    <row r="291" customFormat="false" ht="10.5" hidden="false" customHeight="false" outlineLevel="0" collapsed="false">
      <c r="A291" s="49" t="n">
        <v>1332</v>
      </c>
      <c r="B291" s="50" t="s">
        <v>1520</v>
      </c>
      <c r="C291" s="50" t="s">
        <v>1521</v>
      </c>
      <c r="D291" s="50" t="s">
        <v>1522</v>
      </c>
    </row>
    <row r="292" customFormat="false" ht="10.5" hidden="false" customHeight="false" outlineLevel="0" collapsed="false">
      <c r="A292" s="49" t="n">
        <v>1333</v>
      </c>
      <c r="B292" s="50" t="s">
        <v>1523</v>
      </c>
      <c r="C292" s="50" t="s">
        <v>1524</v>
      </c>
      <c r="D292" s="50" t="s">
        <v>1032</v>
      </c>
    </row>
    <row r="293" customFormat="false" ht="10.5" hidden="false" customHeight="false" outlineLevel="0" collapsed="false">
      <c r="A293" s="49" t="n">
        <v>1334</v>
      </c>
      <c r="B293" s="50" t="s">
        <v>1525</v>
      </c>
      <c r="C293" s="50" t="s">
        <v>245</v>
      </c>
      <c r="D293" s="50" t="s">
        <v>1025</v>
      </c>
    </row>
    <row r="294" customFormat="false" ht="10.5" hidden="false" customHeight="false" outlineLevel="0" collapsed="false">
      <c r="A294" s="49" t="n">
        <v>1335</v>
      </c>
      <c r="B294" s="50" t="s">
        <v>1526</v>
      </c>
      <c r="C294" s="50" t="s">
        <v>1527</v>
      </c>
      <c r="D294" s="50" t="s">
        <v>1025</v>
      </c>
    </row>
    <row r="295" customFormat="false" ht="10.5" hidden="false" customHeight="false" outlineLevel="0" collapsed="false">
      <c r="A295" s="49" t="n">
        <v>1336</v>
      </c>
      <c r="B295" s="50" t="s">
        <v>1528</v>
      </c>
      <c r="C295" s="50" t="s">
        <v>247</v>
      </c>
      <c r="D295" s="50" t="s">
        <v>1035</v>
      </c>
    </row>
    <row r="296" customFormat="false" ht="10.5" hidden="false" customHeight="false" outlineLevel="0" collapsed="false">
      <c r="A296" s="49" t="n">
        <v>1337</v>
      </c>
      <c r="B296" s="50" t="s">
        <v>1529</v>
      </c>
      <c r="C296" s="50" t="s">
        <v>248</v>
      </c>
      <c r="D296" s="50" t="s">
        <v>1027</v>
      </c>
    </row>
    <row r="297" customFormat="false" ht="10.5" hidden="false" customHeight="false" outlineLevel="0" collapsed="false">
      <c r="A297" s="49" t="n">
        <v>1338</v>
      </c>
      <c r="B297" s="50" t="s">
        <v>1530</v>
      </c>
      <c r="C297" s="50" t="s">
        <v>249</v>
      </c>
      <c r="D297" s="50" t="s">
        <v>1368</v>
      </c>
    </row>
    <row r="298" customFormat="false" ht="10.5" hidden="false" customHeight="false" outlineLevel="0" collapsed="false">
      <c r="A298" s="49" t="n">
        <v>1339</v>
      </c>
      <c r="B298" s="50" t="s">
        <v>1531</v>
      </c>
      <c r="C298" s="50" t="s">
        <v>250</v>
      </c>
      <c r="D298" s="50" t="s">
        <v>1025</v>
      </c>
    </row>
    <row r="299" customFormat="false" ht="10.5" hidden="false" customHeight="false" outlineLevel="0" collapsed="false">
      <c r="A299" s="49" t="n">
        <v>1340</v>
      </c>
      <c r="B299" s="50" t="s">
        <v>1532</v>
      </c>
      <c r="C299" s="50" t="s">
        <v>251</v>
      </c>
      <c r="D299" s="50" t="s">
        <v>1018</v>
      </c>
    </row>
    <row r="300" customFormat="false" ht="10.5" hidden="false" customHeight="false" outlineLevel="0" collapsed="false">
      <c r="A300" s="49" t="n">
        <v>1341</v>
      </c>
      <c r="B300" s="50" t="s">
        <v>1533</v>
      </c>
      <c r="C300" s="50" t="s">
        <v>252</v>
      </c>
      <c r="D300" s="50" t="s">
        <v>1035</v>
      </c>
    </row>
    <row r="301" customFormat="false" ht="10.5" hidden="false" customHeight="false" outlineLevel="0" collapsed="false">
      <c r="A301" s="49" t="n">
        <v>1342</v>
      </c>
      <c r="B301" s="50" t="s">
        <v>1534</v>
      </c>
      <c r="C301" s="50" t="s">
        <v>253</v>
      </c>
      <c r="D301" s="50" t="s">
        <v>1535</v>
      </c>
    </row>
    <row r="302" customFormat="false" ht="10.5" hidden="false" customHeight="false" outlineLevel="0" collapsed="false">
      <c r="A302" s="49" t="n">
        <v>1343</v>
      </c>
      <c r="B302" s="50" t="s">
        <v>1536</v>
      </c>
      <c r="C302" s="50" t="s">
        <v>254</v>
      </c>
      <c r="D302" s="50" t="s">
        <v>1035</v>
      </c>
    </row>
    <row r="303" customFormat="false" ht="10.5" hidden="false" customHeight="false" outlineLevel="0" collapsed="false">
      <c r="A303" s="49" t="n">
        <v>1344</v>
      </c>
      <c r="B303" s="50" t="s">
        <v>1537</v>
      </c>
      <c r="C303" s="50" t="s">
        <v>1538</v>
      </c>
      <c r="D303" s="50" t="s">
        <v>1265</v>
      </c>
    </row>
    <row r="304" customFormat="false" ht="10.5" hidden="false" customHeight="false" outlineLevel="0" collapsed="false">
      <c r="A304" s="49" t="n">
        <v>1345</v>
      </c>
      <c r="B304" s="50" t="s">
        <v>1539</v>
      </c>
      <c r="C304" s="50" t="s">
        <v>255</v>
      </c>
      <c r="D304" s="50" t="s">
        <v>1376</v>
      </c>
    </row>
    <row r="305" customFormat="false" ht="10.5" hidden="false" customHeight="false" outlineLevel="0" collapsed="false">
      <c r="A305" s="49" t="n">
        <v>1346</v>
      </c>
      <c r="B305" s="50" t="s">
        <v>1540</v>
      </c>
      <c r="C305" s="50" t="s">
        <v>256</v>
      </c>
      <c r="D305" s="50" t="s">
        <v>1101</v>
      </c>
    </row>
    <row r="306" customFormat="false" ht="10.5" hidden="false" customHeight="false" outlineLevel="0" collapsed="false">
      <c r="A306" s="49" t="n">
        <v>1347</v>
      </c>
      <c r="B306" s="50" t="s">
        <v>1541</v>
      </c>
      <c r="C306" s="50" t="s">
        <v>257</v>
      </c>
      <c r="D306" s="50" t="s">
        <v>1228</v>
      </c>
    </row>
    <row r="307" customFormat="false" ht="10.5" hidden="false" customHeight="false" outlineLevel="0" collapsed="false">
      <c r="A307" s="49" t="n">
        <v>1348</v>
      </c>
      <c r="B307" s="50" t="s">
        <v>1542</v>
      </c>
      <c r="C307" s="50" t="s">
        <v>258</v>
      </c>
      <c r="D307" s="50" t="s">
        <v>1035</v>
      </c>
    </row>
    <row r="308" customFormat="false" ht="10.5" hidden="false" customHeight="false" outlineLevel="0" collapsed="false">
      <c r="A308" s="49" t="n">
        <v>1349</v>
      </c>
      <c r="B308" s="50" t="s">
        <v>1543</v>
      </c>
      <c r="C308" s="50" t="s">
        <v>1544</v>
      </c>
      <c r="D308" s="50" t="s">
        <v>1545</v>
      </c>
    </row>
    <row r="309" customFormat="false" ht="10.5" hidden="false" customHeight="false" outlineLevel="0" collapsed="false">
      <c r="A309" s="49" t="n">
        <v>1350</v>
      </c>
      <c r="B309" s="50" t="s">
        <v>1546</v>
      </c>
      <c r="C309" s="50" t="s">
        <v>259</v>
      </c>
      <c r="D309" s="50" t="s">
        <v>1035</v>
      </c>
    </row>
    <row r="310" customFormat="false" ht="10.5" hidden="false" customHeight="false" outlineLevel="0" collapsed="false">
      <c r="A310" s="49" t="n">
        <v>1351</v>
      </c>
      <c r="B310" s="50" t="s">
        <v>1547</v>
      </c>
      <c r="C310" s="50" t="s">
        <v>1548</v>
      </c>
      <c r="D310" s="50" t="s">
        <v>1047</v>
      </c>
    </row>
    <row r="311" customFormat="false" ht="10.5" hidden="false" customHeight="false" outlineLevel="0" collapsed="false">
      <c r="A311" s="49" t="n">
        <v>1352</v>
      </c>
      <c r="B311" s="50" t="s">
        <v>1549</v>
      </c>
      <c r="C311" s="50" t="s">
        <v>260</v>
      </c>
      <c r="D311" s="50" t="s">
        <v>1068</v>
      </c>
    </row>
    <row r="312" customFormat="false" ht="10.5" hidden="false" customHeight="false" outlineLevel="0" collapsed="false">
      <c r="A312" s="49" t="n">
        <v>1353</v>
      </c>
      <c r="B312" s="50" t="s">
        <v>1550</v>
      </c>
      <c r="C312" s="50" t="s">
        <v>261</v>
      </c>
      <c r="D312" s="50" t="s">
        <v>1551</v>
      </c>
    </row>
    <row r="313" customFormat="false" ht="10.5" hidden="false" customHeight="false" outlineLevel="0" collapsed="false">
      <c r="A313" s="49" t="n">
        <v>1354</v>
      </c>
      <c r="B313" s="50" t="s">
        <v>1552</v>
      </c>
      <c r="C313" s="50" t="s">
        <v>262</v>
      </c>
      <c r="D313" s="50" t="s">
        <v>1035</v>
      </c>
    </row>
    <row r="314" customFormat="false" ht="10.5" hidden="false" customHeight="false" outlineLevel="0" collapsed="false">
      <c r="A314" s="49" t="n">
        <v>1355</v>
      </c>
      <c r="B314" s="50" t="s">
        <v>1553</v>
      </c>
      <c r="C314" s="50" t="s">
        <v>263</v>
      </c>
      <c r="D314" s="50" t="s">
        <v>1554</v>
      </c>
    </row>
    <row r="315" customFormat="false" ht="10.5" hidden="false" customHeight="false" outlineLevel="0" collapsed="false">
      <c r="A315" s="49" t="n">
        <v>1357</v>
      </c>
      <c r="B315" s="50" t="s">
        <v>1555</v>
      </c>
      <c r="C315" s="50" t="s">
        <v>264</v>
      </c>
      <c r="D315" s="50" t="s">
        <v>1188</v>
      </c>
    </row>
    <row r="316" customFormat="false" ht="10.5" hidden="false" customHeight="false" outlineLevel="0" collapsed="false">
      <c r="A316" s="49" t="n">
        <v>1358</v>
      </c>
      <c r="B316" s="50" t="s">
        <v>1556</v>
      </c>
      <c r="C316" s="50" t="s">
        <v>1557</v>
      </c>
      <c r="D316" s="50" t="s">
        <v>1047</v>
      </c>
    </row>
    <row r="317" customFormat="false" ht="10.5" hidden="false" customHeight="false" outlineLevel="0" collapsed="false">
      <c r="A317" s="49" t="n">
        <v>1359</v>
      </c>
      <c r="B317" s="50" t="s">
        <v>1558</v>
      </c>
      <c r="C317" s="50" t="s">
        <v>265</v>
      </c>
      <c r="D317" s="50" t="s">
        <v>1047</v>
      </c>
    </row>
    <row r="318" customFormat="false" ht="10.5" hidden="false" customHeight="false" outlineLevel="0" collapsed="false">
      <c r="A318" s="49" t="n">
        <v>1360</v>
      </c>
      <c r="B318" s="50" t="s">
        <v>1559</v>
      </c>
      <c r="C318" s="50" t="s">
        <v>1560</v>
      </c>
      <c r="D318" s="50" t="s">
        <v>1332</v>
      </c>
    </row>
    <row r="319" customFormat="false" ht="10.5" hidden="false" customHeight="false" outlineLevel="0" collapsed="false">
      <c r="A319" s="49" t="n">
        <v>1361</v>
      </c>
      <c r="B319" s="50" t="s">
        <v>1561</v>
      </c>
      <c r="C319" s="50" t="s">
        <v>1562</v>
      </c>
      <c r="D319" s="50" t="s">
        <v>1563</v>
      </c>
    </row>
    <row r="320" customFormat="false" ht="10.5" hidden="false" customHeight="false" outlineLevel="0" collapsed="false">
      <c r="A320" s="49" t="n">
        <v>1362</v>
      </c>
      <c r="B320" s="50" t="s">
        <v>1564</v>
      </c>
      <c r="C320" s="50" t="s">
        <v>266</v>
      </c>
      <c r="D320" s="50" t="s">
        <v>1035</v>
      </c>
    </row>
    <row r="321" customFormat="false" ht="10.5" hidden="false" customHeight="false" outlineLevel="0" collapsed="false">
      <c r="A321" s="49" t="n">
        <v>1363</v>
      </c>
      <c r="B321" s="50" t="s">
        <v>1565</v>
      </c>
      <c r="C321" s="50" t="s">
        <v>1566</v>
      </c>
      <c r="D321" s="50" t="s">
        <v>1035</v>
      </c>
    </row>
    <row r="322" customFormat="false" ht="10.5" hidden="false" customHeight="false" outlineLevel="0" collapsed="false">
      <c r="A322" s="49" t="n">
        <v>1364</v>
      </c>
      <c r="B322" s="50" t="s">
        <v>1567</v>
      </c>
      <c r="C322" s="50" t="s">
        <v>1568</v>
      </c>
      <c r="D322" s="50" t="s">
        <v>1569</v>
      </c>
    </row>
    <row r="323" customFormat="false" ht="10.5" hidden="false" customHeight="false" outlineLevel="0" collapsed="false">
      <c r="A323" s="49" t="n">
        <v>1365</v>
      </c>
      <c r="B323" s="50" t="s">
        <v>1570</v>
      </c>
      <c r="C323" s="50" t="s">
        <v>1571</v>
      </c>
      <c r="D323" s="50" t="s">
        <v>1101</v>
      </c>
    </row>
    <row r="324" customFormat="false" ht="10.5" hidden="false" customHeight="false" outlineLevel="0" collapsed="false">
      <c r="A324" s="49" t="n">
        <v>1366</v>
      </c>
      <c r="B324" s="50" t="s">
        <v>1572</v>
      </c>
      <c r="C324" s="50" t="s">
        <v>268</v>
      </c>
      <c r="D324" s="50" t="s">
        <v>1047</v>
      </c>
    </row>
    <row r="325" customFormat="false" ht="10.5" hidden="false" customHeight="false" outlineLevel="0" collapsed="false">
      <c r="A325" s="49" t="n">
        <v>1367</v>
      </c>
      <c r="B325" s="50" t="s">
        <v>63</v>
      </c>
      <c r="C325" s="50" t="s">
        <v>1573</v>
      </c>
      <c r="D325" s="50" t="s">
        <v>1323</v>
      </c>
    </row>
    <row r="326" customFormat="false" ht="10.5" hidden="false" customHeight="false" outlineLevel="0" collapsed="false">
      <c r="A326" s="49" t="n">
        <v>1368</v>
      </c>
      <c r="B326" s="50" t="s">
        <v>1574</v>
      </c>
      <c r="C326" s="50" t="s">
        <v>269</v>
      </c>
      <c r="D326" s="50" t="s">
        <v>1035</v>
      </c>
    </row>
    <row r="327" customFormat="false" ht="10.5" hidden="false" customHeight="false" outlineLevel="0" collapsed="false">
      <c r="A327" s="49" t="n">
        <v>1370</v>
      </c>
      <c r="B327" s="50" t="s">
        <v>1575</v>
      </c>
      <c r="C327" s="50" t="s">
        <v>1576</v>
      </c>
      <c r="D327" s="50" t="s">
        <v>1035</v>
      </c>
    </row>
    <row r="328" customFormat="false" ht="10.5" hidden="false" customHeight="false" outlineLevel="0" collapsed="false">
      <c r="A328" s="49" t="n">
        <v>1371</v>
      </c>
      <c r="B328" s="50" t="s">
        <v>1577</v>
      </c>
      <c r="C328" s="50" t="s">
        <v>271</v>
      </c>
      <c r="D328" s="50" t="s">
        <v>1025</v>
      </c>
    </row>
    <row r="329" customFormat="false" ht="10.5" hidden="false" customHeight="false" outlineLevel="0" collapsed="false">
      <c r="A329" s="49" t="n">
        <v>1372</v>
      </c>
      <c r="B329" s="50" t="s">
        <v>1578</v>
      </c>
      <c r="C329" s="50" t="s">
        <v>272</v>
      </c>
      <c r="D329" s="50" t="s">
        <v>1052</v>
      </c>
    </row>
    <row r="330" customFormat="false" ht="10.5" hidden="false" customHeight="false" outlineLevel="0" collapsed="false">
      <c r="A330" s="49" t="n">
        <v>1373</v>
      </c>
      <c r="B330" s="50" t="s">
        <v>1579</v>
      </c>
      <c r="C330" s="50" t="s">
        <v>273</v>
      </c>
      <c r="D330" s="50" t="s">
        <v>1035</v>
      </c>
    </row>
    <row r="331" customFormat="false" ht="10.5" hidden="false" customHeight="false" outlineLevel="0" collapsed="false">
      <c r="A331" s="49" t="n">
        <v>1374</v>
      </c>
      <c r="B331" s="50" t="s">
        <v>1580</v>
      </c>
      <c r="C331" s="50" t="s">
        <v>274</v>
      </c>
      <c r="D331" s="50" t="s">
        <v>1035</v>
      </c>
    </row>
    <row r="332" customFormat="false" ht="10.5" hidden="false" customHeight="false" outlineLevel="0" collapsed="false">
      <c r="A332" s="49" t="n">
        <v>1375</v>
      </c>
      <c r="B332" s="50" t="s">
        <v>1581</v>
      </c>
      <c r="C332" s="50" t="s">
        <v>275</v>
      </c>
      <c r="D332" s="50" t="s">
        <v>1105</v>
      </c>
    </row>
    <row r="333" customFormat="false" ht="10.5" hidden="false" customHeight="false" outlineLevel="0" collapsed="false">
      <c r="A333" s="49" t="n">
        <v>1376</v>
      </c>
      <c r="B333" s="50" t="s">
        <v>1582</v>
      </c>
      <c r="C333" s="50" t="s">
        <v>276</v>
      </c>
      <c r="D333" s="50" t="s">
        <v>1583</v>
      </c>
    </row>
    <row r="334" customFormat="false" ht="10.5" hidden="false" customHeight="false" outlineLevel="0" collapsed="false">
      <c r="A334" s="49" t="n">
        <v>1377</v>
      </c>
      <c r="B334" s="50" t="s">
        <v>1584</v>
      </c>
      <c r="C334" s="50" t="s">
        <v>277</v>
      </c>
      <c r="D334" s="50" t="s">
        <v>1296</v>
      </c>
    </row>
    <row r="335" customFormat="false" ht="10.5" hidden="false" customHeight="false" outlineLevel="0" collapsed="false">
      <c r="A335" s="49" t="n">
        <v>1378</v>
      </c>
      <c r="B335" s="50" t="s">
        <v>1585</v>
      </c>
      <c r="C335" s="50" t="s">
        <v>278</v>
      </c>
      <c r="D335" s="50" t="s">
        <v>1047</v>
      </c>
    </row>
    <row r="336" customFormat="false" ht="10.5" hidden="false" customHeight="false" outlineLevel="0" collapsed="false">
      <c r="A336" s="49" t="n">
        <v>1379</v>
      </c>
      <c r="B336" s="50" t="s">
        <v>1586</v>
      </c>
      <c r="C336" s="50" t="s">
        <v>279</v>
      </c>
      <c r="D336" s="50" t="s">
        <v>1047</v>
      </c>
    </row>
    <row r="337" customFormat="false" ht="10.5" hidden="false" customHeight="false" outlineLevel="0" collapsed="false">
      <c r="A337" s="49" t="n">
        <v>1380</v>
      </c>
      <c r="B337" s="50" t="s">
        <v>1587</v>
      </c>
      <c r="C337" s="50" t="s">
        <v>1588</v>
      </c>
      <c r="D337" s="50" t="s">
        <v>1047</v>
      </c>
    </row>
    <row r="338" customFormat="false" ht="10.5" hidden="false" customHeight="false" outlineLevel="0" collapsed="false">
      <c r="A338" s="49" t="n">
        <v>1381</v>
      </c>
      <c r="B338" s="50" t="s">
        <v>1589</v>
      </c>
      <c r="C338" s="50" t="s">
        <v>1590</v>
      </c>
      <c r="D338" s="50" t="s">
        <v>1332</v>
      </c>
    </row>
    <row r="339" customFormat="false" ht="10.5" hidden="false" customHeight="false" outlineLevel="0" collapsed="false">
      <c r="A339" s="49" t="n">
        <v>1382</v>
      </c>
      <c r="B339" s="50" t="s">
        <v>1591</v>
      </c>
      <c r="C339" s="50" t="s">
        <v>1592</v>
      </c>
      <c r="D339" s="50" t="s">
        <v>1025</v>
      </c>
    </row>
    <row r="340" customFormat="false" ht="10.5" hidden="false" customHeight="false" outlineLevel="0" collapsed="false">
      <c r="A340" s="49" t="n">
        <v>1383</v>
      </c>
      <c r="B340" s="50" t="s">
        <v>1593</v>
      </c>
      <c r="C340" s="50" t="s">
        <v>282</v>
      </c>
      <c r="D340" s="50" t="s">
        <v>1427</v>
      </c>
    </row>
    <row r="341" customFormat="false" ht="10.5" hidden="false" customHeight="false" outlineLevel="0" collapsed="false">
      <c r="A341" s="49" t="n">
        <v>1384</v>
      </c>
      <c r="B341" s="50" t="s">
        <v>1594</v>
      </c>
      <c r="C341" s="50" t="s">
        <v>1595</v>
      </c>
      <c r="D341" s="50" t="s">
        <v>1108</v>
      </c>
    </row>
    <row r="342" customFormat="false" ht="10.5" hidden="false" customHeight="false" outlineLevel="0" collapsed="false">
      <c r="A342" s="49" t="n">
        <v>1385</v>
      </c>
      <c r="B342" s="50" t="s">
        <v>1596</v>
      </c>
      <c r="C342" s="50" t="s">
        <v>283</v>
      </c>
      <c r="D342" s="50" t="s">
        <v>1244</v>
      </c>
    </row>
    <row r="343" customFormat="false" ht="10.5" hidden="false" customHeight="false" outlineLevel="0" collapsed="false">
      <c r="A343" s="49" t="n">
        <v>1386</v>
      </c>
      <c r="B343" s="50" t="s">
        <v>1597</v>
      </c>
      <c r="C343" s="50" t="s">
        <v>284</v>
      </c>
      <c r="D343" s="50" t="s">
        <v>1035</v>
      </c>
    </row>
    <row r="344" customFormat="false" ht="10.5" hidden="false" customHeight="false" outlineLevel="0" collapsed="false">
      <c r="A344" s="49" t="n">
        <v>1387</v>
      </c>
      <c r="B344" s="50" t="s">
        <v>1598</v>
      </c>
      <c r="C344" s="50" t="s">
        <v>1599</v>
      </c>
      <c r="D344" s="50" t="s">
        <v>1025</v>
      </c>
    </row>
    <row r="345" customFormat="false" ht="10.5" hidden="false" customHeight="false" outlineLevel="0" collapsed="false">
      <c r="A345" s="49" t="n">
        <v>1388</v>
      </c>
      <c r="B345" s="50" t="s">
        <v>1600</v>
      </c>
      <c r="C345" s="50" t="s">
        <v>286</v>
      </c>
      <c r="D345" s="50" t="s">
        <v>1244</v>
      </c>
    </row>
    <row r="346" customFormat="false" ht="10.5" hidden="false" customHeight="false" outlineLevel="0" collapsed="false">
      <c r="A346" s="49" t="n">
        <v>1389</v>
      </c>
      <c r="B346" s="50" t="s">
        <v>1601</v>
      </c>
      <c r="C346" s="50" t="s">
        <v>1602</v>
      </c>
      <c r="D346" s="50" t="s">
        <v>1047</v>
      </c>
    </row>
    <row r="347" customFormat="false" ht="10.5" hidden="false" customHeight="false" outlineLevel="0" collapsed="false">
      <c r="A347" s="49" t="n">
        <v>1390</v>
      </c>
      <c r="B347" s="50" t="s">
        <v>1603</v>
      </c>
      <c r="C347" s="50" t="s">
        <v>1604</v>
      </c>
      <c r="D347" s="50" t="s">
        <v>1332</v>
      </c>
    </row>
    <row r="348" customFormat="false" ht="10.5" hidden="false" customHeight="false" outlineLevel="0" collapsed="false">
      <c r="A348" s="49" t="n">
        <v>1391</v>
      </c>
      <c r="B348" s="50" t="s">
        <v>1605</v>
      </c>
      <c r="C348" s="50" t="s">
        <v>288</v>
      </c>
      <c r="D348" s="50" t="s">
        <v>1606</v>
      </c>
    </row>
    <row r="349" customFormat="false" ht="10.5" hidden="false" customHeight="false" outlineLevel="0" collapsed="false">
      <c r="A349" s="49" t="n">
        <v>1392</v>
      </c>
      <c r="B349" s="50" t="s">
        <v>1607</v>
      </c>
      <c r="C349" s="50" t="s">
        <v>289</v>
      </c>
      <c r="D349" s="50" t="s">
        <v>1096</v>
      </c>
    </row>
    <row r="350" customFormat="false" ht="10.5" hidden="false" customHeight="false" outlineLevel="0" collapsed="false">
      <c r="A350" s="49" t="n">
        <v>1393</v>
      </c>
      <c r="B350" s="50" t="s">
        <v>1608</v>
      </c>
      <c r="C350" s="50" t="s">
        <v>290</v>
      </c>
      <c r="D350" s="50" t="s">
        <v>1609</v>
      </c>
    </row>
    <row r="351" customFormat="false" ht="10.5" hidden="false" customHeight="false" outlineLevel="0" collapsed="false">
      <c r="A351" s="49" t="n">
        <v>1394</v>
      </c>
      <c r="B351" s="50" t="s">
        <v>1610</v>
      </c>
      <c r="C351" s="50" t="s">
        <v>291</v>
      </c>
      <c r="D351" s="50" t="s">
        <v>1035</v>
      </c>
    </row>
    <row r="352" customFormat="false" ht="10.5" hidden="false" customHeight="false" outlineLevel="0" collapsed="false">
      <c r="A352" s="49" t="n">
        <v>1395</v>
      </c>
      <c r="B352" s="50" t="s">
        <v>1611</v>
      </c>
      <c r="C352" s="50" t="s">
        <v>292</v>
      </c>
      <c r="D352" s="50" t="s">
        <v>1274</v>
      </c>
    </row>
    <row r="353" customFormat="false" ht="10.5" hidden="false" customHeight="false" outlineLevel="0" collapsed="false">
      <c r="A353" s="49" t="n">
        <v>1396</v>
      </c>
      <c r="B353" s="50" t="s">
        <v>1612</v>
      </c>
      <c r="C353" s="50" t="s">
        <v>293</v>
      </c>
      <c r="D353" s="50" t="s">
        <v>1274</v>
      </c>
    </row>
    <row r="354" customFormat="false" ht="10.5" hidden="false" customHeight="false" outlineLevel="0" collapsed="false">
      <c r="A354" s="49" t="n">
        <v>1397</v>
      </c>
      <c r="B354" s="50" t="s">
        <v>1613</v>
      </c>
      <c r="C354" s="50" t="s">
        <v>294</v>
      </c>
      <c r="D354" s="50" t="s">
        <v>1022</v>
      </c>
    </row>
    <row r="355" customFormat="false" ht="10.5" hidden="false" customHeight="false" outlineLevel="0" collapsed="false">
      <c r="A355" s="49" t="n">
        <v>1398</v>
      </c>
      <c r="B355" s="50" t="s">
        <v>1614</v>
      </c>
      <c r="C355" s="50" t="s">
        <v>295</v>
      </c>
      <c r="D355" s="50" t="s">
        <v>1035</v>
      </c>
    </row>
    <row r="356" customFormat="false" ht="10.5" hidden="false" customHeight="false" outlineLevel="0" collapsed="false">
      <c r="A356" s="49" t="n">
        <v>1399</v>
      </c>
      <c r="B356" s="50" t="s">
        <v>1615</v>
      </c>
      <c r="C356" s="50" t="s">
        <v>1615</v>
      </c>
      <c r="D356" s="50" t="s">
        <v>1379</v>
      </c>
    </row>
    <row r="357" customFormat="false" ht="10.5" hidden="false" customHeight="false" outlineLevel="0" collapsed="false">
      <c r="A357" s="49" t="n">
        <v>1400</v>
      </c>
      <c r="B357" s="50" t="s">
        <v>1616</v>
      </c>
      <c r="C357" s="50" t="s">
        <v>1617</v>
      </c>
      <c r="D357" s="50" t="s">
        <v>1025</v>
      </c>
    </row>
    <row r="358" customFormat="false" ht="10.5" hidden="false" customHeight="false" outlineLevel="0" collapsed="false">
      <c r="A358" s="49" t="n">
        <v>1401</v>
      </c>
      <c r="B358" s="50" t="s">
        <v>1618</v>
      </c>
      <c r="C358" s="50" t="s">
        <v>297</v>
      </c>
      <c r="D358" s="50" t="s">
        <v>1619</v>
      </c>
    </row>
    <row r="359" customFormat="false" ht="10.5" hidden="false" customHeight="false" outlineLevel="0" collapsed="false">
      <c r="A359" s="49" t="n">
        <v>1402</v>
      </c>
      <c r="B359" s="50" t="s">
        <v>1620</v>
      </c>
      <c r="C359" s="50" t="s">
        <v>1621</v>
      </c>
      <c r="D359" s="50" t="s">
        <v>1209</v>
      </c>
    </row>
    <row r="360" customFormat="false" ht="10.5" hidden="false" customHeight="false" outlineLevel="0" collapsed="false">
      <c r="A360" s="49" t="n">
        <v>1403</v>
      </c>
      <c r="B360" s="50" t="s">
        <v>1622</v>
      </c>
      <c r="C360" s="50" t="s">
        <v>298</v>
      </c>
      <c r="D360" s="50" t="s">
        <v>1623</v>
      </c>
    </row>
    <row r="361" customFormat="false" ht="10.5" hidden="false" customHeight="false" outlineLevel="0" collapsed="false">
      <c r="A361" s="49" t="n">
        <v>1404</v>
      </c>
      <c r="B361" s="50" t="s">
        <v>1624</v>
      </c>
      <c r="C361" s="50" t="s">
        <v>1625</v>
      </c>
      <c r="D361" s="50" t="s">
        <v>1035</v>
      </c>
    </row>
    <row r="362" customFormat="false" ht="10.5" hidden="false" customHeight="false" outlineLevel="0" collapsed="false">
      <c r="A362" s="49" t="n">
        <v>1405</v>
      </c>
      <c r="B362" s="50" t="s">
        <v>1626</v>
      </c>
      <c r="C362" s="50" t="s">
        <v>1627</v>
      </c>
      <c r="D362" s="50" t="s">
        <v>1101</v>
      </c>
    </row>
    <row r="363" customFormat="false" ht="10.5" hidden="false" customHeight="false" outlineLevel="0" collapsed="false">
      <c r="A363" s="49" t="n">
        <v>1406</v>
      </c>
      <c r="B363" s="50" t="s">
        <v>1628</v>
      </c>
      <c r="C363" s="50" t="s">
        <v>1629</v>
      </c>
    </row>
    <row r="364" customFormat="false" ht="10.5" hidden="false" customHeight="false" outlineLevel="0" collapsed="false">
      <c r="A364" s="49" t="n">
        <v>1407</v>
      </c>
      <c r="B364" s="50" t="s">
        <v>1630</v>
      </c>
      <c r="C364" s="50" t="s">
        <v>299</v>
      </c>
      <c r="D364" s="50" t="s">
        <v>1368</v>
      </c>
    </row>
    <row r="365" customFormat="false" ht="10.5" hidden="false" customHeight="false" outlineLevel="0" collapsed="false">
      <c r="A365" s="49" t="n">
        <v>1408</v>
      </c>
      <c r="B365" s="50" t="s">
        <v>1631</v>
      </c>
      <c r="C365" s="50" t="s">
        <v>1632</v>
      </c>
      <c r="D365" s="50" t="s">
        <v>1064</v>
      </c>
    </row>
    <row r="366" customFormat="false" ht="10.5" hidden="false" customHeight="false" outlineLevel="0" collapsed="false">
      <c r="A366" s="49" t="n">
        <v>1409</v>
      </c>
      <c r="B366" s="50" t="s">
        <v>1633</v>
      </c>
      <c r="C366" s="50" t="s">
        <v>300</v>
      </c>
      <c r="D366" s="50" t="s">
        <v>1108</v>
      </c>
    </row>
    <row r="367" customFormat="false" ht="10.5" hidden="false" customHeight="false" outlineLevel="0" collapsed="false">
      <c r="A367" s="49" t="n">
        <v>1410</v>
      </c>
      <c r="B367" s="50" t="s">
        <v>1634</v>
      </c>
      <c r="C367" s="50" t="s">
        <v>1635</v>
      </c>
      <c r="D367" s="50" t="s">
        <v>1636</v>
      </c>
    </row>
    <row r="368" customFormat="false" ht="10.5" hidden="false" customHeight="false" outlineLevel="0" collapsed="false">
      <c r="A368" s="49" t="n">
        <v>1411</v>
      </c>
      <c r="B368" s="50" t="s">
        <v>1637</v>
      </c>
      <c r="C368" s="50" t="s">
        <v>301</v>
      </c>
      <c r="D368" s="50" t="s">
        <v>1350</v>
      </c>
    </row>
    <row r="369" customFormat="false" ht="10.5" hidden="false" customHeight="false" outlineLevel="0" collapsed="false">
      <c r="A369" s="49" t="n">
        <v>1412</v>
      </c>
      <c r="B369" s="50" t="s">
        <v>1638</v>
      </c>
      <c r="C369" s="50" t="s">
        <v>302</v>
      </c>
      <c r="D369" s="50" t="s">
        <v>1035</v>
      </c>
    </row>
    <row r="370" customFormat="false" ht="10.5" hidden="false" customHeight="false" outlineLevel="0" collapsed="false">
      <c r="A370" s="49" t="n">
        <v>1413</v>
      </c>
      <c r="B370" s="50" t="s">
        <v>1639</v>
      </c>
      <c r="C370" s="50" t="s">
        <v>303</v>
      </c>
      <c r="D370" s="50" t="s">
        <v>1035</v>
      </c>
    </row>
    <row r="371" customFormat="false" ht="10.5" hidden="false" customHeight="false" outlineLevel="0" collapsed="false">
      <c r="A371" s="49" t="n">
        <v>1414</v>
      </c>
      <c r="B371" s="50" t="s">
        <v>1640</v>
      </c>
      <c r="C371" s="50" t="s">
        <v>304</v>
      </c>
      <c r="D371" s="50" t="s">
        <v>1035</v>
      </c>
    </row>
    <row r="372" customFormat="false" ht="10.5" hidden="false" customHeight="false" outlineLevel="0" collapsed="false">
      <c r="A372" s="49" t="n">
        <v>1415</v>
      </c>
      <c r="B372" s="50" t="s">
        <v>1641</v>
      </c>
      <c r="C372" s="50" t="s">
        <v>305</v>
      </c>
      <c r="D372" s="50" t="s">
        <v>1119</v>
      </c>
    </row>
    <row r="373" customFormat="false" ht="10.5" hidden="false" customHeight="false" outlineLevel="0" collapsed="false">
      <c r="A373" s="49" t="n">
        <v>1416</v>
      </c>
      <c r="B373" s="50" t="s">
        <v>1642</v>
      </c>
      <c r="C373" s="50" t="s">
        <v>306</v>
      </c>
      <c r="D373" s="50" t="s">
        <v>1035</v>
      </c>
    </row>
    <row r="374" customFormat="false" ht="10.5" hidden="false" customHeight="false" outlineLevel="0" collapsed="false">
      <c r="A374" s="49" t="n">
        <v>1417</v>
      </c>
      <c r="B374" s="50" t="s">
        <v>1643</v>
      </c>
      <c r="C374" s="50" t="s">
        <v>1644</v>
      </c>
      <c r="D374" s="50" t="s">
        <v>1409</v>
      </c>
    </row>
    <row r="375" customFormat="false" ht="10.5" hidden="false" customHeight="false" outlineLevel="0" collapsed="false">
      <c r="A375" s="49" t="n">
        <v>1418</v>
      </c>
      <c r="B375" s="50" t="s">
        <v>1645</v>
      </c>
      <c r="C375" s="50" t="s">
        <v>1646</v>
      </c>
      <c r="D375" s="50" t="s">
        <v>1274</v>
      </c>
    </row>
    <row r="376" customFormat="false" ht="10.5" hidden="false" customHeight="false" outlineLevel="0" collapsed="false">
      <c r="A376" s="49" t="n">
        <v>1419</v>
      </c>
      <c r="B376" s="50" t="s">
        <v>1647</v>
      </c>
      <c r="C376" s="50" t="s">
        <v>309</v>
      </c>
      <c r="D376" s="50" t="s">
        <v>1047</v>
      </c>
    </row>
    <row r="377" customFormat="false" ht="10.5" hidden="false" customHeight="false" outlineLevel="0" collapsed="false">
      <c r="A377" s="49" t="n">
        <v>1420</v>
      </c>
      <c r="B377" s="50" t="s">
        <v>1648</v>
      </c>
      <c r="C377" s="50" t="s">
        <v>1649</v>
      </c>
      <c r="D377" s="50" t="s">
        <v>1035</v>
      </c>
    </row>
    <row r="378" customFormat="false" ht="10.5" hidden="false" customHeight="false" outlineLevel="0" collapsed="false">
      <c r="A378" s="49" t="n">
        <v>1422</v>
      </c>
      <c r="B378" s="50" t="s">
        <v>1650</v>
      </c>
      <c r="C378" s="50" t="s">
        <v>1651</v>
      </c>
      <c r="D378" s="50" t="s">
        <v>1096</v>
      </c>
    </row>
    <row r="379" customFormat="false" ht="10.5" hidden="false" customHeight="false" outlineLevel="0" collapsed="false">
      <c r="A379" s="49" t="n">
        <v>1423</v>
      </c>
      <c r="B379" s="50" t="s">
        <v>1652</v>
      </c>
      <c r="C379" s="50" t="s">
        <v>310</v>
      </c>
      <c r="D379" s="50" t="s">
        <v>1047</v>
      </c>
    </row>
    <row r="380" customFormat="false" ht="10.5" hidden="false" customHeight="false" outlineLevel="0" collapsed="false">
      <c r="A380" s="49" t="n">
        <v>1424</v>
      </c>
      <c r="B380" s="50" t="s">
        <v>1653</v>
      </c>
      <c r="C380" s="50" t="s">
        <v>311</v>
      </c>
      <c r="D380" s="50" t="s">
        <v>1188</v>
      </c>
    </row>
    <row r="381" customFormat="false" ht="10.5" hidden="false" customHeight="false" outlineLevel="0" collapsed="false">
      <c r="A381" s="49" t="n">
        <v>1425</v>
      </c>
      <c r="B381" s="50" t="s">
        <v>1654</v>
      </c>
      <c r="C381" s="50" t="s">
        <v>1655</v>
      </c>
      <c r="D381" s="50" t="s">
        <v>1332</v>
      </c>
    </row>
    <row r="382" customFormat="false" ht="10.5" hidden="false" customHeight="false" outlineLevel="0" collapsed="false">
      <c r="A382" s="49" t="n">
        <v>1426</v>
      </c>
      <c r="B382" s="50" t="s">
        <v>1656</v>
      </c>
      <c r="C382" s="50" t="s">
        <v>1657</v>
      </c>
      <c r="D382" s="50" t="s">
        <v>1047</v>
      </c>
    </row>
    <row r="383" customFormat="false" ht="10.5" hidden="false" customHeight="false" outlineLevel="0" collapsed="false">
      <c r="A383" s="49" t="n">
        <v>1427</v>
      </c>
      <c r="B383" s="50" t="s">
        <v>1658</v>
      </c>
      <c r="C383" s="50" t="s">
        <v>312</v>
      </c>
      <c r="D383" s="50" t="s">
        <v>1035</v>
      </c>
    </row>
    <row r="384" customFormat="false" ht="10.5" hidden="false" customHeight="false" outlineLevel="0" collapsed="false">
      <c r="A384" s="49" t="n">
        <v>1428</v>
      </c>
      <c r="B384" s="50" t="s">
        <v>1659</v>
      </c>
      <c r="C384" s="50" t="s">
        <v>313</v>
      </c>
      <c r="D384" s="50" t="s">
        <v>1376</v>
      </c>
    </row>
    <row r="385" customFormat="false" ht="10.5" hidden="false" customHeight="false" outlineLevel="0" collapsed="false">
      <c r="A385" s="49" t="n">
        <v>1429</v>
      </c>
      <c r="B385" s="50" t="s">
        <v>1660</v>
      </c>
      <c r="C385" s="50" t="s">
        <v>1661</v>
      </c>
      <c r="D385" s="50" t="s">
        <v>1376</v>
      </c>
    </row>
    <row r="386" customFormat="false" ht="10.5" hidden="false" customHeight="false" outlineLevel="0" collapsed="false">
      <c r="A386" s="49" t="n">
        <v>1430</v>
      </c>
      <c r="B386" s="50" t="s">
        <v>1662</v>
      </c>
      <c r="C386" s="50" t="s">
        <v>314</v>
      </c>
      <c r="D386" s="50" t="s">
        <v>1663</v>
      </c>
    </row>
    <row r="387" customFormat="false" ht="10.5" hidden="false" customHeight="false" outlineLevel="0" collapsed="false">
      <c r="A387" s="49" t="n">
        <v>1431</v>
      </c>
      <c r="B387" s="50" t="s">
        <v>1664</v>
      </c>
      <c r="C387" s="50" t="s">
        <v>1665</v>
      </c>
      <c r="D387" s="50" t="s">
        <v>1666</v>
      </c>
    </row>
    <row r="388" customFormat="false" ht="10.5" hidden="false" customHeight="false" outlineLevel="0" collapsed="false">
      <c r="A388" s="49" t="n">
        <v>1433</v>
      </c>
      <c r="B388" s="50" t="s">
        <v>1667</v>
      </c>
      <c r="C388" s="50" t="s">
        <v>315</v>
      </c>
      <c r="D388" s="50" t="s">
        <v>1666</v>
      </c>
    </row>
    <row r="389" customFormat="false" ht="10.5" hidden="false" customHeight="false" outlineLevel="0" collapsed="false">
      <c r="A389" s="49" t="n">
        <v>1434</v>
      </c>
      <c r="B389" s="50" t="s">
        <v>1668</v>
      </c>
      <c r="C389" s="50" t="s">
        <v>316</v>
      </c>
      <c r="D389" s="50" t="s">
        <v>1035</v>
      </c>
    </row>
    <row r="390" customFormat="false" ht="10.5" hidden="false" customHeight="false" outlineLevel="0" collapsed="false">
      <c r="A390" s="49" t="n">
        <v>1435</v>
      </c>
      <c r="B390" s="50" t="s">
        <v>1669</v>
      </c>
      <c r="C390" s="50" t="s">
        <v>317</v>
      </c>
      <c r="D390" s="50" t="s">
        <v>1047</v>
      </c>
    </row>
    <row r="391" customFormat="false" ht="10.5" hidden="false" customHeight="false" outlineLevel="0" collapsed="false">
      <c r="A391" s="49" t="n">
        <v>1436</v>
      </c>
      <c r="B391" s="50" t="s">
        <v>1670</v>
      </c>
      <c r="C391" s="50" t="s">
        <v>318</v>
      </c>
      <c r="D391" s="50" t="s">
        <v>1047</v>
      </c>
    </row>
    <row r="392" customFormat="false" ht="10.5" hidden="false" customHeight="false" outlineLevel="0" collapsed="false">
      <c r="A392" s="49" t="n">
        <v>1437</v>
      </c>
      <c r="B392" s="50" t="s">
        <v>1671</v>
      </c>
      <c r="C392" s="50" t="s">
        <v>319</v>
      </c>
      <c r="D392" s="50" t="s">
        <v>1119</v>
      </c>
    </row>
    <row r="393" customFormat="false" ht="10.5" hidden="false" customHeight="false" outlineLevel="0" collapsed="false">
      <c r="A393" s="49" t="n">
        <v>1438</v>
      </c>
      <c r="B393" s="50" t="s">
        <v>1672</v>
      </c>
      <c r="C393" s="50" t="s">
        <v>1673</v>
      </c>
      <c r="D393" s="50" t="s">
        <v>1035</v>
      </c>
    </row>
    <row r="394" customFormat="false" ht="10.5" hidden="false" customHeight="false" outlineLevel="0" collapsed="false">
      <c r="A394" s="49" t="n">
        <v>1439</v>
      </c>
      <c r="B394" s="50" t="s">
        <v>1674</v>
      </c>
      <c r="C394" s="50" t="s">
        <v>320</v>
      </c>
      <c r="D394" s="50" t="s">
        <v>1276</v>
      </c>
    </row>
    <row r="395" customFormat="false" ht="10.5" hidden="false" customHeight="false" outlineLevel="0" collapsed="false">
      <c r="A395" s="49" t="n">
        <v>1440</v>
      </c>
      <c r="B395" s="50" t="s">
        <v>1675</v>
      </c>
      <c r="C395" s="50" t="s">
        <v>321</v>
      </c>
      <c r="D395" s="50" t="s">
        <v>1108</v>
      </c>
    </row>
    <row r="396" customFormat="false" ht="10.5" hidden="false" customHeight="false" outlineLevel="0" collapsed="false">
      <c r="A396" s="49" t="n">
        <v>1441</v>
      </c>
      <c r="B396" s="50" t="s">
        <v>322</v>
      </c>
      <c r="C396" s="50" t="s">
        <v>322</v>
      </c>
      <c r="D396" s="50" t="s">
        <v>1035</v>
      </c>
    </row>
    <row r="397" customFormat="false" ht="10.5" hidden="false" customHeight="false" outlineLevel="0" collapsed="false">
      <c r="A397" s="49" t="n">
        <v>1442</v>
      </c>
      <c r="B397" s="50" t="s">
        <v>1676</v>
      </c>
      <c r="C397" s="50" t="s">
        <v>323</v>
      </c>
      <c r="D397" s="50" t="s">
        <v>1111</v>
      </c>
    </row>
    <row r="398" customFormat="false" ht="10.5" hidden="false" customHeight="false" outlineLevel="0" collapsed="false">
      <c r="A398" s="49" t="n">
        <v>1443</v>
      </c>
      <c r="B398" s="50" t="s">
        <v>1677</v>
      </c>
      <c r="C398" s="50" t="s">
        <v>1678</v>
      </c>
      <c r="D398" s="50" t="s">
        <v>1035</v>
      </c>
    </row>
    <row r="399" customFormat="false" ht="10.5" hidden="false" customHeight="false" outlineLevel="0" collapsed="false">
      <c r="A399" s="49" t="n">
        <v>1444</v>
      </c>
      <c r="B399" s="50" t="s">
        <v>1679</v>
      </c>
      <c r="C399" s="50" t="s">
        <v>325</v>
      </c>
      <c r="D399" s="50" t="s">
        <v>1379</v>
      </c>
    </row>
    <row r="400" customFormat="false" ht="10.5" hidden="false" customHeight="false" outlineLevel="0" collapsed="false">
      <c r="A400" s="49" t="n">
        <v>1445</v>
      </c>
      <c r="B400" s="50" t="s">
        <v>1680</v>
      </c>
      <c r="C400" s="50" t="s">
        <v>1681</v>
      </c>
      <c r="D400" s="50" t="s">
        <v>1035</v>
      </c>
    </row>
    <row r="401" customFormat="false" ht="10.5" hidden="false" customHeight="false" outlineLevel="0" collapsed="false">
      <c r="A401" s="49" t="n">
        <v>1446</v>
      </c>
      <c r="B401" s="50" t="s">
        <v>326</v>
      </c>
      <c r="C401" s="50" t="s">
        <v>326</v>
      </c>
      <c r="D401" s="50" t="s">
        <v>1119</v>
      </c>
    </row>
    <row r="402" customFormat="false" ht="10.5" hidden="false" customHeight="false" outlineLevel="0" collapsed="false">
      <c r="A402" s="49" t="n">
        <v>1447</v>
      </c>
      <c r="B402" s="50" t="s">
        <v>1682</v>
      </c>
      <c r="C402" s="50" t="s">
        <v>327</v>
      </c>
      <c r="D402" s="50" t="s">
        <v>1035</v>
      </c>
    </row>
    <row r="403" customFormat="false" ht="10.5" hidden="false" customHeight="false" outlineLevel="0" collapsed="false">
      <c r="A403" s="49" t="n">
        <v>1448</v>
      </c>
      <c r="B403" s="50" t="s">
        <v>1683</v>
      </c>
      <c r="C403" s="50" t="s">
        <v>328</v>
      </c>
      <c r="D403" s="50" t="s">
        <v>1376</v>
      </c>
    </row>
    <row r="404" customFormat="false" ht="10.5" hidden="false" customHeight="false" outlineLevel="0" collapsed="false">
      <c r="A404" s="49" t="n">
        <v>1449</v>
      </c>
      <c r="B404" s="50" t="s">
        <v>1684</v>
      </c>
      <c r="C404" s="50" t="s">
        <v>329</v>
      </c>
      <c r="D404" s="50" t="s">
        <v>1119</v>
      </c>
    </row>
    <row r="405" customFormat="false" ht="10.5" hidden="false" customHeight="false" outlineLevel="0" collapsed="false">
      <c r="A405" s="49" t="n">
        <v>1450</v>
      </c>
      <c r="B405" s="50" t="s">
        <v>1685</v>
      </c>
      <c r="C405" s="50" t="s">
        <v>1686</v>
      </c>
      <c r="D405" s="50" t="s">
        <v>1687</v>
      </c>
    </row>
    <row r="406" customFormat="false" ht="10.5" hidden="false" customHeight="false" outlineLevel="0" collapsed="false">
      <c r="A406" s="49" t="n">
        <v>1451</v>
      </c>
      <c r="B406" s="50" t="s">
        <v>1688</v>
      </c>
      <c r="C406" s="50" t="s">
        <v>1689</v>
      </c>
      <c r="D406" s="50" t="s">
        <v>1690</v>
      </c>
    </row>
    <row r="407" customFormat="false" ht="10.5" hidden="false" customHeight="false" outlineLevel="0" collapsed="false">
      <c r="A407" s="49" t="n">
        <v>1452</v>
      </c>
      <c r="B407" s="50" t="s">
        <v>1691</v>
      </c>
      <c r="C407" s="50" t="s">
        <v>330</v>
      </c>
      <c r="D407" s="50" t="s">
        <v>1032</v>
      </c>
    </row>
    <row r="408" customFormat="false" ht="10.5" hidden="false" customHeight="false" outlineLevel="0" collapsed="false">
      <c r="A408" s="49" t="n">
        <v>1454</v>
      </c>
      <c r="B408" s="50" t="s">
        <v>1692</v>
      </c>
      <c r="C408" s="50" t="s">
        <v>331</v>
      </c>
      <c r="D408" s="50" t="s">
        <v>1035</v>
      </c>
    </row>
    <row r="409" customFormat="false" ht="10.5" hidden="false" customHeight="false" outlineLevel="0" collapsed="false">
      <c r="A409" s="49" t="n">
        <v>1455</v>
      </c>
      <c r="B409" s="50" t="s">
        <v>1693</v>
      </c>
      <c r="C409" s="50" t="s">
        <v>1694</v>
      </c>
      <c r="D409" s="50" t="s">
        <v>1096</v>
      </c>
    </row>
    <row r="410" customFormat="false" ht="10.5" hidden="false" customHeight="false" outlineLevel="0" collapsed="false">
      <c r="A410" s="49" t="n">
        <v>1456</v>
      </c>
      <c r="B410" s="50" t="s">
        <v>1695</v>
      </c>
      <c r="C410" s="50" t="s">
        <v>332</v>
      </c>
      <c r="D410" s="50" t="s">
        <v>1427</v>
      </c>
    </row>
    <row r="411" customFormat="false" ht="10.5" hidden="false" customHeight="false" outlineLevel="0" collapsed="false">
      <c r="A411" s="49" t="n">
        <v>1457</v>
      </c>
      <c r="B411" s="50" t="s">
        <v>1696</v>
      </c>
      <c r="C411" s="50" t="s">
        <v>333</v>
      </c>
      <c r="D411" s="50" t="s">
        <v>1022</v>
      </c>
    </row>
    <row r="412" customFormat="false" ht="10.5" hidden="false" customHeight="false" outlineLevel="0" collapsed="false">
      <c r="A412" s="49" t="n">
        <v>1458</v>
      </c>
      <c r="B412" s="50" t="s">
        <v>1697</v>
      </c>
      <c r="C412" s="50" t="s">
        <v>334</v>
      </c>
      <c r="D412" s="50" t="s">
        <v>1035</v>
      </c>
    </row>
    <row r="413" customFormat="false" ht="10.5" hidden="false" customHeight="false" outlineLevel="0" collapsed="false">
      <c r="A413" s="49" t="n">
        <v>1459</v>
      </c>
      <c r="B413" s="50" t="s">
        <v>336</v>
      </c>
      <c r="C413" s="50" t="s">
        <v>335</v>
      </c>
      <c r="D413" s="50" t="s">
        <v>1376</v>
      </c>
    </row>
    <row r="414" customFormat="false" ht="10.5" hidden="false" customHeight="false" outlineLevel="0" collapsed="false">
      <c r="A414" s="49" t="n">
        <v>1460</v>
      </c>
      <c r="B414" s="50" t="s">
        <v>1698</v>
      </c>
      <c r="C414" s="50" t="s">
        <v>337</v>
      </c>
      <c r="D414" s="50" t="s">
        <v>1376</v>
      </c>
    </row>
    <row r="415" customFormat="false" ht="10.5" hidden="false" customHeight="false" outlineLevel="0" collapsed="false">
      <c r="A415" s="49" t="n">
        <v>1461</v>
      </c>
      <c r="B415" s="50" t="s">
        <v>1699</v>
      </c>
      <c r="C415" s="50" t="s">
        <v>338</v>
      </c>
      <c r="D415" s="50" t="s">
        <v>1047</v>
      </c>
    </row>
    <row r="416" customFormat="false" ht="10.5" hidden="false" customHeight="false" outlineLevel="0" collapsed="false">
      <c r="A416" s="49" t="n">
        <v>1462</v>
      </c>
      <c r="B416" s="50" t="s">
        <v>1700</v>
      </c>
      <c r="C416" s="50" t="s">
        <v>339</v>
      </c>
      <c r="D416" s="50" t="s">
        <v>1035</v>
      </c>
    </row>
    <row r="417" customFormat="false" ht="10.5" hidden="false" customHeight="false" outlineLevel="0" collapsed="false">
      <c r="A417" s="49" t="n">
        <v>1464</v>
      </c>
      <c r="B417" s="50" t="s">
        <v>340</v>
      </c>
      <c r="C417" s="50" t="s">
        <v>340</v>
      </c>
      <c r="D417" s="50" t="s">
        <v>1376</v>
      </c>
    </row>
    <row r="418" customFormat="false" ht="10.5" hidden="false" customHeight="false" outlineLevel="0" collapsed="false">
      <c r="A418" s="49" t="n">
        <v>1465</v>
      </c>
      <c r="B418" s="50" t="s">
        <v>1701</v>
      </c>
      <c r="C418" s="50" t="s">
        <v>341</v>
      </c>
      <c r="D418" s="50" t="s">
        <v>1068</v>
      </c>
    </row>
    <row r="419" customFormat="false" ht="10.5" hidden="false" customHeight="false" outlineLevel="0" collapsed="false">
      <c r="A419" s="49" t="n">
        <v>1466</v>
      </c>
      <c r="B419" s="50" t="s">
        <v>1702</v>
      </c>
      <c r="C419" s="50" t="s">
        <v>342</v>
      </c>
      <c r="D419" s="50" t="s">
        <v>1047</v>
      </c>
    </row>
    <row r="420" customFormat="false" ht="10.5" hidden="false" customHeight="false" outlineLevel="0" collapsed="false">
      <c r="A420" s="49" t="n">
        <v>1467</v>
      </c>
      <c r="B420" s="50" t="s">
        <v>1703</v>
      </c>
      <c r="C420" s="50" t="s">
        <v>343</v>
      </c>
      <c r="D420" s="50" t="s">
        <v>1035</v>
      </c>
    </row>
    <row r="421" customFormat="false" ht="10.5" hidden="false" customHeight="false" outlineLevel="0" collapsed="false">
      <c r="A421" s="49" t="n">
        <v>1468</v>
      </c>
      <c r="B421" s="50" t="s">
        <v>1704</v>
      </c>
      <c r="C421" s="50" t="s">
        <v>344</v>
      </c>
      <c r="D421" s="50" t="s">
        <v>1188</v>
      </c>
    </row>
    <row r="422" customFormat="false" ht="10.5" hidden="false" customHeight="false" outlineLevel="0" collapsed="false">
      <c r="A422" s="49" t="n">
        <v>1469</v>
      </c>
      <c r="B422" s="50" t="s">
        <v>1705</v>
      </c>
      <c r="C422" s="50" t="s">
        <v>345</v>
      </c>
      <c r="D422" s="50" t="s">
        <v>1706</v>
      </c>
    </row>
    <row r="423" customFormat="false" ht="10.5" hidden="false" customHeight="false" outlineLevel="0" collapsed="false">
      <c r="A423" s="49" t="n">
        <v>1470</v>
      </c>
      <c r="B423" s="50" t="s">
        <v>1707</v>
      </c>
      <c r="C423" s="50" t="s">
        <v>1708</v>
      </c>
      <c r="D423" s="50" t="s">
        <v>1709</v>
      </c>
    </row>
    <row r="424" customFormat="false" ht="10.5" hidden="false" customHeight="false" outlineLevel="0" collapsed="false">
      <c r="A424" s="49" t="n">
        <v>1471</v>
      </c>
      <c r="B424" s="50" t="s">
        <v>1710</v>
      </c>
      <c r="C424" s="50" t="s">
        <v>1711</v>
      </c>
      <c r="D424" s="50" t="s">
        <v>1712</v>
      </c>
    </row>
    <row r="425" customFormat="false" ht="10.5" hidden="false" customHeight="false" outlineLevel="0" collapsed="false">
      <c r="A425" s="49" t="n">
        <v>1472</v>
      </c>
      <c r="B425" s="50" t="s">
        <v>1713</v>
      </c>
      <c r="C425" s="50" t="s">
        <v>1714</v>
      </c>
      <c r="D425" s="50" t="s">
        <v>1188</v>
      </c>
    </row>
    <row r="426" customFormat="false" ht="10.5" hidden="false" customHeight="false" outlineLevel="0" collapsed="false">
      <c r="A426" s="49" t="n">
        <v>1473</v>
      </c>
      <c r="B426" s="50" t="s">
        <v>1715</v>
      </c>
      <c r="C426" s="50" t="s">
        <v>1716</v>
      </c>
      <c r="D426" s="50" t="s">
        <v>1047</v>
      </c>
    </row>
    <row r="427" customFormat="false" ht="10.5" hidden="false" customHeight="false" outlineLevel="0" collapsed="false">
      <c r="A427" s="49" t="n">
        <v>1474</v>
      </c>
      <c r="B427" s="50" t="s">
        <v>1717</v>
      </c>
      <c r="C427" s="50" t="s">
        <v>346</v>
      </c>
      <c r="D427" s="50" t="s">
        <v>1108</v>
      </c>
    </row>
    <row r="428" customFormat="false" ht="10.5" hidden="false" customHeight="false" outlineLevel="0" collapsed="false">
      <c r="A428" s="49" t="n">
        <v>1475</v>
      </c>
      <c r="B428" s="50" t="s">
        <v>1718</v>
      </c>
      <c r="C428" s="50" t="s">
        <v>1719</v>
      </c>
      <c r="D428" s="50" t="s">
        <v>1035</v>
      </c>
    </row>
    <row r="429" customFormat="false" ht="10.5" hidden="false" customHeight="false" outlineLevel="0" collapsed="false">
      <c r="A429" s="49" t="n">
        <v>1476</v>
      </c>
      <c r="B429" s="50" t="s">
        <v>1720</v>
      </c>
      <c r="C429" s="50" t="s">
        <v>347</v>
      </c>
      <c r="D429" s="50" t="s">
        <v>1047</v>
      </c>
    </row>
    <row r="430" customFormat="false" ht="10.5" hidden="false" customHeight="false" outlineLevel="0" collapsed="false">
      <c r="A430" s="49" t="n">
        <v>1478</v>
      </c>
      <c r="B430" s="50" t="s">
        <v>1721</v>
      </c>
      <c r="C430" s="50" t="s">
        <v>1722</v>
      </c>
      <c r="D430" s="50" t="s">
        <v>1379</v>
      </c>
    </row>
    <row r="431" customFormat="false" ht="10.5" hidden="false" customHeight="false" outlineLevel="0" collapsed="false">
      <c r="A431" s="49" t="n">
        <v>1479</v>
      </c>
      <c r="B431" s="50" t="s">
        <v>1723</v>
      </c>
      <c r="C431" s="50" t="s">
        <v>348</v>
      </c>
      <c r="D431" s="50" t="s">
        <v>1376</v>
      </c>
    </row>
    <row r="432" customFormat="false" ht="10.5" hidden="false" customHeight="false" outlineLevel="0" collapsed="false">
      <c r="A432" s="49" t="n">
        <v>1480</v>
      </c>
      <c r="B432" s="50" t="s">
        <v>1724</v>
      </c>
      <c r="C432" s="50" t="s">
        <v>349</v>
      </c>
      <c r="D432" s="50" t="s">
        <v>1068</v>
      </c>
    </row>
    <row r="433" customFormat="false" ht="10.5" hidden="false" customHeight="false" outlineLevel="0" collapsed="false">
      <c r="A433" s="49" t="n">
        <v>1481</v>
      </c>
      <c r="B433" s="50" t="s">
        <v>1725</v>
      </c>
      <c r="C433" s="50" t="s">
        <v>1726</v>
      </c>
      <c r="D433" s="50" t="s">
        <v>1727</v>
      </c>
    </row>
    <row r="434" customFormat="false" ht="10.5" hidden="false" customHeight="false" outlineLevel="0" collapsed="false">
      <c r="A434" s="49" t="n">
        <v>1482</v>
      </c>
      <c r="B434" s="50" t="s">
        <v>1728</v>
      </c>
      <c r="C434" s="50" t="s">
        <v>350</v>
      </c>
      <c r="D434" s="50" t="s">
        <v>1035</v>
      </c>
    </row>
    <row r="435" customFormat="false" ht="10.5" hidden="false" customHeight="false" outlineLevel="0" collapsed="false">
      <c r="A435" s="49" t="n">
        <v>1483</v>
      </c>
      <c r="B435" s="50" t="s">
        <v>1729</v>
      </c>
      <c r="C435" s="50" t="s">
        <v>351</v>
      </c>
      <c r="D435" s="50" t="s">
        <v>1188</v>
      </c>
    </row>
    <row r="436" customFormat="false" ht="10.5" hidden="false" customHeight="false" outlineLevel="0" collapsed="false">
      <c r="A436" s="49" t="n">
        <v>1484</v>
      </c>
      <c r="B436" s="50" t="s">
        <v>1730</v>
      </c>
      <c r="C436" s="50" t="s">
        <v>352</v>
      </c>
      <c r="D436" s="50" t="s">
        <v>1068</v>
      </c>
    </row>
    <row r="437" customFormat="false" ht="10.5" hidden="false" customHeight="false" outlineLevel="0" collapsed="false">
      <c r="A437" s="49" t="n">
        <v>1485</v>
      </c>
      <c r="B437" s="50" t="s">
        <v>1731</v>
      </c>
      <c r="C437" s="50" t="s">
        <v>1731</v>
      </c>
      <c r="D437" s="50" t="s">
        <v>1732</v>
      </c>
    </row>
    <row r="438" customFormat="false" ht="10.5" hidden="false" customHeight="false" outlineLevel="0" collapsed="false">
      <c r="A438" s="49" t="n">
        <v>1486</v>
      </c>
      <c r="B438" s="50" t="s">
        <v>1733</v>
      </c>
      <c r="C438" s="50" t="s">
        <v>1734</v>
      </c>
      <c r="D438" s="50" t="s">
        <v>1735</v>
      </c>
    </row>
    <row r="439" customFormat="false" ht="10.5" hidden="false" customHeight="false" outlineLevel="0" collapsed="false">
      <c r="A439" s="49" t="n">
        <v>1487</v>
      </c>
      <c r="B439" s="50" t="s">
        <v>1736</v>
      </c>
      <c r="C439" s="50" t="s">
        <v>353</v>
      </c>
      <c r="D439" s="50" t="s">
        <v>1035</v>
      </c>
    </row>
    <row r="440" customFormat="false" ht="10.5" hidden="false" customHeight="false" outlineLevel="0" collapsed="false">
      <c r="A440" s="49" t="n">
        <v>1488</v>
      </c>
      <c r="B440" s="50" t="s">
        <v>1737</v>
      </c>
      <c r="C440" s="50" t="s">
        <v>1738</v>
      </c>
      <c r="D440" s="50" t="s">
        <v>1739</v>
      </c>
    </row>
    <row r="441" customFormat="false" ht="10.5" hidden="false" customHeight="false" outlineLevel="0" collapsed="false">
      <c r="A441" s="49" t="n">
        <v>1489</v>
      </c>
      <c r="B441" s="50" t="s">
        <v>1740</v>
      </c>
      <c r="C441" s="50" t="s">
        <v>354</v>
      </c>
      <c r="D441" s="50" t="s">
        <v>1741</v>
      </c>
    </row>
    <row r="442" customFormat="false" ht="10.5" hidden="false" customHeight="false" outlineLevel="0" collapsed="false">
      <c r="A442" s="49" t="n">
        <v>1490</v>
      </c>
      <c r="B442" s="50" t="s">
        <v>1742</v>
      </c>
      <c r="C442" s="50" t="s">
        <v>355</v>
      </c>
      <c r="D442" s="50" t="s">
        <v>1047</v>
      </c>
    </row>
    <row r="443" customFormat="false" ht="10.5" hidden="false" customHeight="false" outlineLevel="0" collapsed="false">
      <c r="A443" s="49" t="n">
        <v>1491</v>
      </c>
      <c r="B443" s="50" t="s">
        <v>1743</v>
      </c>
      <c r="C443" s="50" t="s">
        <v>356</v>
      </c>
      <c r="D443" s="50" t="s">
        <v>1035</v>
      </c>
    </row>
    <row r="444" customFormat="false" ht="10.5" hidden="false" customHeight="false" outlineLevel="0" collapsed="false">
      <c r="A444" s="49" t="n">
        <v>1492</v>
      </c>
      <c r="B444" s="50" t="s">
        <v>1744</v>
      </c>
      <c r="C444" s="50" t="s">
        <v>357</v>
      </c>
      <c r="D444" s="50" t="s">
        <v>1035</v>
      </c>
    </row>
    <row r="445" customFormat="false" ht="10.5" hidden="false" customHeight="false" outlineLevel="0" collapsed="false">
      <c r="A445" s="49" t="n">
        <v>1493</v>
      </c>
      <c r="B445" s="50" t="s">
        <v>1745</v>
      </c>
      <c r="C445" s="50" t="s">
        <v>1746</v>
      </c>
      <c r="D445" s="50" t="s">
        <v>1176</v>
      </c>
    </row>
    <row r="446" customFormat="false" ht="10.5" hidden="false" customHeight="false" outlineLevel="0" collapsed="false">
      <c r="A446" s="49" t="n">
        <v>1494</v>
      </c>
      <c r="B446" s="50" t="s">
        <v>1747</v>
      </c>
      <c r="C446" s="50" t="s">
        <v>358</v>
      </c>
      <c r="D446" s="50" t="s">
        <v>1323</v>
      </c>
    </row>
    <row r="447" customFormat="false" ht="10.5" hidden="false" customHeight="false" outlineLevel="0" collapsed="false">
      <c r="A447" s="49" t="n">
        <v>1495</v>
      </c>
      <c r="B447" s="50" t="s">
        <v>1748</v>
      </c>
      <c r="C447" s="50" t="s">
        <v>359</v>
      </c>
      <c r="D447" s="50" t="s">
        <v>1376</v>
      </c>
    </row>
    <row r="448" customFormat="false" ht="10.5" hidden="false" customHeight="false" outlineLevel="0" collapsed="false">
      <c r="A448" s="49" t="n">
        <v>1496</v>
      </c>
      <c r="B448" s="50" t="s">
        <v>1749</v>
      </c>
      <c r="C448" s="50" t="s">
        <v>360</v>
      </c>
      <c r="D448" s="50" t="s">
        <v>1398</v>
      </c>
    </row>
    <row r="449" customFormat="false" ht="10.5" hidden="false" customHeight="false" outlineLevel="0" collapsed="false">
      <c r="A449" s="49" t="n">
        <v>1497</v>
      </c>
      <c r="B449" s="50" t="s">
        <v>1750</v>
      </c>
      <c r="C449" s="50" t="s">
        <v>361</v>
      </c>
      <c r="D449" s="50" t="s">
        <v>1035</v>
      </c>
    </row>
    <row r="450" customFormat="false" ht="10.5" hidden="false" customHeight="false" outlineLevel="0" collapsed="false">
      <c r="A450" s="49" t="n">
        <v>1498</v>
      </c>
      <c r="B450" s="50" t="s">
        <v>1751</v>
      </c>
      <c r="C450" s="50" t="s">
        <v>1752</v>
      </c>
      <c r="D450" s="50" t="s">
        <v>1753</v>
      </c>
    </row>
    <row r="451" customFormat="false" ht="10.5" hidden="false" customHeight="false" outlineLevel="0" collapsed="false">
      <c r="A451" s="49" t="n">
        <v>1499</v>
      </c>
      <c r="B451" s="50" t="s">
        <v>1754</v>
      </c>
      <c r="C451" s="50" t="s">
        <v>362</v>
      </c>
      <c r="D451" s="50" t="s">
        <v>1052</v>
      </c>
    </row>
    <row r="452" customFormat="false" ht="10.5" hidden="false" customHeight="false" outlineLevel="0" collapsed="false">
      <c r="A452" s="49" t="n">
        <v>1500</v>
      </c>
      <c r="B452" s="50" t="s">
        <v>1755</v>
      </c>
      <c r="C452" s="50" t="s">
        <v>363</v>
      </c>
      <c r="D452" s="50" t="s">
        <v>1022</v>
      </c>
    </row>
    <row r="453" customFormat="false" ht="10.5" hidden="false" customHeight="false" outlineLevel="0" collapsed="false">
      <c r="A453" s="49" t="n">
        <v>1501</v>
      </c>
      <c r="B453" s="50" t="s">
        <v>1756</v>
      </c>
      <c r="C453" s="50" t="s">
        <v>1757</v>
      </c>
      <c r="D453" s="50" t="s">
        <v>1035</v>
      </c>
    </row>
    <row r="454" customFormat="false" ht="10.5" hidden="false" customHeight="false" outlineLevel="0" collapsed="false">
      <c r="A454" s="49" t="n">
        <v>1502</v>
      </c>
      <c r="B454" s="50" t="s">
        <v>1758</v>
      </c>
      <c r="C454" s="50" t="s">
        <v>364</v>
      </c>
      <c r="D454" s="50" t="s">
        <v>1035</v>
      </c>
    </row>
    <row r="455" customFormat="false" ht="10.5" hidden="false" customHeight="false" outlineLevel="0" collapsed="false">
      <c r="A455" s="49" t="n">
        <v>1503</v>
      </c>
      <c r="B455" s="50" t="s">
        <v>1759</v>
      </c>
      <c r="C455" s="50" t="s">
        <v>1760</v>
      </c>
      <c r="D455" s="50" t="s">
        <v>1285</v>
      </c>
    </row>
    <row r="456" customFormat="false" ht="10.5" hidden="false" customHeight="false" outlineLevel="0" collapsed="false">
      <c r="A456" s="49" t="n">
        <v>1504</v>
      </c>
      <c r="B456" s="50" t="s">
        <v>1761</v>
      </c>
      <c r="C456" s="50" t="s">
        <v>365</v>
      </c>
      <c r="D456" s="50" t="s">
        <v>1506</v>
      </c>
    </row>
    <row r="457" customFormat="false" ht="10.5" hidden="false" customHeight="false" outlineLevel="0" collapsed="false">
      <c r="A457" s="49" t="n">
        <v>1505</v>
      </c>
      <c r="B457" s="50" t="s">
        <v>1762</v>
      </c>
      <c r="C457" s="50" t="s">
        <v>1763</v>
      </c>
      <c r="D457" s="50" t="s">
        <v>1068</v>
      </c>
    </row>
    <row r="458" customFormat="false" ht="10.5" hidden="false" customHeight="false" outlineLevel="0" collapsed="false">
      <c r="A458" s="49" t="n">
        <v>1506</v>
      </c>
      <c r="B458" s="50" t="s">
        <v>1764</v>
      </c>
      <c r="C458" s="50" t="s">
        <v>1765</v>
      </c>
      <c r="D458" s="50" t="s">
        <v>1203</v>
      </c>
    </row>
    <row r="459" customFormat="false" ht="10.5" hidden="false" customHeight="false" outlineLevel="0" collapsed="false">
      <c r="A459" s="49" t="n">
        <v>1507</v>
      </c>
      <c r="B459" s="50" t="s">
        <v>1766</v>
      </c>
      <c r="C459" s="50" t="s">
        <v>367</v>
      </c>
      <c r="D459" s="50" t="s">
        <v>1035</v>
      </c>
    </row>
    <row r="460" customFormat="false" ht="10.5" hidden="false" customHeight="false" outlineLevel="0" collapsed="false">
      <c r="A460" s="49" t="n">
        <v>1508</v>
      </c>
      <c r="B460" s="50" t="s">
        <v>1767</v>
      </c>
      <c r="C460" s="50" t="s">
        <v>368</v>
      </c>
      <c r="D460" s="50" t="s">
        <v>1035</v>
      </c>
    </row>
    <row r="461" customFormat="false" ht="10.5" hidden="false" customHeight="false" outlineLevel="0" collapsed="false">
      <c r="A461" s="49" t="n">
        <v>1509</v>
      </c>
      <c r="B461" s="50" t="s">
        <v>1768</v>
      </c>
      <c r="C461" s="50" t="s">
        <v>1769</v>
      </c>
      <c r="D461" s="50" t="s">
        <v>1770</v>
      </c>
    </row>
    <row r="462" customFormat="false" ht="10.5" hidden="false" customHeight="false" outlineLevel="0" collapsed="false">
      <c r="A462" s="49" t="n">
        <v>1510</v>
      </c>
      <c r="B462" s="50" t="s">
        <v>1771</v>
      </c>
      <c r="C462" s="50" t="s">
        <v>369</v>
      </c>
      <c r="D462" s="50" t="s">
        <v>1025</v>
      </c>
    </row>
    <row r="463" customFormat="false" ht="10.5" hidden="false" customHeight="false" outlineLevel="0" collapsed="false">
      <c r="A463" s="49" t="n">
        <v>1511</v>
      </c>
      <c r="B463" s="50" t="s">
        <v>1772</v>
      </c>
      <c r="C463" s="50" t="s">
        <v>370</v>
      </c>
      <c r="D463" s="50" t="s">
        <v>1244</v>
      </c>
    </row>
    <row r="464" customFormat="false" ht="10.5" hidden="false" customHeight="false" outlineLevel="0" collapsed="false">
      <c r="A464" s="49" t="n">
        <v>1513</v>
      </c>
      <c r="B464" s="50" t="s">
        <v>1773</v>
      </c>
      <c r="C464" s="50" t="s">
        <v>1774</v>
      </c>
      <c r="D464" s="50" t="s">
        <v>1119</v>
      </c>
    </row>
    <row r="465" customFormat="false" ht="10.5" hidden="false" customHeight="false" outlineLevel="0" collapsed="false">
      <c r="A465" s="49" t="n">
        <v>1514</v>
      </c>
      <c r="B465" s="50" t="s">
        <v>1775</v>
      </c>
      <c r="C465" s="50" t="s">
        <v>371</v>
      </c>
      <c r="D465" s="50" t="s">
        <v>1025</v>
      </c>
    </row>
    <row r="466" customFormat="false" ht="10.5" hidden="false" customHeight="false" outlineLevel="0" collapsed="false">
      <c r="A466" s="49" t="n">
        <v>1515</v>
      </c>
      <c r="B466" s="50" t="s">
        <v>1776</v>
      </c>
      <c r="C466" s="50" t="s">
        <v>1777</v>
      </c>
      <c r="D466" s="50" t="s">
        <v>1035</v>
      </c>
    </row>
    <row r="467" customFormat="false" ht="10.5" hidden="false" customHeight="false" outlineLevel="0" collapsed="false">
      <c r="A467" s="49" t="n">
        <v>1516</v>
      </c>
      <c r="B467" s="50" t="s">
        <v>1778</v>
      </c>
      <c r="C467" s="50" t="s">
        <v>372</v>
      </c>
      <c r="D467" s="50" t="s">
        <v>1035</v>
      </c>
    </row>
    <row r="468" customFormat="false" ht="10.5" hidden="false" customHeight="false" outlineLevel="0" collapsed="false">
      <c r="A468" s="49" t="n">
        <v>1517</v>
      </c>
      <c r="B468" s="50" t="s">
        <v>1779</v>
      </c>
      <c r="C468" s="50" t="s">
        <v>373</v>
      </c>
      <c r="D468" s="50" t="s">
        <v>1188</v>
      </c>
    </row>
    <row r="469" customFormat="false" ht="10.5" hidden="false" customHeight="false" outlineLevel="0" collapsed="false">
      <c r="A469" s="49" t="n">
        <v>1518</v>
      </c>
      <c r="B469" s="50" t="s">
        <v>1780</v>
      </c>
      <c r="C469" s="50" t="s">
        <v>1781</v>
      </c>
      <c r="D469" s="50" t="s">
        <v>1035</v>
      </c>
    </row>
    <row r="470" customFormat="false" ht="10.5" hidden="false" customHeight="false" outlineLevel="0" collapsed="false">
      <c r="A470" s="49" t="n">
        <v>1519</v>
      </c>
      <c r="B470" s="50" t="s">
        <v>1782</v>
      </c>
      <c r="C470" s="50" t="s">
        <v>374</v>
      </c>
      <c r="D470" s="50" t="s">
        <v>1035</v>
      </c>
    </row>
    <row r="471" customFormat="false" ht="10.5" hidden="false" customHeight="false" outlineLevel="0" collapsed="false">
      <c r="A471" s="49" t="n">
        <v>1520</v>
      </c>
      <c r="B471" s="50" t="s">
        <v>1783</v>
      </c>
      <c r="C471" s="50" t="s">
        <v>375</v>
      </c>
      <c r="D471" s="50" t="s">
        <v>1035</v>
      </c>
    </row>
    <row r="472" customFormat="false" ht="10.5" hidden="false" customHeight="false" outlineLevel="0" collapsed="false">
      <c r="A472" s="49" t="n">
        <v>1521</v>
      </c>
      <c r="B472" s="50" t="s">
        <v>376</v>
      </c>
      <c r="C472" s="50" t="s">
        <v>376</v>
      </c>
      <c r="D472" s="50" t="s">
        <v>1035</v>
      </c>
    </row>
    <row r="473" customFormat="false" ht="10.5" hidden="false" customHeight="false" outlineLevel="0" collapsed="false">
      <c r="A473" s="49" t="n">
        <v>1522</v>
      </c>
      <c r="B473" s="50" t="s">
        <v>1784</v>
      </c>
      <c r="C473" s="50" t="s">
        <v>1785</v>
      </c>
      <c r="D473" s="50" t="s">
        <v>1368</v>
      </c>
    </row>
    <row r="474" customFormat="false" ht="10.5" hidden="false" customHeight="false" outlineLevel="0" collapsed="false">
      <c r="A474" s="49" t="n">
        <v>1523</v>
      </c>
      <c r="B474" s="50" t="s">
        <v>1786</v>
      </c>
      <c r="C474" s="50" t="s">
        <v>378</v>
      </c>
      <c r="D474" s="50" t="s">
        <v>1105</v>
      </c>
    </row>
    <row r="475" customFormat="false" ht="10.5" hidden="false" customHeight="false" outlineLevel="0" collapsed="false">
      <c r="A475" s="49" t="n">
        <v>1524</v>
      </c>
      <c r="B475" s="50" t="s">
        <v>1787</v>
      </c>
      <c r="C475" s="50" t="s">
        <v>379</v>
      </c>
      <c r="D475" s="50" t="s">
        <v>1035</v>
      </c>
    </row>
    <row r="476" customFormat="false" ht="10.5" hidden="false" customHeight="false" outlineLevel="0" collapsed="false">
      <c r="A476" s="49" t="n">
        <v>1525</v>
      </c>
      <c r="B476" s="50" t="s">
        <v>1788</v>
      </c>
      <c r="C476" s="50" t="s">
        <v>1789</v>
      </c>
      <c r="D476" s="50" t="s">
        <v>1188</v>
      </c>
    </row>
    <row r="477" customFormat="false" ht="10.5" hidden="false" customHeight="false" outlineLevel="0" collapsed="false">
      <c r="A477" s="49" t="n">
        <v>1526</v>
      </c>
      <c r="B477" s="50" t="s">
        <v>1790</v>
      </c>
      <c r="C477" s="50" t="s">
        <v>380</v>
      </c>
      <c r="D477" s="50" t="s">
        <v>1035</v>
      </c>
    </row>
    <row r="478" customFormat="false" ht="10.5" hidden="false" customHeight="false" outlineLevel="0" collapsed="false">
      <c r="A478" s="49" t="n">
        <v>1527</v>
      </c>
      <c r="B478" s="50" t="s">
        <v>1791</v>
      </c>
      <c r="C478" s="50" t="s">
        <v>381</v>
      </c>
      <c r="D478" s="50" t="s">
        <v>1022</v>
      </c>
    </row>
    <row r="479" customFormat="false" ht="10.5" hidden="false" customHeight="false" outlineLevel="0" collapsed="false">
      <c r="A479" s="49" t="n">
        <v>1528</v>
      </c>
      <c r="B479" s="50" t="s">
        <v>1792</v>
      </c>
      <c r="C479" s="50" t="s">
        <v>382</v>
      </c>
      <c r="D479" s="50" t="s">
        <v>1188</v>
      </c>
    </row>
    <row r="480" customFormat="false" ht="10.5" hidden="false" customHeight="false" outlineLevel="0" collapsed="false">
      <c r="A480" s="49" t="n">
        <v>1529</v>
      </c>
      <c r="B480" s="50" t="s">
        <v>1793</v>
      </c>
      <c r="C480" s="50" t="s">
        <v>383</v>
      </c>
      <c r="D480" s="50" t="s">
        <v>1188</v>
      </c>
    </row>
    <row r="481" customFormat="false" ht="10.5" hidden="false" customHeight="false" outlineLevel="0" collapsed="false">
      <c r="A481" s="49" t="n">
        <v>1530</v>
      </c>
      <c r="B481" s="50" t="s">
        <v>1794</v>
      </c>
      <c r="C481" s="50" t="s">
        <v>384</v>
      </c>
      <c r="D481" s="50" t="s">
        <v>1323</v>
      </c>
    </row>
    <row r="482" customFormat="false" ht="10.5" hidden="false" customHeight="false" outlineLevel="0" collapsed="false">
      <c r="A482" s="49" t="n">
        <v>1531</v>
      </c>
      <c r="B482" s="50" t="s">
        <v>1795</v>
      </c>
      <c r="C482" s="50" t="s">
        <v>1796</v>
      </c>
      <c r="D482" s="50" t="s">
        <v>1797</v>
      </c>
    </row>
    <row r="483" customFormat="false" ht="10.5" hidden="false" customHeight="false" outlineLevel="0" collapsed="false">
      <c r="A483" s="49" t="n">
        <v>1532</v>
      </c>
      <c r="B483" s="50" t="s">
        <v>1798</v>
      </c>
      <c r="C483" s="50" t="s">
        <v>1799</v>
      </c>
      <c r="D483" s="50" t="s">
        <v>1276</v>
      </c>
    </row>
    <row r="484" customFormat="false" ht="10.5" hidden="false" customHeight="false" outlineLevel="0" collapsed="false">
      <c r="A484" s="49" t="n">
        <v>1533</v>
      </c>
      <c r="B484" s="50" t="s">
        <v>1800</v>
      </c>
      <c r="C484" s="50" t="s">
        <v>1801</v>
      </c>
      <c r="D484" s="50" t="s">
        <v>1332</v>
      </c>
    </row>
    <row r="485" customFormat="false" ht="10.5" hidden="false" customHeight="false" outlineLevel="0" collapsed="false">
      <c r="A485" s="49" t="n">
        <v>1534</v>
      </c>
      <c r="B485" s="50" t="s">
        <v>1802</v>
      </c>
      <c r="C485" s="50" t="s">
        <v>385</v>
      </c>
      <c r="D485" s="50" t="s">
        <v>1047</v>
      </c>
    </row>
    <row r="486" customFormat="false" ht="10.5" hidden="false" customHeight="false" outlineLevel="0" collapsed="false">
      <c r="A486" s="49" t="n">
        <v>1535</v>
      </c>
      <c r="B486" s="50" t="s">
        <v>1803</v>
      </c>
      <c r="C486" s="50" t="s">
        <v>386</v>
      </c>
      <c r="D486" s="50" t="s">
        <v>1804</v>
      </c>
    </row>
    <row r="487" customFormat="false" ht="10.5" hidden="false" customHeight="false" outlineLevel="0" collapsed="false">
      <c r="A487" s="49" t="n">
        <v>1536</v>
      </c>
      <c r="B487" s="50" t="s">
        <v>1805</v>
      </c>
      <c r="C487" s="50" t="s">
        <v>387</v>
      </c>
      <c r="D487" s="50" t="s">
        <v>1022</v>
      </c>
    </row>
    <row r="488" customFormat="false" ht="10.5" hidden="false" customHeight="false" outlineLevel="0" collapsed="false">
      <c r="A488" s="49" t="n">
        <v>1537</v>
      </c>
      <c r="B488" s="50" t="s">
        <v>1806</v>
      </c>
      <c r="C488" s="50" t="s">
        <v>388</v>
      </c>
      <c r="D488" s="50" t="s">
        <v>1035</v>
      </c>
    </row>
    <row r="489" customFormat="false" ht="10.5" hidden="false" customHeight="false" outlineLevel="0" collapsed="false">
      <c r="A489" s="49" t="n">
        <v>1538</v>
      </c>
      <c r="B489" s="50" t="s">
        <v>1807</v>
      </c>
      <c r="C489" s="50" t="s">
        <v>389</v>
      </c>
      <c r="D489" s="50" t="s">
        <v>1808</v>
      </c>
    </row>
    <row r="490" customFormat="false" ht="10.5" hidden="false" customHeight="false" outlineLevel="0" collapsed="false">
      <c r="A490" s="49" t="n">
        <v>1539</v>
      </c>
      <c r="B490" s="50" t="s">
        <v>390</v>
      </c>
      <c r="C490" s="50" t="s">
        <v>390</v>
      </c>
      <c r="D490" s="50" t="s">
        <v>1809</v>
      </c>
    </row>
    <row r="491" customFormat="false" ht="10.5" hidden="false" customHeight="false" outlineLevel="0" collapsed="false">
      <c r="A491" s="49" t="n">
        <v>1540</v>
      </c>
      <c r="B491" s="50" t="s">
        <v>1810</v>
      </c>
      <c r="C491" s="50" t="s">
        <v>391</v>
      </c>
      <c r="D491" s="50" t="s">
        <v>1025</v>
      </c>
    </row>
    <row r="492" customFormat="false" ht="10.5" hidden="false" customHeight="false" outlineLevel="0" collapsed="false">
      <c r="A492" s="49" t="n">
        <v>1541</v>
      </c>
      <c r="B492" s="50" t="s">
        <v>1811</v>
      </c>
      <c r="C492" s="50" t="s">
        <v>392</v>
      </c>
      <c r="D492" s="50" t="s">
        <v>1583</v>
      </c>
    </row>
    <row r="493" customFormat="false" ht="10.5" hidden="false" customHeight="false" outlineLevel="0" collapsed="false">
      <c r="A493" s="49" t="n">
        <v>1542</v>
      </c>
      <c r="B493" s="50" t="s">
        <v>1812</v>
      </c>
      <c r="C493" s="50" t="s">
        <v>1813</v>
      </c>
      <c r="D493" s="50" t="s">
        <v>1285</v>
      </c>
    </row>
    <row r="494" customFormat="false" ht="10.5" hidden="false" customHeight="false" outlineLevel="0" collapsed="false">
      <c r="A494" s="49" t="n">
        <v>1543</v>
      </c>
      <c r="B494" s="50" t="s">
        <v>1814</v>
      </c>
      <c r="C494" s="50" t="s">
        <v>1815</v>
      </c>
      <c r="D494" s="50" t="s">
        <v>1035</v>
      </c>
    </row>
    <row r="495" customFormat="false" ht="10.5" hidden="false" customHeight="false" outlineLevel="0" collapsed="false">
      <c r="A495" s="49" t="n">
        <v>1544</v>
      </c>
      <c r="B495" s="50" t="s">
        <v>1816</v>
      </c>
      <c r="C495" s="50" t="s">
        <v>1817</v>
      </c>
      <c r="D495" s="50" t="s">
        <v>1285</v>
      </c>
    </row>
    <row r="496" customFormat="false" ht="10.5" hidden="false" customHeight="false" outlineLevel="0" collapsed="false">
      <c r="A496" s="49" t="n">
        <v>1545</v>
      </c>
      <c r="B496" s="50" t="s">
        <v>1818</v>
      </c>
      <c r="C496" s="50" t="s">
        <v>393</v>
      </c>
      <c r="D496" s="50" t="s">
        <v>1035</v>
      </c>
    </row>
    <row r="497" customFormat="false" ht="10.5" hidden="false" customHeight="false" outlineLevel="0" collapsed="false">
      <c r="A497" s="49" t="n">
        <v>1546</v>
      </c>
      <c r="B497" s="50" t="s">
        <v>1819</v>
      </c>
      <c r="C497" s="50" t="s">
        <v>1820</v>
      </c>
      <c r="D497" s="50" t="s">
        <v>1821</v>
      </c>
    </row>
    <row r="498" customFormat="false" ht="10.5" hidden="false" customHeight="false" outlineLevel="0" collapsed="false">
      <c r="A498" s="49" t="n">
        <v>1547</v>
      </c>
      <c r="B498" s="50" t="s">
        <v>1822</v>
      </c>
      <c r="C498" s="50" t="s">
        <v>394</v>
      </c>
      <c r="D498" s="50" t="s">
        <v>1047</v>
      </c>
    </row>
    <row r="499" customFormat="false" ht="10.5" hidden="false" customHeight="false" outlineLevel="0" collapsed="false">
      <c r="A499" s="49" t="n">
        <v>1548</v>
      </c>
      <c r="B499" s="50" t="s">
        <v>1823</v>
      </c>
      <c r="C499" s="50" t="s">
        <v>395</v>
      </c>
      <c r="D499" s="50" t="s">
        <v>1035</v>
      </c>
    </row>
    <row r="500" customFormat="false" ht="10.5" hidden="false" customHeight="false" outlineLevel="0" collapsed="false">
      <c r="A500" s="49" t="n">
        <v>1549</v>
      </c>
      <c r="B500" s="50" t="s">
        <v>1824</v>
      </c>
      <c r="C500" s="50" t="s">
        <v>1825</v>
      </c>
      <c r="D500" s="50" t="s">
        <v>1047</v>
      </c>
    </row>
    <row r="501" customFormat="false" ht="10.5" hidden="false" customHeight="false" outlineLevel="0" collapsed="false">
      <c r="A501" s="49" t="n">
        <v>1550</v>
      </c>
      <c r="B501" s="50" t="s">
        <v>1826</v>
      </c>
      <c r="C501" s="50" t="s">
        <v>1827</v>
      </c>
      <c r="D501" s="50" t="s">
        <v>1828</v>
      </c>
    </row>
    <row r="502" customFormat="false" ht="10.5" hidden="false" customHeight="false" outlineLevel="0" collapsed="false">
      <c r="A502" s="49" t="n">
        <v>1551</v>
      </c>
      <c r="B502" s="50" t="s">
        <v>1829</v>
      </c>
      <c r="C502" s="50" t="s">
        <v>396</v>
      </c>
      <c r="D502" s="50" t="s">
        <v>1047</v>
      </c>
    </row>
    <row r="503" customFormat="false" ht="10.5" hidden="false" customHeight="false" outlineLevel="0" collapsed="false">
      <c r="A503" s="49" t="n">
        <v>1552</v>
      </c>
      <c r="B503" s="50" t="s">
        <v>1830</v>
      </c>
      <c r="C503" s="50" t="s">
        <v>1831</v>
      </c>
      <c r="D503" s="50" t="s">
        <v>1832</v>
      </c>
    </row>
    <row r="504" customFormat="false" ht="10.5" hidden="false" customHeight="false" outlineLevel="0" collapsed="false">
      <c r="A504" s="49" t="n">
        <v>1553</v>
      </c>
      <c r="B504" s="50" t="s">
        <v>1833</v>
      </c>
      <c r="C504" s="50" t="s">
        <v>1834</v>
      </c>
      <c r="D504" s="50" t="s">
        <v>1835</v>
      </c>
    </row>
    <row r="505" customFormat="false" ht="10.5" hidden="false" customHeight="false" outlineLevel="0" collapsed="false">
      <c r="A505" s="49" t="n">
        <v>1554</v>
      </c>
      <c r="B505" s="50" t="s">
        <v>1836</v>
      </c>
      <c r="C505" s="50" t="s">
        <v>1837</v>
      </c>
      <c r="D505" s="50" t="s">
        <v>1838</v>
      </c>
    </row>
    <row r="506" customFormat="false" ht="10.5" hidden="false" customHeight="false" outlineLevel="0" collapsed="false">
      <c r="A506" s="49" t="n">
        <v>1555</v>
      </c>
      <c r="B506" s="50" t="s">
        <v>1839</v>
      </c>
      <c r="C506" s="50" t="s">
        <v>397</v>
      </c>
      <c r="D506" s="50" t="s">
        <v>1666</v>
      </c>
    </row>
    <row r="507" customFormat="false" ht="10.5" hidden="false" customHeight="false" outlineLevel="0" collapsed="false">
      <c r="A507" s="49" t="n">
        <v>1556</v>
      </c>
      <c r="B507" s="50" t="s">
        <v>1840</v>
      </c>
      <c r="C507" s="50" t="s">
        <v>1841</v>
      </c>
      <c r="D507" s="50" t="s">
        <v>1101</v>
      </c>
    </row>
    <row r="508" customFormat="false" ht="10.5" hidden="false" customHeight="false" outlineLevel="0" collapsed="false">
      <c r="A508" s="49" t="n">
        <v>1557</v>
      </c>
      <c r="B508" s="50" t="s">
        <v>1842</v>
      </c>
      <c r="C508" s="50" t="s">
        <v>399</v>
      </c>
      <c r="D508" s="50" t="s">
        <v>1055</v>
      </c>
    </row>
    <row r="509" customFormat="false" ht="10.5" hidden="false" customHeight="false" outlineLevel="0" collapsed="false">
      <c r="A509" s="49" t="n">
        <v>1558</v>
      </c>
      <c r="B509" s="50" t="s">
        <v>1843</v>
      </c>
      <c r="C509" s="50" t="s">
        <v>400</v>
      </c>
      <c r="D509" s="50" t="s">
        <v>1119</v>
      </c>
    </row>
    <row r="510" customFormat="false" ht="10.5" hidden="false" customHeight="false" outlineLevel="0" collapsed="false">
      <c r="A510" s="49" t="n">
        <v>1559</v>
      </c>
      <c r="B510" s="50" t="s">
        <v>1844</v>
      </c>
      <c r="C510" s="50" t="s">
        <v>1845</v>
      </c>
      <c r="D510" s="50" t="s">
        <v>1846</v>
      </c>
    </row>
    <row r="511" customFormat="false" ht="10.5" hidden="false" customHeight="false" outlineLevel="0" collapsed="false">
      <c r="A511" s="49" t="n">
        <v>1560</v>
      </c>
      <c r="B511" s="50" t="s">
        <v>1847</v>
      </c>
      <c r="C511" s="50" t="s">
        <v>401</v>
      </c>
      <c r="D511" s="50" t="s">
        <v>1848</v>
      </c>
    </row>
    <row r="512" customFormat="false" ht="10.5" hidden="false" customHeight="false" outlineLevel="0" collapsed="false">
      <c r="A512" s="49" t="n">
        <v>1561</v>
      </c>
      <c r="B512" s="50" t="s">
        <v>1849</v>
      </c>
      <c r="C512" s="50" t="s">
        <v>402</v>
      </c>
      <c r="D512" s="50" t="s">
        <v>1035</v>
      </c>
    </row>
    <row r="513" customFormat="false" ht="10.5" hidden="false" customHeight="false" outlineLevel="0" collapsed="false">
      <c r="A513" s="49" t="n">
        <v>1562</v>
      </c>
      <c r="B513" s="50" t="s">
        <v>1850</v>
      </c>
      <c r="C513" s="50" t="s">
        <v>403</v>
      </c>
      <c r="D513" s="50" t="s">
        <v>1851</v>
      </c>
    </row>
    <row r="514" customFormat="false" ht="10.5" hidden="false" customHeight="false" outlineLevel="0" collapsed="false">
      <c r="A514" s="49" t="n">
        <v>1563</v>
      </c>
      <c r="B514" s="50" t="s">
        <v>1852</v>
      </c>
      <c r="C514" s="50" t="s">
        <v>1853</v>
      </c>
      <c r="D514" s="50" t="s">
        <v>1176</v>
      </c>
    </row>
    <row r="515" customFormat="false" ht="10.5" hidden="false" customHeight="false" outlineLevel="0" collapsed="false">
      <c r="A515" s="49" t="n">
        <v>1564</v>
      </c>
      <c r="B515" s="50" t="s">
        <v>1854</v>
      </c>
      <c r="C515" s="50" t="s">
        <v>404</v>
      </c>
      <c r="D515" s="50" t="s">
        <v>1035</v>
      </c>
    </row>
    <row r="516" customFormat="false" ht="10.5" hidden="false" customHeight="false" outlineLevel="0" collapsed="false">
      <c r="A516" s="49" t="n">
        <v>1565</v>
      </c>
      <c r="B516" s="50" t="s">
        <v>1855</v>
      </c>
      <c r="C516" s="50" t="s">
        <v>405</v>
      </c>
      <c r="D516" s="50" t="s">
        <v>1096</v>
      </c>
    </row>
    <row r="517" customFormat="false" ht="10.5" hidden="false" customHeight="false" outlineLevel="0" collapsed="false">
      <c r="A517" s="49" t="n">
        <v>1566</v>
      </c>
      <c r="B517" s="50" t="s">
        <v>1856</v>
      </c>
      <c r="C517" s="50" t="s">
        <v>1857</v>
      </c>
      <c r="D517" s="50" t="s">
        <v>1096</v>
      </c>
    </row>
    <row r="518" customFormat="false" ht="10.5" hidden="false" customHeight="false" outlineLevel="0" collapsed="false">
      <c r="A518" s="49" t="n">
        <v>1567</v>
      </c>
      <c r="B518" s="50" t="s">
        <v>1858</v>
      </c>
      <c r="C518" s="50" t="s">
        <v>407</v>
      </c>
      <c r="D518" s="50" t="s">
        <v>1296</v>
      </c>
    </row>
    <row r="519" customFormat="false" ht="10.5" hidden="false" customHeight="false" outlineLevel="0" collapsed="false">
      <c r="A519" s="49" t="n">
        <v>1568</v>
      </c>
      <c r="B519" s="50" t="s">
        <v>1859</v>
      </c>
      <c r="C519" s="50" t="s">
        <v>408</v>
      </c>
      <c r="D519" s="50" t="s">
        <v>1296</v>
      </c>
    </row>
    <row r="520" customFormat="false" ht="10.5" hidden="false" customHeight="false" outlineLevel="0" collapsed="false">
      <c r="A520" s="49" t="n">
        <v>1569</v>
      </c>
      <c r="B520" s="50" t="s">
        <v>1860</v>
      </c>
      <c r="C520" s="50" t="s">
        <v>409</v>
      </c>
      <c r="D520" s="50" t="s">
        <v>1105</v>
      </c>
    </row>
    <row r="521" customFormat="false" ht="10.5" hidden="false" customHeight="false" outlineLevel="0" collapsed="false">
      <c r="A521" s="49" t="n">
        <v>1570</v>
      </c>
      <c r="B521" s="50" t="s">
        <v>1861</v>
      </c>
      <c r="C521" s="50" t="s">
        <v>410</v>
      </c>
      <c r="D521" s="50" t="s">
        <v>1035</v>
      </c>
    </row>
    <row r="522" customFormat="false" ht="10.5" hidden="false" customHeight="false" outlineLevel="0" collapsed="false">
      <c r="A522" s="49" t="n">
        <v>1571</v>
      </c>
      <c r="B522" s="50" t="s">
        <v>1862</v>
      </c>
      <c r="C522" s="50" t="s">
        <v>1863</v>
      </c>
      <c r="D522" s="50" t="s">
        <v>1864</v>
      </c>
    </row>
    <row r="523" customFormat="false" ht="10.5" hidden="false" customHeight="false" outlineLevel="0" collapsed="false">
      <c r="A523" s="49" t="n">
        <v>1572</v>
      </c>
      <c r="B523" s="50" t="s">
        <v>1865</v>
      </c>
      <c r="C523" s="50" t="s">
        <v>411</v>
      </c>
      <c r="D523" s="50" t="s">
        <v>1035</v>
      </c>
    </row>
    <row r="524" customFormat="false" ht="10.5" hidden="false" customHeight="false" outlineLevel="0" collapsed="false">
      <c r="A524" s="49" t="n">
        <v>1573</v>
      </c>
      <c r="B524" s="50" t="s">
        <v>1866</v>
      </c>
      <c r="C524" s="50" t="s">
        <v>412</v>
      </c>
      <c r="D524" s="50" t="s">
        <v>1062</v>
      </c>
    </row>
    <row r="525" customFormat="false" ht="10.5" hidden="false" customHeight="false" outlineLevel="0" collapsed="false">
      <c r="A525" s="49" t="n">
        <v>1574</v>
      </c>
      <c r="B525" s="50" t="s">
        <v>1867</v>
      </c>
      <c r="C525" s="50" t="s">
        <v>413</v>
      </c>
      <c r="D525" s="50" t="s">
        <v>1868</v>
      </c>
    </row>
    <row r="526" customFormat="false" ht="10.5" hidden="false" customHeight="false" outlineLevel="0" collapsed="false">
      <c r="A526" s="49" t="n">
        <v>1575</v>
      </c>
      <c r="B526" s="50" t="s">
        <v>1869</v>
      </c>
      <c r="C526" s="50" t="s">
        <v>1870</v>
      </c>
      <c r="D526" s="50" t="s">
        <v>1488</v>
      </c>
    </row>
    <row r="527" customFormat="false" ht="10.5" hidden="false" customHeight="false" outlineLevel="0" collapsed="false">
      <c r="A527" s="49" t="n">
        <v>1576</v>
      </c>
      <c r="B527" s="50" t="s">
        <v>1871</v>
      </c>
      <c r="C527" s="50" t="s">
        <v>414</v>
      </c>
      <c r="D527" s="50" t="s">
        <v>1096</v>
      </c>
    </row>
    <row r="528" customFormat="false" ht="10.5" hidden="false" customHeight="false" outlineLevel="0" collapsed="false">
      <c r="A528" s="49" t="n">
        <v>1577</v>
      </c>
      <c r="B528" s="50" t="s">
        <v>1872</v>
      </c>
      <c r="C528" s="50" t="s">
        <v>415</v>
      </c>
      <c r="D528" s="50" t="s">
        <v>1188</v>
      </c>
    </row>
    <row r="529" customFormat="false" ht="10.5" hidden="false" customHeight="false" outlineLevel="0" collapsed="false">
      <c r="A529" s="49" t="n">
        <v>1578</v>
      </c>
      <c r="B529" s="50" t="s">
        <v>1873</v>
      </c>
      <c r="C529" s="50" t="s">
        <v>416</v>
      </c>
      <c r="D529" s="50" t="s">
        <v>1032</v>
      </c>
    </row>
    <row r="530" customFormat="false" ht="10.5" hidden="false" customHeight="false" outlineLevel="0" collapsed="false">
      <c r="A530" s="49" t="n">
        <v>1579</v>
      </c>
      <c r="B530" s="50" t="s">
        <v>1874</v>
      </c>
      <c r="C530" s="50" t="s">
        <v>417</v>
      </c>
      <c r="D530" s="50" t="s">
        <v>1111</v>
      </c>
    </row>
    <row r="531" customFormat="false" ht="10.5" hidden="false" customHeight="false" outlineLevel="0" collapsed="false">
      <c r="A531" s="49" t="n">
        <v>1580</v>
      </c>
      <c r="B531" s="50" t="s">
        <v>1875</v>
      </c>
      <c r="C531" s="50" t="s">
        <v>418</v>
      </c>
      <c r="D531" s="50" t="s">
        <v>1025</v>
      </c>
    </row>
    <row r="532" customFormat="false" ht="10.5" hidden="false" customHeight="false" outlineLevel="0" collapsed="false">
      <c r="A532" s="49" t="n">
        <v>1581</v>
      </c>
      <c r="B532" s="50" t="s">
        <v>1876</v>
      </c>
      <c r="C532" s="50" t="s">
        <v>1877</v>
      </c>
    </row>
    <row r="533" customFormat="false" ht="10.5" hidden="false" customHeight="false" outlineLevel="0" collapsed="false">
      <c r="A533" s="49" t="n">
        <v>1582</v>
      </c>
      <c r="B533" s="50" t="s">
        <v>1878</v>
      </c>
      <c r="C533" s="50" t="s">
        <v>1879</v>
      </c>
      <c r="D533" s="50" t="s">
        <v>1025</v>
      </c>
    </row>
    <row r="534" customFormat="false" ht="10.5" hidden="false" customHeight="false" outlineLevel="0" collapsed="false">
      <c r="A534" s="49" t="n">
        <v>1583</v>
      </c>
      <c r="B534" s="50" t="s">
        <v>1880</v>
      </c>
      <c r="C534" s="50" t="s">
        <v>420</v>
      </c>
      <c r="D534" s="50" t="s">
        <v>1609</v>
      </c>
    </row>
    <row r="535" customFormat="false" ht="10.5" hidden="false" customHeight="false" outlineLevel="0" collapsed="false">
      <c r="A535" s="49" t="n">
        <v>1584</v>
      </c>
      <c r="B535" s="50" t="s">
        <v>1881</v>
      </c>
      <c r="C535" s="50" t="s">
        <v>1882</v>
      </c>
      <c r="D535" s="50" t="s">
        <v>1727</v>
      </c>
    </row>
    <row r="536" customFormat="false" ht="10.5" hidden="false" customHeight="false" outlineLevel="0" collapsed="false">
      <c r="A536" s="49" t="n">
        <v>1585</v>
      </c>
      <c r="B536" s="50" t="s">
        <v>1883</v>
      </c>
      <c r="C536" s="50" t="s">
        <v>421</v>
      </c>
      <c r="D536" s="50" t="s">
        <v>1072</v>
      </c>
    </row>
    <row r="537" customFormat="false" ht="10.5" hidden="false" customHeight="false" outlineLevel="0" collapsed="false">
      <c r="A537" s="49" t="n">
        <v>1586</v>
      </c>
      <c r="B537" s="50" t="s">
        <v>1884</v>
      </c>
      <c r="C537" s="50" t="s">
        <v>422</v>
      </c>
      <c r="D537" s="50" t="s">
        <v>1068</v>
      </c>
    </row>
    <row r="538" customFormat="false" ht="10.5" hidden="false" customHeight="false" outlineLevel="0" collapsed="false">
      <c r="A538" s="49" t="n">
        <v>1587</v>
      </c>
      <c r="B538" s="50" t="s">
        <v>1885</v>
      </c>
      <c r="C538" s="50" t="s">
        <v>423</v>
      </c>
      <c r="D538" s="50" t="s">
        <v>1188</v>
      </c>
    </row>
    <row r="539" customFormat="false" ht="10.5" hidden="false" customHeight="false" outlineLevel="0" collapsed="false">
      <c r="A539" s="49" t="n">
        <v>1588</v>
      </c>
      <c r="B539" s="50" t="s">
        <v>1886</v>
      </c>
      <c r="C539" s="50" t="s">
        <v>1887</v>
      </c>
      <c r="D539" s="50" t="s">
        <v>1096</v>
      </c>
    </row>
    <row r="540" customFormat="false" ht="10.5" hidden="false" customHeight="false" outlineLevel="0" collapsed="false">
      <c r="A540" s="49" t="n">
        <v>1589</v>
      </c>
      <c r="B540" s="50" t="s">
        <v>1888</v>
      </c>
      <c r="C540" s="50" t="s">
        <v>424</v>
      </c>
      <c r="D540" s="50" t="s">
        <v>1889</v>
      </c>
    </row>
    <row r="541" customFormat="false" ht="10.5" hidden="false" customHeight="false" outlineLevel="0" collapsed="false">
      <c r="A541" s="49" t="n">
        <v>1590</v>
      </c>
      <c r="B541" s="50" t="s">
        <v>1890</v>
      </c>
      <c r="C541" s="50" t="s">
        <v>425</v>
      </c>
      <c r="D541" s="50" t="s">
        <v>1035</v>
      </c>
    </row>
    <row r="542" customFormat="false" ht="10.5" hidden="false" customHeight="false" outlineLevel="0" collapsed="false">
      <c r="A542" s="49" t="n">
        <v>1591</v>
      </c>
      <c r="B542" s="50" t="s">
        <v>1891</v>
      </c>
      <c r="C542" s="50" t="s">
        <v>426</v>
      </c>
      <c r="D542" s="50" t="s">
        <v>1892</v>
      </c>
    </row>
    <row r="543" customFormat="false" ht="10.5" hidden="false" customHeight="false" outlineLevel="0" collapsed="false">
      <c r="A543" s="49" t="n">
        <v>1592</v>
      </c>
      <c r="B543" s="50" t="s">
        <v>1893</v>
      </c>
      <c r="C543" s="50" t="s">
        <v>1894</v>
      </c>
      <c r="D543" s="50" t="s">
        <v>1096</v>
      </c>
    </row>
    <row r="544" customFormat="false" ht="10.5" hidden="false" customHeight="false" outlineLevel="0" collapsed="false">
      <c r="A544" s="49" t="n">
        <v>1593</v>
      </c>
      <c r="B544" s="50" t="s">
        <v>1895</v>
      </c>
      <c r="C544" s="50" t="s">
        <v>427</v>
      </c>
      <c r="D544" s="50" t="s">
        <v>1606</v>
      </c>
    </row>
    <row r="545" customFormat="false" ht="10.5" hidden="false" customHeight="false" outlineLevel="0" collapsed="false">
      <c r="A545" s="49" t="n">
        <v>1594</v>
      </c>
      <c r="B545" s="50" t="s">
        <v>1896</v>
      </c>
      <c r="C545" s="50" t="s">
        <v>1897</v>
      </c>
      <c r="D545" s="50" t="s">
        <v>1096</v>
      </c>
    </row>
    <row r="546" customFormat="false" ht="10.5" hidden="false" customHeight="false" outlineLevel="0" collapsed="false">
      <c r="A546" s="49" t="n">
        <v>1595</v>
      </c>
      <c r="B546" s="50" t="s">
        <v>1898</v>
      </c>
      <c r="C546" s="50" t="s">
        <v>1899</v>
      </c>
      <c r="D546" s="50" t="s">
        <v>1035</v>
      </c>
    </row>
    <row r="547" customFormat="false" ht="10.5" hidden="false" customHeight="false" outlineLevel="0" collapsed="false">
      <c r="A547" s="49" t="n">
        <v>1596</v>
      </c>
      <c r="B547" s="50" t="s">
        <v>1900</v>
      </c>
      <c r="C547" s="50" t="s">
        <v>1901</v>
      </c>
      <c r="D547" s="50" t="s">
        <v>1902</v>
      </c>
    </row>
    <row r="548" customFormat="false" ht="10.5" hidden="false" customHeight="false" outlineLevel="0" collapsed="false">
      <c r="A548" s="49" t="n">
        <v>1597</v>
      </c>
      <c r="B548" s="50" t="s">
        <v>1903</v>
      </c>
      <c r="C548" s="50" t="s">
        <v>1904</v>
      </c>
      <c r="D548" s="50" t="s">
        <v>1176</v>
      </c>
    </row>
    <row r="549" customFormat="false" ht="10.5" hidden="false" customHeight="false" outlineLevel="0" collapsed="false">
      <c r="A549" s="49" t="n">
        <v>1598</v>
      </c>
      <c r="B549" s="50" t="s">
        <v>1905</v>
      </c>
      <c r="C549" s="50" t="s">
        <v>1906</v>
      </c>
      <c r="D549" s="50" t="s">
        <v>1563</v>
      </c>
    </row>
    <row r="550" customFormat="false" ht="10.5" hidden="false" customHeight="false" outlineLevel="0" collapsed="false">
      <c r="A550" s="49" t="n">
        <v>1599</v>
      </c>
      <c r="B550" s="50" t="s">
        <v>1907</v>
      </c>
      <c r="C550" s="50" t="s">
        <v>1908</v>
      </c>
      <c r="D550" s="50" t="s">
        <v>1035</v>
      </c>
    </row>
    <row r="551" customFormat="false" ht="10.5" hidden="false" customHeight="false" outlineLevel="0" collapsed="false">
      <c r="A551" s="49" t="n">
        <v>1600</v>
      </c>
      <c r="B551" s="50" t="s">
        <v>1909</v>
      </c>
      <c r="C551" s="50" t="s">
        <v>429</v>
      </c>
      <c r="D551" s="50" t="s">
        <v>1025</v>
      </c>
    </row>
    <row r="552" customFormat="false" ht="10.5" hidden="false" customHeight="false" outlineLevel="0" collapsed="false">
      <c r="A552" s="49" t="n">
        <v>1601</v>
      </c>
      <c r="B552" s="50" t="s">
        <v>1910</v>
      </c>
      <c r="C552" s="50" t="s">
        <v>430</v>
      </c>
      <c r="D552" s="50" t="s">
        <v>1868</v>
      </c>
    </row>
    <row r="553" customFormat="false" ht="10.5" hidden="false" customHeight="false" outlineLevel="0" collapsed="false">
      <c r="A553" s="49" t="n">
        <v>1602</v>
      </c>
      <c r="B553" s="50" t="s">
        <v>1911</v>
      </c>
      <c r="C553" s="50" t="s">
        <v>431</v>
      </c>
      <c r="D553" s="50" t="s">
        <v>1368</v>
      </c>
    </row>
    <row r="554" customFormat="false" ht="10.5" hidden="false" customHeight="false" outlineLevel="0" collapsed="false">
      <c r="A554" s="49" t="n">
        <v>1603</v>
      </c>
      <c r="B554" s="50" t="s">
        <v>1912</v>
      </c>
      <c r="C554" s="50" t="s">
        <v>432</v>
      </c>
      <c r="D554" s="50" t="s">
        <v>1376</v>
      </c>
    </row>
    <row r="555" customFormat="false" ht="10.5" hidden="false" customHeight="false" outlineLevel="0" collapsed="false">
      <c r="A555" s="49" t="n">
        <v>1604</v>
      </c>
      <c r="B555" s="50" t="s">
        <v>1913</v>
      </c>
      <c r="C555" s="50" t="s">
        <v>1914</v>
      </c>
      <c r="D555" s="50" t="s">
        <v>1035</v>
      </c>
    </row>
    <row r="556" customFormat="false" ht="10.5" hidden="false" customHeight="false" outlineLevel="0" collapsed="false">
      <c r="A556" s="49" t="n">
        <v>1605</v>
      </c>
      <c r="B556" s="50" t="s">
        <v>1915</v>
      </c>
      <c r="C556" s="50" t="s">
        <v>434</v>
      </c>
      <c r="D556" s="50" t="s">
        <v>1379</v>
      </c>
    </row>
    <row r="557" customFormat="false" ht="10.5" hidden="false" customHeight="false" outlineLevel="0" collapsed="false">
      <c r="A557" s="49" t="n">
        <v>1606</v>
      </c>
      <c r="B557" s="50" t="s">
        <v>1916</v>
      </c>
      <c r="C557" s="50" t="s">
        <v>435</v>
      </c>
      <c r="D557" s="50" t="s">
        <v>1809</v>
      </c>
    </row>
    <row r="558" customFormat="false" ht="10.5" hidden="false" customHeight="false" outlineLevel="0" collapsed="false">
      <c r="A558" s="49" t="n">
        <v>1607</v>
      </c>
      <c r="B558" s="50" t="s">
        <v>1917</v>
      </c>
      <c r="C558" s="50" t="s">
        <v>436</v>
      </c>
      <c r="D558" s="50" t="s">
        <v>1918</v>
      </c>
    </row>
    <row r="559" customFormat="false" ht="10.5" hidden="false" customHeight="false" outlineLevel="0" collapsed="false">
      <c r="A559" s="49" t="n">
        <v>1608</v>
      </c>
      <c r="B559" s="50" t="s">
        <v>1919</v>
      </c>
      <c r="C559" s="50" t="s">
        <v>437</v>
      </c>
      <c r="D559" s="50" t="s">
        <v>1035</v>
      </c>
    </row>
    <row r="560" customFormat="false" ht="10.5" hidden="false" customHeight="false" outlineLevel="0" collapsed="false">
      <c r="A560" s="49" t="n">
        <v>1609</v>
      </c>
      <c r="B560" s="50" t="s">
        <v>1920</v>
      </c>
      <c r="C560" s="50" t="s">
        <v>1921</v>
      </c>
      <c r="D560" s="50" t="s">
        <v>1922</v>
      </c>
    </row>
    <row r="561" customFormat="false" ht="10.5" hidden="false" customHeight="false" outlineLevel="0" collapsed="false">
      <c r="A561" s="49" t="n">
        <v>1610</v>
      </c>
      <c r="B561" s="50" t="s">
        <v>1923</v>
      </c>
      <c r="C561" s="50" t="s">
        <v>439</v>
      </c>
      <c r="D561" s="50" t="s">
        <v>1276</v>
      </c>
    </row>
    <row r="562" customFormat="false" ht="10.5" hidden="false" customHeight="false" outlineLevel="0" collapsed="false">
      <c r="A562" s="49" t="n">
        <v>1611</v>
      </c>
      <c r="B562" s="50" t="s">
        <v>1924</v>
      </c>
      <c r="C562" s="50" t="s">
        <v>1925</v>
      </c>
      <c r="D562" s="50" t="s">
        <v>1926</v>
      </c>
    </row>
    <row r="563" customFormat="false" ht="10.5" hidden="false" customHeight="false" outlineLevel="0" collapsed="false">
      <c r="A563" s="49" t="n">
        <v>1612</v>
      </c>
      <c r="B563" s="50" t="s">
        <v>1927</v>
      </c>
      <c r="C563" s="50" t="s">
        <v>440</v>
      </c>
      <c r="D563" s="50" t="s">
        <v>1379</v>
      </c>
    </row>
    <row r="564" customFormat="false" ht="10.5" hidden="false" customHeight="false" outlineLevel="0" collapsed="false">
      <c r="A564" s="49" t="n">
        <v>1613</v>
      </c>
      <c r="B564" s="50" t="s">
        <v>1928</v>
      </c>
      <c r="C564" s="50" t="s">
        <v>441</v>
      </c>
      <c r="D564" s="50" t="s">
        <v>1111</v>
      </c>
    </row>
    <row r="565" customFormat="false" ht="10.5" hidden="false" customHeight="false" outlineLevel="0" collapsed="false">
      <c r="A565" s="49" t="n">
        <v>1614</v>
      </c>
      <c r="B565" s="50" t="s">
        <v>1929</v>
      </c>
      <c r="C565" s="50" t="s">
        <v>1930</v>
      </c>
      <c r="D565" s="50" t="s">
        <v>1035</v>
      </c>
    </row>
    <row r="566" customFormat="false" ht="10.5" hidden="false" customHeight="false" outlineLevel="0" collapsed="false">
      <c r="A566" s="49" t="n">
        <v>1615</v>
      </c>
      <c r="B566" s="50" t="s">
        <v>1931</v>
      </c>
      <c r="C566" s="50" t="s">
        <v>443</v>
      </c>
      <c r="D566" s="50" t="s">
        <v>1366</v>
      </c>
    </row>
    <row r="567" customFormat="false" ht="10.5" hidden="false" customHeight="false" outlineLevel="0" collapsed="false">
      <c r="A567" s="49" t="n">
        <v>1616</v>
      </c>
      <c r="B567" s="50" t="s">
        <v>1932</v>
      </c>
      <c r="C567" s="50" t="s">
        <v>1933</v>
      </c>
      <c r="D567" s="50" t="s">
        <v>1244</v>
      </c>
    </row>
    <row r="568" customFormat="false" ht="10.5" hidden="false" customHeight="false" outlineLevel="0" collapsed="false">
      <c r="A568" s="49" t="n">
        <v>1617</v>
      </c>
      <c r="B568" s="50" t="s">
        <v>1934</v>
      </c>
      <c r="C568" s="50" t="s">
        <v>445</v>
      </c>
      <c r="D568" s="50" t="s">
        <v>1025</v>
      </c>
    </row>
    <row r="569" customFormat="false" ht="10.5" hidden="false" customHeight="false" outlineLevel="0" collapsed="false">
      <c r="A569" s="49" t="n">
        <v>1618</v>
      </c>
      <c r="B569" s="50" t="s">
        <v>1935</v>
      </c>
      <c r="C569" s="50" t="s">
        <v>1936</v>
      </c>
      <c r="D569" s="50" t="s">
        <v>1038</v>
      </c>
    </row>
    <row r="570" customFormat="false" ht="10.5" hidden="false" customHeight="false" outlineLevel="0" collapsed="false">
      <c r="A570" s="49" t="n">
        <v>1619</v>
      </c>
      <c r="B570" s="50" t="s">
        <v>1937</v>
      </c>
      <c r="C570" s="50" t="s">
        <v>446</v>
      </c>
      <c r="D570" s="50" t="s">
        <v>1188</v>
      </c>
    </row>
    <row r="571" customFormat="false" ht="10.5" hidden="false" customHeight="false" outlineLevel="0" collapsed="false">
      <c r="A571" s="49" t="n">
        <v>1620</v>
      </c>
      <c r="B571" s="50" t="s">
        <v>1938</v>
      </c>
      <c r="C571" s="50" t="s">
        <v>1939</v>
      </c>
      <c r="D571" s="50" t="s">
        <v>1025</v>
      </c>
    </row>
    <row r="572" customFormat="false" ht="10.5" hidden="false" customHeight="false" outlineLevel="0" collapsed="false">
      <c r="A572" s="49" t="n">
        <v>1621</v>
      </c>
      <c r="B572" s="50" t="s">
        <v>1940</v>
      </c>
      <c r="C572" s="50" t="s">
        <v>447</v>
      </c>
      <c r="D572" s="50" t="s">
        <v>1494</v>
      </c>
    </row>
    <row r="573" customFormat="false" ht="10.5" hidden="false" customHeight="false" outlineLevel="0" collapsed="false">
      <c r="A573" s="49" t="n">
        <v>1622</v>
      </c>
      <c r="B573" s="50" t="s">
        <v>1941</v>
      </c>
      <c r="C573" s="50" t="s">
        <v>448</v>
      </c>
      <c r="D573" s="50" t="s">
        <v>1068</v>
      </c>
    </row>
    <row r="574" customFormat="false" ht="10.5" hidden="false" customHeight="false" outlineLevel="0" collapsed="false">
      <c r="A574" s="49" t="n">
        <v>1623</v>
      </c>
      <c r="B574" s="50" t="s">
        <v>1942</v>
      </c>
      <c r="C574" s="50" t="s">
        <v>449</v>
      </c>
      <c r="D574" s="50" t="s">
        <v>1047</v>
      </c>
    </row>
    <row r="575" customFormat="false" ht="10.5" hidden="false" customHeight="false" outlineLevel="0" collapsed="false">
      <c r="A575" s="49" t="n">
        <v>1624</v>
      </c>
      <c r="B575" s="50" t="s">
        <v>1943</v>
      </c>
      <c r="C575" s="50" t="s">
        <v>450</v>
      </c>
      <c r="D575" s="50" t="s">
        <v>1105</v>
      </c>
    </row>
    <row r="576" customFormat="false" ht="10.5" hidden="false" customHeight="false" outlineLevel="0" collapsed="false">
      <c r="A576" s="49" t="n">
        <v>1625</v>
      </c>
      <c r="B576" s="50" t="s">
        <v>1944</v>
      </c>
      <c r="C576" s="50" t="s">
        <v>1944</v>
      </c>
      <c r="D576" s="50" t="s">
        <v>1945</v>
      </c>
    </row>
    <row r="577" customFormat="false" ht="10.5" hidden="false" customHeight="false" outlineLevel="0" collapsed="false">
      <c r="A577" s="49" t="n">
        <v>1626</v>
      </c>
      <c r="B577" s="50" t="s">
        <v>1946</v>
      </c>
      <c r="C577" s="50" t="s">
        <v>1947</v>
      </c>
      <c r="D577" s="50" t="s">
        <v>1712</v>
      </c>
    </row>
    <row r="578" customFormat="false" ht="10.5" hidden="false" customHeight="false" outlineLevel="0" collapsed="false">
      <c r="A578" s="49" t="n">
        <v>1627</v>
      </c>
      <c r="B578" s="50" t="s">
        <v>1948</v>
      </c>
      <c r="C578" s="50" t="s">
        <v>451</v>
      </c>
      <c r="D578" s="50" t="s">
        <v>1732</v>
      </c>
    </row>
    <row r="579" customFormat="false" ht="10.5" hidden="false" customHeight="false" outlineLevel="0" collapsed="false">
      <c r="A579" s="49" t="n">
        <v>1628</v>
      </c>
      <c r="B579" s="50" t="s">
        <v>1949</v>
      </c>
      <c r="C579" s="50" t="s">
        <v>1950</v>
      </c>
      <c r="D579" s="50" t="s">
        <v>1188</v>
      </c>
    </row>
    <row r="580" customFormat="false" ht="10.5" hidden="false" customHeight="false" outlineLevel="0" collapsed="false">
      <c r="A580" s="49" t="n">
        <v>1629</v>
      </c>
      <c r="B580" s="50" t="s">
        <v>1951</v>
      </c>
      <c r="C580" s="50" t="s">
        <v>1952</v>
      </c>
      <c r="D580" s="50" t="s">
        <v>1176</v>
      </c>
    </row>
    <row r="581" customFormat="false" ht="10.5" hidden="false" customHeight="false" outlineLevel="0" collapsed="false">
      <c r="A581" s="49" t="n">
        <v>1630</v>
      </c>
      <c r="B581" s="50" t="s">
        <v>1953</v>
      </c>
      <c r="C581" s="50" t="s">
        <v>453</v>
      </c>
      <c r="D581" s="50" t="s">
        <v>1022</v>
      </c>
    </row>
    <row r="582" customFormat="false" ht="10.5" hidden="false" customHeight="false" outlineLevel="0" collapsed="false">
      <c r="A582" s="49" t="n">
        <v>1631</v>
      </c>
      <c r="B582" s="50" t="s">
        <v>1954</v>
      </c>
      <c r="C582" s="50" t="s">
        <v>454</v>
      </c>
      <c r="D582" s="50" t="s">
        <v>1188</v>
      </c>
    </row>
    <row r="583" customFormat="false" ht="10.5" hidden="false" customHeight="false" outlineLevel="0" collapsed="false">
      <c r="A583" s="49" t="n">
        <v>1632</v>
      </c>
      <c r="B583" s="50" t="s">
        <v>455</v>
      </c>
      <c r="C583" s="50" t="s">
        <v>455</v>
      </c>
      <c r="D583" s="50" t="s">
        <v>1376</v>
      </c>
    </row>
    <row r="584" customFormat="false" ht="10.5" hidden="false" customHeight="false" outlineLevel="0" collapsed="false">
      <c r="A584" s="49" t="n">
        <v>1633</v>
      </c>
      <c r="B584" s="50" t="s">
        <v>1955</v>
      </c>
      <c r="C584" s="50" t="s">
        <v>456</v>
      </c>
      <c r="D584" s="50" t="s">
        <v>1035</v>
      </c>
    </row>
    <row r="585" customFormat="false" ht="10.5" hidden="false" customHeight="false" outlineLevel="0" collapsed="false">
      <c r="A585" s="49" t="n">
        <v>1634</v>
      </c>
      <c r="B585" s="50" t="s">
        <v>1956</v>
      </c>
      <c r="C585" s="50" t="s">
        <v>457</v>
      </c>
      <c r="D585" s="50" t="s">
        <v>1119</v>
      </c>
    </row>
    <row r="586" customFormat="false" ht="10.5" hidden="false" customHeight="false" outlineLevel="0" collapsed="false">
      <c r="A586" s="49" t="n">
        <v>1635</v>
      </c>
      <c r="B586" s="50" t="s">
        <v>1957</v>
      </c>
      <c r="C586" s="50" t="s">
        <v>1958</v>
      </c>
      <c r="D586" s="50" t="s">
        <v>1188</v>
      </c>
    </row>
    <row r="587" customFormat="false" ht="10.5" hidden="false" customHeight="false" outlineLevel="0" collapsed="false">
      <c r="A587" s="49" t="n">
        <v>1636</v>
      </c>
      <c r="B587" s="50" t="s">
        <v>1959</v>
      </c>
      <c r="C587" s="50" t="s">
        <v>459</v>
      </c>
      <c r="D587" s="50" t="s">
        <v>1366</v>
      </c>
    </row>
    <row r="588" customFormat="false" ht="10.5" hidden="false" customHeight="false" outlineLevel="0" collapsed="false">
      <c r="A588" s="49" t="n">
        <v>1637</v>
      </c>
      <c r="B588" s="50" t="s">
        <v>1960</v>
      </c>
      <c r="C588" s="50" t="s">
        <v>460</v>
      </c>
      <c r="D588" s="50" t="s">
        <v>1105</v>
      </c>
    </row>
    <row r="589" customFormat="false" ht="10.5" hidden="false" customHeight="false" outlineLevel="0" collapsed="false">
      <c r="A589" s="49" t="n">
        <v>1638</v>
      </c>
      <c r="B589" s="50" t="s">
        <v>1961</v>
      </c>
      <c r="C589" s="50" t="s">
        <v>1962</v>
      </c>
      <c r="D589" s="50" t="s">
        <v>1176</v>
      </c>
    </row>
    <row r="590" customFormat="false" ht="10.5" hidden="false" customHeight="false" outlineLevel="0" collapsed="false">
      <c r="A590" s="49" t="n">
        <v>1639</v>
      </c>
      <c r="B590" s="50" t="s">
        <v>1963</v>
      </c>
      <c r="C590" s="50" t="s">
        <v>461</v>
      </c>
      <c r="D590" s="50" t="s">
        <v>1025</v>
      </c>
    </row>
    <row r="591" customFormat="false" ht="10.5" hidden="false" customHeight="false" outlineLevel="0" collapsed="false">
      <c r="A591" s="49" t="n">
        <v>1640</v>
      </c>
      <c r="B591" s="50" t="s">
        <v>1964</v>
      </c>
      <c r="C591" s="50" t="s">
        <v>1965</v>
      </c>
      <c r="D591" s="50" t="s">
        <v>1966</v>
      </c>
    </row>
    <row r="592" customFormat="false" ht="10.5" hidden="false" customHeight="false" outlineLevel="0" collapsed="false">
      <c r="A592" s="49" t="n">
        <v>1641</v>
      </c>
      <c r="B592" s="50" t="s">
        <v>1967</v>
      </c>
      <c r="C592" s="50" t="s">
        <v>462</v>
      </c>
      <c r="D592" s="50" t="s">
        <v>1366</v>
      </c>
    </row>
    <row r="593" customFormat="false" ht="10.5" hidden="false" customHeight="false" outlineLevel="0" collapsed="false">
      <c r="A593" s="49" t="n">
        <v>1642</v>
      </c>
      <c r="B593" s="50" t="s">
        <v>1968</v>
      </c>
      <c r="C593" s="50" t="s">
        <v>1969</v>
      </c>
      <c r="D593" s="50" t="s">
        <v>1563</v>
      </c>
    </row>
    <row r="594" customFormat="false" ht="10.5" hidden="false" customHeight="false" outlineLevel="0" collapsed="false">
      <c r="A594" s="49" t="n">
        <v>1643</v>
      </c>
      <c r="B594" s="50" t="s">
        <v>1970</v>
      </c>
      <c r="C594" s="50" t="s">
        <v>1971</v>
      </c>
      <c r="D594" s="50" t="s">
        <v>1052</v>
      </c>
    </row>
    <row r="595" customFormat="false" ht="10.5" hidden="false" customHeight="false" outlineLevel="0" collapsed="false">
      <c r="A595" s="49" t="n">
        <v>1644</v>
      </c>
      <c r="B595" s="50" t="s">
        <v>1972</v>
      </c>
      <c r="C595" s="50" t="s">
        <v>463</v>
      </c>
      <c r="D595" s="50" t="s">
        <v>1244</v>
      </c>
    </row>
    <row r="596" customFormat="false" ht="10.5" hidden="false" customHeight="false" outlineLevel="0" collapsed="false">
      <c r="A596" s="49" t="n">
        <v>1645</v>
      </c>
      <c r="B596" s="50" t="s">
        <v>1973</v>
      </c>
      <c r="C596" s="50" t="s">
        <v>464</v>
      </c>
      <c r="D596" s="50" t="s">
        <v>1274</v>
      </c>
    </row>
    <row r="597" customFormat="false" ht="10.5" hidden="false" customHeight="false" outlineLevel="0" collapsed="false">
      <c r="A597" s="49" t="n">
        <v>1646</v>
      </c>
      <c r="B597" s="50" t="s">
        <v>1974</v>
      </c>
      <c r="C597" s="50" t="s">
        <v>465</v>
      </c>
      <c r="D597" s="50" t="s">
        <v>1035</v>
      </c>
    </row>
    <row r="598" customFormat="false" ht="10.5" hidden="false" customHeight="false" outlineLevel="0" collapsed="false">
      <c r="A598" s="49" t="n">
        <v>1647</v>
      </c>
      <c r="B598" s="50" t="s">
        <v>1975</v>
      </c>
      <c r="C598" s="50" t="s">
        <v>466</v>
      </c>
      <c r="D598" s="50" t="s">
        <v>1047</v>
      </c>
    </row>
    <row r="599" customFormat="false" ht="10.5" hidden="false" customHeight="false" outlineLevel="0" collapsed="false">
      <c r="A599" s="49" t="n">
        <v>1648</v>
      </c>
      <c r="B599" s="50" t="s">
        <v>1976</v>
      </c>
      <c r="C599" s="50" t="s">
        <v>1977</v>
      </c>
      <c r="D599" s="50" t="s">
        <v>1025</v>
      </c>
    </row>
    <row r="600" customFormat="false" ht="10.5" hidden="false" customHeight="false" outlineLevel="0" collapsed="false">
      <c r="A600" s="49" t="n">
        <v>1649</v>
      </c>
      <c r="B600" s="50" t="s">
        <v>1978</v>
      </c>
      <c r="C600" s="50" t="s">
        <v>467</v>
      </c>
      <c r="D600" s="50" t="s">
        <v>1868</v>
      </c>
    </row>
    <row r="601" customFormat="false" ht="10.5" hidden="false" customHeight="false" outlineLevel="0" collapsed="false">
      <c r="A601" s="49" t="n">
        <v>1650</v>
      </c>
      <c r="B601" s="50" t="s">
        <v>1979</v>
      </c>
      <c r="C601" s="50" t="s">
        <v>1980</v>
      </c>
      <c r="D601" s="50" t="s">
        <v>1535</v>
      </c>
    </row>
    <row r="602" customFormat="false" ht="10.5" hidden="false" customHeight="false" outlineLevel="0" collapsed="false">
      <c r="A602" s="49" t="n">
        <v>1651</v>
      </c>
      <c r="B602" s="50" t="s">
        <v>1981</v>
      </c>
      <c r="C602" s="50" t="s">
        <v>469</v>
      </c>
      <c r="D602" s="50" t="s">
        <v>1301</v>
      </c>
    </row>
    <row r="603" customFormat="false" ht="10.5" hidden="false" customHeight="false" outlineLevel="0" collapsed="false">
      <c r="A603" s="49" t="n">
        <v>1652</v>
      </c>
      <c r="B603" s="50" t="s">
        <v>1982</v>
      </c>
      <c r="C603" s="50" t="s">
        <v>470</v>
      </c>
      <c r="D603" s="50" t="s">
        <v>1105</v>
      </c>
    </row>
    <row r="604" customFormat="false" ht="10.5" hidden="false" customHeight="false" outlineLevel="0" collapsed="false">
      <c r="A604" s="49" t="n">
        <v>1653</v>
      </c>
      <c r="B604" s="50" t="s">
        <v>1983</v>
      </c>
      <c r="C604" s="50" t="s">
        <v>1984</v>
      </c>
      <c r="D604" s="50" t="s">
        <v>1096</v>
      </c>
    </row>
    <row r="605" customFormat="false" ht="10.5" hidden="false" customHeight="false" outlineLevel="0" collapsed="false">
      <c r="A605" s="49" t="n">
        <v>1654</v>
      </c>
      <c r="B605" s="50" t="s">
        <v>1985</v>
      </c>
      <c r="C605" s="50" t="s">
        <v>1986</v>
      </c>
      <c r="D605" s="50" t="s">
        <v>1025</v>
      </c>
    </row>
    <row r="606" customFormat="false" ht="10.5" hidden="false" customHeight="false" outlineLevel="0" collapsed="false">
      <c r="A606" s="49" t="n">
        <v>1655</v>
      </c>
      <c r="B606" s="50" t="s">
        <v>1987</v>
      </c>
      <c r="C606" s="50" t="s">
        <v>1988</v>
      </c>
      <c r="D606" s="50" t="s">
        <v>1025</v>
      </c>
    </row>
    <row r="607" customFormat="false" ht="10.5" hidden="false" customHeight="false" outlineLevel="0" collapsed="false">
      <c r="A607" s="49" t="n">
        <v>1656</v>
      </c>
      <c r="B607" s="50" t="s">
        <v>1989</v>
      </c>
      <c r="C607" s="50" t="s">
        <v>1990</v>
      </c>
      <c r="D607" s="50" t="s">
        <v>1176</v>
      </c>
    </row>
    <row r="608" customFormat="false" ht="10.5" hidden="false" customHeight="false" outlineLevel="0" collapsed="false">
      <c r="A608" s="49" t="n">
        <v>1657</v>
      </c>
      <c r="B608" s="50" t="s">
        <v>1991</v>
      </c>
      <c r="C608" s="50" t="s">
        <v>1992</v>
      </c>
      <c r="D608" s="50" t="s">
        <v>1176</v>
      </c>
    </row>
    <row r="609" customFormat="false" ht="10.5" hidden="false" customHeight="false" outlineLevel="0" collapsed="false">
      <c r="A609" s="49" t="n">
        <v>1658</v>
      </c>
      <c r="B609" s="50" t="s">
        <v>1993</v>
      </c>
      <c r="C609" s="50" t="s">
        <v>471</v>
      </c>
      <c r="D609" s="50" t="s">
        <v>1296</v>
      </c>
    </row>
    <row r="610" customFormat="false" ht="10.5" hidden="false" customHeight="false" outlineLevel="0" collapsed="false">
      <c r="A610" s="49" t="n">
        <v>1659</v>
      </c>
      <c r="B610" s="50" t="s">
        <v>1994</v>
      </c>
      <c r="C610" s="50" t="s">
        <v>472</v>
      </c>
      <c r="D610" s="50" t="s">
        <v>1412</v>
      </c>
    </row>
    <row r="611" customFormat="false" ht="10.5" hidden="false" customHeight="false" outlineLevel="0" collapsed="false">
      <c r="A611" s="49" t="n">
        <v>1660</v>
      </c>
      <c r="B611" s="50" t="s">
        <v>1995</v>
      </c>
      <c r="C611" s="50" t="s">
        <v>473</v>
      </c>
      <c r="D611" s="50" t="s">
        <v>1368</v>
      </c>
    </row>
    <row r="612" customFormat="false" ht="10.5" hidden="false" customHeight="false" outlineLevel="0" collapsed="false">
      <c r="A612" s="49" t="n">
        <v>1661</v>
      </c>
      <c r="B612" s="50" t="s">
        <v>1996</v>
      </c>
      <c r="C612" s="50" t="s">
        <v>474</v>
      </c>
      <c r="D612" s="50" t="s">
        <v>1096</v>
      </c>
    </row>
    <row r="613" customFormat="false" ht="10.5" hidden="false" customHeight="false" outlineLevel="0" collapsed="false">
      <c r="A613" s="49" t="n">
        <v>1662</v>
      </c>
      <c r="B613" s="50" t="s">
        <v>1997</v>
      </c>
      <c r="C613" s="50" t="s">
        <v>1998</v>
      </c>
      <c r="D613" s="50" t="s">
        <v>1285</v>
      </c>
    </row>
    <row r="614" customFormat="false" ht="10.5" hidden="false" customHeight="false" outlineLevel="0" collapsed="false">
      <c r="A614" s="49" t="n">
        <v>1663</v>
      </c>
      <c r="B614" s="50" t="s">
        <v>1999</v>
      </c>
      <c r="C614" s="50" t="s">
        <v>475</v>
      </c>
      <c r="D614" s="50" t="s">
        <v>1025</v>
      </c>
    </row>
    <row r="615" customFormat="false" ht="10.5" hidden="false" customHeight="false" outlineLevel="0" collapsed="false">
      <c r="A615" s="49" t="n">
        <v>1665</v>
      </c>
      <c r="B615" s="50" t="s">
        <v>2000</v>
      </c>
      <c r="C615" s="50" t="s">
        <v>476</v>
      </c>
      <c r="D615" s="50" t="s">
        <v>1188</v>
      </c>
    </row>
    <row r="616" customFormat="false" ht="10.5" hidden="false" customHeight="false" outlineLevel="0" collapsed="false">
      <c r="A616" s="49" t="n">
        <v>1666</v>
      </c>
      <c r="B616" s="50" t="s">
        <v>2001</v>
      </c>
      <c r="C616" s="50" t="s">
        <v>477</v>
      </c>
      <c r="D616" s="50" t="s">
        <v>1035</v>
      </c>
    </row>
    <row r="617" customFormat="false" ht="10.5" hidden="false" customHeight="false" outlineLevel="0" collapsed="false">
      <c r="A617" s="49" t="n">
        <v>1667</v>
      </c>
      <c r="B617" s="50" t="s">
        <v>2002</v>
      </c>
      <c r="C617" s="50" t="s">
        <v>2003</v>
      </c>
      <c r="D617" s="50" t="s">
        <v>1105</v>
      </c>
    </row>
    <row r="618" customFormat="false" ht="10.5" hidden="false" customHeight="false" outlineLevel="0" collapsed="false">
      <c r="A618" s="49" t="n">
        <v>1668</v>
      </c>
      <c r="B618" s="50" t="s">
        <v>2004</v>
      </c>
      <c r="C618" s="50" t="s">
        <v>2005</v>
      </c>
      <c r="D618" s="50" t="s">
        <v>1732</v>
      </c>
    </row>
    <row r="619" customFormat="false" ht="10.5" hidden="false" customHeight="false" outlineLevel="0" collapsed="false">
      <c r="A619" s="49" t="n">
        <v>1669</v>
      </c>
      <c r="B619" s="50" t="s">
        <v>2006</v>
      </c>
      <c r="C619" s="50" t="s">
        <v>479</v>
      </c>
      <c r="D619" s="50" t="s">
        <v>1035</v>
      </c>
    </row>
    <row r="620" customFormat="false" ht="10.5" hidden="false" customHeight="false" outlineLevel="0" collapsed="false">
      <c r="A620" s="49" t="n">
        <v>1670</v>
      </c>
      <c r="B620" s="50" t="s">
        <v>2007</v>
      </c>
      <c r="C620" s="50" t="s">
        <v>2008</v>
      </c>
      <c r="D620" s="50" t="s">
        <v>1105</v>
      </c>
    </row>
    <row r="621" customFormat="false" ht="10.5" hidden="false" customHeight="false" outlineLevel="0" collapsed="false">
      <c r="A621" s="49" t="n">
        <v>1671</v>
      </c>
      <c r="B621" s="50" t="s">
        <v>2009</v>
      </c>
      <c r="C621" s="50" t="s">
        <v>2010</v>
      </c>
      <c r="D621" s="50" t="s">
        <v>1105</v>
      </c>
    </row>
    <row r="622" customFormat="false" ht="10.5" hidden="false" customHeight="false" outlineLevel="0" collapsed="false">
      <c r="A622" s="49" t="n">
        <v>1672</v>
      </c>
      <c r="B622" s="50" t="s">
        <v>2011</v>
      </c>
      <c r="C622" s="50" t="s">
        <v>2012</v>
      </c>
      <c r="D622" s="50" t="s">
        <v>1035</v>
      </c>
    </row>
    <row r="623" customFormat="false" ht="10.5" hidden="false" customHeight="false" outlineLevel="0" collapsed="false">
      <c r="A623" s="49" t="n">
        <v>1673</v>
      </c>
      <c r="B623" s="50" t="s">
        <v>2013</v>
      </c>
      <c r="C623" s="50" t="s">
        <v>483</v>
      </c>
      <c r="D623" s="50" t="s">
        <v>1047</v>
      </c>
    </row>
    <row r="624" customFormat="false" ht="10.5" hidden="false" customHeight="false" outlineLevel="0" collapsed="false">
      <c r="A624" s="49" t="n">
        <v>1674</v>
      </c>
      <c r="B624" s="50" t="s">
        <v>2014</v>
      </c>
      <c r="C624" s="50" t="s">
        <v>484</v>
      </c>
      <c r="D624" s="50" t="s">
        <v>1035</v>
      </c>
    </row>
    <row r="625" customFormat="false" ht="10.5" hidden="false" customHeight="false" outlineLevel="0" collapsed="false">
      <c r="A625" s="49" t="n">
        <v>1675</v>
      </c>
      <c r="B625" s="50" t="s">
        <v>2015</v>
      </c>
      <c r="C625" s="50" t="s">
        <v>485</v>
      </c>
      <c r="D625" s="50" t="s">
        <v>1022</v>
      </c>
    </row>
    <row r="626" customFormat="false" ht="10.5" hidden="false" customHeight="false" outlineLevel="0" collapsed="false">
      <c r="A626" s="49" t="n">
        <v>1676</v>
      </c>
      <c r="B626" s="50" t="s">
        <v>2016</v>
      </c>
      <c r="C626" s="50" t="s">
        <v>2017</v>
      </c>
      <c r="D626" s="50" t="s">
        <v>1025</v>
      </c>
    </row>
    <row r="627" customFormat="false" ht="10.5" hidden="false" customHeight="false" outlineLevel="0" collapsed="false">
      <c r="A627" s="49" t="n">
        <v>1677</v>
      </c>
      <c r="B627" s="50" t="s">
        <v>2018</v>
      </c>
      <c r="C627" s="50" t="s">
        <v>487</v>
      </c>
      <c r="D627" s="50" t="s">
        <v>1022</v>
      </c>
    </row>
    <row r="628" customFormat="false" ht="10.5" hidden="false" customHeight="false" outlineLevel="0" collapsed="false">
      <c r="A628" s="49" t="n">
        <v>1678</v>
      </c>
      <c r="B628" s="50" t="s">
        <v>2019</v>
      </c>
      <c r="C628" s="50" t="s">
        <v>488</v>
      </c>
      <c r="D628" s="50" t="s">
        <v>1196</v>
      </c>
    </row>
    <row r="629" customFormat="false" ht="10.5" hidden="false" customHeight="false" outlineLevel="0" collapsed="false">
      <c r="A629" s="49" t="n">
        <v>1679</v>
      </c>
      <c r="B629" s="50" t="s">
        <v>2020</v>
      </c>
      <c r="C629" s="50" t="s">
        <v>489</v>
      </c>
      <c r="D629" s="50" t="s">
        <v>1506</v>
      </c>
    </row>
    <row r="630" customFormat="false" ht="10.5" hidden="false" customHeight="false" outlineLevel="0" collapsed="false">
      <c r="A630" s="49" t="n">
        <v>1680</v>
      </c>
      <c r="B630" s="50" t="s">
        <v>2021</v>
      </c>
      <c r="C630" s="50" t="s">
        <v>2022</v>
      </c>
      <c r="D630" s="50" t="s">
        <v>1188</v>
      </c>
    </row>
    <row r="631" customFormat="false" ht="10.5" hidden="false" customHeight="false" outlineLevel="0" collapsed="false">
      <c r="A631" s="49" t="n">
        <v>1681</v>
      </c>
      <c r="B631" s="50" t="s">
        <v>2023</v>
      </c>
      <c r="C631" s="50" t="s">
        <v>2024</v>
      </c>
      <c r="D631" s="50" t="s">
        <v>1022</v>
      </c>
    </row>
    <row r="632" customFormat="false" ht="10.5" hidden="false" customHeight="false" outlineLevel="0" collapsed="false">
      <c r="A632" s="49" t="n">
        <v>1682</v>
      </c>
      <c r="B632" s="50" t="s">
        <v>2025</v>
      </c>
      <c r="C632" s="50" t="s">
        <v>492</v>
      </c>
      <c r="D632" s="50" t="s">
        <v>1035</v>
      </c>
    </row>
    <row r="633" customFormat="false" ht="10.5" hidden="false" customHeight="false" outlineLevel="0" collapsed="false">
      <c r="A633" s="49" t="n">
        <v>1683</v>
      </c>
      <c r="B633" s="50" t="s">
        <v>2026</v>
      </c>
      <c r="C633" s="50" t="s">
        <v>2027</v>
      </c>
      <c r="D633" s="50" t="s">
        <v>2028</v>
      </c>
    </row>
    <row r="634" customFormat="false" ht="10.5" hidden="false" customHeight="false" outlineLevel="0" collapsed="false">
      <c r="A634" s="49" t="n">
        <v>1684</v>
      </c>
      <c r="B634" s="50" t="s">
        <v>2029</v>
      </c>
      <c r="C634" s="50" t="s">
        <v>493</v>
      </c>
      <c r="D634" s="50" t="s">
        <v>2030</v>
      </c>
    </row>
    <row r="635" customFormat="false" ht="10.5" hidden="false" customHeight="false" outlineLevel="0" collapsed="false">
      <c r="A635" s="49" t="n">
        <v>1685</v>
      </c>
      <c r="B635" s="50" t="s">
        <v>2031</v>
      </c>
      <c r="C635" s="50" t="s">
        <v>494</v>
      </c>
      <c r="D635" s="50" t="s">
        <v>1035</v>
      </c>
    </row>
    <row r="636" customFormat="false" ht="10.5" hidden="false" customHeight="false" outlineLevel="0" collapsed="false">
      <c r="A636" s="49" t="n">
        <v>1686</v>
      </c>
      <c r="B636" s="50" t="s">
        <v>2032</v>
      </c>
      <c r="C636" s="50" t="s">
        <v>495</v>
      </c>
      <c r="D636" s="50" t="s">
        <v>1077</v>
      </c>
    </row>
    <row r="637" customFormat="false" ht="10.5" hidden="false" customHeight="false" outlineLevel="0" collapsed="false">
      <c r="A637" s="49" t="n">
        <v>1687</v>
      </c>
      <c r="B637" s="50" t="s">
        <v>2033</v>
      </c>
      <c r="C637" s="50" t="s">
        <v>2034</v>
      </c>
      <c r="D637" s="50" t="s">
        <v>1101</v>
      </c>
    </row>
    <row r="638" customFormat="false" ht="10.5" hidden="false" customHeight="false" outlineLevel="0" collapsed="false">
      <c r="A638" s="49" t="n">
        <v>1689</v>
      </c>
      <c r="B638" s="50" t="s">
        <v>2035</v>
      </c>
      <c r="C638" s="50" t="s">
        <v>496</v>
      </c>
      <c r="D638" s="50" t="s">
        <v>1096</v>
      </c>
    </row>
    <row r="639" customFormat="false" ht="10.5" hidden="false" customHeight="false" outlineLevel="0" collapsed="false">
      <c r="A639" s="49" t="n">
        <v>1691</v>
      </c>
      <c r="B639" s="50" t="s">
        <v>2036</v>
      </c>
      <c r="C639" s="50" t="s">
        <v>2037</v>
      </c>
      <c r="D639" s="50" t="s">
        <v>1368</v>
      </c>
    </row>
    <row r="640" customFormat="false" ht="10.5" hidden="false" customHeight="false" outlineLevel="0" collapsed="false">
      <c r="A640" s="49" t="n">
        <v>1692</v>
      </c>
      <c r="B640" s="50" t="s">
        <v>2038</v>
      </c>
      <c r="C640" s="50" t="s">
        <v>2039</v>
      </c>
      <c r="D640" s="50" t="s">
        <v>1047</v>
      </c>
    </row>
    <row r="641" customFormat="false" ht="10.5" hidden="false" customHeight="false" outlineLevel="0" collapsed="false">
      <c r="A641" s="49" t="n">
        <v>1693</v>
      </c>
      <c r="B641" s="50" t="s">
        <v>2040</v>
      </c>
      <c r="C641" s="50" t="s">
        <v>498</v>
      </c>
      <c r="D641" s="50" t="s">
        <v>1366</v>
      </c>
    </row>
    <row r="642" customFormat="false" ht="10.5" hidden="false" customHeight="false" outlineLevel="0" collapsed="false">
      <c r="A642" s="49" t="n">
        <v>1694</v>
      </c>
      <c r="B642" s="50" t="s">
        <v>2041</v>
      </c>
      <c r="C642" s="50" t="s">
        <v>499</v>
      </c>
      <c r="D642" s="50" t="s">
        <v>1025</v>
      </c>
    </row>
    <row r="643" customFormat="false" ht="10.5" hidden="false" customHeight="false" outlineLevel="0" collapsed="false">
      <c r="A643" s="49" t="n">
        <v>1695</v>
      </c>
      <c r="B643" s="50" t="s">
        <v>2042</v>
      </c>
      <c r="C643" s="50" t="s">
        <v>2043</v>
      </c>
      <c r="D643" s="50" t="s">
        <v>1035</v>
      </c>
    </row>
    <row r="644" customFormat="false" ht="10.5" hidden="false" customHeight="false" outlineLevel="0" collapsed="false">
      <c r="A644" s="49" t="n">
        <v>1696</v>
      </c>
      <c r="B644" s="50" t="s">
        <v>2044</v>
      </c>
      <c r="C644" s="50" t="s">
        <v>2045</v>
      </c>
      <c r="D644" s="50" t="s">
        <v>1105</v>
      </c>
    </row>
    <row r="645" customFormat="false" ht="10.5" hidden="false" customHeight="false" outlineLevel="0" collapsed="false">
      <c r="A645" s="49" t="n">
        <v>1697</v>
      </c>
      <c r="B645" s="50" t="s">
        <v>2046</v>
      </c>
      <c r="C645" s="50" t="s">
        <v>2047</v>
      </c>
      <c r="D645" s="50" t="s">
        <v>1025</v>
      </c>
    </row>
    <row r="646" customFormat="false" ht="10.5" hidden="false" customHeight="false" outlineLevel="0" collapsed="false">
      <c r="A646" s="49" t="n">
        <v>1699</v>
      </c>
      <c r="B646" s="50" t="s">
        <v>2048</v>
      </c>
      <c r="C646" s="50" t="s">
        <v>2049</v>
      </c>
      <c r="D646" s="50" t="s">
        <v>1047</v>
      </c>
    </row>
    <row r="647" customFormat="false" ht="10.5" hidden="false" customHeight="false" outlineLevel="0" collapsed="false">
      <c r="A647" s="49" t="n">
        <v>1700</v>
      </c>
      <c r="B647" s="50" t="s">
        <v>2050</v>
      </c>
      <c r="C647" s="50" t="s">
        <v>504</v>
      </c>
      <c r="D647" s="50" t="s">
        <v>1035</v>
      </c>
    </row>
    <row r="648" customFormat="false" ht="10.5" hidden="false" customHeight="false" outlineLevel="0" collapsed="false">
      <c r="A648" s="49" t="n">
        <v>1701</v>
      </c>
      <c r="B648" s="50" t="s">
        <v>2051</v>
      </c>
      <c r="C648" s="50" t="s">
        <v>2052</v>
      </c>
      <c r="D648" s="50" t="s">
        <v>1366</v>
      </c>
    </row>
    <row r="649" customFormat="false" ht="10.5" hidden="false" customHeight="false" outlineLevel="0" collapsed="false">
      <c r="A649" s="49" t="n">
        <v>1702</v>
      </c>
      <c r="B649" s="50" t="s">
        <v>2053</v>
      </c>
      <c r="C649" s="50" t="s">
        <v>2054</v>
      </c>
      <c r="D649" s="50" t="s">
        <v>1044</v>
      </c>
    </row>
    <row r="650" customFormat="false" ht="10.5" hidden="false" customHeight="false" outlineLevel="0" collapsed="false">
      <c r="A650" s="49" t="n">
        <v>1703</v>
      </c>
      <c r="B650" s="50" t="s">
        <v>2055</v>
      </c>
      <c r="C650" s="50" t="s">
        <v>506</v>
      </c>
      <c r="D650" s="50" t="s">
        <v>1022</v>
      </c>
    </row>
    <row r="651" customFormat="false" ht="10.5" hidden="false" customHeight="false" outlineLevel="0" collapsed="false">
      <c r="A651" s="49" t="n">
        <v>1704</v>
      </c>
      <c r="B651" s="50" t="s">
        <v>2056</v>
      </c>
      <c r="C651" s="50" t="s">
        <v>507</v>
      </c>
      <c r="D651" s="50" t="s">
        <v>1732</v>
      </c>
    </row>
    <row r="652" customFormat="false" ht="10.5" hidden="false" customHeight="false" outlineLevel="0" collapsed="false">
      <c r="A652" s="49" t="n">
        <v>1705</v>
      </c>
      <c r="B652" s="50" t="s">
        <v>2057</v>
      </c>
      <c r="C652" s="50" t="s">
        <v>2058</v>
      </c>
      <c r="D652" s="50" t="s">
        <v>1732</v>
      </c>
    </row>
    <row r="653" customFormat="false" ht="10.5" hidden="false" customHeight="false" outlineLevel="0" collapsed="false">
      <c r="A653" s="49" t="n">
        <v>1706</v>
      </c>
      <c r="B653" s="50" t="s">
        <v>2059</v>
      </c>
      <c r="C653" s="50" t="s">
        <v>2060</v>
      </c>
      <c r="D653" s="50" t="s">
        <v>1035</v>
      </c>
    </row>
    <row r="654" customFormat="false" ht="10.5" hidden="false" customHeight="false" outlineLevel="0" collapsed="false">
      <c r="A654" s="49" t="n">
        <v>1707</v>
      </c>
      <c r="B654" s="50" t="s">
        <v>2061</v>
      </c>
      <c r="C654" s="50" t="s">
        <v>2062</v>
      </c>
      <c r="D654" s="50" t="s">
        <v>1105</v>
      </c>
    </row>
    <row r="655" customFormat="false" ht="10.5" hidden="false" customHeight="false" outlineLevel="0" collapsed="false">
      <c r="A655" s="49" t="n">
        <v>1708</v>
      </c>
      <c r="B655" s="50" t="s">
        <v>2063</v>
      </c>
      <c r="C655" s="50" t="s">
        <v>511</v>
      </c>
      <c r="D655" s="50" t="s">
        <v>1047</v>
      </c>
    </row>
    <row r="656" customFormat="false" ht="10.5" hidden="false" customHeight="false" outlineLevel="0" collapsed="false">
      <c r="A656" s="49" t="n">
        <v>1709</v>
      </c>
      <c r="B656" s="50" t="s">
        <v>2064</v>
      </c>
      <c r="C656" s="50" t="s">
        <v>512</v>
      </c>
      <c r="D656" s="50" t="s">
        <v>1025</v>
      </c>
    </row>
    <row r="657" customFormat="false" ht="10.5" hidden="false" customHeight="false" outlineLevel="0" collapsed="false">
      <c r="A657" s="49" t="n">
        <v>1710</v>
      </c>
      <c r="B657" s="50" t="s">
        <v>2065</v>
      </c>
      <c r="C657" s="50" t="s">
        <v>513</v>
      </c>
      <c r="D657" s="50" t="s">
        <v>1025</v>
      </c>
    </row>
    <row r="658" customFormat="false" ht="10.5" hidden="false" customHeight="false" outlineLevel="0" collapsed="false">
      <c r="A658" s="49" t="n">
        <v>1711</v>
      </c>
      <c r="B658" s="50" t="s">
        <v>2066</v>
      </c>
      <c r="C658" s="50" t="s">
        <v>2067</v>
      </c>
      <c r="D658" s="50" t="s">
        <v>1739</v>
      </c>
    </row>
    <row r="659" customFormat="false" ht="10.5" hidden="false" customHeight="false" outlineLevel="0" collapsed="false">
      <c r="A659" s="49" t="n">
        <v>1712</v>
      </c>
      <c r="B659" s="50" t="s">
        <v>2068</v>
      </c>
      <c r="C659" s="50" t="s">
        <v>514</v>
      </c>
      <c r="D659" s="50" t="s">
        <v>1096</v>
      </c>
    </row>
    <row r="660" customFormat="false" ht="10.5" hidden="false" customHeight="false" outlineLevel="0" collapsed="false">
      <c r="A660" s="49" t="n">
        <v>1713</v>
      </c>
      <c r="B660" s="50" t="s">
        <v>2069</v>
      </c>
      <c r="C660" s="50" t="s">
        <v>515</v>
      </c>
      <c r="D660" s="50" t="s">
        <v>1025</v>
      </c>
    </row>
    <row r="661" customFormat="false" ht="10.5" hidden="false" customHeight="false" outlineLevel="0" collapsed="false">
      <c r="A661" s="49" t="n">
        <v>1714</v>
      </c>
      <c r="B661" s="50" t="s">
        <v>2070</v>
      </c>
      <c r="C661" s="50" t="s">
        <v>516</v>
      </c>
      <c r="D661" s="50" t="s">
        <v>1035</v>
      </c>
    </row>
    <row r="662" customFormat="false" ht="10.5" hidden="false" customHeight="false" outlineLevel="0" collapsed="false">
      <c r="A662" s="49" t="n">
        <v>1715</v>
      </c>
      <c r="B662" s="50" t="s">
        <v>2071</v>
      </c>
      <c r="C662" s="50" t="s">
        <v>517</v>
      </c>
      <c r="D662" s="50" t="s">
        <v>1188</v>
      </c>
    </row>
    <row r="663" customFormat="false" ht="10.5" hidden="false" customHeight="false" outlineLevel="0" collapsed="false">
      <c r="A663" s="49" t="n">
        <v>1716</v>
      </c>
      <c r="B663" s="50" t="s">
        <v>2072</v>
      </c>
      <c r="C663" s="50" t="s">
        <v>518</v>
      </c>
      <c r="D663" s="50" t="s">
        <v>1236</v>
      </c>
    </row>
    <row r="664" customFormat="false" ht="10.5" hidden="false" customHeight="false" outlineLevel="0" collapsed="false">
      <c r="A664" s="49" t="n">
        <v>1717</v>
      </c>
      <c r="B664" s="50" t="s">
        <v>2073</v>
      </c>
      <c r="C664" s="50" t="s">
        <v>519</v>
      </c>
      <c r="D664" s="50" t="s">
        <v>1868</v>
      </c>
    </row>
    <row r="665" customFormat="false" ht="10.5" hidden="false" customHeight="false" outlineLevel="0" collapsed="false">
      <c r="A665" s="49" t="n">
        <v>1718</v>
      </c>
      <c r="B665" s="50" t="s">
        <v>2074</v>
      </c>
      <c r="C665" s="50" t="s">
        <v>520</v>
      </c>
      <c r="D665" s="50" t="s">
        <v>1025</v>
      </c>
    </row>
    <row r="666" customFormat="false" ht="10.5" hidden="false" customHeight="false" outlineLevel="0" collapsed="false">
      <c r="A666" s="49" t="n">
        <v>1719</v>
      </c>
      <c r="B666" s="50" t="s">
        <v>2075</v>
      </c>
      <c r="C666" s="50" t="s">
        <v>521</v>
      </c>
      <c r="D666" s="50" t="s">
        <v>1035</v>
      </c>
    </row>
    <row r="667" customFormat="false" ht="10.5" hidden="false" customHeight="false" outlineLevel="0" collapsed="false">
      <c r="A667" s="49" t="n">
        <v>1720</v>
      </c>
      <c r="B667" s="50" t="s">
        <v>2076</v>
      </c>
      <c r="C667" s="50" t="s">
        <v>522</v>
      </c>
      <c r="D667" s="50" t="s">
        <v>1105</v>
      </c>
    </row>
    <row r="668" customFormat="false" ht="10.5" hidden="false" customHeight="false" outlineLevel="0" collapsed="false">
      <c r="A668" s="49" t="n">
        <v>1721</v>
      </c>
      <c r="B668" s="50" t="s">
        <v>2077</v>
      </c>
      <c r="C668" s="50" t="s">
        <v>523</v>
      </c>
      <c r="D668" s="50" t="s">
        <v>1096</v>
      </c>
    </row>
    <row r="669" customFormat="false" ht="10.5" hidden="false" customHeight="false" outlineLevel="0" collapsed="false">
      <c r="A669" s="49" t="n">
        <v>1722</v>
      </c>
      <c r="B669" s="50" t="s">
        <v>2078</v>
      </c>
      <c r="C669" s="50" t="s">
        <v>524</v>
      </c>
      <c r="D669" s="50" t="s">
        <v>2079</v>
      </c>
    </row>
    <row r="670" customFormat="false" ht="10.5" hidden="false" customHeight="false" outlineLevel="0" collapsed="false">
      <c r="A670" s="49" t="n">
        <v>1723</v>
      </c>
      <c r="B670" s="50" t="s">
        <v>2080</v>
      </c>
      <c r="C670" s="50" t="s">
        <v>525</v>
      </c>
      <c r="D670" s="50" t="s">
        <v>1296</v>
      </c>
    </row>
    <row r="671" customFormat="false" ht="10.5" hidden="false" customHeight="false" outlineLevel="0" collapsed="false">
      <c r="A671" s="49" t="n">
        <v>1724</v>
      </c>
      <c r="B671" s="50" t="s">
        <v>2081</v>
      </c>
      <c r="C671" s="50" t="s">
        <v>526</v>
      </c>
      <c r="D671" s="50" t="s">
        <v>1035</v>
      </c>
    </row>
    <row r="672" customFormat="false" ht="10.5" hidden="false" customHeight="false" outlineLevel="0" collapsed="false">
      <c r="A672" s="49" t="n">
        <v>1725</v>
      </c>
      <c r="B672" s="50" t="s">
        <v>2082</v>
      </c>
      <c r="C672" s="50" t="s">
        <v>527</v>
      </c>
      <c r="D672" s="50" t="s">
        <v>1025</v>
      </c>
    </row>
    <row r="673" customFormat="false" ht="10.5" hidden="false" customHeight="false" outlineLevel="0" collapsed="false">
      <c r="A673" s="49" t="n">
        <v>1726</v>
      </c>
      <c r="B673" s="50" t="s">
        <v>2083</v>
      </c>
      <c r="C673" s="50" t="s">
        <v>2084</v>
      </c>
      <c r="D673" s="50" t="s">
        <v>1203</v>
      </c>
    </row>
    <row r="674" customFormat="false" ht="10.5" hidden="false" customHeight="false" outlineLevel="0" collapsed="false">
      <c r="A674" s="49" t="n">
        <v>1727</v>
      </c>
      <c r="B674" s="50" t="s">
        <v>2085</v>
      </c>
      <c r="C674" s="50" t="s">
        <v>528</v>
      </c>
      <c r="D674" s="50" t="s">
        <v>1119</v>
      </c>
    </row>
    <row r="675" customFormat="false" ht="10.5" hidden="false" customHeight="false" outlineLevel="0" collapsed="false">
      <c r="A675" s="49" t="n">
        <v>1728</v>
      </c>
      <c r="B675" s="50" t="s">
        <v>2086</v>
      </c>
      <c r="C675" s="50" t="s">
        <v>529</v>
      </c>
      <c r="D675" s="50" t="s">
        <v>1025</v>
      </c>
    </row>
    <row r="676" customFormat="false" ht="10.5" hidden="false" customHeight="false" outlineLevel="0" collapsed="false">
      <c r="A676" s="49" t="n">
        <v>1730</v>
      </c>
      <c r="B676" s="50" t="s">
        <v>2087</v>
      </c>
      <c r="C676" s="50" t="s">
        <v>530</v>
      </c>
      <c r="D676" s="50" t="s">
        <v>1246</v>
      </c>
    </row>
    <row r="677" customFormat="false" ht="10.5" hidden="false" customHeight="false" outlineLevel="0" collapsed="false">
      <c r="A677" s="49" t="n">
        <v>1732</v>
      </c>
      <c r="B677" s="50" t="s">
        <v>2088</v>
      </c>
      <c r="C677" s="50" t="s">
        <v>2089</v>
      </c>
      <c r="D677" s="50" t="s">
        <v>1809</v>
      </c>
    </row>
    <row r="678" customFormat="false" ht="10.5" hidden="false" customHeight="false" outlineLevel="0" collapsed="false">
      <c r="A678" s="49" t="n">
        <v>1733</v>
      </c>
      <c r="B678" s="50" t="s">
        <v>2090</v>
      </c>
      <c r="C678" s="50" t="s">
        <v>531</v>
      </c>
      <c r="D678" s="50" t="s">
        <v>1205</v>
      </c>
    </row>
    <row r="679" customFormat="false" ht="10.5" hidden="false" customHeight="false" outlineLevel="0" collapsed="false">
      <c r="A679" s="49" t="n">
        <v>1734</v>
      </c>
      <c r="B679" s="50" t="s">
        <v>2091</v>
      </c>
      <c r="C679" s="50" t="s">
        <v>532</v>
      </c>
      <c r="D679" s="50" t="s">
        <v>1035</v>
      </c>
    </row>
    <row r="680" customFormat="false" ht="10.5" hidden="false" customHeight="false" outlineLevel="0" collapsed="false">
      <c r="A680" s="49" t="n">
        <v>1735</v>
      </c>
      <c r="B680" s="50" t="s">
        <v>2092</v>
      </c>
      <c r="C680" s="50" t="s">
        <v>2093</v>
      </c>
      <c r="D680" s="50" t="s">
        <v>2094</v>
      </c>
    </row>
    <row r="681" customFormat="false" ht="10.5" hidden="false" customHeight="false" outlineLevel="0" collapsed="false">
      <c r="A681" s="49" t="n">
        <v>1736</v>
      </c>
      <c r="B681" s="50" t="s">
        <v>2095</v>
      </c>
      <c r="C681" s="50" t="s">
        <v>2096</v>
      </c>
      <c r="D681" s="50" t="s">
        <v>1035</v>
      </c>
    </row>
    <row r="682" customFormat="false" ht="10.5" hidden="false" customHeight="false" outlineLevel="0" collapsed="false">
      <c r="A682" s="49" t="n">
        <v>1737</v>
      </c>
      <c r="B682" s="50" t="s">
        <v>2097</v>
      </c>
      <c r="C682" s="50" t="s">
        <v>534</v>
      </c>
      <c r="D682" s="50" t="s">
        <v>1047</v>
      </c>
    </row>
    <row r="683" customFormat="false" ht="10.5" hidden="false" customHeight="false" outlineLevel="0" collapsed="false">
      <c r="A683" s="49" t="n">
        <v>1738</v>
      </c>
      <c r="B683" s="50" t="s">
        <v>2098</v>
      </c>
      <c r="C683" s="50" t="s">
        <v>535</v>
      </c>
      <c r="D683" s="50" t="s">
        <v>1025</v>
      </c>
    </row>
    <row r="684" customFormat="false" ht="10.5" hidden="false" customHeight="false" outlineLevel="0" collapsed="false">
      <c r="A684" s="49" t="n">
        <v>1739</v>
      </c>
      <c r="B684" s="50" t="s">
        <v>2099</v>
      </c>
      <c r="C684" s="50" t="s">
        <v>536</v>
      </c>
      <c r="D684" s="50" t="s">
        <v>1035</v>
      </c>
    </row>
    <row r="685" customFormat="false" ht="10.5" hidden="false" customHeight="false" outlineLevel="0" collapsed="false">
      <c r="A685" s="49" t="n">
        <v>1741</v>
      </c>
      <c r="B685" s="50" t="s">
        <v>2100</v>
      </c>
      <c r="C685" s="50" t="s">
        <v>537</v>
      </c>
      <c r="D685" s="50" t="s">
        <v>1035</v>
      </c>
    </row>
    <row r="686" customFormat="false" ht="10.5" hidden="false" customHeight="false" outlineLevel="0" collapsed="false">
      <c r="A686" s="49" t="n">
        <v>1742</v>
      </c>
      <c r="B686" s="50" t="s">
        <v>2101</v>
      </c>
      <c r="C686" s="50" t="s">
        <v>2102</v>
      </c>
      <c r="D686" s="50" t="s">
        <v>1506</v>
      </c>
    </row>
    <row r="687" customFormat="false" ht="10.5" hidden="false" customHeight="false" outlineLevel="0" collapsed="false">
      <c r="A687" s="49" t="n">
        <v>1743</v>
      </c>
      <c r="B687" s="50" t="s">
        <v>2103</v>
      </c>
      <c r="C687" s="50" t="s">
        <v>2104</v>
      </c>
      <c r="D687" s="50" t="s">
        <v>1427</v>
      </c>
    </row>
    <row r="688" customFormat="false" ht="10.5" hidden="false" customHeight="false" outlineLevel="0" collapsed="false">
      <c r="A688" s="49" t="n">
        <v>1745</v>
      </c>
      <c r="B688" s="50" t="s">
        <v>2105</v>
      </c>
      <c r="C688" s="50" t="s">
        <v>2106</v>
      </c>
      <c r="D688" s="50" t="s">
        <v>1727</v>
      </c>
    </row>
    <row r="689" customFormat="false" ht="10.5" hidden="false" customHeight="false" outlineLevel="0" collapsed="false">
      <c r="A689" s="49" t="n">
        <v>1746</v>
      </c>
      <c r="B689" s="50" t="s">
        <v>2107</v>
      </c>
      <c r="C689" s="50" t="s">
        <v>539</v>
      </c>
      <c r="D689" s="50" t="s">
        <v>1025</v>
      </c>
    </row>
    <row r="690" customFormat="false" ht="10.5" hidden="false" customHeight="false" outlineLevel="0" collapsed="false">
      <c r="A690" s="49" t="n">
        <v>1747</v>
      </c>
      <c r="B690" s="50" t="s">
        <v>2108</v>
      </c>
      <c r="C690" s="50" t="s">
        <v>540</v>
      </c>
      <c r="D690" s="50" t="s">
        <v>1047</v>
      </c>
    </row>
    <row r="691" customFormat="false" ht="10.5" hidden="false" customHeight="false" outlineLevel="0" collapsed="false">
      <c r="A691" s="49" t="n">
        <v>1748</v>
      </c>
      <c r="B691" s="50" t="s">
        <v>2109</v>
      </c>
      <c r="C691" s="50" t="s">
        <v>2110</v>
      </c>
      <c r="D691" s="50" t="s">
        <v>1176</v>
      </c>
    </row>
    <row r="692" customFormat="false" ht="10.5" hidden="false" customHeight="false" outlineLevel="0" collapsed="false">
      <c r="A692" s="49" t="n">
        <v>1751</v>
      </c>
      <c r="B692" s="50" t="s">
        <v>2111</v>
      </c>
      <c r="C692" s="50" t="s">
        <v>2112</v>
      </c>
      <c r="D692" s="50" t="s">
        <v>1122</v>
      </c>
    </row>
    <row r="693" customFormat="false" ht="10.5" hidden="false" customHeight="false" outlineLevel="0" collapsed="false">
      <c r="A693" s="49" t="n">
        <v>1752</v>
      </c>
      <c r="B693" s="50" t="s">
        <v>2113</v>
      </c>
      <c r="C693" s="50" t="s">
        <v>2114</v>
      </c>
      <c r="D693" s="50" t="s">
        <v>1035</v>
      </c>
    </row>
    <row r="694" customFormat="false" ht="10.5" hidden="false" customHeight="false" outlineLevel="0" collapsed="false">
      <c r="A694" s="49" t="n">
        <v>1753</v>
      </c>
      <c r="B694" s="50" t="s">
        <v>2115</v>
      </c>
      <c r="C694" s="50" t="s">
        <v>2116</v>
      </c>
      <c r="D694" s="50" t="s">
        <v>1025</v>
      </c>
    </row>
    <row r="695" customFormat="false" ht="10.5" hidden="false" customHeight="false" outlineLevel="0" collapsed="false">
      <c r="A695" s="49" t="n">
        <v>1754</v>
      </c>
      <c r="B695" s="50" t="s">
        <v>2117</v>
      </c>
      <c r="C695" s="50" t="s">
        <v>2118</v>
      </c>
      <c r="D695" s="50" t="s">
        <v>1096</v>
      </c>
    </row>
    <row r="696" customFormat="false" ht="10.5" hidden="false" customHeight="false" outlineLevel="0" collapsed="false">
      <c r="A696" s="49" t="n">
        <v>1756</v>
      </c>
      <c r="B696" s="50" t="s">
        <v>2119</v>
      </c>
      <c r="C696" s="50" t="s">
        <v>2120</v>
      </c>
      <c r="D696" s="50" t="s">
        <v>1285</v>
      </c>
    </row>
    <row r="697" customFormat="false" ht="10.5" hidden="false" customHeight="false" outlineLevel="0" collapsed="false">
      <c r="A697" s="49" t="n">
        <v>1759</v>
      </c>
      <c r="B697" s="50" t="s">
        <v>2121</v>
      </c>
      <c r="C697" s="50" t="s">
        <v>2122</v>
      </c>
      <c r="D697" s="50" t="s">
        <v>1188</v>
      </c>
    </row>
    <row r="698" customFormat="false" ht="10.5" hidden="false" customHeight="false" outlineLevel="0" collapsed="false">
      <c r="A698" s="49" t="n">
        <v>1760</v>
      </c>
      <c r="B698" s="50" t="s">
        <v>2123</v>
      </c>
      <c r="C698" s="50" t="s">
        <v>543</v>
      </c>
      <c r="D698" s="50" t="s">
        <v>2124</v>
      </c>
    </row>
    <row r="699" customFormat="false" ht="10.5" hidden="false" customHeight="false" outlineLevel="0" collapsed="false">
      <c r="A699" s="49" t="n">
        <v>1761</v>
      </c>
      <c r="B699" s="50" t="s">
        <v>2125</v>
      </c>
      <c r="C699" s="50" t="s">
        <v>2126</v>
      </c>
      <c r="D699" s="50" t="s">
        <v>1108</v>
      </c>
    </row>
    <row r="700" customFormat="false" ht="10.5" hidden="false" customHeight="false" outlineLevel="0" collapsed="false">
      <c r="A700" s="49" t="n">
        <v>1762</v>
      </c>
      <c r="B700" s="50" t="s">
        <v>2127</v>
      </c>
      <c r="C700" s="50" t="s">
        <v>2128</v>
      </c>
      <c r="D700" s="50" t="s">
        <v>1035</v>
      </c>
    </row>
    <row r="701" customFormat="false" ht="10.5" hidden="false" customHeight="false" outlineLevel="0" collapsed="false">
      <c r="A701" s="49" t="n">
        <v>1763</v>
      </c>
      <c r="B701" s="50" t="s">
        <v>2129</v>
      </c>
      <c r="C701" s="50" t="s">
        <v>544</v>
      </c>
      <c r="D701" s="50" t="s">
        <v>1732</v>
      </c>
    </row>
    <row r="702" customFormat="false" ht="10.5" hidden="false" customHeight="false" outlineLevel="0" collapsed="false">
      <c r="A702" s="49" t="n">
        <v>1764</v>
      </c>
      <c r="B702" s="50" t="s">
        <v>2130</v>
      </c>
      <c r="C702" s="50" t="s">
        <v>2131</v>
      </c>
      <c r="D702" s="50" t="s">
        <v>1022</v>
      </c>
    </row>
    <row r="703" customFormat="false" ht="10.5" hidden="false" customHeight="false" outlineLevel="0" collapsed="false">
      <c r="A703" s="49" t="n">
        <v>1765</v>
      </c>
      <c r="B703" s="50" t="s">
        <v>2132</v>
      </c>
      <c r="C703" s="50" t="s">
        <v>2133</v>
      </c>
      <c r="D703" s="50" t="s">
        <v>1846</v>
      </c>
    </row>
    <row r="704" customFormat="false" ht="10.5" hidden="false" customHeight="false" outlineLevel="0" collapsed="false">
      <c r="A704" s="49" t="n">
        <v>1767</v>
      </c>
      <c r="B704" s="50" t="s">
        <v>2134</v>
      </c>
      <c r="C704" s="50" t="s">
        <v>545</v>
      </c>
      <c r="D704" s="50" t="s">
        <v>1022</v>
      </c>
    </row>
    <row r="705" customFormat="false" ht="10.5" hidden="false" customHeight="false" outlineLevel="0" collapsed="false">
      <c r="A705" s="49" t="n">
        <v>1768</v>
      </c>
      <c r="B705" s="50" t="s">
        <v>2135</v>
      </c>
      <c r="C705" s="50" t="s">
        <v>546</v>
      </c>
      <c r="D705" s="50" t="s">
        <v>2136</v>
      </c>
    </row>
    <row r="706" customFormat="false" ht="10.5" hidden="false" customHeight="false" outlineLevel="0" collapsed="false">
      <c r="A706" s="49" t="n">
        <v>1769</v>
      </c>
      <c r="B706" s="50" t="s">
        <v>2137</v>
      </c>
      <c r="C706" s="50" t="s">
        <v>547</v>
      </c>
      <c r="D706" s="50" t="s">
        <v>1398</v>
      </c>
    </row>
    <row r="707" customFormat="false" ht="10.5" hidden="false" customHeight="false" outlineLevel="0" collapsed="false">
      <c r="A707" s="49" t="n">
        <v>1770</v>
      </c>
      <c r="B707" s="50" t="s">
        <v>2138</v>
      </c>
      <c r="C707" s="50" t="s">
        <v>548</v>
      </c>
      <c r="D707" s="50" t="s">
        <v>1025</v>
      </c>
    </row>
    <row r="708" customFormat="false" ht="10.5" hidden="false" customHeight="false" outlineLevel="0" collapsed="false">
      <c r="A708" s="49" t="n">
        <v>1771</v>
      </c>
      <c r="B708" s="50" t="s">
        <v>2139</v>
      </c>
      <c r="C708" s="50" t="s">
        <v>2140</v>
      </c>
      <c r="D708" s="50" t="s">
        <v>1350</v>
      </c>
    </row>
    <row r="709" customFormat="false" ht="10.5" hidden="false" customHeight="false" outlineLevel="0" collapsed="false">
      <c r="A709" s="49" t="n">
        <v>1772</v>
      </c>
      <c r="B709" s="50" t="s">
        <v>2141</v>
      </c>
      <c r="C709" s="50" t="s">
        <v>550</v>
      </c>
      <c r="D709" s="50" t="s">
        <v>1035</v>
      </c>
    </row>
    <row r="710" customFormat="false" ht="10.5" hidden="false" customHeight="false" outlineLevel="0" collapsed="false">
      <c r="A710" s="49" t="n">
        <v>1773</v>
      </c>
      <c r="B710" s="50" t="s">
        <v>2142</v>
      </c>
      <c r="C710" s="50" t="s">
        <v>551</v>
      </c>
      <c r="D710" s="50" t="s">
        <v>1035</v>
      </c>
    </row>
    <row r="711" customFormat="false" ht="10.5" hidden="false" customHeight="false" outlineLevel="0" collapsed="false">
      <c r="A711" s="49" t="n">
        <v>1774</v>
      </c>
      <c r="B711" s="50" t="s">
        <v>2143</v>
      </c>
      <c r="C711" s="50" t="s">
        <v>552</v>
      </c>
      <c r="D711" s="50" t="s">
        <v>1381</v>
      </c>
    </row>
    <row r="712" customFormat="false" ht="10.5" hidden="false" customHeight="false" outlineLevel="0" collapsed="false">
      <c r="A712" s="49" t="n">
        <v>1775</v>
      </c>
      <c r="B712" s="50" t="s">
        <v>2144</v>
      </c>
      <c r="C712" s="50" t="s">
        <v>553</v>
      </c>
      <c r="D712" s="50" t="s">
        <v>2145</v>
      </c>
    </row>
    <row r="713" customFormat="false" ht="10.5" hidden="false" customHeight="false" outlineLevel="0" collapsed="false">
      <c r="A713" s="49" t="n">
        <v>1776</v>
      </c>
      <c r="B713" s="50" t="s">
        <v>2146</v>
      </c>
      <c r="C713" s="50" t="s">
        <v>554</v>
      </c>
      <c r="D713" s="50" t="s">
        <v>1119</v>
      </c>
    </row>
    <row r="714" customFormat="false" ht="10.5" hidden="false" customHeight="false" outlineLevel="0" collapsed="false">
      <c r="A714" s="49" t="n">
        <v>1777</v>
      </c>
      <c r="B714" s="50" t="s">
        <v>2147</v>
      </c>
      <c r="C714" s="50" t="s">
        <v>555</v>
      </c>
      <c r="D714" s="50" t="s">
        <v>1035</v>
      </c>
    </row>
    <row r="715" customFormat="false" ht="10.5" hidden="false" customHeight="false" outlineLevel="0" collapsed="false">
      <c r="A715" s="49" t="n">
        <v>1778</v>
      </c>
      <c r="B715" s="50" t="s">
        <v>2148</v>
      </c>
      <c r="C715" s="50" t="s">
        <v>556</v>
      </c>
      <c r="D715" s="50" t="s">
        <v>1025</v>
      </c>
    </row>
    <row r="716" customFormat="false" ht="10.5" hidden="false" customHeight="false" outlineLevel="0" collapsed="false">
      <c r="A716" s="49" t="n">
        <v>1779</v>
      </c>
      <c r="B716" s="50" t="s">
        <v>2149</v>
      </c>
      <c r="C716" s="50" t="s">
        <v>557</v>
      </c>
      <c r="D716" s="50" t="s">
        <v>1296</v>
      </c>
    </row>
    <row r="717" customFormat="false" ht="10.5" hidden="false" customHeight="false" outlineLevel="0" collapsed="false">
      <c r="A717" s="49" t="n">
        <v>1780</v>
      </c>
      <c r="B717" s="50" t="s">
        <v>2150</v>
      </c>
      <c r="C717" s="50" t="s">
        <v>2151</v>
      </c>
      <c r="D717" s="50" t="s">
        <v>1025</v>
      </c>
    </row>
    <row r="718" customFormat="false" ht="10.5" hidden="false" customHeight="false" outlineLevel="0" collapsed="false">
      <c r="A718" s="49" t="n">
        <v>1781</v>
      </c>
      <c r="B718" s="50" t="s">
        <v>2152</v>
      </c>
      <c r="C718" s="50" t="s">
        <v>559</v>
      </c>
      <c r="D718" s="50" t="s">
        <v>1025</v>
      </c>
    </row>
    <row r="719" customFormat="false" ht="10.5" hidden="false" customHeight="false" outlineLevel="0" collapsed="false">
      <c r="A719" s="49" t="n">
        <v>1782</v>
      </c>
      <c r="B719" s="50" t="s">
        <v>2153</v>
      </c>
      <c r="C719" s="50" t="s">
        <v>560</v>
      </c>
      <c r="D719" s="50" t="s">
        <v>1111</v>
      </c>
    </row>
    <row r="720" customFormat="false" ht="10.5" hidden="false" customHeight="false" outlineLevel="0" collapsed="false">
      <c r="A720" s="49" t="n">
        <v>1783</v>
      </c>
      <c r="B720" s="50" t="s">
        <v>2154</v>
      </c>
      <c r="C720" s="50" t="s">
        <v>561</v>
      </c>
      <c r="D720" s="50" t="s">
        <v>1119</v>
      </c>
    </row>
    <row r="721" customFormat="false" ht="10.5" hidden="false" customHeight="false" outlineLevel="0" collapsed="false">
      <c r="A721" s="49" t="n">
        <v>1784</v>
      </c>
      <c r="B721" s="50" t="s">
        <v>2155</v>
      </c>
      <c r="C721" s="50" t="s">
        <v>2156</v>
      </c>
      <c r="D721" s="50" t="s">
        <v>2157</v>
      </c>
    </row>
    <row r="722" customFormat="false" ht="10.5" hidden="false" customHeight="false" outlineLevel="0" collapsed="false">
      <c r="A722" s="49" t="n">
        <v>1785</v>
      </c>
      <c r="B722" s="50" t="s">
        <v>2158</v>
      </c>
      <c r="C722" s="50" t="s">
        <v>562</v>
      </c>
      <c r="D722" s="50" t="s">
        <v>1025</v>
      </c>
    </row>
    <row r="723" customFormat="false" ht="10.5" hidden="false" customHeight="false" outlineLevel="0" collapsed="false">
      <c r="A723" s="49" t="n">
        <v>1786</v>
      </c>
      <c r="B723" s="50" t="s">
        <v>2159</v>
      </c>
      <c r="C723" s="50" t="s">
        <v>2160</v>
      </c>
      <c r="D723" s="50" t="s">
        <v>1108</v>
      </c>
    </row>
    <row r="724" customFormat="false" ht="10.5" hidden="false" customHeight="false" outlineLevel="0" collapsed="false">
      <c r="A724" s="49" t="n">
        <v>1787</v>
      </c>
      <c r="B724" s="50" t="s">
        <v>2161</v>
      </c>
      <c r="C724" s="50" t="s">
        <v>563</v>
      </c>
      <c r="D724" s="50" t="s">
        <v>1105</v>
      </c>
    </row>
    <row r="725" customFormat="false" ht="10.5" hidden="false" customHeight="false" outlineLevel="0" collapsed="false">
      <c r="A725" s="49" t="n">
        <v>1788</v>
      </c>
      <c r="B725" s="50" t="s">
        <v>2162</v>
      </c>
      <c r="C725" s="50" t="s">
        <v>2163</v>
      </c>
      <c r="D725" s="50" t="s">
        <v>1176</v>
      </c>
    </row>
    <row r="726" customFormat="false" ht="10.5" hidden="false" customHeight="false" outlineLevel="0" collapsed="false">
      <c r="A726" s="49" t="n">
        <v>1789</v>
      </c>
      <c r="B726" s="50" t="s">
        <v>2164</v>
      </c>
      <c r="C726" s="50" t="s">
        <v>2165</v>
      </c>
      <c r="D726" s="50" t="s">
        <v>1025</v>
      </c>
    </row>
    <row r="727" customFormat="false" ht="10.5" hidden="false" customHeight="false" outlineLevel="0" collapsed="false">
      <c r="A727" s="49" t="n">
        <v>1790</v>
      </c>
      <c r="B727" s="50" t="s">
        <v>2166</v>
      </c>
      <c r="C727" s="50" t="s">
        <v>2167</v>
      </c>
      <c r="D727" s="50" t="s">
        <v>1176</v>
      </c>
    </row>
    <row r="728" customFormat="false" ht="10.5" hidden="false" customHeight="false" outlineLevel="0" collapsed="false">
      <c r="A728" s="49" t="n">
        <v>1791</v>
      </c>
      <c r="B728" s="50" t="s">
        <v>2168</v>
      </c>
      <c r="C728" s="50" t="s">
        <v>2169</v>
      </c>
      <c r="D728" s="50" t="s">
        <v>1176</v>
      </c>
    </row>
    <row r="729" customFormat="false" ht="10.5" hidden="false" customHeight="false" outlineLevel="0" collapsed="false">
      <c r="A729" s="49" t="n">
        <v>1792</v>
      </c>
      <c r="B729" s="50" t="s">
        <v>2170</v>
      </c>
      <c r="C729" s="50" t="s">
        <v>2171</v>
      </c>
      <c r="D729" s="50" t="s">
        <v>1047</v>
      </c>
    </row>
    <row r="730" customFormat="false" ht="10.5" hidden="false" customHeight="false" outlineLevel="0" collapsed="false">
      <c r="A730" s="49" t="n">
        <v>1793</v>
      </c>
      <c r="B730" s="50" t="s">
        <v>2172</v>
      </c>
      <c r="C730" s="50" t="s">
        <v>565</v>
      </c>
      <c r="D730" s="50" t="s">
        <v>2173</v>
      </c>
    </row>
    <row r="731" customFormat="false" ht="10.5" hidden="false" customHeight="false" outlineLevel="0" collapsed="false">
      <c r="A731" s="49" t="n">
        <v>1794</v>
      </c>
      <c r="B731" s="50" t="s">
        <v>2174</v>
      </c>
      <c r="C731" s="50" t="s">
        <v>2175</v>
      </c>
      <c r="D731" s="50" t="s">
        <v>2176</v>
      </c>
    </row>
    <row r="732" customFormat="false" ht="10.5" hidden="false" customHeight="false" outlineLevel="0" collapsed="false">
      <c r="A732" s="49" t="n">
        <v>1795</v>
      </c>
      <c r="B732" s="50" t="s">
        <v>2177</v>
      </c>
      <c r="C732" s="50" t="s">
        <v>2178</v>
      </c>
      <c r="D732" s="50" t="s">
        <v>2179</v>
      </c>
    </row>
    <row r="733" customFormat="false" ht="10.5" hidden="false" customHeight="false" outlineLevel="0" collapsed="false">
      <c r="A733" s="49" t="n">
        <v>1796</v>
      </c>
      <c r="B733" s="50" t="s">
        <v>2180</v>
      </c>
      <c r="C733" s="50" t="s">
        <v>567</v>
      </c>
      <c r="D733" s="50" t="s">
        <v>1101</v>
      </c>
    </row>
    <row r="734" customFormat="false" ht="10.5" hidden="false" customHeight="false" outlineLevel="0" collapsed="false">
      <c r="A734" s="49" t="n">
        <v>1797</v>
      </c>
      <c r="B734" s="50" t="s">
        <v>568</v>
      </c>
      <c r="C734" s="50" t="s">
        <v>568</v>
      </c>
      <c r="D734" s="50" t="s">
        <v>1205</v>
      </c>
    </row>
    <row r="735" customFormat="false" ht="10.5" hidden="false" customHeight="false" outlineLevel="0" collapsed="false">
      <c r="A735" s="49" t="n">
        <v>1798</v>
      </c>
      <c r="B735" s="50" t="s">
        <v>2181</v>
      </c>
      <c r="C735" s="50" t="s">
        <v>569</v>
      </c>
      <c r="D735" s="50" t="s">
        <v>1188</v>
      </c>
    </row>
    <row r="736" customFormat="false" ht="10.5" hidden="false" customHeight="false" outlineLevel="0" collapsed="false">
      <c r="A736" s="49" t="n">
        <v>1799</v>
      </c>
      <c r="B736" s="50" t="s">
        <v>2182</v>
      </c>
      <c r="C736" s="50" t="s">
        <v>570</v>
      </c>
      <c r="D736" s="50" t="s">
        <v>1105</v>
      </c>
    </row>
    <row r="737" customFormat="false" ht="10.5" hidden="false" customHeight="false" outlineLevel="0" collapsed="false">
      <c r="A737" s="49" t="n">
        <v>1800</v>
      </c>
      <c r="B737" s="50" t="s">
        <v>2183</v>
      </c>
      <c r="C737" s="50" t="s">
        <v>2184</v>
      </c>
      <c r="D737" s="50" t="s">
        <v>1035</v>
      </c>
    </row>
    <row r="738" customFormat="false" ht="10.5" hidden="false" customHeight="false" outlineLevel="0" collapsed="false">
      <c r="A738" s="49" t="n">
        <v>1801</v>
      </c>
      <c r="B738" s="50" t="s">
        <v>2185</v>
      </c>
      <c r="C738" s="50" t="s">
        <v>2186</v>
      </c>
      <c r="D738" s="50" t="s">
        <v>1105</v>
      </c>
    </row>
    <row r="739" customFormat="false" ht="10.5" hidden="false" customHeight="false" outlineLevel="0" collapsed="false">
      <c r="A739" s="49" t="n">
        <v>1802</v>
      </c>
      <c r="B739" s="50" t="s">
        <v>2187</v>
      </c>
      <c r="C739" s="50" t="s">
        <v>573</v>
      </c>
      <c r="D739" s="50" t="s">
        <v>1025</v>
      </c>
    </row>
    <row r="740" customFormat="false" ht="10.5" hidden="false" customHeight="false" outlineLevel="0" collapsed="false">
      <c r="A740" s="49" t="n">
        <v>1803</v>
      </c>
      <c r="B740" s="50" t="s">
        <v>2188</v>
      </c>
      <c r="C740" s="50" t="s">
        <v>574</v>
      </c>
      <c r="D740" s="50" t="s">
        <v>1732</v>
      </c>
    </row>
    <row r="741" customFormat="false" ht="10.5" hidden="false" customHeight="false" outlineLevel="0" collapsed="false">
      <c r="A741" s="49" t="n">
        <v>1804</v>
      </c>
      <c r="B741" s="50" t="s">
        <v>2189</v>
      </c>
      <c r="C741" s="50" t="s">
        <v>2190</v>
      </c>
      <c r="D741" s="50" t="s">
        <v>1868</v>
      </c>
    </row>
    <row r="742" customFormat="false" ht="10.5" hidden="false" customHeight="false" outlineLevel="0" collapsed="false">
      <c r="A742" s="49" t="n">
        <v>1805</v>
      </c>
      <c r="B742" s="50" t="s">
        <v>2191</v>
      </c>
      <c r="C742" s="50" t="s">
        <v>575</v>
      </c>
      <c r="D742" s="50" t="s">
        <v>1047</v>
      </c>
    </row>
    <row r="743" customFormat="false" ht="10.5" hidden="false" customHeight="false" outlineLevel="0" collapsed="false">
      <c r="A743" s="49" t="n">
        <v>1806</v>
      </c>
      <c r="B743" s="50" t="s">
        <v>2192</v>
      </c>
      <c r="C743" s="50" t="s">
        <v>576</v>
      </c>
      <c r="D743" s="50" t="s">
        <v>1025</v>
      </c>
    </row>
    <row r="744" customFormat="false" ht="10.5" hidden="false" customHeight="false" outlineLevel="0" collapsed="false">
      <c r="A744" s="49" t="n">
        <v>1807</v>
      </c>
      <c r="B744" s="50" t="s">
        <v>2193</v>
      </c>
      <c r="C744" s="50" t="s">
        <v>577</v>
      </c>
      <c r="D744" s="50" t="s">
        <v>1105</v>
      </c>
    </row>
    <row r="745" customFormat="false" ht="10.5" hidden="false" customHeight="false" outlineLevel="0" collapsed="false">
      <c r="A745" s="49" t="n">
        <v>1811</v>
      </c>
      <c r="B745" s="50" t="s">
        <v>578</v>
      </c>
      <c r="C745" s="50" t="s">
        <v>578</v>
      </c>
      <c r="D745" s="50" t="s">
        <v>1868</v>
      </c>
    </row>
    <row r="746" customFormat="false" ht="10.5" hidden="false" customHeight="false" outlineLevel="0" collapsed="false">
      <c r="A746" s="49" t="n">
        <v>1812</v>
      </c>
      <c r="B746" s="50" t="s">
        <v>2194</v>
      </c>
      <c r="C746" s="50" t="s">
        <v>579</v>
      </c>
      <c r="D746" s="50" t="s">
        <v>1494</v>
      </c>
    </row>
    <row r="747" customFormat="false" ht="10.5" hidden="false" customHeight="false" outlineLevel="0" collapsed="false">
      <c r="A747" s="49" t="n">
        <v>1813</v>
      </c>
      <c r="B747" s="50" t="s">
        <v>2195</v>
      </c>
      <c r="C747" s="50" t="s">
        <v>2196</v>
      </c>
      <c r="D747" s="50" t="s">
        <v>1176</v>
      </c>
    </row>
    <row r="748" customFormat="false" ht="10.5" hidden="false" customHeight="false" outlineLevel="0" collapsed="false">
      <c r="A748" s="49" t="n">
        <v>1814</v>
      </c>
      <c r="B748" s="50" t="s">
        <v>2197</v>
      </c>
      <c r="C748" s="50" t="s">
        <v>580</v>
      </c>
      <c r="D748" s="50" t="s">
        <v>1025</v>
      </c>
    </row>
    <row r="749" customFormat="false" ht="10.5" hidden="false" customHeight="false" outlineLevel="0" collapsed="false">
      <c r="A749" s="49" t="n">
        <v>1817</v>
      </c>
      <c r="B749" s="50" t="s">
        <v>2198</v>
      </c>
      <c r="C749" s="50" t="s">
        <v>581</v>
      </c>
      <c r="D749" s="50" t="s">
        <v>1403</v>
      </c>
    </row>
    <row r="750" customFormat="false" ht="10.5" hidden="false" customHeight="false" outlineLevel="0" collapsed="false">
      <c r="A750" s="49" t="n">
        <v>1818</v>
      </c>
      <c r="B750" s="50" t="s">
        <v>2199</v>
      </c>
      <c r="C750" s="50" t="s">
        <v>582</v>
      </c>
      <c r="D750" s="50" t="s">
        <v>1296</v>
      </c>
    </row>
    <row r="751" customFormat="false" ht="10.5" hidden="false" customHeight="false" outlineLevel="0" collapsed="false">
      <c r="A751" s="49" t="n">
        <v>1819</v>
      </c>
      <c r="B751" s="50" t="s">
        <v>2200</v>
      </c>
      <c r="C751" s="50" t="s">
        <v>2201</v>
      </c>
      <c r="D751" s="50" t="s">
        <v>1047</v>
      </c>
    </row>
    <row r="752" customFormat="false" ht="10.5" hidden="false" customHeight="false" outlineLevel="0" collapsed="false">
      <c r="A752" s="49" t="n">
        <v>1820</v>
      </c>
      <c r="B752" s="50" t="s">
        <v>2202</v>
      </c>
      <c r="C752" s="50" t="s">
        <v>2203</v>
      </c>
      <c r="D752" s="50" t="s">
        <v>1188</v>
      </c>
    </row>
    <row r="753" customFormat="false" ht="10.5" hidden="false" customHeight="false" outlineLevel="0" collapsed="false">
      <c r="A753" s="49" t="n">
        <v>1821</v>
      </c>
      <c r="B753" s="50" t="s">
        <v>2204</v>
      </c>
      <c r="C753" s="50" t="s">
        <v>2205</v>
      </c>
      <c r="D753" s="50" t="s">
        <v>1025</v>
      </c>
    </row>
    <row r="754" customFormat="false" ht="10.5" hidden="false" customHeight="false" outlineLevel="0" collapsed="false">
      <c r="A754" s="49" t="n">
        <v>1822</v>
      </c>
      <c r="B754" s="50" t="s">
        <v>2206</v>
      </c>
      <c r="C754" s="50" t="s">
        <v>584</v>
      </c>
      <c r="D754" s="50" t="s">
        <v>1096</v>
      </c>
    </row>
    <row r="755" customFormat="false" ht="10.5" hidden="false" customHeight="false" outlineLevel="0" collapsed="false">
      <c r="A755" s="49" t="n">
        <v>1823</v>
      </c>
      <c r="B755" s="50" t="s">
        <v>2207</v>
      </c>
      <c r="C755" s="50" t="s">
        <v>585</v>
      </c>
      <c r="D755" s="50" t="s">
        <v>1047</v>
      </c>
    </row>
    <row r="756" customFormat="false" ht="10.5" hidden="false" customHeight="false" outlineLevel="0" collapsed="false">
      <c r="A756" s="49" t="n">
        <v>1824</v>
      </c>
      <c r="B756" s="50" t="s">
        <v>2208</v>
      </c>
      <c r="C756" s="50" t="s">
        <v>586</v>
      </c>
      <c r="D756" s="50" t="s">
        <v>2209</v>
      </c>
    </row>
    <row r="757" customFormat="false" ht="10.5" hidden="false" customHeight="false" outlineLevel="0" collapsed="false">
      <c r="A757" s="49" t="n">
        <v>1825</v>
      </c>
      <c r="B757" s="50" t="s">
        <v>2210</v>
      </c>
      <c r="C757" s="50" t="s">
        <v>587</v>
      </c>
      <c r="D757" s="50" t="s">
        <v>1366</v>
      </c>
    </row>
    <row r="758" customFormat="false" ht="10.5" hidden="false" customHeight="false" outlineLevel="0" collapsed="false">
      <c r="A758" s="49" t="n">
        <v>1826</v>
      </c>
      <c r="B758" s="50" t="s">
        <v>2211</v>
      </c>
      <c r="C758" s="50" t="s">
        <v>588</v>
      </c>
      <c r="D758" s="50" t="s">
        <v>1047</v>
      </c>
    </row>
    <row r="759" customFormat="false" ht="10.5" hidden="false" customHeight="false" outlineLevel="0" collapsed="false">
      <c r="A759" s="49" t="n">
        <v>1827</v>
      </c>
      <c r="B759" s="50" t="s">
        <v>2212</v>
      </c>
      <c r="C759" s="50" t="s">
        <v>589</v>
      </c>
      <c r="D759" s="50" t="s">
        <v>1027</v>
      </c>
    </row>
    <row r="760" customFormat="false" ht="10.5" hidden="false" customHeight="false" outlineLevel="0" collapsed="false">
      <c r="A760" s="49" t="n">
        <v>1828</v>
      </c>
      <c r="B760" s="50" t="s">
        <v>2213</v>
      </c>
      <c r="C760" s="50" t="s">
        <v>590</v>
      </c>
      <c r="D760" s="50" t="s">
        <v>2214</v>
      </c>
    </row>
    <row r="761" customFormat="false" ht="10.5" hidden="false" customHeight="false" outlineLevel="0" collapsed="false">
      <c r="A761" s="49" t="n">
        <v>1829</v>
      </c>
      <c r="B761" s="50" t="s">
        <v>2215</v>
      </c>
      <c r="C761" s="50" t="s">
        <v>591</v>
      </c>
      <c r="D761" s="50" t="s">
        <v>2209</v>
      </c>
    </row>
    <row r="762" customFormat="false" ht="10.5" hidden="false" customHeight="false" outlineLevel="0" collapsed="false">
      <c r="A762" s="49" t="n">
        <v>1830</v>
      </c>
      <c r="B762" s="50" t="s">
        <v>2216</v>
      </c>
      <c r="C762" s="50" t="s">
        <v>2217</v>
      </c>
      <c r="D762" s="50" t="s">
        <v>1285</v>
      </c>
    </row>
    <row r="763" customFormat="false" ht="10.5" hidden="false" customHeight="false" outlineLevel="0" collapsed="false">
      <c r="A763" s="49" t="n">
        <v>1831</v>
      </c>
      <c r="B763" s="50" t="s">
        <v>2218</v>
      </c>
      <c r="C763" s="50" t="s">
        <v>2219</v>
      </c>
    </row>
    <row r="764" customFormat="false" ht="10.5" hidden="false" customHeight="false" outlineLevel="0" collapsed="false">
      <c r="A764" s="49" t="n">
        <v>1833</v>
      </c>
      <c r="B764" s="50" t="s">
        <v>2220</v>
      </c>
      <c r="C764" s="50" t="s">
        <v>592</v>
      </c>
      <c r="D764" s="50" t="s">
        <v>1609</v>
      </c>
    </row>
    <row r="765" customFormat="false" ht="10.5" hidden="false" customHeight="false" outlineLevel="0" collapsed="false">
      <c r="A765" s="49" t="n">
        <v>1834</v>
      </c>
      <c r="B765" s="50" t="s">
        <v>2221</v>
      </c>
      <c r="C765" s="50" t="s">
        <v>2222</v>
      </c>
      <c r="D765" s="50" t="s">
        <v>1196</v>
      </c>
    </row>
    <row r="766" customFormat="false" ht="10.5" hidden="false" customHeight="false" outlineLevel="0" collapsed="false">
      <c r="A766" s="49" t="n">
        <v>1835</v>
      </c>
      <c r="B766" s="50" t="s">
        <v>2223</v>
      </c>
      <c r="C766" s="50" t="s">
        <v>594</v>
      </c>
      <c r="D766" s="50" t="s">
        <v>1047</v>
      </c>
    </row>
    <row r="767" customFormat="false" ht="10.5" hidden="false" customHeight="false" outlineLevel="0" collapsed="false">
      <c r="A767" s="49" t="n">
        <v>1837</v>
      </c>
      <c r="B767" s="50" t="s">
        <v>2224</v>
      </c>
      <c r="C767" s="50" t="s">
        <v>595</v>
      </c>
      <c r="D767" s="50" t="s">
        <v>1030</v>
      </c>
    </row>
    <row r="768" customFormat="false" ht="10.5" hidden="false" customHeight="false" outlineLevel="0" collapsed="false">
      <c r="A768" s="49" t="n">
        <v>1838</v>
      </c>
      <c r="B768" s="50" t="s">
        <v>2225</v>
      </c>
      <c r="C768" s="50" t="s">
        <v>2226</v>
      </c>
      <c r="D768" s="50" t="s">
        <v>1209</v>
      </c>
    </row>
    <row r="769" customFormat="false" ht="10.5" hidden="false" customHeight="false" outlineLevel="0" collapsed="false">
      <c r="A769" s="49" t="n">
        <v>1839</v>
      </c>
      <c r="B769" s="50" t="s">
        <v>2227</v>
      </c>
      <c r="C769" s="50" t="s">
        <v>597</v>
      </c>
      <c r="D769" s="50" t="s">
        <v>1047</v>
      </c>
    </row>
    <row r="770" customFormat="false" ht="10.5" hidden="false" customHeight="false" outlineLevel="0" collapsed="false">
      <c r="A770" s="49" t="n">
        <v>1840</v>
      </c>
      <c r="B770" s="50" t="s">
        <v>2228</v>
      </c>
      <c r="C770" s="50" t="s">
        <v>2229</v>
      </c>
      <c r="D770" s="50" t="s">
        <v>1609</v>
      </c>
    </row>
    <row r="771" customFormat="false" ht="10.5" hidden="false" customHeight="false" outlineLevel="0" collapsed="false">
      <c r="A771" s="49" t="n">
        <v>1841</v>
      </c>
      <c r="B771" s="50" t="s">
        <v>2230</v>
      </c>
      <c r="C771" s="50" t="s">
        <v>599</v>
      </c>
      <c r="D771" s="50" t="s">
        <v>1366</v>
      </c>
    </row>
    <row r="772" customFormat="false" ht="10.5" hidden="false" customHeight="false" outlineLevel="0" collapsed="false">
      <c r="A772" s="49" t="n">
        <v>1842</v>
      </c>
      <c r="B772" s="50" t="s">
        <v>2231</v>
      </c>
      <c r="C772" s="50" t="s">
        <v>600</v>
      </c>
      <c r="D772" s="50" t="s">
        <v>1052</v>
      </c>
    </row>
    <row r="773" customFormat="false" ht="10.5" hidden="false" customHeight="false" outlineLevel="0" collapsed="false">
      <c r="A773" s="49" t="n">
        <v>1843</v>
      </c>
      <c r="B773" s="50" t="s">
        <v>2232</v>
      </c>
      <c r="C773" s="50" t="s">
        <v>601</v>
      </c>
      <c r="D773" s="50" t="s">
        <v>1334</v>
      </c>
    </row>
    <row r="774" customFormat="false" ht="10.5" hidden="false" customHeight="false" outlineLevel="0" collapsed="false">
      <c r="A774" s="49" t="n">
        <v>1844</v>
      </c>
      <c r="B774" s="50" t="s">
        <v>2233</v>
      </c>
      <c r="C774" s="50" t="s">
        <v>2234</v>
      </c>
      <c r="D774" s="50" t="s">
        <v>1522</v>
      </c>
    </row>
    <row r="775" customFormat="false" ht="10.5" hidden="false" customHeight="false" outlineLevel="0" collapsed="false">
      <c r="A775" s="49" t="n">
        <v>1845</v>
      </c>
      <c r="B775" s="50" t="s">
        <v>2235</v>
      </c>
      <c r="C775" s="50" t="s">
        <v>602</v>
      </c>
      <c r="D775" s="50" t="s">
        <v>2236</v>
      </c>
    </row>
    <row r="776" customFormat="false" ht="10.5" hidden="false" customHeight="false" outlineLevel="0" collapsed="false">
      <c r="A776" s="49" t="n">
        <v>1846</v>
      </c>
      <c r="B776" s="50" t="s">
        <v>2237</v>
      </c>
      <c r="C776" s="50" t="s">
        <v>2238</v>
      </c>
      <c r="D776" s="50" t="s">
        <v>1666</v>
      </c>
    </row>
    <row r="777" customFormat="false" ht="10.5" hidden="false" customHeight="false" outlineLevel="0" collapsed="false">
      <c r="A777" s="49" t="n">
        <v>1847</v>
      </c>
      <c r="B777" s="50" t="s">
        <v>2239</v>
      </c>
      <c r="C777" s="50" t="s">
        <v>604</v>
      </c>
      <c r="D777" s="50" t="s">
        <v>2236</v>
      </c>
    </row>
    <row r="778" customFormat="false" ht="10.5" hidden="false" customHeight="false" outlineLevel="0" collapsed="false">
      <c r="A778" s="49" t="n">
        <v>1848</v>
      </c>
      <c r="B778" s="50" t="s">
        <v>605</v>
      </c>
      <c r="C778" s="50" t="s">
        <v>605</v>
      </c>
      <c r="D778" s="50" t="s">
        <v>1047</v>
      </c>
    </row>
    <row r="779" customFormat="false" ht="10.5" hidden="false" customHeight="false" outlineLevel="0" collapsed="false">
      <c r="A779" s="49" t="n">
        <v>1849</v>
      </c>
      <c r="B779" s="50" t="s">
        <v>2240</v>
      </c>
      <c r="C779" s="50" t="s">
        <v>606</v>
      </c>
      <c r="D779" s="50" t="s">
        <v>1068</v>
      </c>
    </row>
    <row r="780" customFormat="false" ht="10.5" hidden="false" customHeight="false" outlineLevel="0" collapsed="false">
      <c r="A780" s="49" t="n">
        <v>1850</v>
      </c>
      <c r="B780" s="50" t="s">
        <v>2241</v>
      </c>
      <c r="C780" s="50" t="s">
        <v>607</v>
      </c>
    </row>
    <row r="781" customFormat="false" ht="10.5" hidden="false" customHeight="false" outlineLevel="0" collapsed="false">
      <c r="A781" s="49" t="n">
        <v>1851</v>
      </c>
      <c r="B781" s="50" t="s">
        <v>2242</v>
      </c>
      <c r="C781" s="50" t="s">
        <v>608</v>
      </c>
    </row>
    <row r="782" customFormat="false" ht="10.5" hidden="false" customHeight="false" outlineLevel="0" collapsed="false">
      <c r="A782" s="49" t="n">
        <v>1852</v>
      </c>
      <c r="B782" s="50" t="s">
        <v>2243</v>
      </c>
      <c r="C782" s="50" t="s">
        <v>609</v>
      </c>
    </row>
    <row r="783" customFormat="false" ht="10.5" hidden="false" customHeight="false" outlineLevel="0" collapsed="false">
      <c r="A783" s="49" t="n">
        <v>1853</v>
      </c>
      <c r="B783" s="50" t="s">
        <v>2244</v>
      </c>
      <c r="C783" s="50" t="s">
        <v>610</v>
      </c>
    </row>
    <row r="784" customFormat="false" ht="10.5" hidden="false" customHeight="false" outlineLevel="0" collapsed="false">
      <c r="A784" s="49" t="n">
        <v>1855</v>
      </c>
      <c r="C784" s="50" t="s">
        <v>613</v>
      </c>
    </row>
    <row r="785" customFormat="false" ht="10.5" hidden="false" customHeight="false" outlineLevel="0" collapsed="false">
      <c r="A785" s="49" t="n">
        <v>1940</v>
      </c>
      <c r="B785" s="50" t="s">
        <v>2245</v>
      </c>
      <c r="C785" s="50" t="s">
        <v>2246</v>
      </c>
      <c r="D785" s="50" t="s">
        <v>2247</v>
      </c>
    </row>
    <row r="786" customFormat="false" ht="10.5" hidden="false" customHeight="false" outlineLevel="0" collapsed="false">
      <c r="A786" s="49" t="n">
        <v>1941</v>
      </c>
      <c r="B786" s="50" t="s">
        <v>2248</v>
      </c>
      <c r="C786" s="50" t="s">
        <v>2249</v>
      </c>
      <c r="D786" s="50" t="s">
        <v>2250</v>
      </c>
    </row>
    <row r="787" customFormat="false" ht="10.5" hidden="false" customHeight="false" outlineLevel="0" collapsed="false">
      <c r="A787" s="49" t="n">
        <v>1942</v>
      </c>
      <c r="B787" s="50" t="s">
        <v>2251</v>
      </c>
      <c r="C787" s="50" t="s">
        <v>625</v>
      </c>
      <c r="D787" s="50" t="s">
        <v>1022</v>
      </c>
    </row>
    <row r="788" customFormat="false" ht="10.5" hidden="false" customHeight="false" outlineLevel="0" collapsed="false">
      <c r="A788" s="49" t="n">
        <v>1944</v>
      </c>
      <c r="B788" s="50" t="s">
        <v>2252</v>
      </c>
      <c r="C788" s="50" t="s">
        <v>626</v>
      </c>
      <c r="D788" s="50" t="s">
        <v>1022</v>
      </c>
    </row>
    <row r="789" customFormat="false" ht="10.5" hidden="false" customHeight="false" outlineLevel="0" collapsed="false">
      <c r="A789" s="49" t="n">
        <v>1945</v>
      </c>
      <c r="B789" s="50" t="s">
        <v>2253</v>
      </c>
      <c r="C789" s="50" t="s">
        <v>2254</v>
      </c>
      <c r="D789" s="50" t="s">
        <v>1077</v>
      </c>
    </row>
    <row r="790" customFormat="false" ht="10.5" hidden="false" customHeight="false" outlineLevel="0" collapsed="false">
      <c r="A790" s="49" t="n">
        <v>1946</v>
      </c>
      <c r="B790" s="50" t="s">
        <v>2255</v>
      </c>
      <c r="C790" s="50" t="s">
        <v>2256</v>
      </c>
      <c r="D790" s="50" t="s">
        <v>1690</v>
      </c>
    </row>
    <row r="791" customFormat="false" ht="10.5" hidden="false" customHeight="false" outlineLevel="0" collapsed="false">
      <c r="A791" s="49" t="n">
        <v>1947</v>
      </c>
      <c r="B791" s="50" t="s">
        <v>2257</v>
      </c>
      <c r="C791" s="50" t="s">
        <v>2258</v>
      </c>
      <c r="D791" s="50" t="s">
        <v>1080</v>
      </c>
    </row>
    <row r="792" customFormat="false" ht="10.5" hidden="false" customHeight="false" outlineLevel="0" collapsed="false">
      <c r="A792" s="49" t="n">
        <v>1948</v>
      </c>
      <c r="B792" s="50" t="s">
        <v>2259</v>
      </c>
      <c r="C792" s="50" t="s">
        <v>2260</v>
      </c>
      <c r="D792" s="50" t="s">
        <v>1044</v>
      </c>
    </row>
    <row r="793" customFormat="false" ht="10.5" hidden="false" customHeight="false" outlineLevel="0" collapsed="false">
      <c r="A793" s="49" t="n">
        <v>1949</v>
      </c>
      <c r="B793" s="50" t="s">
        <v>2261</v>
      </c>
      <c r="C793" s="50" t="s">
        <v>2262</v>
      </c>
      <c r="D793" s="50" t="s">
        <v>1080</v>
      </c>
    </row>
    <row r="794" customFormat="false" ht="10.5" hidden="false" customHeight="false" outlineLevel="0" collapsed="false">
      <c r="A794" s="49" t="n">
        <v>1950</v>
      </c>
      <c r="B794" s="50" t="s">
        <v>2263</v>
      </c>
      <c r="C794" s="50" t="s">
        <v>2264</v>
      </c>
      <c r="D794" s="50" t="s">
        <v>1407</v>
      </c>
    </row>
    <row r="795" customFormat="false" ht="10.5" hidden="false" customHeight="false" outlineLevel="0" collapsed="false">
      <c r="A795" s="49" t="n">
        <v>1951</v>
      </c>
      <c r="B795" s="50" t="s">
        <v>2265</v>
      </c>
      <c r="C795" s="50" t="s">
        <v>2266</v>
      </c>
      <c r="D795" s="50" t="s">
        <v>1407</v>
      </c>
    </row>
    <row r="796" customFormat="false" ht="10.5" hidden="false" customHeight="false" outlineLevel="0" collapsed="false">
      <c r="A796" s="49" t="n">
        <v>1952</v>
      </c>
      <c r="B796" s="50" t="s">
        <v>2267</v>
      </c>
      <c r="C796" s="50" t="s">
        <v>2268</v>
      </c>
      <c r="D796" s="50" t="s">
        <v>1407</v>
      </c>
    </row>
    <row r="797" customFormat="false" ht="10.5" hidden="false" customHeight="false" outlineLevel="0" collapsed="false">
      <c r="A797" s="49" t="n">
        <v>1953</v>
      </c>
      <c r="B797" s="50" t="s">
        <v>2269</v>
      </c>
      <c r="C797" s="50" t="s">
        <v>2270</v>
      </c>
      <c r="D797" s="50" t="s">
        <v>1407</v>
      </c>
    </row>
    <row r="798" customFormat="false" ht="10.5" hidden="false" customHeight="false" outlineLevel="0" collapsed="false">
      <c r="A798" s="49" t="n">
        <v>1954</v>
      </c>
      <c r="B798" s="50" t="s">
        <v>2271</v>
      </c>
      <c r="C798" s="50" t="s">
        <v>2272</v>
      </c>
    </row>
    <row r="799" customFormat="false" ht="10.5" hidden="false" customHeight="false" outlineLevel="0" collapsed="false">
      <c r="A799" s="49" t="n">
        <v>1955</v>
      </c>
      <c r="B799" s="50" t="s">
        <v>2273</v>
      </c>
      <c r="C799" s="50" t="s">
        <v>2274</v>
      </c>
    </row>
    <row r="800" customFormat="false" ht="10.5" hidden="false" customHeight="false" outlineLevel="0" collapsed="false">
      <c r="A800" s="49" t="n">
        <v>1956</v>
      </c>
      <c r="B800" s="50" t="s">
        <v>2275</v>
      </c>
      <c r="C800" s="50" t="s">
        <v>2272</v>
      </c>
    </row>
    <row r="801" customFormat="false" ht="10.5" hidden="false" customHeight="false" outlineLevel="0" collapsed="false">
      <c r="A801" s="49" t="n">
        <v>1957</v>
      </c>
      <c r="B801" s="50" t="s">
        <v>2276</v>
      </c>
      <c r="C801" s="50" t="s">
        <v>2277</v>
      </c>
    </row>
    <row r="802" customFormat="false" ht="10.5" hidden="false" customHeight="false" outlineLevel="0" collapsed="false">
      <c r="A802" s="49" t="n">
        <v>1958</v>
      </c>
      <c r="B802" s="50" t="s">
        <v>2278</v>
      </c>
      <c r="C802" s="50" t="s">
        <v>630</v>
      </c>
      <c r="D802" s="50" t="s">
        <v>2279</v>
      </c>
    </row>
    <row r="803" customFormat="false" ht="10.5" hidden="false" customHeight="false" outlineLevel="0" collapsed="false">
      <c r="A803" s="49" t="n">
        <v>1959</v>
      </c>
      <c r="B803" s="50" t="s">
        <v>2280</v>
      </c>
      <c r="C803" s="50" t="s">
        <v>2281</v>
      </c>
      <c r="D803" s="50" t="s">
        <v>1101</v>
      </c>
    </row>
    <row r="804" customFormat="false" ht="10.5" hidden="false" customHeight="false" outlineLevel="0" collapsed="false">
      <c r="A804" s="49" t="n">
        <v>1960</v>
      </c>
      <c r="B804" s="50" t="s">
        <v>2282</v>
      </c>
      <c r="C804" s="50" t="s">
        <v>2283</v>
      </c>
      <c r="D804" s="50" t="s">
        <v>1188</v>
      </c>
    </row>
    <row r="805" customFormat="false" ht="10.5" hidden="false" customHeight="false" outlineLevel="0" collapsed="false">
      <c r="A805" s="49" t="n">
        <v>1961</v>
      </c>
      <c r="B805" s="50" t="s">
        <v>2284</v>
      </c>
      <c r="C805" s="50" t="s">
        <v>2285</v>
      </c>
      <c r="D805" s="50" t="s">
        <v>2286</v>
      </c>
    </row>
    <row r="806" customFormat="false" ht="10.5" hidden="false" customHeight="false" outlineLevel="0" collapsed="false">
      <c r="A806" s="49" t="n">
        <v>1962</v>
      </c>
      <c r="B806" s="50" t="s">
        <v>2287</v>
      </c>
      <c r="C806" s="50" t="s">
        <v>1240</v>
      </c>
      <c r="D806" s="50" t="s">
        <v>1203</v>
      </c>
    </row>
    <row r="807" customFormat="false" ht="10.5" hidden="false" customHeight="false" outlineLevel="0" collapsed="false">
      <c r="A807" s="49" t="n">
        <v>1963</v>
      </c>
      <c r="B807" s="50" t="s">
        <v>2288</v>
      </c>
      <c r="C807" s="50" t="s">
        <v>631</v>
      </c>
      <c r="D807" s="50" t="s">
        <v>2289</v>
      </c>
    </row>
    <row r="808" customFormat="false" ht="10.5" hidden="false" customHeight="false" outlineLevel="0" collapsed="false">
      <c r="A808" s="49" t="n">
        <v>1964</v>
      </c>
      <c r="B808" s="50" t="s">
        <v>2290</v>
      </c>
      <c r="C808" s="50" t="s">
        <v>2291</v>
      </c>
      <c r="D808" s="50" t="s">
        <v>2292</v>
      </c>
    </row>
    <row r="809" customFormat="false" ht="10.5" hidden="false" customHeight="false" outlineLevel="0" collapsed="false">
      <c r="A809" s="49" t="n">
        <v>1965</v>
      </c>
      <c r="B809" s="50" t="s">
        <v>2293</v>
      </c>
      <c r="C809" s="50" t="s">
        <v>632</v>
      </c>
      <c r="D809" s="50" t="s">
        <v>2294</v>
      </c>
    </row>
    <row r="810" customFormat="false" ht="10.5" hidden="false" customHeight="false" outlineLevel="0" collapsed="false">
      <c r="A810" s="49" t="n">
        <v>1966</v>
      </c>
      <c r="B810" s="50" t="s">
        <v>2295</v>
      </c>
      <c r="C810" s="50" t="s">
        <v>2296</v>
      </c>
      <c r="D810" s="50" t="s">
        <v>1407</v>
      </c>
    </row>
    <row r="811" customFormat="false" ht="10.5" hidden="false" customHeight="false" outlineLevel="0" collapsed="false">
      <c r="A811" s="49" t="n">
        <v>1998</v>
      </c>
      <c r="B811" s="50" t="s">
        <v>2297</v>
      </c>
      <c r="C811" s="50" t="s">
        <v>2298</v>
      </c>
      <c r="D811" s="50" t="s">
        <v>2299</v>
      </c>
    </row>
    <row r="812" customFormat="false" ht="10.5" hidden="false" customHeight="false" outlineLevel="0" collapsed="false">
      <c r="A812" s="49" t="n">
        <v>1999</v>
      </c>
      <c r="B812" s="50" t="s">
        <v>2300</v>
      </c>
      <c r="C812" s="50" t="s">
        <v>2301</v>
      </c>
      <c r="D812" s="50" t="s">
        <v>2299</v>
      </c>
    </row>
    <row r="813" customFormat="false" ht="10.5" hidden="false" customHeight="false" outlineLevel="0" collapsed="false">
      <c r="A813" s="49" t="n">
        <v>2000</v>
      </c>
      <c r="B813" s="50" t="s">
        <v>2302</v>
      </c>
      <c r="C813" s="50" t="s">
        <v>2303</v>
      </c>
      <c r="D813" s="50" t="s">
        <v>2304</v>
      </c>
    </row>
    <row r="814" customFormat="false" ht="10.5" hidden="false" customHeight="false" outlineLevel="0" collapsed="false">
      <c r="A814" s="49" t="n">
        <v>2001</v>
      </c>
      <c r="B814" s="50" t="s">
        <v>2305</v>
      </c>
      <c r="C814" s="50" t="s">
        <v>2306</v>
      </c>
      <c r="D814" s="50" t="s">
        <v>2304</v>
      </c>
    </row>
    <row r="815" customFormat="false" ht="10.5" hidden="false" customHeight="false" outlineLevel="0" collapsed="false">
      <c r="A815" s="49" t="n">
        <v>2002</v>
      </c>
      <c r="B815" s="50" t="s">
        <v>2307</v>
      </c>
      <c r="C815" s="50" t="s">
        <v>2308</v>
      </c>
      <c r="D815" s="50" t="s">
        <v>2309</v>
      </c>
    </row>
    <row r="816" customFormat="false" ht="10.5" hidden="false" customHeight="false" outlineLevel="0" collapsed="false">
      <c r="A816" s="49" t="n">
        <v>2003</v>
      </c>
      <c r="B816" s="50" t="s">
        <v>2310</v>
      </c>
      <c r="C816" s="50" t="s">
        <v>634</v>
      </c>
      <c r="D816" s="50" t="s">
        <v>1105</v>
      </c>
    </row>
    <row r="817" customFormat="false" ht="10.5" hidden="false" customHeight="false" outlineLevel="0" collapsed="false">
      <c r="A817" s="49" t="n">
        <v>2004</v>
      </c>
      <c r="B817" s="50" t="s">
        <v>2311</v>
      </c>
      <c r="C817" s="50" t="s">
        <v>2312</v>
      </c>
      <c r="D817" s="50" t="s">
        <v>2304</v>
      </c>
    </row>
    <row r="818" customFormat="false" ht="10.5" hidden="false" customHeight="false" outlineLevel="0" collapsed="false">
      <c r="A818" s="49" t="n">
        <v>2005</v>
      </c>
      <c r="B818" s="50" t="s">
        <v>2313</v>
      </c>
      <c r="C818" s="50" t="s">
        <v>635</v>
      </c>
      <c r="D818" s="50" t="s">
        <v>1052</v>
      </c>
    </row>
    <row r="819" customFormat="false" ht="10.5" hidden="false" customHeight="false" outlineLevel="0" collapsed="false">
      <c r="A819" s="49" t="n">
        <v>2006</v>
      </c>
      <c r="B819" s="50" t="s">
        <v>2314</v>
      </c>
      <c r="C819" s="50" t="s">
        <v>2315</v>
      </c>
      <c r="D819" s="50" t="s">
        <v>2309</v>
      </c>
    </row>
    <row r="820" customFormat="false" ht="10.5" hidden="false" customHeight="false" outlineLevel="0" collapsed="false">
      <c r="A820" s="49" t="n">
        <v>2007</v>
      </c>
      <c r="B820" s="50" t="s">
        <v>2316</v>
      </c>
      <c r="C820" s="50" t="s">
        <v>637</v>
      </c>
      <c r="D820" s="50" t="s">
        <v>1352</v>
      </c>
    </row>
    <row r="821" customFormat="false" ht="10.5" hidden="false" customHeight="false" outlineLevel="0" collapsed="false">
      <c r="A821" s="49" t="n">
        <v>2008</v>
      </c>
      <c r="B821" s="50" t="s">
        <v>2317</v>
      </c>
      <c r="C821" s="50" t="s">
        <v>638</v>
      </c>
      <c r="D821" s="50" t="s">
        <v>1111</v>
      </c>
    </row>
    <row r="822" customFormat="false" ht="10.5" hidden="false" customHeight="false" outlineLevel="0" collapsed="false">
      <c r="A822" s="49" t="n">
        <v>2009</v>
      </c>
      <c r="B822" s="50" t="s">
        <v>2318</v>
      </c>
      <c r="C822" s="50" t="s">
        <v>639</v>
      </c>
      <c r="D822" s="50" t="s">
        <v>1080</v>
      </c>
    </row>
    <row r="823" customFormat="false" ht="10.5" hidden="false" customHeight="false" outlineLevel="0" collapsed="false">
      <c r="A823" s="49" t="n">
        <v>2010</v>
      </c>
      <c r="B823" s="50" t="s">
        <v>2319</v>
      </c>
      <c r="C823" s="50" t="s">
        <v>2320</v>
      </c>
      <c r="D823" s="50" t="s">
        <v>1379</v>
      </c>
    </row>
    <row r="824" customFormat="false" ht="10.5" hidden="false" customHeight="false" outlineLevel="0" collapsed="false">
      <c r="A824" s="49" t="n">
        <v>2011</v>
      </c>
      <c r="B824" s="50" t="s">
        <v>2321</v>
      </c>
      <c r="C824" s="50" t="s">
        <v>641</v>
      </c>
      <c r="D824" s="50" t="s">
        <v>1285</v>
      </c>
    </row>
    <row r="825" customFormat="false" ht="10.5" hidden="false" customHeight="false" outlineLevel="0" collapsed="false">
      <c r="A825" s="49" t="n">
        <v>2012</v>
      </c>
      <c r="B825" s="50" t="s">
        <v>2322</v>
      </c>
      <c r="C825" s="50" t="s">
        <v>642</v>
      </c>
      <c r="D825" s="50" t="s">
        <v>1119</v>
      </c>
    </row>
    <row r="826" customFormat="false" ht="10.5" hidden="false" customHeight="false" outlineLevel="0" collapsed="false">
      <c r="A826" s="49" t="n">
        <v>2013</v>
      </c>
      <c r="B826" s="50" t="s">
        <v>2323</v>
      </c>
      <c r="C826" s="50" t="s">
        <v>643</v>
      </c>
      <c r="D826" s="50" t="s">
        <v>1809</v>
      </c>
    </row>
    <row r="827" customFormat="false" ht="10.5" hidden="false" customHeight="false" outlineLevel="0" collapsed="false">
      <c r="A827" s="49" t="n">
        <v>2014</v>
      </c>
      <c r="B827" s="50" t="s">
        <v>2324</v>
      </c>
      <c r="C827" s="50" t="s">
        <v>644</v>
      </c>
      <c r="D827" s="50" t="s">
        <v>1101</v>
      </c>
    </row>
    <row r="828" customFormat="false" ht="10.5" hidden="false" customHeight="false" outlineLevel="0" collapsed="false">
      <c r="A828" s="49" t="n">
        <v>2015</v>
      </c>
      <c r="B828" s="50" t="s">
        <v>2325</v>
      </c>
      <c r="C828" s="50" t="s">
        <v>2326</v>
      </c>
      <c r="D828" s="50" t="s">
        <v>1236</v>
      </c>
    </row>
    <row r="829" customFormat="false" ht="10.5" hidden="false" customHeight="false" outlineLevel="0" collapsed="false">
      <c r="A829" s="49" t="n">
        <v>2016</v>
      </c>
      <c r="B829" s="50" t="s">
        <v>2327</v>
      </c>
      <c r="C829" s="50" t="s">
        <v>645</v>
      </c>
      <c r="D829" s="50" t="s">
        <v>1105</v>
      </c>
    </row>
    <row r="830" customFormat="false" ht="10.5" hidden="false" customHeight="false" outlineLevel="0" collapsed="false">
      <c r="A830" s="49" t="n">
        <v>2017</v>
      </c>
      <c r="B830" s="50" t="s">
        <v>2328</v>
      </c>
      <c r="C830" s="50" t="s">
        <v>646</v>
      </c>
      <c r="D830" s="50" t="s">
        <v>1111</v>
      </c>
    </row>
    <row r="831" customFormat="false" ht="10.5" hidden="false" customHeight="false" outlineLevel="0" collapsed="false">
      <c r="A831" s="49" t="n">
        <v>2018</v>
      </c>
      <c r="B831" s="50" t="s">
        <v>2329</v>
      </c>
      <c r="C831" s="50" t="s">
        <v>647</v>
      </c>
      <c r="D831" s="50" t="s">
        <v>1236</v>
      </c>
    </row>
    <row r="832" customFormat="false" ht="10.5" hidden="false" customHeight="false" outlineLevel="0" collapsed="false">
      <c r="A832" s="49" t="n">
        <v>2019</v>
      </c>
      <c r="B832" s="50" t="s">
        <v>2330</v>
      </c>
      <c r="C832" s="50" t="s">
        <v>648</v>
      </c>
      <c r="D832" s="50" t="s">
        <v>1052</v>
      </c>
    </row>
    <row r="833" customFormat="false" ht="10.5" hidden="false" customHeight="false" outlineLevel="0" collapsed="false">
      <c r="A833" s="49" t="n">
        <v>2020</v>
      </c>
      <c r="B833" s="50" t="s">
        <v>2331</v>
      </c>
      <c r="C833" s="50" t="s">
        <v>649</v>
      </c>
      <c r="D833" s="50" t="s">
        <v>1119</v>
      </c>
    </row>
    <row r="834" customFormat="false" ht="10.5" hidden="false" customHeight="false" outlineLevel="0" collapsed="false">
      <c r="A834" s="49" t="n">
        <v>2021</v>
      </c>
      <c r="B834" s="50" t="s">
        <v>2332</v>
      </c>
      <c r="C834" s="50" t="s">
        <v>2333</v>
      </c>
      <c r="D834" s="50" t="s">
        <v>2334</v>
      </c>
    </row>
    <row r="835" customFormat="false" ht="10.5" hidden="false" customHeight="false" outlineLevel="0" collapsed="false">
      <c r="A835" s="49" t="n">
        <v>2022</v>
      </c>
      <c r="B835" s="50" t="s">
        <v>2335</v>
      </c>
      <c r="C835" s="50" t="s">
        <v>650</v>
      </c>
      <c r="D835" s="50" t="s">
        <v>1889</v>
      </c>
    </row>
    <row r="836" customFormat="false" ht="10.5" hidden="false" customHeight="false" outlineLevel="0" collapsed="false">
      <c r="A836" s="49" t="n">
        <v>2023</v>
      </c>
      <c r="B836" s="50" t="s">
        <v>2336</v>
      </c>
      <c r="C836" s="50" t="s">
        <v>2337</v>
      </c>
      <c r="D836" s="50" t="s">
        <v>1119</v>
      </c>
    </row>
    <row r="837" customFormat="false" ht="10.5" hidden="false" customHeight="false" outlineLevel="0" collapsed="false">
      <c r="A837" s="49" t="n">
        <v>2024</v>
      </c>
      <c r="B837" s="50" t="s">
        <v>2338</v>
      </c>
      <c r="C837" s="50" t="s">
        <v>651</v>
      </c>
      <c r="D837" s="50" t="s">
        <v>1080</v>
      </c>
    </row>
    <row r="838" customFormat="false" ht="10.5" hidden="false" customHeight="false" outlineLevel="0" collapsed="false">
      <c r="A838" s="49" t="n">
        <v>2025</v>
      </c>
      <c r="B838" s="50" t="s">
        <v>2339</v>
      </c>
      <c r="C838" s="50" t="s">
        <v>2340</v>
      </c>
      <c r="D838" s="50" t="s">
        <v>1583</v>
      </c>
    </row>
    <row r="839" customFormat="false" ht="10.5" hidden="false" customHeight="false" outlineLevel="0" collapsed="false">
      <c r="A839" s="49" t="n">
        <v>2026</v>
      </c>
      <c r="B839" s="50" t="s">
        <v>2341</v>
      </c>
      <c r="C839" s="50" t="s">
        <v>652</v>
      </c>
      <c r="D839" s="50" t="s">
        <v>1101</v>
      </c>
    </row>
    <row r="840" customFormat="false" ht="10.5" hidden="false" customHeight="false" outlineLevel="0" collapsed="false">
      <c r="A840" s="49" t="n">
        <v>2027</v>
      </c>
      <c r="B840" s="50" t="s">
        <v>2342</v>
      </c>
      <c r="C840" s="50" t="s">
        <v>653</v>
      </c>
      <c r="D840" s="50" t="s">
        <v>1296</v>
      </c>
    </row>
    <row r="841" customFormat="false" ht="10.5" hidden="false" customHeight="false" outlineLevel="0" collapsed="false">
      <c r="A841" s="49" t="n">
        <v>2028</v>
      </c>
      <c r="B841" s="50" t="s">
        <v>2343</v>
      </c>
      <c r="C841" s="50" t="s">
        <v>654</v>
      </c>
      <c r="D841" s="50" t="s">
        <v>1473</v>
      </c>
    </row>
    <row r="842" customFormat="false" ht="10.5" hidden="false" customHeight="false" outlineLevel="0" collapsed="false">
      <c r="A842" s="49" t="n">
        <v>2029</v>
      </c>
      <c r="B842" s="50" t="s">
        <v>2344</v>
      </c>
      <c r="C842" s="50" t="s">
        <v>655</v>
      </c>
      <c r="D842" s="50" t="s">
        <v>1035</v>
      </c>
    </row>
    <row r="843" customFormat="false" ht="10.5" hidden="false" customHeight="false" outlineLevel="0" collapsed="false">
      <c r="A843" s="49" t="n">
        <v>2030</v>
      </c>
      <c r="B843" s="50" t="s">
        <v>2345</v>
      </c>
      <c r="C843" s="50" t="s">
        <v>2346</v>
      </c>
      <c r="D843" s="50" t="s">
        <v>2347</v>
      </c>
    </row>
    <row r="844" customFormat="false" ht="10.5" hidden="false" customHeight="false" outlineLevel="0" collapsed="false">
      <c r="A844" s="49" t="n">
        <v>2031</v>
      </c>
      <c r="B844" s="50" t="s">
        <v>2348</v>
      </c>
      <c r="C844" s="50" t="s">
        <v>657</v>
      </c>
      <c r="D844" s="50" t="s">
        <v>1035</v>
      </c>
    </row>
    <row r="845" customFormat="false" ht="10.5" hidden="false" customHeight="false" outlineLevel="0" collapsed="false">
      <c r="A845" s="49" t="n">
        <v>2032</v>
      </c>
      <c r="B845" s="50" t="s">
        <v>2349</v>
      </c>
      <c r="C845" s="50" t="s">
        <v>658</v>
      </c>
      <c r="D845" s="50" t="s">
        <v>1077</v>
      </c>
    </row>
    <row r="846" customFormat="false" ht="10.5" hidden="false" customHeight="false" outlineLevel="0" collapsed="false">
      <c r="A846" s="49" t="n">
        <v>2033</v>
      </c>
      <c r="B846" s="50" t="s">
        <v>2350</v>
      </c>
      <c r="C846" s="50" t="s">
        <v>659</v>
      </c>
      <c r="D846" s="50" t="s">
        <v>1018</v>
      </c>
    </row>
    <row r="847" customFormat="false" ht="10.5" hidden="false" customHeight="false" outlineLevel="0" collapsed="false">
      <c r="A847" s="49" t="n">
        <v>2034</v>
      </c>
      <c r="B847" s="50" t="s">
        <v>2351</v>
      </c>
      <c r="C847" s="50" t="s">
        <v>660</v>
      </c>
      <c r="D847" s="50" t="s">
        <v>1022</v>
      </c>
    </row>
    <row r="848" customFormat="false" ht="10.5" hidden="false" customHeight="false" outlineLevel="0" collapsed="false">
      <c r="A848" s="49" t="n">
        <v>2035</v>
      </c>
      <c r="B848" s="50" t="s">
        <v>2352</v>
      </c>
      <c r="C848" s="50" t="s">
        <v>2353</v>
      </c>
      <c r="D848" s="50" t="s">
        <v>2354</v>
      </c>
    </row>
    <row r="849" customFormat="false" ht="10.5" hidden="false" customHeight="false" outlineLevel="0" collapsed="false">
      <c r="A849" s="49" t="n">
        <v>2036</v>
      </c>
      <c r="B849" s="50" t="s">
        <v>2355</v>
      </c>
      <c r="C849" s="50" t="s">
        <v>2356</v>
      </c>
      <c r="D849" s="50" t="s">
        <v>1077</v>
      </c>
    </row>
    <row r="850" customFormat="false" ht="10.5" hidden="false" customHeight="false" outlineLevel="0" collapsed="false">
      <c r="A850" s="49" t="n">
        <v>2037</v>
      </c>
      <c r="B850" s="50" t="s">
        <v>2357</v>
      </c>
      <c r="C850" s="50" t="s">
        <v>663</v>
      </c>
      <c r="D850" s="50" t="s">
        <v>1506</v>
      </c>
    </row>
    <row r="851" customFormat="false" ht="10.5" hidden="false" customHeight="false" outlineLevel="0" collapsed="false">
      <c r="A851" s="49" t="n">
        <v>2040</v>
      </c>
      <c r="B851" s="50" t="s">
        <v>2358</v>
      </c>
      <c r="C851" s="50" t="s">
        <v>664</v>
      </c>
      <c r="D851" s="50" t="s">
        <v>1379</v>
      </c>
    </row>
    <row r="852" customFormat="false" ht="10.5" hidden="false" customHeight="false" outlineLevel="0" collapsed="false">
      <c r="A852" s="49" t="n">
        <v>2043</v>
      </c>
      <c r="B852" s="50" t="s">
        <v>2359</v>
      </c>
      <c r="C852" s="50" t="s">
        <v>665</v>
      </c>
      <c r="D852" s="50" t="s">
        <v>1105</v>
      </c>
    </row>
    <row r="853" customFormat="false" ht="10.5" hidden="false" customHeight="false" outlineLevel="0" collapsed="false">
      <c r="A853" s="49" t="n">
        <v>2044</v>
      </c>
      <c r="B853" s="50" t="s">
        <v>2360</v>
      </c>
      <c r="C853" s="50" t="s">
        <v>666</v>
      </c>
      <c r="D853" s="50" t="s">
        <v>1105</v>
      </c>
    </row>
    <row r="854" customFormat="false" ht="10.5" hidden="false" customHeight="false" outlineLevel="0" collapsed="false">
      <c r="A854" s="49" t="n">
        <v>2045</v>
      </c>
      <c r="B854" s="50" t="s">
        <v>2361</v>
      </c>
      <c r="C854" s="50" t="s">
        <v>2362</v>
      </c>
    </row>
    <row r="855" customFormat="false" ht="10.5" hidden="false" customHeight="false" outlineLevel="0" collapsed="false">
      <c r="A855" s="49" t="n">
        <v>2046</v>
      </c>
      <c r="B855" s="50" t="s">
        <v>2363</v>
      </c>
      <c r="C855" s="50" t="s">
        <v>667</v>
      </c>
      <c r="D855" s="50" t="s">
        <v>1606</v>
      </c>
    </row>
    <row r="856" customFormat="false" ht="10.5" hidden="false" customHeight="false" outlineLevel="0" collapsed="false">
      <c r="A856" s="49" t="n">
        <v>2047</v>
      </c>
      <c r="B856" s="50" t="s">
        <v>2364</v>
      </c>
      <c r="C856" s="50" t="s">
        <v>668</v>
      </c>
      <c r="D856" s="50" t="s">
        <v>1119</v>
      </c>
    </row>
    <row r="857" customFormat="false" ht="10.5" hidden="false" customHeight="false" outlineLevel="0" collapsed="false">
      <c r="A857" s="49" t="n">
        <v>2048</v>
      </c>
      <c r="B857" s="50" t="s">
        <v>2365</v>
      </c>
      <c r="C857" s="50" t="s">
        <v>2366</v>
      </c>
      <c r="D857" s="50" t="s">
        <v>1727</v>
      </c>
    </row>
    <row r="858" customFormat="false" ht="10.5" hidden="false" customHeight="false" outlineLevel="0" collapsed="false">
      <c r="A858" s="49" t="n">
        <v>2049</v>
      </c>
      <c r="B858" s="50" t="s">
        <v>2367</v>
      </c>
      <c r="C858" s="50" t="s">
        <v>669</v>
      </c>
      <c r="D858" s="50" t="s">
        <v>1398</v>
      </c>
    </row>
    <row r="859" customFormat="false" ht="10.5" hidden="false" customHeight="false" outlineLevel="0" collapsed="false">
      <c r="A859" s="49" t="n">
        <v>2050</v>
      </c>
      <c r="B859" s="50" t="s">
        <v>2368</v>
      </c>
      <c r="C859" s="50" t="s">
        <v>670</v>
      </c>
      <c r="D859" s="50" t="s">
        <v>1111</v>
      </c>
    </row>
    <row r="860" customFormat="false" ht="10.5" hidden="false" customHeight="false" outlineLevel="0" collapsed="false">
      <c r="A860" s="49" t="n">
        <v>2051</v>
      </c>
      <c r="B860" s="50" t="s">
        <v>2369</v>
      </c>
      <c r="C860" s="50" t="s">
        <v>2370</v>
      </c>
      <c r="D860" s="50" t="s">
        <v>2371</v>
      </c>
    </row>
    <row r="861" customFormat="false" ht="10.5" hidden="false" customHeight="false" outlineLevel="0" collapsed="false">
      <c r="A861" s="49" t="n">
        <v>2053</v>
      </c>
      <c r="B861" s="50" t="s">
        <v>2372</v>
      </c>
      <c r="C861" s="50" t="s">
        <v>671</v>
      </c>
      <c r="D861" s="50" t="s">
        <v>1047</v>
      </c>
    </row>
    <row r="862" customFormat="false" ht="10.5" hidden="false" customHeight="false" outlineLevel="0" collapsed="false">
      <c r="A862" s="49" t="n">
        <v>2054</v>
      </c>
      <c r="B862" s="50" t="s">
        <v>2373</v>
      </c>
      <c r="C862" s="50" t="s">
        <v>672</v>
      </c>
      <c r="D862" s="50" t="s">
        <v>1119</v>
      </c>
    </row>
    <row r="863" customFormat="false" ht="10.5" hidden="false" customHeight="false" outlineLevel="0" collapsed="false">
      <c r="A863" s="49" t="n">
        <v>2055</v>
      </c>
      <c r="B863" s="50" t="s">
        <v>2374</v>
      </c>
      <c r="C863" s="50" t="s">
        <v>673</v>
      </c>
      <c r="D863" s="50" t="s">
        <v>1111</v>
      </c>
    </row>
    <row r="864" customFormat="false" ht="10.5" hidden="false" customHeight="false" outlineLevel="0" collapsed="false">
      <c r="A864" s="49" t="n">
        <v>2056</v>
      </c>
      <c r="B864" s="50" t="s">
        <v>2375</v>
      </c>
      <c r="C864" s="50" t="s">
        <v>674</v>
      </c>
      <c r="D864" s="50" t="s">
        <v>1111</v>
      </c>
    </row>
    <row r="865" customFormat="false" ht="10.5" hidden="false" customHeight="false" outlineLevel="0" collapsed="false">
      <c r="A865" s="49" t="n">
        <v>2057</v>
      </c>
      <c r="B865" s="50" t="s">
        <v>2376</v>
      </c>
      <c r="C865" s="50" t="s">
        <v>675</v>
      </c>
      <c r="D865" s="50" t="s">
        <v>1111</v>
      </c>
    </row>
    <row r="866" customFormat="false" ht="10.5" hidden="false" customHeight="false" outlineLevel="0" collapsed="false">
      <c r="A866" s="49" t="n">
        <v>2058</v>
      </c>
      <c r="B866" s="50" t="s">
        <v>2377</v>
      </c>
      <c r="C866" s="50" t="s">
        <v>2378</v>
      </c>
      <c r="D866" s="50" t="s">
        <v>2379</v>
      </c>
    </row>
    <row r="867" customFormat="false" ht="10.5" hidden="false" customHeight="false" outlineLevel="0" collapsed="false">
      <c r="A867" s="49" t="n">
        <v>2059</v>
      </c>
      <c r="B867" s="50" t="s">
        <v>2380</v>
      </c>
      <c r="C867" s="50" t="s">
        <v>676</v>
      </c>
      <c r="D867" s="50" t="s">
        <v>1105</v>
      </c>
    </row>
    <row r="868" customFormat="false" ht="10.5" hidden="false" customHeight="false" outlineLevel="0" collapsed="false">
      <c r="A868" s="49" t="n">
        <v>2060</v>
      </c>
      <c r="B868" s="50" t="s">
        <v>2381</v>
      </c>
      <c r="C868" s="50" t="s">
        <v>677</v>
      </c>
      <c r="D868" s="50" t="s">
        <v>1022</v>
      </c>
    </row>
    <row r="869" customFormat="false" ht="10.5" hidden="false" customHeight="false" outlineLevel="0" collapsed="false">
      <c r="A869" s="49" t="n">
        <v>2062</v>
      </c>
      <c r="B869" s="50" t="s">
        <v>2382</v>
      </c>
      <c r="C869" s="50" t="s">
        <v>2383</v>
      </c>
      <c r="D869" s="50" t="s">
        <v>1035</v>
      </c>
    </row>
    <row r="870" customFormat="false" ht="10.5" hidden="false" customHeight="false" outlineLevel="0" collapsed="false">
      <c r="A870" s="49" t="n">
        <v>2063</v>
      </c>
      <c r="B870" s="50" t="s">
        <v>2384</v>
      </c>
      <c r="C870" s="50" t="s">
        <v>678</v>
      </c>
      <c r="D870" s="50" t="s">
        <v>1111</v>
      </c>
    </row>
    <row r="871" customFormat="false" ht="10.5" hidden="false" customHeight="false" outlineLevel="0" collapsed="false">
      <c r="A871" s="49" t="n">
        <v>2064</v>
      </c>
      <c r="B871" s="50" t="s">
        <v>2385</v>
      </c>
      <c r="C871" s="50" t="s">
        <v>679</v>
      </c>
      <c r="D871" s="50" t="s">
        <v>1064</v>
      </c>
    </row>
    <row r="872" customFormat="false" ht="10.5" hidden="false" customHeight="false" outlineLevel="0" collapsed="false">
      <c r="A872" s="49" t="n">
        <v>2065</v>
      </c>
      <c r="B872" s="50" t="s">
        <v>2386</v>
      </c>
      <c r="C872" s="50" t="s">
        <v>680</v>
      </c>
      <c r="D872" s="50" t="s">
        <v>1119</v>
      </c>
    </row>
    <row r="873" customFormat="false" ht="10.5" hidden="false" customHeight="false" outlineLevel="0" collapsed="false">
      <c r="A873" s="49" t="n">
        <v>2066</v>
      </c>
      <c r="B873" s="50" t="s">
        <v>2387</v>
      </c>
      <c r="C873" s="50" t="s">
        <v>2388</v>
      </c>
      <c r="D873" s="50" t="s">
        <v>1064</v>
      </c>
    </row>
    <row r="874" customFormat="false" ht="10.5" hidden="false" customHeight="false" outlineLevel="0" collapsed="false">
      <c r="A874" s="49" t="n">
        <v>2067</v>
      </c>
      <c r="B874" s="50" t="s">
        <v>2389</v>
      </c>
      <c r="C874" s="50" t="s">
        <v>2390</v>
      </c>
      <c r="D874" s="50" t="s">
        <v>2391</v>
      </c>
    </row>
    <row r="875" customFormat="false" ht="10.5" hidden="false" customHeight="false" outlineLevel="0" collapsed="false">
      <c r="A875" s="49" t="n">
        <v>2068</v>
      </c>
      <c r="B875" s="50" t="s">
        <v>2392</v>
      </c>
      <c r="C875" s="50" t="s">
        <v>682</v>
      </c>
      <c r="D875" s="50" t="s">
        <v>1047</v>
      </c>
    </row>
    <row r="876" customFormat="false" ht="10.5" hidden="false" customHeight="false" outlineLevel="0" collapsed="false">
      <c r="A876" s="49" t="n">
        <v>2069</v>
      </c>
      <c r="B876" s="50" t="s">
        <v>2393</v>
      </c>
      <c r="C876" s="50" t="s">
        <v>2394</v>
      </c>
      <c r="D876" s="50" t="s">
        <v>1119</v>
      </c>
    </row>
    <row r="877" customFormat="false" ht="10.5" hidden="false" customHeight="false" outlineLevel="0" collapsed="false">
      <c r="A877" s="49" t="n">
        <v>2070</v>
      </c>
      <c r="B877" s="50" t="s">
        <v>2395</v>
      </c>
      <c r="C877" s="50" t="s">
        <v>683</v>
      </c>
      <c r="D877" s="50" t="s">
        <v>1809</v>
      </c>
    </row>
    <row r="878" customFormat="false" ht="10.5" hidden="false" customHeight="false" outlineLevel="0" collapsed="false">
      <c r="A878" s="49" t="n">
        <v>2071</v>
      </c>
      <c r="B878" s="50" t="s">
        <v>2396</v>
      </c>
      <c r="C878" s="50" t="s">
        <v>684</v>
      </c>
      <c r="D878" s="50" t="s">
        <v>1032</v>
      </c>
    </row>
    <row r="879" customFormat="false" ht="10.5" hidden="false" customHeight="false" outlineLevel="0" collapsed="false">
      <c r="A879" s="49" t="n">
        <v>2072</v>
      </c>
      <c r="B879" s="50" t="s">
        <v>2397</v>
      </c>
      <c r="C879" s="50" t="s">
        <v>2398</v>
      </c>
      <c r="D879" s="50" t="s">
        <v>1119</v>
      </c>
    </row>
    <row r="880" customFormat="false" ht="10.5" hidden="false" customHeight="false" outlineLevel="0" collapsed="false">
      <c r="A880" s="49" t="n">
        <v>2073</v>
      </c>
      <c r="B880" s="50" t="s">
        <v>2399</v>
      </c>
      <c r="C880" s="50" t="s">
        <v>2400</v>
      </c>
      <c r="D880" s="50" t="s">
        <v>1506</v>
      </c>
    </row>
    <row r="881" customFormat="false" ht="10.5" hidden="false" customHeight="false" outlineLevel="0" collapsed="false">
      <c r="A881" s="49" t="n">
        <v>2074</v>
      </c>
      <c r="B881" s="50" t="s">
        <v>2401</v>
      </c>
      <c r="C881" s="50" t="s">
        <v>953</v>
      </c>
      <c r="D881" s="50" t="s">
        <v>2402</v>
      </c>
    </row>
    <row r="882" customFormat="false" ht="10.5" hidden="false" customHeight="false" outlineLevel="0" collapsed="false">
      <c r="A882" s="49" t="n">
        <v>2075</v>
      </c>
      <c r="B882" s="50" t="s">
        <v>2403</v>
      </c>
      <c r="C882" s="50" t="s">
        <v>686</v>
      </c>
      <c r="D882" s="50" t="s">
        <v>1105</v>
      </c>
    </row>
    <row r="883" customFormat="false" ht="10.5" hidden="false" customHeight="false" outlineLevel="0" collapsed="false">
      <c r="A883" s="49" t="n">
        <v>2076</v>
      </c>
      <c r="B883" s="50" t="s">
        <v>2404</v>
      </c>
      <c r="C883" s="50" t="s">
        <v>687</v>
      </c>
      <c r="D883" s="50" t="s">
        <v>1096</v>
      </c>
    </row>
    <row r="884" customFormat="false" ht="10.5" hidden="false" customHeight="false" outlineLevel="0" collapsed="false">
      <c r="A884" s="49" t="n">
        <v>2077</v>
      </c>
      <c r="B884" s="50" t="s">
        <v>2405</v>
      </c>
      <c r="C884" s="50" t="s">
        <v>2406</v>
      </c>
      <c r="D884" s="50" t="s">
        <v>1473</v>
      </c>
    </row>
    <row r="885" customFormat="false" ht="10.5" hidden="false" customHeight="false" outlineLevel="0" collapsed="false">
      <c r="A885" s="49" t="n">
        <v>2078</v>
      </c>
      <c r="B885" s="50" t="s">
        <v>2407</v>
      </c>
      <c r="C885" s="50" t="s">
        <v>688</v>
      </c>
      <c r="D885" s="50" t="s">
        <v>1119</v>
      </c>
    </row>
    <row r="886" customFormat="false" ht="10.5" hidden="false" customHeight="false" outlineLevel="0" collapsed="false">
      <c r="A886" s="49" t="n">
        <v>2079</v>
      </c>
      <c r="B886" s="50" t="s">
        <v>2408</v>
      </c>
      <c r="C886" s="50" t="s">
        <v>689</v>
      </c>
      <c r="D886" s="50" t="s">
        <v>1119</v>
      </c>
    </row>
    <row r="887" customFormat="false" ht="10.5" hidden="false" customHeight="false" outlineLevel="0" collapsed="false">
      <c r="A887" s="49" t="n">
        <v>2080</v>
      </c>
      <c r="B887" s="50" t="s">
        <v>2409</v>
      </c>
      <c r="C887" s="50" t="s">
        <v>2410</v>
      </c>
      <c r="D887" s="50" t="s">
        <v>1052</v>
      </c>
    </row>
    <row r="888" customFormat="false" ht="10.5" hidden="false" customHeight="false" outlineLevel="0" collapsed="false">
      <c r="A888" s="49" t="n">
        <v>2081</v>
      </c>
      <c r="B888" s="50" t="s">
        <v>2411</v>
      </c>
      <c r="C888" s="50" t="s">
        <v>690</v>
      </c>
      <c r="D888" s="50" t="s">
        <v>1022</v>
      </c>
    </row>
    <row r="889" customFormat="false" ht="10.5" hidden="false" customHeight="false" outlineLevel="0" collapsed="false">
      <c r="A889" s="49" t="n">
        <v>2082</v>
      </c>
      <c r="B889" s="50" t="s">
        <v>2412</v>
      </c>
      <c r="C889" s="50" t="s">
        <v>691</v>
      </c>
      <c r="D889" s="50" t="s">
        <v>1105</v>
      </c>
    </row>
    <row r="890" customFormat="false" ht="10.5" hidden="false" customHeight="false" outlineLevel="0" collapsed="false">
      <c r="A890" s="49" t="n">
        <v>2083</v>
      </c>
      <c r="B890" s="50" t="s">
        <v>2413</v>
      </c>
      <c r="C890" s="50" t="s">
        <v>692</v>
      </c>
      <c r="D890" s="50" t="s">
        <v>1096</v>
      </c>
    </row>
    <row r="891" customFormat="false" ht="10.5" hidden="false" customHeight="false" outlineLevel="0" collapsed="false">
      <c r="A891" s="49" t="n">
        <v>2084</v>
      </c>
      <c r="B891" s="50" t="s">
        <v>2414</v>
      </c>
      <c r="C891" s="50" t="s">
        <v>693</v>
      </c>
      <c r="D891" s="50" t="s">
        <v>1096</v>
      </c>
    </row>
    <row r="892" customFormat="false" ht="10.5" hidden="false" customHeight="false" outlineLevel="0" collapsed="false">
      <c r="A892" s="49" t="n">
        <v>2085</v>
      </c>
      <c r="B892" s="50" t="s">
        <v>2415</v>
      </c>
      <c r="C892" s="50" t="s">
        <v>2416</v>
      </c>
      <c r="D892" s="50" t="s">
        <v>1064</v>
      </c>
    </row>
    <row r="893" customFormat="false" ht="10.5" hidden="false" customHeight="false" outlineLevel="0" collapsed="false">
      <c r="A893" s="49" t="n">
        <v>2086</v>
      </c>
      <c r="B893" s="50" t="s">
        <v>2417</v>
      </c>
      <c r="C893" s="50" t="s">
        <v>695</v>
      </c>
      <c r="D893" s="50" t="s">
        <v>1379</v>
      </c>
    </row>
    <row r="894" customFormat="false" ht="10.5" hidden="false" customHeight="false" outlineLevel="0" collapsed="false">
      <c r="A894" s="49" t="n">
        <v>2087</v>
      </c>
      <c r="B894" s="50" t="s">
        <v>2418</v>
      </c>
      <c r="C894" s="50" t="s">
        <v>696</v>
      </c>
      <c r="D894" s="50" t="s">
        <v>1096</v>
      </c>
    </row>
    <row r="895" customFormat="false" ht="10.5" hidden="false" customHeight="false" outlineLevel="0" collapsed="false">
      <c r="A895" s="49" t="n">
        <v>2088</v>
      </c>
      <c r="B895" s="50" t="s">
        <v>2419</v>
      </c>
      <c r="C895" s="50" t="s">
        <v>697</v>
      </c>
      <c r="D895" s="50" t="s">
        <v>1032</v>
      </c>
    </row>
    <row r="896" customFormat="false" ht="10.5" hidden="false" customHeight="false" outlineLevel="0" collapsed="false">
      <c r="A896" s="49" t="n">
        <v>2089</v>
      </c>
      <c r="B896" s="50" t="s">
        <v>2420</v>
      </c>
      <c r="C896" s="50" t="s">
        <v>698</v>
      </c>
      <c r="D896" s="50" t="s">
        <v>1119</v>
      </c>
    </row>
    <row r="897" customFormat="false" ht="10.5" hidden="false" customHeight="false" outlineLevel="0" collapsed="false">
      <c r="A897" s="49" t="n">
        <v>2090</v>
      </c>
      <c r="B897" s="50" t="s">
        <v>2421</v>
      </c>
      <c r="C897" s="50" t="s">
        <v>2422</v>
      </c>
      <c r="D897" s="50" t="s">
        <v>1119</v>
      </c>
    </row>
    <row r="898" customFormat="false" ht="10.5" hidden="false" customHeight="false" outlineLevel="0" collapsed="false">
      <c r="A898" s="49" t="n">
        <v>2091</v>
      </c>
      <c r="B898" s="50" t="s">
        <v>2423</v>
      </c>
      <c r="C898" s="50" t="s">
        <v>2424</v>
      </c>
      <c r="D898" s="50" t="s">
        <v>2334</v>
      </c>
    </row>
    <row r="899" customFormat="false" ht="10.5" hidden="false" customHeight="false" outlineLevel="0" collapsed="false">
      <c r="A899" s="49" t="n">
        <v>2092</v>
      </c>
      <c r="B899" s="50" t="s">
        <v>2425</v>
      </c>
      <c r="C899" s="50" t="s">
        <v>2426</v>
      </c>
      <c r="D899" s="50" t="s">
        <v>1119</v>
      </c>
    </row>
    <row r="900" customFormat="false" ht="10.5" hidden="false" customHeight="false" outlineLevel="0" collapsed="false">
      <c r="A900" s="49" t="n">
        <v>2093</v>
      </c>
      <c r="B900" s="50" t="s">
        <v>2427</v>
      </c>
      <c r="C900" s="50" t="s">
        <v>699</v>
      </c>
      <c r="D900" s="50" t="s">
        <v>1047</v>
      </c>
    </row>
    <row r="901" customFormat="false" ht="10.5" hidden="false" customHeight="false" outlineLevel="0" collapsed="false">
      <c r="A901" s="49" t="n">
        <v>2094</v>
      </c>
      <c r="B901" s="50" t="s">
        <v>2428</v>
      </c>
      <c r="C901" s="50" t="s">
        <v>2429</v>
      </c>
      <c r="D901" s="50" t="s">
        <v>1379</v>
      </c>
    </row>
    <row r="902" customFormat="false" ht="10.5" hidden="false" customHeight="false" outlineLevel="0" collapsed="false">
      <c r="A902" s="49" t="n">
        <v>2095</v>
      </c>
      <c r="B902" s="50" t="s">
        <v>2430</v>
      </c>
      <c r="C902" s="50" t="s">
        <v>2431</v>
      </c>
      <c r="D902" s="50" t="s">
        <v>2432</v>
      </c>
    </row>
    <row r="903" customFormat="false" ht="10.5" hidden="false" customHeight="false" outlineLevel="0" collapsed="false">
      <c r="A903" s="49" t="n">
        <v>2096</v>
      </c>
      <c r="B903" s="50" t="s">
        <v>2433</v>
      </c>
      <c r="C903" s="50" t="s">
        <v>702</v>
      </c>
      <c r="D903" s="50" t="s">
        <v>1035</v>
      </c>
    </row>
    <row r="904" customFormat="false" ht="10.5" hidden="false" customHeight="false" outlineLevel="0" collapsed="false">
      <c r="A904" s="49" t="n">
        <v>2097</v>
      </c>
      <c r="B904" s="50" t="s">
        <v>2434</v>
      </c>
      <c r="C904" s="50" t="s">
        <v>703</v>
      </c>
      <c r="D904" s="50" t="s">
        <v>1105</v>
      </c>
    </row>
    <row r="905" customFormat="false" ht="10.5" hidden="false" customHeight="false" outlineLevel="0" collapsed="false">
      <c r="A905" s="49" t="n">
        <v>2098</v>
      </c>
      <c r="B905" s="50" t="s">
        <v>2435</v>
      </c>
      <c r="C905" s="50" t="s">
        <v>2436</v>
      </c>
      <c r="D905" s="50" t="s">
        <v>1047</v>
      </c>
    </row>
    <row r="906" customFormat="false" ht="10.5" hidden="false" customHeight="false" outlineLevel="0" collapsed="false">
      <c r="A906" s="49" t="n">
        <v>2099</v>
      </c>
      <c r="B906" s="50" t="s">
        <v>2437</v>
      </c>
      <c r="C906" s="50" t="s">
        <v>705</v>
      </c>
      <c r="D906" s="50" t="s">
        <v>1473</v>
      </c>
    </row>
    <row r="907" customFormat="false" ht="10.5" hidden="false" customHeight="false" outlineLevel="0" collapsed="false">
      <c r="A907" s="49" t="n">
        <v>2100</v>
      </c>
      <c r="B907" s="50" t="s">
        <v>2438</v>
      </c>
      <c r="C907" s="50" t="s">
        <v>1689</v>
      </c>
    </row>
    <row r="908" customFormat="false" ht="10.5" hidden="false" customHeight="false" outlineLevel="0" collapsed="false">
      <c r="A908" s="49" t="n">
        <v>2103</v>
      </c>
      <c r="B908" s="50" t="s">
        <v>2439</v>
      </c>
      <c r="C908" s="50" t="s">
        <v>706</v>
      </c>
      <c r="D908" s="50" t="s">
        <v>1105</v>
      </c>
    </row>
    <row r="909" customFormat="false" ht="10.5" hidden="false" customHeight="false" outlineLevel="0" collapsed="false">
      <c r="A909" s="49" t="n">
        <v>2104</v>
      </c>
      <c r="B909" s="50" t="s">
        <v>2440</v>
      </c>
      <c r="C909" s="50" t="s">
        <v>707</v>
      </c>
      <c r="D909" s="50" t="s">
        <v>1272</v>
      </c>
    </row>
    <row r="910" customFormat="false" ht="10.5" hidden="false" customHeight="false" outlineLevel="0" collapsed="false">
      <c r="A910" s="49" t="n">
        <v>2105</v>
      </c>
      <c r="B910" s="50" t="s">
        <v>2441</v>
      </c>
      <c r="C910" s="50" t="s">
        <v>708</v>
      </c>
      <c r="D910" s="50" t="s">
        <v>1096</v>
      </c>
    </row>
    <row r="911" customFormat="false" ht="10.5" hidden="false" customHeight="false" outlineLevel="0" collapsed="false">
      <c r="A911" s="49" t="n">
        <v>2106</v>
      </c>
      <c r="B911" s="50" t="s">
        <v>2442</v>
      </c>
      <c r="C911" s="50" t="s">
        <v>2443</v>
      </c>
      <c r="D911" s="50" t="s">
        <v>1119</v>
      </c>
    </row>
    <row r="912" customFormat="false" ht="10.5" hidden="false" customHeight="false" outlineLevel="0" collapsed="false">
      <c r="A912" s="49" t="n">
        <v>2107</v>
      </c>
      <c r="B912" s="50" t="s">
        <v>2444</v>
      </c>
      <c r="C912" s="50" t="s">
        <v>709</v>
      </c>
      <c r="D912" s="50" t="s">
        <v>1105</v>
      </c>
    </row>
    <row r="913" customFormat="false" ht="10.5" hidden="false" customHeight="false" outlineLevel="0" collapsed="false">
      <c r="A913" s="49" t="n">
        <v>2108</v>
      </c>
      <c r="B913" s="50" t="s">
        <v>2445</v>
      </c>
      <c r="C913" s="50" t="s">
        <v>710</v>
      </c>
      <c r="D913" s="50" t="s">
        <v>1119</v>
      </c>
    </row>
    <row r="914" customFormat="false" ht="10.5" hidden="false" customHeight="false" outlineLevel="0" collapsed="false">
      <c r="A914" s="49" t="n">
        <v>2109</v>
      </c>
      <c r="B914" s="50" t="s">
        <v>712</v>
      </c>
      <c r="C914" s="50" t="s">
        <v>711</v>
      </c>
      <c r="D914" s="50" t="s">
        <v>1188</v>
      </c>
    </row>
    <row r="915" customFormat="false" ht="10.5" hidden="false" customHeight="false" outlineLevel="0" collapsed="false">
      <c r="A915" s="49" t="n">
        <v>2110</v>
      </c>
      <c r="B915" s="50" t="s">
        <v>2446</v>
      </c>
      <c r="C915" s="50" t="s">
        <v>2447</v>
      </c>
      <c r="D915" s="50" t="s">
        <v>1111</v>
      </c>
    </row>
    <row r="916" customFormat="false" ht="10.5" hidden="false" customHeight="false" outlineLevel="0" collapsed="false">
      <c r="A916" s="49" t="n">
        <v>2111</v>
      </c>
      <c r="B916" s="50" t="s">
        <v>2448</v>
      </c>
      <c r="C916" s="50" t="s">
        <v>714</v>
      </c>
      <c r="D916" s="50" t="s">
        <v>1323</v>
      </c>
    </row>
    <row r="917" customFormat="false" ht="10.5" hidden="false" customHeight="false" outlineLevel="0" collapsed="false">
      <c r="A917" s="49" t="n">
        <v>2112</v>
      </c>
      <c r="B917" s="50" t="s">
        <v>2449</v>
      </c>
      <c r="C917" s="50" t="s">
        <v>2450</v>
      </c>
      <c r="D917" s="50" t="s">
        <v>1379</v>
      </c>
    </row>
    <row r="918" customFormat="false" ht="10.5" hidden="false" customHeight="false" outlineLevel="0" collapsed="false">
      <c r="A918" s="49" t="n">
        <v>2113</v>
      </c>
      <c r="B918" s="50" t="s">
        <v>2451</v>
      </c>
      <c r="C918" s="50" t="s">
        <v>716</v>
      </c>
      <c r="D918" s="50" t="s">
        <v>1119</v>
      </c>
    </row>
    <row r="919" customFormat="false" ht="10.5" hidden="false" customHeight="false" outlineLevel="0" collapsed="false">
      <c r="A919" s="49" t="n">
        <v>2114</v>
      </c>
      <c r="B919" s="50" t="s">
        <v>2452</v>
      </c>
      <c r="C919" s="50" t="s">
        <v>2452</v>
      </c>
      <c r="D919" s="50" t="s">
        <v>1332</v>
      </c>
    </row>
    <row r="920" customFormat="false" ht="10.5" hidden="false" customHeight="false" outlineLevel="0" collapsed="false">
      <c r="A920" s="49" t="n">
        <v>2115</v>
      </c>
      <c r="B920" s="50" t="s">
        <v>2453</v>
      </c>
      <c r="C920" s="50" t="s">
        <v>717</v>
      </c>
      <c r="D920" s="50" t="s">
        <v>1101</v>
      </c>
    </row>
    <row r="921" customFormat="false" ht="10.5" hidden="false" customHeight="false" outlineLevel="0" collapsed="false">
      <c r="A921" s="49" t="n">
        <v>2116</v>
      </c>
      <c r="B921" s="50" t="s">
        <v>2454</v>
      </c>
      <c r="C921" s="50" t="s">
        <v>2455</v>
      </c>
      <c r="D921" s="50" t="s">
        <v>1035</v>
      </c>
    </row>
    <row r="922" customFormat="false" ht="10.5" hidden="false" customHeight="false" outlineLevel="0" collapsed="false">
      <c r="A922" s="49" t="n">
        <v>2117</v>
      </c>
      <c r="B922" s="50" t="s">
        <v>719</v>
      </c>
      <c r="C922" s="50" t="s">
        <v>719</v>
      </c>
      <c r="D922" s="50" t="s">
        <v>1119</v>
      </c>
    </row>
    <row r="923" customFormat="false" ht="10.5" hidden="false" customHeight="false" outlineLevel="0" collapsed="false">
      <c r="A923" s="49" t="n">
        <v>2118</v>
      </c>
      <c r="B923" s="50" t="s">
        <v>2456</v>
      </c>
      <c r="C923" s="50" t="s">
        <v>720</v>
      </c>
      <c r="D923" s="50" t="s">
        <v>1105</v>
      </c>
    </row>
    <row r="924" customFormat="false" ht="10.5" hidden="false" customHeight="false" outlineLevel="0" collapsed="false">
      <c r="A924" s="49" t="n">
        <v>2119</v>
      </c>
      <c r="B924" s="50" t="s">
        <v>2457</v>
      </c>
      <c r="C924" s="50" t="s">
        <v>721</v>
      </c>
      <c r="D924" s="50" t="s">
        <v>2458</v>
      </c>
    </row>
    <row r="925" customFormat="false" ht="10.5" hidden="false" customHeight="false" outlineLevel="0" collapsed="false">
      <c r="A925" s="49" t="n">
        <v>2120</v>
      </c>
      <c r="B925" s="50" t="s">
        <v>2459</v>
      </c>
      <c r="C925" s="50" t="s">
        <v>2460</v>
      </c>
      <c r="D925" s="50" t="s">
        <v>1101</v>
      </c>
    </row>
    <row r="926" customFormat="false" ht="10.5" hidden="false" customHeight="false" outlineLevel="0" collapsed="false">
      <c r="A926" s="49" t="n">
        <v>2121</v>
      </c>
      <c r="B926" s="50" t="s">
        <v>2461</v>
      </c>
      <c r="C926" s="50" t="s">
        <v>723</v>
      </c>
      <c r="D926" s="50" t="s">
        <v>1506</v>
      </c>
    </row>
    <row r="927" customFormat="false" ht="10.5" hidden="false" customHeight="false" outlineLevel="0" collapsed="false">
      <c r="A927" s="49" t="n">
        <v>2122</v>
      </c>
      <c r="B927" s="50" t="s">
        <v>2462</v>
      </c>
      <c r="C927" s="50" t="s">
        <v>2463</v>
      </c>
      <c r="D927" s="50" t="s">
        <v>1032</v>
      </c>
    </row>
    <row r="928" customFormat="false" ht="10.5" hidden="false" customHeight="false" outlineLevel="0" collapsed="false">
      <c r="A928" s="49" t="n">
        <v>2123</v>
      </c>
      <c r="B928" s="50" t="s">
        <v>2464</v>
      </c>
      <c r="C928" s="50" t="s">
        <v>724</v>
      </c>
      <c r="D928" s="50" t="s">
        <v>1105</v>
      </c>
    </row>
    <row r="929" customFormat="false" ht="10.5" hidden="false" customHeight="false" outlineLevel="0" collapsed="false">
      <c r="A929" s="49" t="n">
        <v>2124</v>
      </c>
      <c r="B929" s="50" t="s">
        <v>2465</v>
      </c>
      <c r="C929" s="50" t="s">
        <v>725</v>
      </c>
      <c r="D929" s="50" t="s">
        <v>1105</v>
      </c>
    </row>
    <row r="930" customFormat="false" ht="10.5" hidden="false" customHeight="false" outlineLevel="0" collapsed="false">
      <c r="A930" s="49" t="n">
        <v>2125</v>
      </c>
      <c r="B930" s="50" t="s">
        <v>2466</v>
      </c>
      <c r="C930" s="50" t="s">
        <v>2467</v>
      </c>
      <c r="D930" s="50" t="s">
        <v>2468</v>
      </c>
    </row>
    <row r="931" customFormat="false" ht="10.5" hidden="false" customHeight="false" outlineLevel="0" collapsed="false">
      <c r="A931" s="49" t="n">
        <v>2126</v>
      </c>
      <c r="B931" s="50" t="s">
        <v>2469</v>
      </c>
      <c r="C931" s="50" t="s">
        <v>726</v>
      </c>
      <c r="D931" s="50" t="s">
        <v>1047</v>
      </c>
    </row>
    <row r="932" customFormat="false" ht="10.5" hidden="false" customHeight="false" outlineLevel="0" collapsed="false">
      <c r="A932" s="49" t="n">
        <v>2127</v>
      </c>
      <c r="B932" s="50" t="s">
        <v>2470</v>
      </c>
      <c r="C932" s="50" t="s">
        <v>2471</v>
      </c>
      <c r="D932" s="50" t="s">
        <v>1025</v>
      </c>
    </row>
    <row r="933" customFormat="false" ht="10.5" hidden="false" customHeight="false" outlineLevel="0" collapsed="false">
      <c r="A933" s="49" t="n">
        <v>2128</v>
      </c>
      <c r="B933" s="50" t="s">
        <v>2472</v>
      </c>
      <c r="C933" s="50" t="s">
        <v>728</v>
      </c>
      <c r="D933" s="50" t="s">
        <v>1111</v>
      </c>
    </row>
    <row r="934" customFormat="false" ht="10.5" hidden="false" customHeight="false" outlineLevel="0" collapsed="false">
      <c r="A934" s="49" t="n">
        <v>2129</v>
      </c>
      <c r="B934" s="50" t="s">
        <v>2473</v>
      </c>
      <c r="C934" s="50" t="s">
        <v>729</v>
      </c>
      <c r="D934" s="50" t="s">
        <v>1398</v>
      </c>
    </row>
    <row r="935" customFormat="false" ht="10.5" hidden="false" customHeight="false" outlineLevel="0" collapsed="false">
      <c r="A935" s="49" t="n">
        <v>2130</v>
      </c>
      <c r="B935" s="50" t="s">
        <v>2474</v>
      </c>
      <c r="C935" s="50" t="s">
        <v>2475</v>
      </c>
      <c r="D935" s="50" t="s">
        <v>1077</v>
      </c>
    </row>
    <row r="936" customFormat="false" ht="10.5" hidden="false" customHeight="false" outlineLevel="0" collapsed="false">
      <c r="A936" s="49" t="n">
        <v>2131</v>
      </c>
      <c r="B936" s="50" t="s">
        <v>2476</v>
      </c>
      <c r="C936" s="50" t="s">
        <v>2477</v>
      </c>
      <c r="D936" s="50" t="s">
        <v>1077</v>
      </c>
    </row>
    <row r="937" customFormat="false" ht="10.5" hidden="false" customHeight="false" outlineLevel="0" collapsed="false">
      <c r="A937" s="49" t="n">
        <v>2132</v>
      </c>
      <c r="B937" s="50" t="s">
        <v>2478</v>
      </c>
      <c r="C937" s="50" t="s">
        <v>730</v>
      </c>
      <c r="D937" s="50" t="s">
        <v>1296</v>
      </c>
    </row>
    <row r="938" customFormat="false" ht="10.5" hidden="false" customHeight="false" outlineLevel="0" collapsed="false">
      <c r="A938" s="49" t="n">
        <v>2133</v>
      </c>
      <c r="B938" s="50" t="s">
        <v>2479</v>
      </c>
      <c r="C938" s="50" t="s">
        <v>731</v>
      </c>
      <c r="D938" s="50" t="s">
        <v>1105</v>
      </c>
    </row>
    <row r="939" customFormat="false" ht="10.5" hidden="false" customHeight="false" outlineLevel="0" collapsed="false">
      <c r="A939" s="49" t="n">
        <v>2134</v>
      </c>
      <c r="B939" s="50" t="s">
        <v>2480</v>
      </c>
      <c r="C939" s="50" t="s">
        <v>732</v>
      </c>
      <c r="D939" s="50" t="s">
        <v>1376</v>
      </c>
    </row>
    <row r="940" customFormat="false" ht="10.5" hidden="false" customHeight="false" outlineLevel="0" collapsed="false">
      <c r="A940" s="49" t="n">
        <v>2135</v>
      </c>
      <c r="B940" s="50" t="s">
        <v>2481</v>
      </c>
      <c r="C940" s="50" t="s">
        <v>733</v>
      </c>
      <c r="D940" s="50" t="s">
        <v>1285</v>
      </c>
    </row>
    <row r="941" customFormat="false" ht="10.5" hidden="false" customHeight="false" outlineLevel="0" collapsed="false">
      <c r="A941" s="49" t="n">
        <v>2136</v>
      </c>
      <c r="B941" s="50" t="s">
        <v>2482</v>
      </c>
      <c r="C941" s="50" t="s">
        <v>2483</v>
      </c>
      <c r="D941" s="50" t="s">
        <v>1035</v>
      </c>
    </row>
    <row r="942" customFormat="false" ht="10.5" hidden="false" customHeight="false" outlineLevel="0" collapsed="false">
      <c r="A942" s="49" t="n">
        <v>2137</v>
      </c>
      <c r="B942" s="50" t="s">
        <v>2484</v>
      </c>
      <c r="C942" s="50" t="s">
        <v>735</v>
      </c>
      <c r="D942" s="50" t="s">
        <v>2485</v>
      </c>
    </row>
    <row r="943" customFormat="false" ht="10.5" hidden="false" customHeight="false" outlineLevel="0" collapsed="false">
      <c r="A943" s="49" t="n">
        <v>2138</v>
      </c>
      <c r="B943" s="50" t="s">
        <v>2486</v>
      </c>
      <c r="C943" s="50" t="s">
        <v>736</v>
      </c>
      <c r="D943" s="50" t="s">
        <v>1047</v>
      </c>
    </row>
    <row r="944" customFormat="false" ht="10.5" hidden="false" customHeight="false" outlineLevel="0" collapsed="false">
      <c r="A944" s="49" t="n">
        <v>2139</v>
      </c>
      <c r="B944" s="50" t="s">
        <v>2487</v>
      </c>
      <c r="C944" s="50" t="s">
        <v>737</v>
      </c>
      <c r="D944" s="50" t="s">
        <v>1105</v>
      </c>
    </row>
    <row r="945" customFormat="false" ht="10.5" hidden="false" customHeight="false" outlineLevel="0" collapsed="false">
      <c r="A945" s="49" t="n">
        <v>2140</v>
      </c>
      <c r="B945" s="50" t="s">
        <v>2488</v>
      </c>
      <c r="C945" s="50" t="s">
        <v>738</v>
      </c>
      <c r="D945" s="50" t="s">
        <v>1379</v>
      </c>
    </row>
    <row r="946" customFormat="false" ht="10.5" hidden="false" customHeight="false" outlineLevel="0" collapsed="false">
      <c r="A946" s="49" t="n">
        <v>2141</v>
      </c>
      <c r="B946" s="50" t="s">
        <v>2489</v>
      </c>
      <c r="C946" s="50" t="s">
        <v>2490</v>
      </c>
      <c r="D946" s="50" t="s">
        <v>2491</v>
      </c>
    </row>
    <row r="947" customFormat="false" ht="10.5" hidden="false" customHeight="false" outlineLevel="0" collapsed="false">
      <c r="A947" s="49" t="n">
        <v>2143</v>
      </c>
      <c r="B947" s="50" t="s">
        <v>2492</v>
      </c>
      <c r="C947" s="50" t="s">
        <v>739</v>
      </c>
      <c r="D947" s="50" t="s">
        <v>1251</v>
      </c>
    </row>
    <row r="948" customFormat="false" ht="10.5" hidden="false" customHeight="false" outlineLevel="0" collapsed="false">
      <c r="A948" s="49" t="n">
        <v>2144</v>
      </c>
      <c r="B948" s="50" t="s">
        <v>2493</v>
      </c>
      <c r="C948" s="50" t="s">
        <v>740</v>
      </c>
      <c r="D948" s="50" t="s">
        <v>1055</v>
      </c>
    </row>
    <row r="949" customFormat="false" ht="10.5" hidden="false" customHeight="false" outlineLevel="0" collapsed="false">
      <c r="A949" s="49" t="n">
        <v>2145</v>
      </c>
      <c r="B949" s="50" t="s">
        <v>2494</v>
      </c>
      <c r="C949" s="50" t="s">
        <v>2495</v>
      </c>
      <c r="D949" s="50" t="s">
        <v>1025</v>
      </c>
    </row>
    <row r="950" customFormat="false" ht="10.5" hidden="false" customHeight="false" outlineLevel="0" collapsed="false">
      <c r="A950" s="49" t="n">
        <v>2146</v>
      </c>
      <c r="B950" s="50" t="s">
        <v>2496</v>
      </c>
      <c r="C950" s="50" t="s">
        <v>742</v>
      </c>
      <c r="D950" s="50" t="s">
        <v>1055</v>
      </c>
    </row>
    <row r="951" customFormat="false" ht="10.5" hidden="false" customHeight="false" outlineLevel="0" collapsed="false">
      <c r="A951" s="49" t="n">
        <v>2147</v>
      </c>
      <c r="B951" s="50" t="s">
        <v>2497</v>
      </c>
      <c r="C951" s="50" t="s">
        <v>743</v>
      </c>
      <c r="D951" s="50" t="s">
        <v>2176</v>
      </c>
    </row>
    <row r="952" customFormat="false" ht="10.5" hidden="false" customHeight="false" outlineLevel="0" collapsed="false">
      <c r="A952" s="49" t="n">
        <v>2148</v>
      </c>
      <c r="B952" s="50" t="s">
        <v>2498</v>
      </c>
      <c r="C952" s="50" t="s">
        <v>744</v>
      </c>
      <c r="D952" s="50" t="s">
        <v>1111</v>
      </c>
    </row>
    <row r="953" customFormat="false" ht="10.5" hidden="false" customHeight="false" outlineLevel="0" collapsed="false">
      <c r="A953" s="49" t="n">
        <v>2149</v>
      </c>
      <c r="B953" s="50" t="s">
        <v>2499</v>
      </c>
      <c r="C953" s="50" t="s">
        <v>2500</v>
      </c>
      <c r="D953" s="50" t="s">
        <v>1379</v>
      </c>
    </row>
    <row r="954" customFormat="false" ht="10.5" hidden="false" customHeight="false" outlineLevel="0" collapsed="false">
      <c r="A954" s="49" t="n">
        <v>2150</v>
      </c>
      <c r="B954" s="50" t="s">
        <v>2501</v>
      </c>
      <c r="C954" s="50" t="s">
        <v>746</v>
      </c>
      <c r="D954" s="50" t="s">
        <v>1022</v>
      </c>
    </row>
    <row r="955" customFormat="false" ht="10.5" hidden="false" customHeight="false" outlineLevel="0" collapsed="false">
      <c r="A955" s="49" t="n">
        <v>2151</v>
      </c>
      <c r="B955" s="50" t="s">
        <v>2502</v>
      </c>
      <c r="C955" s="50" t="s">
        <v>747</v>
      </c>
      <c r="D955" s="50" t="s">
        <v>1340</v>
      </c>
    </row>
    <row r="956" customFormat="false" ht="10.5" hidden="false" customHeight="false" outlineLevel="0" collapsed="false">
      <c r="A956" s="49" t="n">
        <v>2152</v>
      </c>
      <c r="B956" s="50" t="s">
        <v>2503</v>
      </c>
      <c r="C956" s="50" t="s">
        <v>748</v>
      </c>
      <c r="D956" s="50" t="s">
        <v>1022</v>
      </c>
    </row>
    <row r="957" customFormat="false" ht="10.5" hidden="false" customHeight="false" outlineLevel="0" collapsed="false">
      <c r="A957" s="49" t="n">
        <v>2153</v>
      </c>
      <c r="B957" s="50" t="s">
        <v>2504</v>
      </c>
      <c r="C957" s="50" t="s">
        <v>749</v>
      </c>
      <c r="D957" s="50" t="s">
        <v>1376</v>
      </c>
    </row>
    <row r="958" customFormat="false" ht="10.5" hidden="false" customHeight="false" outlineLevel="0" collapsed="false">
      <c r="A958" s="49" t="n">
        <v>2154</v>
      </c>
      <c r="B958" s="50" t="s">
        <v>2505</v>
      </c>
      <c r="C958" s="50" t="s">
        <v>2506</v>
      </c>
      <c r="D958" s="50" t="s">
        <v>1044</v>
      </c>
    </row>
    <row r="959" customFormat="false" ht="10.5" hidden="false" customHeight="false" outlineLevel="0" collapsed="false">
      <c r="A959" s="49" t="n">
        <v>2157</v>
      </c>
      <c r="B959" s="50" t="s">
        <v>2507</v>
      </c>
      <c r="C959" s="50" t="s">
        <v>750</v>
      </c>
      <c r="D959" s="50" t="s">
        <v>1022</v>
      </c>
    </row>
    <row r="960" customFormat="false" ht="10.5" hidden="false" customHeight="false" outlineLevel="0" collapsed="false">
      <c r="A960" s="49" t="n">
        <v>2158</v>
      </c>
      <c r="B960" s="50" t="s">
        <v>2508</v>
      </c>
      <c r="C960" s="50" t="s">
        <v>751</v>
      </c>
      <c r="D960" s="50" t="s">
        <v>1032</v>
      </c>
    </row>
    <row r="961" customFormat="false" ht="10.5" hidden="false" customHeight="false" outlineLevel="0" collapsed="false">
      <c r="A961" s="49" t="n">
        <v>2159</v>
      </c>
      <c r="B961" s="50" t="s">
        <v>2509</v>
      </c>
      <c r="C961" s="50" t="s">
        <v>2510</v>
      </c>
      <c r="D961" s="50" t="s">
        <v>1025</v>
      </c>
    </row>
    <row r="962" customFormat="false" ht="10.5" hidden="false" customHeight="false" outlineLevel="0" collapsed="false">
      <c r="A962" s="49" t="n">
        <v>2160</v>
      </c>
      <c r="B962" s="50" t="s">
        <v>2511</v>
      </c>
      <c r="C962" s="50" t="s">
        <v>752</v>
      </c>
      <c r="D962" s="50" t="s">
        <v>1179</v>
      </c>
    </row>
    <row r="963" customFormat="false" ht="10.5" hidden="false" customHeight="false" outlineLevel="0" collapsed="false">
      <c r="A963" s="49" t="n">
        <v>2161</v>
      </c>
      <c r="B963" s="50" t="s">
        <v>2512</v>
      </c>
      <c r="C963" s="50" t="s">
        <v>753</v>
      </c>
      <c r="D963" s="50" t="s">
        <v>1285</v>
      </c>
    </row>
    <row r="964" customFormat="false" ht="10.5" hidden="false" customHeight="false" outlineLevel="0" collapsed="false">
      <c r="A964" s="49" t="n">
        <v>2162</v>
      </c>
      <c r="B964" s="50" t="s">
        <v>2513</v>
      </c>
      <c r="C964" s="50" t="s">
        <v>2514</v>
      </c>
      <c r="D964" s="50" t="s">
        <v>2157</v>
      </c>
    </row>
    <row r="965" customFormat="false" ht="10.5" hidden="false" customHeight="false" outlineLevel="0" collapsed="false">
      <c r="A965" s="49" t="n">
        <v>2163</v>
      </c>
      <c r="B965" s="50" t="s">
        <v>2515</v>
      </c>
      <c r="C965" s="50" t="s">
        <v>2516</v>
      </c>
      <c r="D965" s="50" t="s">
        <v>1727</v>
      </c>
    </row>
    <row r="966" customFormat="false" ht="10.5" hidden="false" customHeight="false" outlineLevel="0" collapsed="false">
      <c r="A966" s="49" t="n">
        <v>2164</v>
      </c>
      <c r="B966" s="50" t="s">
        <v>2517</v>
      </c>
      <c r="C966" s="50" t="s">
        <v>754</v>
      </c>
      <c r="D966" s="50" t="s">
        <v>1244</v>
      </c>
    </row>
    <row r="967" customFormat="false" ht="10.5" hidden="false" customHeight="false" outlineLevel="0" collapsed="false">
      <c r="A967" s="49" t="n">
        <v>2165</v>
      </c>
      <c r="B967" s="50" t="s">
        <v>2518</v>
      </c>
      <c r="C967" s="50" t="s">
        <v>755</v>
      </c>
      <c r="D967" s="50" t="s">
        <v>1105</v>
      </c>
    </row>
    <row r="968" customFormat="false" ht="10.5" hidden="false" customHeight="false" outlineLevel="0" collapsed="false">
      <c r="A968" s="49" t="n">
        <v>2166</v>
      </c>
      <c r="B968" s="50" t="s">
        <v>2519</v>
      </c>
      <c r="C968" s="50" t="s">
        <v>756</v>
      </c>
      <c r="D968" s="50" t="s">
        <v>1111</v>
      </c>
    </row>
    <row r="969" customFormat="false" ht="10.5" hidden="false" customHeight="false" outlineLevel="0" collapsed="false">
      <c r="A969" s="49" t="n">
        <v>2167</v>
      </c>
      <c r="B969" s="50" t="s">
        <v>2520</v>
      </c>
      <c r="C969" s="50" t="s">
        <v>2521</v>
      </c>
      <c r="D969" s="50" t="s">
        <v>2522</v>
      </c>
    </row>
    <row r="970" customFormat="false" ht="10.5" hidden="false" customHeight="false" outlineLevel="0" collapsed="false">
      <c r="A970" s="49" t="n">
        <v>2168</v>
      </c>
      <c r="B970" s="50" t="s">
        <v>2523</v>
      </c>
      <c r="C970" s="50" t="s">
        <v>757</v>
      </c>
      <c r="D970" s="50" t="s">
        <v>1376</v>
      </c>
    </row>
    <row r="971" customFormat="false" ht="10.5" hidden="false" customHeight="false" outlineLevel="0" collapsed="false">
      <c r="A971" s="49" t="n">
        <v>2169</v>
      </c>
      <c r="B971" s="50" t="s">
        <v>2524</v>
      </c>
      <c r="C971" s="50" t="s">
        <v>2525</v>
      </c>
      <c r="D971" s="50" t="s">
        <v>1111</v>
      </c>
    </row>
    <row r="972" customFormat="false" ht="10.5" hidden="false" customHeight="false" outlineLevel="0" collapsed="false">
      <c r="A972" s="49" t="n">
        <v>2170</v>
      </c>
      <c r="B972" s="50" t="s">
        <v>2526</v>
      </c>
      <c r="C972" s="50" t="s">
        <v>759</v>
      </c>
      <c r="D972" s="50" t="s">
        <v>1111</v>
      </c>
    </row>
    <row r="973" customFormat="false" ht="10.5" hidden="false" customHeight="false" outlineLevel="0" collapsed="false">
      <c r="A973" s="49" t="n">
        <v>2171</v>
      </c>
      <c r="B973" s="50" t="s">
        <v>2527</v>
      </c>
      <c r="C973" s="50" t="s">
        <v>2528</v>
      </c>
      <c r="D973" s="50" t="s">
        <v>1096</v>
      </c>
    </row>
    <row r="974" customFormat="false" ht="10.5" hidden="false" customHeight="false" outlineLevel="0" collapsed="false">
      <c r="A974" s="49" t="n">
        <v>2172</v>
      </c>
      <c r="B974" s="50" t="s">
        <v>2529</v>
      </c>
      <c r="C974" s="50" t="s">
        <v>761</v>
      </c>
      <c r="D974" s="50" t="s">
        <v>1179</v>
      </c>
    </row>
    <row r="975" customFormat="false" ht="10.5" hidden="false" customHeight="false" outlineLevel="0" collapsed="false">
      <c r="A975" s="49" t="n">
        <v>2173</v>
      </c>
      <c r="B975" s="50" t="s">
        <v>2530</v>
      </c>
      <c r="C975" s="50" t="s">
        <v>762</v>
      </c>
      <c r="D975" s="50" t="s">
        <v>1062</v>
      </c>
    </row>
    <row r="976" customFormat="false" ht="10.5" hidden="false" customHeight="false" outlineLevel="0" collapsed="false">
      <c r="A976" s="49" t="n">
        <v>2174</v>
      </c>
      <c r="B976" s="50" t="s">
        <v>2531</v>
      </c>
      <c r="C976" s="50" t="s">
        <v>2532</v>
      </c>
      <c r="D976" s="50" t="s">
        <v>1035</v>
      </c>
    </row>
    <row r="977" customFormat="false" ht="10.5" hidden="false" customHeight="false" outlineLevel="0" collapsed="false">
      <c r="A977" s="49" t="n">
        <v>2175</v>
      </c>
      <c r="B977" s="50" t="s">
        <v>2533</v>
      </c>
      <c r="C977" s="50" t="s">
        <v>764</v>
      </c>
      <c r="D977" s="50" t="s">
        <v>1368</v>
      </c>
    </row>
    <row r="978" customFormat="false" ht="10.5" hidden="false" customHeight="false" outlineLevel="0" collapsed="false">
      <c r="A978" s="49" t="n">
        <v>2176</v>
      </c>
      <c r="B978" s="50" t="s">
        <v>2534</v>
      </c>
      <c r="C978" s="50" t="s">
        <v>765</v>
      </c>
      <c r="D978" s="50" t="s">
        <v>1030</v>
      </c>
    </row>
    <row r="979" customFormat="false" ht="10.5" hidden="false" customHeight="false" outlineLevel="0" collapsed="false">
      <c r="A979" s="49" t="n">
        <v>2177</v>
      </c>
      <c r="B979" s="50" t="s">
        <v>2535</v>
      </c>
      <c r="C979" s="50" t="s">
        <v>766</v>
      </c>
      <c r="D979" s="50" t="s">
        <v>1473</v>
      </c>
    </row>
    <row r="980" customFormat="false" ht="10.5" hidden="false" customHeight="false" outlineLevel="0" collapsed="false">
      <c r="A980" s="49" t="n">
        <v>2178</v>
      </c>
      <c r="B980" s="50" t="s">
        <v>2536</v>
      </c>
      <c r="C980" s="50" t="s">
        <v>2537</v>
      </c>
      <c r="D980" s="50" t="s">
        <v>1035</v>
      </c>
    </row>
    <row r="981" customFormat="false" ht="10.5" hidden="false" customHeight="false" outlineLevel="0" collapsed="false">
      <c r="A981" s="49" t="n">
        <v>2179</v>
      </c>
      <c r="B981" s="50" t="s">
        <v>2538</v>
      </c>
      <c r="C981" s="50" t="s">
        <v>768</v>
      </c>
      <c r="D981" s="50" t="s">
        <v>1366</v>
      </c>
    </row>
    <row r="982" customFormat="false" ht="10.5" hidden="false" customHeight="false" outlineLevel="0" collapsed="false">
      <c r="A982" s="49" t="n">
        <v>2180</v>
      </c>
      <c r="B982" s="50" t="s">
        <v>2539</v>
      </c>
      <c r="C982" s="50" t="s">
        <v>2540</v>
      </c>
      <c r="D982" s="50" t="s">
        <v>1563</v>
      </c>
    </row>
    <row r="983" customFormat="false" ht="10.5" hidden="false" customHeight="false" outlineLevel="0" collapsed="false">
      <c r="A983" s="49" t="n">
        <v>2181</v>
      </c>
      <c r="B983" s="50" t="s">
        <v>2541</v>
      </c>
      <c r="C983" s="50" t="s">
        <v>769</v>
      </c>
      <c r="D983" s="50" t="s">
        <v>1366</v>
      </c>
    </row>
    <row r="984" customFormat="false" ht="10.5" hidden="false" customHeight="false" outlineLevel="0" collapsed="false">
      <c r="A984" s="49" t="n">
        <v>2182</v>
      </c>
      <c r="B984" s="50" t="s">
        <v>2542</v>
      </c>
      <c r="C984" s="50" t="s">
        <v>770</v>
      </c>
      <c r="D984" s="50" t="s">
        <v>1244</v>
      </c>
    </row>
    <row r="985" customFormat="false" ht="10.5" hidden="false" customHeight="false" outlineLevel="0" collapsed="false">
      <c r="A985" s="49" t="n">
        <v>2183</v>
      </c>
      <c r="B985" s="50" t="s">
        <v>2543</v>
      </c>
      <c r="C985" s="50" t="s">
        <v>2544</v>
      </c>
      <c r="D985" s="50" t="s">
        <v>1096</v>
      </c>
    </row>
    <row r="986" customFormat="false" ht="10.5" hidden="false" customHeight="false" outlineLevel="0" collapsed="false">
      <c r="A986" s="49" t="n">
        <v>2184</v>
      </c>
      <c r="B986" s="50" t="s">
        <v>2545</v>
      </c>
      <c r="C986" s="50" t="s">
        <v>2546</v>
      </c>
      <c r="D986" s="50" t="s">
        <v>1366</v>
      </c>
    </row>
    <row r="987" customFormat="false" ht="10.5" hidden="false" customHeight="false" outlineLevel="0" collapsed="false">
      <c r="A987" s="49" t="n">
        <v>2185</v>
      </c>
      <c r="B987" s="50" t="s">
        <v>2547</v>
      </c>
      <c r="C987" s="50" t="s">
        <v>771</v>
      </c>
      <c r="D987" s="50" t="s">
        <v>1350</v>
      </c>
    </row>
    <row r="988" customFormat="false" ht="10.5" hidden="false" customHeight="false" outlineLevel="0" collapsed="false">
      <c r="A988" s="49" t="n">
        <v>2186</v>
      </c>
      <c r="B988" s="50" t="s">
        <v>2548</v>
      </c>
      <c r="C988" s="50" t="s">
        <v>2549</v>
      </c>
      <c r="D988" s="50" t="s">
        <v>1376</v>
      </c>
    </row>
    <row r="989" customFormat="false" ht="10.5" hidden="false" customHeight="false" outlineLevel="0" collapsed="false">
      <c r="A989" s="49" t="n">
        <v>2187</v>
      </c>
      <c r="B989" s="50" t="s">
        <v>2550</v>
      </c>
      <c r="C989" s="50" t="s">
        <v>2551</v>
      </c>
      <c r="D989" s="50" t="s">
        <v>2552</v>
      </c>
    </row>
    <row r="990" customFormat="false" ht="10.5" hidden="false" customHeight="false" outlineLevel="0" collapsed="false">
      <c r="A990" s="49" t="n">
        <v>2188</v>
      </c>
      <c r="B990" s="50" t="s">
        <v>2553</v>
      </c>
      <c r="C990" s="50" t="s">
        <v>2554</v>
      </c>
      <c r="D990" s="50" t="s">
        <v>1296</v>
      </c>
    </row>
    <row r="991" customFormat="false" ht="10.5" hidden="false" customHeight="false" outlineLevel="0" collapsed="false">
      <c r="A991" s="49" t="n">
        <v>2189</v>
      </c>
      <c r="B991" s="50" t="s">
        <v>2555</v>
      </c>
      <c r="C991" s="50" t="s">
        <v>773</v>
      </c>
      <c r="D991" s="50" t="s">
        <v>1025</v>
      </c>
    </row>
    <row r="992" customFormat="false" ht="10.5" hidden="false" customHeight="false" outlineLevel="0" collapsed="false">
      <c r="A992" s="49" t="n">
        <v>2190</v>
      </c>
      <c r="B992" s="50" t="s">
        <v>2556</v>
      </c>
      <c r="C992" s="50" t="s">
        <v>2557</v>
      </c>
      <c r="D992" s="50" t="s">
        <v>2402</v>
      </c>
    </row>
    <row r="993" customFormat="false" ht="10.5" hidden="false" customHeight="false" outlineLevel="0" collapsed="false">
      <c r="A993" s="49" t="n">
        <v>2191</v>
      </c>
      <c r="B993" s="50" t="s">
        <v>2558</v>
      </c>
      <c r="C993" s="50" t="s">
        <v>775</v>
      </c>
      <c r="D993" s="50" t="s">
        <v>1473</v>
      </c>
    </row>
    <row r="994" customFormat="false" ht="10.5" hidden="false" customHeight="false" outlineLevel="0" collapsed="false">
      <c r="A994" s="49" t="n">
        <v>2192</v>
      </c>
      <c r="B994" s="50" t="s">
        <v>2559</v>
      </c>
      <c r="C994" s="50" t="s">
        <v>776</v>
      </c>
      <c r="D994" s="50" t="s">
        <v>1111</v>
      </c>
    </row>
    <row r="995" customFormat="false" ht="10.5" hidden="false" customHeight="false" outlineLevel="0" collapsed="false">
      <c r="A995" s="49" t="n">
        <v>2193</v>
      </c>
      <c r="B995" s="50" t="s">
        <v>2560</v>
      </c>
      <c r="C995" s="50" t="s">
        <v>777</v>
      </c>
      <c r="D995" s="50" t="s">
        <v>1080</v>
      </c>
    </row>
    <row r="996" customFormat="false" ht="10.5" hidden="false" customHeight="false" outlineLevel="0" collapsed="false">
      <c r="A996" s="49" t="n">
        <v>2194</v>
      </c>
      <c r="B996" s="50" t="s">
        <v>2561</v>
      </c>
      <c r="C996" s="50" t="s">
        <v>2562</v>
      </c>
      <c r="D996" s="50" t="s">
        <v>1285</v>
      </c>
    </row>
    <row r="997" customFormat="false" ht="10.5" hidden="false" customHeight="false" outlineLevel="0" collapsed="false">
      <c r="A997" s="49" t="n">
        <v>2196</v>
      </c>
      <c r="B997" s="50" t="s">
        <v>2563</v>
      </c>
      <c r="C997" s="50" t="s">
        <v>2564</v>
      </c>
      <c r="D997" s="50" t="s">
        <v>1044</v>
      </c>
    </row>
    <row r="998" customFormat="false" ht="10.5" hidden="false" customHeight="false" outlineLevel="0" collapsed="false">
      <c r="A998" s="49" t="n">
        <v>2197</v>
      </c>
      <c r="B998" s="50" t="s">
        <v>2565</v>
      </c>
      <c r="C998" s="50" t="s">
        <v>779</v>
      </c>
      <c r="D998" s="50" t="s">
        <v>2566</v>
      </c>
    </row>
    <row r="999" customFormat="false" ht="10.5" hidden="false" customHeight="false" outlineLevel="0" collapsed="false">
      <c r="A999" s="49" t="n">
        <v>2198</v>
      </c>
      <c r="B999" s="50" t="s">
        <v>2567</v>
      </c>
      <c r="C999" s="50" t="s">
        <v>2568</v>
      </c>
      <c r="D999" s="50" t="s">
        <v>2458</v>
      </c>
    </row>
    <row r="1000" customFormat="false" ht="10.5" hidden="false" customHeight="false" outlineLevel="0" collapsed="false">
      <c r="A1000" s="49" t="n">
        <v>2199</v>
      </c>
      <c r="B1000" s="50" t="s">
        <v>2569</v>
      </c>
      <c r="C1000" s="50" t="s">
        <v>781</v>
      </c>
      <c r="D1000" s="50" t="s">
        <v>1366</v>
      </c>
    </row>
    <row r="1001" customFormat="false" ht="10.5" hidden="false" customHeight="false" outlineLevel="0" collapsed="false">
      <c r="A1001" s="49" t="n">
        <v>2200</v>
      </c>
      <c r="B1001" s="50" t="s">
        <v>2570</v>
      </c>
      <c r="C1001" s="50" t="s">
        <v>2571</v>
      </c>
      <c r="D1001" s="50" t="s">
        <v>1366</v>
      </c>
    </row>
    <row r="1002" customFormat="false" ht="10.5" hidden="false" customHeight="false" outlineLevel="0" collapsed="false">
      <c r="A1002" s="49" t="n">
        <v>2201</v>
      </c>
      <c r="B1002" s="50" t="s">
        <v>2572</v>
      </c>
      <c r="C1002" s="50" t="s">
        <v>2573</v>
      </c>
      <c r="D1002" s="50" t="s">
        <v>2566</v>
      </c>
    </row>
    <row r="1003" customFormat="false" ht="10.5" hidden="false" customHeight="false" outlineLevel="0" collapsed="false">
      <c r="A1003" s="49" t="n">
        <v>2202</v>
      </c>
      <c r="B1003" s="50" t="s">
        <v>2574</v>
      </c>
      <c r="C1003" s="50" t="s">
        <v>2575</v>
      </c>
      <c r="D1003" s="50" t="s">
        <v>1052</v>
      </c>
    </row>
    <row r="1004" customFormat="false" ht="10.5" hidden="false" customHeight="false" outlineLevel="0" collapsed="false">
      <c r="A1004" s="49" t="n">
        <v>2204</v>
      </c>
      <c r="B1004" s="50" t="s">
        <v>2576</v>
      </c>
      <c r="C1004" s="50" t="s">
        <v>784</v>
      </c>
      <c r="D1004" s="50" t="s">
        <v>1105</v>
      </c>
    </row>
    <row r="1005" customFormat="false" ht="10.5" hidden="false" customHeight="false" outlineLevel="0" collapsed="false">
      <c r="A1005" s="49" t="n">
        <v>2205</v>
      </c>
      <c r="B1005" s="50" t="s">
        <v>2577</v>
      </c>
      <c r="C1005" s="50" t="s">
        <v>2578</v>
      </c>
      <c r="D1005" s="50" t="s">
        <v>2579</v>
      </c>
    </row>
    <row r="1006" customFormat="false" ht="10.5" hidden="false" customHeight="false" outlineLevel="0" collapsed="false">
      <c r="A1006" s="49" t="n">
        <v>2206</v>
      </c>
      <c r="B1006" s="50" t="s">
        <v>2580</v>
      </c>
      <c r="C1006" s="50" t="s">
        <v>2581</v>
      </c>
      <c r="D1006" s="50" t="s">
        <v>1080</v>
      </c>
    </row>
    <row r="1007" customFormat="false" ht="10.5" hidden="false" customHeight="false" outlineLevel="0" collapsed="false">
      <c r="A1007" s="49" t="n">
        <v>2207</v>
      </c>
      <c r="B1007" s="50" t="s">
        <v>2582</v>
      </c>
      <c r="C1007" s="50" t="s">
        <v>785</v>
      </c>
      <c r="D1007" s="50" t="s">
        <v>1179</v>
      </c>
    </row>
    <row r="1008" customFormat="false" ht="10.5" hidden="false" customHeight="false" outlineLevel="0" collapsed="false">
      <c r="A1008" s="49" t="n">
        <v>2208</v>
      </c>
      <c r="B1008" s="50" t="s">
        <v>2583</v>
      </c>
      <c r="C1008" s="50" t="s">
        <v>786</v>
      </c>
      <c r="D1008" s="50" t="s">
        <v>1105</v>
      </c>
    </row>
    <row r="1009" customFormat="false" ht="10.5" hidden="false" customHeight="false" outlineLevel="0" collapsed="false">
      <c r="A1009" s="49" t="n">
        <v>2209</v>
      </c>
      <c r="B1009" s="50" t="s">
        <v>2584</v>
      </c>
      <c r="C1009" s="50" t="s">
        <v>787</v>
      </c>
      <c r="D1009" s="50" t="s">
        <v>2485</v>
      </c>
    </row>
    <row r="1010" customFormat="false" ht="10.5" hidden="false" customHeight="false" outlineLevel="0" collapsed="false">
      <c r="A1010" s="49" t="n">
        <v>2210</v>
      </c>
      <c r="B1010" s="50" t="s">
        <v>2585</v>
      </c>
      <c r="C1010" s="50" t="s">
        <v>2586</v>
      </c>
      <c r="D1010" s="50" t="s">
        <v>1080</v>
      </c>
    </row>
    <row r="1011" customFormat="false" ht="10.5" hidden="false" customHeight="false" outlineLevel="0" collapsed="false">
      <c r="A1011" s="49" t="n">
        <v>2211</v>
      </c>
      <c r="B1011" s="50" t="s">
        <v>2587</v>
      </c>
      <c r="C1011" s="50" t="s">
        <v>789</v>
      </c>
      <c r="D1011" s="50" t="s">
        <v>1809</v>
      </c>
    </row>
    <row r="1012" customFormat="false" ht="10.5" hidden="false" customHeight="false" outlineLevel="0" collapsed="false">
      <c r="A1012" s="49" t="n">
        <v>2212</v>
      </c>
      <c r="B1012" s="50" t="s">
        <v>2588</v>
      </c>
      <c r="C1012" s="50" t="s">
        <v>2589</v>
      </c>
      <c r="D1012" s="50" t="s">
        <v>2590</v>
      </c>
    </row>
    <row r="1013" customFormat="false" ht="10.5" hidden="false" customHeight="false" outlineLevel="0" collapsed="false">
      <c r="A1013" s="49" t="n">
        <v>2213</v>
      </c>
      <c r="B1013" s="50" t="s">
        <v>2591</v>
      </c>
      <c r="C1013" s="50" t="s">
        <v>2592</v>
      </c>
      <c r="D1013" s="50" t="s">
        <v>1111</v>
      </c>
    </row>
    <row r="1014" customFormat="false" ht="10.5" hidden="false" customHeight="false" outlineLevel="0" collapsed="false">
      <c r="A1014" s="49" t="n">
        <v>2214</v>
      </c>
      <c r="B1014" s="50" t="s">
        <v>2593</v>
      </c>
      <c r="C1014" s="50" t="s">
        <v>791</v>
      </c>
      <c r="D1014" s="50" t="s">
        <v>2594</v>
      </c>
    </row>
    <row r="1015" customFormat="false" ht="10.5" hidden="false" customHeight="false" outlineLevel="0" collapsed="false">
      <c r="A1015" s="49" t="n">
        <v>2216</v>
      </c>
      <c r="B1015" s="50" t="s">
        <v>2595</v>
      </c>
      <c r="C1015" s="50" t="s">
        <v>792</v>
      </c>
      <c r="D1015" s="50" t="s">
        <v>1064</v>
      </c>
    </row>
    <row r="1016" customFormat="false" ht="10.5" hidden="false" customHeight="false" outlineLevel="0" collapsed="false">
      <c r="A1016" s="49" t="n">
        <v>2217</v>
      </c>
      <c r="B1016" s="50" t="s">
        <v>2596</v>
      </c>
      <c r="C1016" s="50" t="s">
        <v>793</v>
      </c>
      <c r="D1016" s="50" t="s">
        <v>1119</v>
      </c>
    </row>
    <row r="1017" customFormat="false" ht="10.5" hidden="false" customHeight="false" outlineLevel="0" collapsed="false">
      <c r="A1017" s="49" t="n">
        <v>2218</v>
      </c>
      <c r="B1017" s="50" t="s">
        <v>2597</v>
      </c>
      <c r="C1017" s="50" t="s">
        <v>2598</v>
      </c>
      <c r="D1017" s="50" t="s">
        <v>1055</v>
      </c>
    </row>
    <row r="1018" customFormat="false" ht="10.5" hidden="false" customHeight="false" outlineLevel="0" collapsed="false">
      <c r="A1018" s="49" t="n">
        <v>2219</v>
      </c>
      <c r="B1018" s="50" t="s">
        <v>2599</v>
      </c>
      <c r="C1018" s="50" t="s">
        <v>2600</v>
      </c>
      <c r="D1018" s="50" t="s">
        <v>1105</v>
      </c>
    </row>
    <row r="1019" customFormat="false" ht="10.5" hidden="false" customHeight="false" outlineLevel="0" collapsed="false">
      <c r="A1019" s="49" t="n">
        <v>2220</v>
      </c>
      <c r="B1019" s="50" t="s">
        <v>2601</v>
      </c>
      <c r="C1019" s="50" t="s">
        <v>796</v>
      </c>
      <c r="D1019" s="50" t="s">
        <v>1188</v>
      </c>
    </row>
    <row r="1020" customFormat="false" ht="10.5" hidden="false" customHeight="false" outlineLevel="0" collapsed="false">
      <c r="A1020" s="49" t="n">
        <v>2221</v>
      </c>
      <c r="B1020" s="50" t="s">
        <v>2602</v>
      </c>
      <c r="C1020" s="50" t="s">
        <v>797</v>
      </c>
      <c r="D1020" s="50" t="s">
        <v>1868</v>
      </c>
    </row>
    <row r="1021" customFormat="false" ht="10.5" hidden="false" customHeight="false" outlineLevel="0" collapsed="false">
      <c r="A1021" s="49" t="n">
        <v>2222</v>
      </c>
      <c r="B1021" s="50" t="s">
        <v>2603</v>
      </c>
      <c r="C1021" s="50" t="s">
        <v>2604</v>
      </c>
      <c r="D1021" s="50" t="s">
        <v>1473</v>
      </c>
    </row>
    <row r="1022" customFormat="false" ht="10.5" hidden="false" customHeight="false" outlineLevel="0" collapsed="false">
      <c r="A1022" s="49" t="n">
        <v>2223</v>
      </c>
      <c r="B1022" s="50" t="s">
        <v>2605</v>
      </c>
      <c r="C1022" s="50" t="s">
        <v>799</v>
      </c>
      <c r="D1022" s="50" t="s">
        <v>1035</v>
      </c>
    </row>
    <row r="1023" customFormat="false" ht="10.5" hidden="false" customHeight="false" outlineLevel="0" collapsed="false">
      <c r="A1023" s="49" t="n">
        <v>2224</v>
      </c>
      <c r="B1023" s="50" t="s">
        <v>2606</v>
      </c>
      <c r="C1023" s="50" t="s">
        <v>800</v>
      </c>
      <c r="D1023" s="50" t="s">
        <v>1809</v>
      </c>
    </row>
    <row r="1024" customFormat="false" ht="10.5" hidden="false" customHeight="false" outlineLevel="0" collapsed="false">
      <c r="A1024" s="49" t="n">
        <v>2225</v>
      </c>
      <c r="B1024" s="50" t="s">
        <v>2607</v>
      </c>
      <c r="C1024" s="50" t="s">
        <v>2608</v>
      </c>
      <c r="D1024" s="50" t="s">
        <v>1025</v>
      </c>
    </row>
    <row r="1025" customFormat="false" ht="10.5" hidden="false" customHeight="false" outlineLevel="0" collapsed="false">
      <c r="A1025" s="49" t="n">
        <v>2227</v>
      </c>
      <c r="B1025" s="50" t="s">
        <v>2609</v>
      </c>
      <c r="C1025" s="50" t="s">
        <v>801</v>
      </c>
      <c r="D1025" s="50" t="s">
        <v>1032</v>
      </c>
    </row>
    <row r="1026" customFormat="false" ht="10.5" hidden="false" customHeight="false" outlineLevel="0" collapsed="false">
      <c r="A1026" s="49" t="n">
        <v>2228</v>
      </c>
      <c r="B1026" s="50" t="s">
        <v>2610</v>
      </c>
      <c r="C1026" s="50" t="s">
        <v>2611</v>
      </c>
      <c r="D1026" s="50" t="s">
        <v>1096</v>
      </c>
    </row>
    <row r="1027" customFormat="false" ht="10.5" hidden="false" customHeight="false" outlineLevel="0" collapsed="false">
      <c r="A1027" s="49" t="n">
        <v>2229</v>
      </c>
      <c r="B1027" s="50" t="s">
        <v>2612</v>
      </c>
      <c r="C1027" s="50" t="s">
        <v>803</v>
      </c>
      <c r="D1027" s="50" t="s">
        <v>1072</v>
      </c>
    </row>
    <row r="1028" customFormat="false" ht="10.5" hidden="false" customHeight="false" outlineLevel="0" collapsed="false">
      <c r="A1028" s="49" t="n">
        <v>2230</v>
      </c>
      <c r="B1028" s="50" t="s">
        <v>2613</v>
      </c>
      <c r="C1028" s="50" t="s">
        <v>2614</v>
      </c>
      <c r="D1028" s="50" t="s">
        <v>1044</v>
      </c>
    </row>
    <row r="1029" customFormat="false" ht="10.5" hidden="false" customHeight="false" outlineLevel="0" collapsed="false">
      <c r="A1029" s="49" t="n">
        <v>2231</v>
      </c>
      <c r="B1029" s="50" t="s">
        <v>2615</v>
      </c>
      <c r="C1029" s="50" t="s">
        <v>2366</v>
      </c>
      <c r="D1029" s="50" t="s">
        <v>2616</v>
      </c>
    </row>
    <row r="1030" customFormat="false" ht="10.5" hidden="false" customHeight="false" outlineLevel="0" collapsed="false">
      <c r="A1030" s="49" t="n">
        <v>2232</v>
      </c>
      <c r="B1030" s="50" t="s">
        <v>2617</v>
      </c>
      <c r="C1030" s="50" t="s">
        <v>2390</v>
      </c>
      <c r="D1030" s="50" t="s">
        <v>1376</v>
      </c>
    </row>
    <row r="1031" customFormat="false" ht="10.5" hidden="false" customHeight="false" outlineLevel="0" collapsed="false">
      <c r="A1031" s="49" t="n">
        <v>2233</v>
      </c>
      <c r="B1031" s="50" t="s">
        <v>2618</v>
      </c>
      <c r="C1031" s="50" t="s">
        <v>804</v>
      </c>
      <c r="D1031" s="50" t="s">
        <v>1340</v>
      </c>
    </row>
    <row r="1032" customFormat="false" ht="10.5" hidden="false" customHeight="false" outlineLevel="0" collapsed="false">
      <c r="A1032" s="49" t="n">
        <v>2234</v>
      </c>
      <c r="B1032" s="50" t="s">
        <v>2619</v>
      </c>
      <c r="C1032" s="50" t="s">
        <v>2620</v>
      </c>
      <c r="D1032" s="50" t="s">
        <v>2621</v>
      </c>
    </row>
    <row r="1033" customFormat="false" ht="10.5" hidden="false" customHeight="false" outlineLevel="0" collapsed="false">
      <c r="A1033" s="49" t="n">
        <v>2235</v>
      </c>
      <c r="B1033" s="50" t="s">
        <v>2622</v>
      </c>
      <c r="C1033" s="50" t="s">
        <v>805</v>
      </c>
      <c r="D1033" s="50" t="s">
        <v>1606</v>
      </c>
    </row>
    <row r="1034" customFormat="false" ht="10.5" hidden="false" customHeight="false" outlineLevel="0" collapsed="false">
      <c r="A1034" s="49" t="n">
        <v>2236</v>
      </c>
      <c r="B1034" s="50" t="s">
        <v>2623</v>
      </c>
      <c r="C1034" s="50" t="s">
        <v>806</v>
      </c>
      <c r="D1034" s="50" t="s">
        <v>1025</v>
      </c>
    </row>
    <row r="1035" customFormat="false" ht="10.5" hidden="false" customHeight="false" outlineLevel="0" collapsed="false">
      <c r="A1035" s="49" t="n">
        <v>2237</v>
      </c>
      <c r="B1035" s="50" t="s">
        <v>2624</v>
      </c>
      <c r="C1035" s="50" t="s">
        <v>807</v>
      </c>
      <c r="D1035" s="50" t="s">
        <v>2176</v>
      </c>
    </row>
    <row r="1036" customFormat="false" ht="10.5" hidden="false" customHeight="false" outlineLevel="0" collapsed="false">
      <c r="A1036" s="49" t="n">
        <v>2239</v>
      </c>
      <c r="B1036" s="50" t="s">
        <v>2625</v>
      </c>
      <c r="C1036" s="50" t="s">
        <v>2626</v>
      </c>
      <c r="D1036" s="50" t="s">
        <v>2176</v>
      </c>
    </row>
    <row r="1037" customFormat="false" ht="10.5" hidden="false" customHeight="false" outlineLevel="0" collapsed="false">
      <c r="A1037" s="49" t="n">
        <v>2240</v>
      </c>
      <c r="B1037" s="50" t="s">
        <v>2627</v>
      </c>
      <c r="C1037" s="50" t="s">
        <v>2628</v>
      </c>
      <c r="D1037" s="50" t="s">
        <v>1080</v>
      </c>
    </row>
    <row r="1038" customFormat="false" ht="10.5" hidden="false" customHeight="false" outlineLevel="0" collapsed="false">
      <c r="A1038" s="49" t="n">
        <v>2241</v>
      </c>
      <c r="B1038" s="50" t="s">
        <v>2629</v>
      </c>
      <c r="C1038" s="50" t="s">
        <v>2630</v>
      </c>
      <c r="D1038" s="50" t="s">
        <v>1105</v>
      </c>
    </row>
    <row r="1039" customFormat="false" ht="10.5" hidden="false" customHeight="false" outlineLevel="0" collapsed="false">
      <c r="A1039" s="49" t="n">
        <v>2242</v>
      </c>
      <c r="B1039" s="50" t="s">
        <v>2631</v>
      </c>
      <c r="C1039" s="50" t="s">
        <v>810</v>
      </c>
      <c r="D1039" s="50" t="s">
        <v>1032</v>
      </c>
    </row>
    <row r="1040" customFormat="false" ht="10.5" hidden="false" customHeight="false" outlineLevel="0" collapsed="false">
      <c r="A1040" s="49" t="n">
        <v>2243</v>
      </c>
      <c r="B1040" s="50" t="s">
        <v>2632</v>
      </c>
      <c r="C1040" s="50" t="s">
        <v>2633</v>
      </c>
      <c r="D1040" s="50" t="s">
        <v>2634</v>
      </c>
    </row>
    <row r="1041" customFormat="false" ht="10.5" hidden="false" customHeight="false" outlineLevel="0" collapsed="false">
      <c r="A1041" s="49" t="n">
        <v>2244</v>
      </c>
      <c r="B1041" s="50" t="s">
        <v>2635</v>
      </c>
      <c r="C1041" s="50" t="s">
        <v>2636</v>
      </c>
      <c r="D1041" s="50" t="s">
        <v>1427</v>
      </c>
    </row>
    <row r="1042" customFormat="false" ht="10.5" hidden="false" customHeight="false" outlineLevel="0" collapsed="false">
      <c r="A1042" s="49" t="n">
        <v>2245</v>
      </c>
      <c r="B1042" s="50" t="s">
        <v>2637</v>
      </c>
      <c r="C1042" s="50" t="s">
        <v>2638</v>
      </c>
      <c r="D1042" s="50" t="s">
        <v>1018</v>
      </c>
    </row>
    <row r="1043" customFormat="false" ht="10.5" hidden="false" customHeight="false" outlineLevel="0" collapsed="false">
      <c r="A1043" s="49" t="n">
        <v>2246</v>
      </c>
      <c r="B1043" s="50" t="s">
        <v>2639</v>
      </c>
      <c r="C1043" s="50" t="s">
        <v>2640</v>
      </c>
      <c r="D1043" s="50" t="s">
        <v>1868</v>
      </c>
    </row>
    <row r="1044" customFormat="false" ht="10.5" hidden="false" customHeight="false" outlineLevel="0" collapsed="false">
      <c r="A1044" s="49" t="n">
        <v>2247</v>
      </c>
      <c r="B1044" s="50" t="s">
        <v>2641</v>
      </c>
      <c r="C1044" s="50" t="s">
        <v>812</v>
      </c>
      <c r="D1044" s="50" t="s">
        <v>2642</v>
      </c>
    </row>
    <row r="1045" customFormat="false" ht="10.5" hidden="false" customHeight="false" outlineLevel="0" collapsed="false">
      <c r="A1045" s="49" t="n">
        <v>2248</v>
      </c>
      <c r="B1045" s="50" t="s">
        <v>2643</v>
      </c>
      <c r="C1045" s="50" t="s">
        <v>813</v>
      </c>
      <c r="D1045" s="50" t="s">
        <v>1035</v>
      </c>
    </row>
    <row r="1046" customFormat="false" ht="10.5" hidden="false" customHeight="false" outlineLevel="0" collapsed="false">
      <c r="A1046" s="49" t="n">
        <v>2249</v>
      </c>
      <c r="B1046" s="50" t="s">
        <v>2644</v>
      </c>
      <c r="C1046" s="50" t="s">
        <v>814</v>
      </c>
      <c r="D1046" s="50" t="s">
        <v>1379</v>
      </c>
    </row>
    <row r="1047" customFormat="false" ht="10.5" hidden="false" customHeight="false" outlineLevel="0" collapsed="false">
      <c r="A1047" s="49" t="n">
        <v>2250</v>
      </c>
      <c r="B1047" s="50" t="s">
        <v>2645</v>
      </c>
      <c r="C1047" s="50" t="s">
        <v>2646</v>
      </c>
      <c r="D1047" s="50" t="s">
        <v>2647</v>
      </c>
    </row>
    <row r="1048" customFormat="false" ht="10.5" hidden="false" customHeight="false" outlineLevel="0" collapsed="false">
      <c r="A1048" s="49" t="n">
        <v>2251</v>
      </c>
      <c r="B1048" s="50" t="s">
        <v>2648</v>
      </c>
      <c r="C1048" s="50" t="s">
        <v>816</v>
      </c>
      <c r="D1048" s="50" t="s">
        <v>2649</v>
      </c>
    </row>
    <row r="1049" customFormat="false" ht="10.5" hidden="false" customHeight="false" outlineLevel="0" collapsed="false">
      <c r="A1049" s="49" t="n">
        <v>2252</v>
      </c>
      <c r="B1049" s="50" t="s">
        <v>2650</v>
      </c>
      <c r="C1049" s="50" t="s">
        <v>817</v>
      </c>
      <c r="D1049" s="50" t="s">
        <v>1052</v>
      </c>
    </row>
    <row r="1050" customFormat="false" ht="10.5" hidden="false" customHeight="false" outlineLevel="0" collapsed="false">
      <c r="A1050" s="49" t="n">
        <v>2253</v>
      </c>
      <c r="B1050" s="50" t="s">
        <v>2651</v>
      </c>
      <c r="C1050" s="50" t="s">
        <v>818</v>
      </c>
      <c r="D1050" s="50" t="s">
        <v>2652</v>
      </c>
    </row>
    <row r="1051" customFormat="false" ht="10.5" hidden="false" customHeight="false" outlineLevel="0" collapsed="false">
      <c r="A1051" s="49" t="n">
        <v>2254</v>
      </c>
      <c r="B1051" s="50" t="s">
        <v>2653</v>
      </c>
      <c r="C1051" s="50" t="s">
        <v>2654</v>
      </c>
      <c r="D1051" s="50" t="s">
        <v>1188</v>
      </c>
    </row>
    <row r="1052" customFormat="false" ht="10.5" hidden="false" customHeight="false" outlineLevel="0" collapsed="false">
      <c r="A1052" s="49" t="n">
        <v>2255</v>
      </c>
      <c r="B1052" s="50" t="s">
        <v>2655</v>
      </c>
      <c r="C1052" s="50" t="s">
        <v>2656</v>
      </c>
      <c r="D1052" s="50" t="s">
        <v>1119</v>
      </c>
    </row>
    <row r="1053" customFormat="false" ht="10.5" hidden="false" customHeight="false" outlineLevel="0" collapsed="false">
      <c r="A1053" s="49" t="n">
        <v>2256</v>
      </c>
      <c r="B1053" s="50" t="s">
        <v>2657</v>
      </c>
      <c r="C1053" s="50" t="s">
        <v>820</v>
      </c>
      <c r="D1053" s="50" t="s">
        <v>2594</v>
      </c>
    </row>
    <row r="1054" customFormat="false" ht="10.5" hidden="false" customHeight="false" outlineLevel="0" collapsed="false">
      <c r="A1054" s="49" t="n">
        <v>2257</v>
      </c>
      <c r="B1054" s="50" t="s">
        <v>2658</v>
      </c>
      <c r="C1054" s="50" t="s">
        <v>2659</v>
      </c>
      <c r="D1054" s="50" t="s">
        <v>1047</v>
      </c>
    </row>
    <row r="1055" customFormat="false" ht="10.5" hidden="false" customHeight="false" outlineLevel="0" collapsed="false">
      <c r="A1055" s="49" t="n">
        <v>2259</v>
      </c>
      <c r="B1055" s="50" t="s">
        <v>2660</v>
      </c>
      <c r="C1055" s="50" t="s">
        <v>821</v>
      </c>
      <c r="D1055" s="50" t="s">
        <v>1035</v>
      </c>
    </row>
    <row r="1056" customFormat="false" ht="10.5" hidden="false" customHeight="false" outlineLevel="0" collapsed="false">
      <c r="A1056" s="49" t="n">
        <v>2260</v>
      </c>
      <c r="B1056" s="50" t="s">
        <v>2661</v>
      </c>
      <c r="C1056" s="50" t="s">
        <v>822</v>
      </c>
      <c r="D1056" s="50" t="s">
        <v>1188</v>
      </c>
    </row>
    <row r="1057" customFormat="false" ht="10.5" hidden="false" customHeight="false" outlineLevel="0" collapsed="false">
      <c r="A1057" s="49" t="n">
        <v>2261</v>
      </c>
      <c r="B1057" s="50" t="s">
        <v>2662</v>
      </c>
      <c r="C1057" s="50" t="s">
        <v>823</v>
      </c>
      <c r="D1057" s="50" t="s">
        <v>1032</v>
      </c>
    </row>
    <row r="1058" customFormat="false" ht="10.5" hidden="false" customHeight="false" outlineLevel="0" collapsed="false">
      <c r="A1058" s="49" t="n">
        <v>2263</v>
      </c>
      <c r="B1058" s="50" t="s">
        <v>2663</v>
      </c>
      <c r="C1058" s="50" t="s">
        <v>824</v>
      </c>
      <c r="D1058" s="50" t="s">
        <v>1022</v>
      </c>
    </row>
    <row r="1059" customFormat="false" ht="10.5" hidden="false" customHeight="false" outlineLevel="0" collapsed="false">
      <c r="A1059" s="49" t="n">
        <v>2264</v>
      </c>
      <c r="B1059" s="50" t="s">
        <v>2664</v>
      </c>
      <c r="C1059" s="50" t="s">
        <v>825</v>
      </c>
      <c r="D1059" s="50" t="s">
        <v>1105</v>
      </c>
    </row>
    <row r="1060" customFormat="false" ht="10.5" hidden="false" customHeight="false" outlineLevel="0" collapsed="false">
      <c r="A1060" s="49" t="n">
        <v>2265</v>
      </c>
      <c r="B1060" s="50" t="s">
        <v>2665</v>
      </c>
      <c r="C1060" s="50" t="s">
        <v>826</v>
      </c>
      <c r="D1060" s="50" t="s">
        <v>2485</v>
      </c>
    </row>
    <row r="1061" customFormat="false" ht="10.5" hidden="false" customHeight="false" outlineLevel="0" collapsed="false">
      <c r="A1061" s="49" t="n">
        <v>2266</v>
      </c>
      <c r="B1061" s="50" t="s">
        <v>2666</v>
      </c>
      <c r="C1061" s="50" t="s">
        <v>827</v>
      </c>
      <c r="D1061" s="50" t="s">
        <v>1105</v>
      </c>
    </row>
    <row r="1062" customFormat="false" ht="10.5" hidden="false" customHeight="false" outlineLevel="0" collapsed="false">
      <c r="A1062" s="49" t="n">
        <v>2267</v>
      </c>
      <c r="B1062" s="50" t="s">
        <v>2667</v>
      </c>
      <c r="C1062" s="50" t="s">
        <v>828</v>
      </c>
      <c r="D1062" s="50" t="s">
        <v>1047</v>
      </c>
    </row>
    <row r="1063" customFormat="false" ht="10.5" hidden="false" customHeight="false" outlineLevel="0" collapsed="false">
      <c r="A1063" s="49" t="n">
        <v>2268</v>
      </c>
      <c r="B1063" s="50" t="s">
        <v>2668</v>
      </c>
      <c r="C1063" s="50" t="s">
        <v>829</v>
      </c>
      <c r="D1063" s="50" t="s">
        <v>1188</v>
      </c>
    </row>
    <row r="1064" customFormat="false" ht="10.5" hidden="false" customHeight="false" outlineLevel="0" collapsed="false">
      <c r="A1064" s="49" t="n">
        <v>2269</v>
      </c>
      <c r="B1064" s="50" t="s">
        <v>2669</v>
      </c>
      <c r="C1064" s="50" t="s">
        <v>2670</v>
      </c>
      <c r="D1064" s="50" t="s">
        <v>1244</v>
      </c>
    </row>
    <row r="1065" customFormat="false" ht="10.5" hidden="false" customHeight="false" outlineLevel="0" collapsed="false">
      <c r="A1065" s="49" t="n">
        <v>2270</v>
      </c>
      <c r="B1065" s="50" t="s">
        <v>2671</v>
      </c>
      <c r="C1065" s="50" t="s">
        <v>2672</v>
      </c>
      <c r="D1065" s="50" t="s">
        <v>1124</v>
      </c>
    </row>
    <row r="1066" customFormat="false" ht="10.5" hidden="false" customHeight="false" outlineLevel="0" collapsed="false">
      <c r="A1066" s="49" t="n">
        <v>2271</v>
      </c>
      <c r="B1066" s="50" t="s">
        <v>2673</v>
      </c>
      <c r="C1066" s="50" t="s">
        <v>2674</v>
      </c>
      <c r="D1066" s="50" t="s">
        <v>2176</v>
      </c>
    </row>
    <row r="1067" customFormat="false" ht="10.5" hidden="false" customHeight="false" outlineLevel="0" collapsed="false">
      <c r="A1067" s="49" t="n">
        <v>2272</v>
      </c>
      <c r="B1067" s="50" t="s">
        <v>2675</v>
      </c>
      <c r="C1067" s="50" t="s">
        <v>830</v>
      </c>
      <c r="D1067" s="50" t="s">
        <v>1379</v>
      </c>
    </row>
    <row r="1068" customFormat="false" ht="10.5" hidden="false" customHeight="false" outlineLevel="0" collapsed="false">
      <c r="A1068" s="49" t="n">
        <v>2273</v>
      </c>
      <c r="B1068" s="50" t="s">
        <v>2676</v>
      </c>
      <c r="C1068" s="50" t="s">
        <v>831</v>
      </c>
      <c r="D1068" s="50" t="s">
        <v>1272</v>
      </c>
    </row>
    <row r="1069" customFormat="false" ht="10.5" hidden="false" customHeight="false" outlineLevel="0" collapsed="false">
      <c r="A1069" s="49" t="n">
        <v>2274</v>
      </c>
      <c r="B1069" s="50" t="s">
        <v>2677</v>
      </c>
      <c r="C1069" s="50" t="s">
        <v>2678</v>
      </c>
      <c r="D1069" s="50" t="s">
        <v>2679</v>
      </c>
    </row>
    <row r="1070" customFormat="false" ht="10.5" hidden="false" customHeight="false" outlineLevel="0" collapsed="false">
      <c r="A1070" s="49" t="n">
        <v>2276</v>
      </c>
      <c r="B1070" s="50" t="s">
        <v>2680</v>
      </c>
      <c r="C1070" s="50" t="s">
        <v>2681</v>
      </c>
      <c r="D1070" s="50" t="s">
        <v>1057</v>
      </c>
    </row>
    <row r="1071" customFormat="false" ht="10.5" hidden="false" customHeight="false" outlineLevel="0" collapsed="false">
      <c r="A1071" s="49" t="n">
        <v>2277</v>
      </c>
      <c r="B1071" s="50" t="s">
        <v>2682</v>
      </c>
      <c r="C1071" s="50" t="s">
        <v>833</v>
      </c>
      <c r="D1071" s="50" t="s">
        <v>1105</v>
      </c>
    </row>
    <row r="1072" customFormat="false" ht="10.5" hidden="false" customHeight="false" outlineLevel="0" collapsed="false">
      <c r="A1072" s="49" t="n">
        <v>2278</v>
      </c>
      <c r="B1072" s="50" t="s">
        <v>2683</v>
      </c>
      <c r="C1072" s="50" t="s">
        <v>834</v>
      </c>
      <c r="D1072" s="50" t="s">
        <v>1379</v>
      </c>
    </row>
    <row r="1073" customFormat="false" ht="10.5" hidden="false" customHeight="false" outlineLevel="0" collapsed="false">
      <c r="A1073" s="49" t="n">
        <v>2279</v>
      </c>
      <c r="B1073" s="50" t="s">
        <v>2684</v>
      </c>
      <c r="C1073" s="50" t="s">
        <v>835</v>
      </c>
      <c r="D1073" s="50" t="s">
        <v>1047</v>
      </c>
    </row>
    <row r="1074" customFormat="false" ht="10.5" hidden="false" customHeight="false" outlineLevel="0" collapsed="false">
      <c r="A1074" s="49" t="n">
        <v>2280</v>
      </c>
      <c r="B1074" s="50" t="s">
        <v>2685</v>
      </c>
      <c r="C1074" s="50" t="s">
        <v>836</v>
      </c>
      <c r="D1074" s="50" t="s">
        <v>1105</v>
      </c>
    </row>
    <row r="1075" customFormat="false" ht="10.5" hidden="false" customHeight="false" outlineLevel="0" collapsed="false">
      <c r="A1075" s="49" t="n">
        <v>2281</v>
      </c>
      <c r="B1075" s="50" t="s">
        <v>2686</v>
      </c>
      <c r="C1075" s="50" t="s">
        <v>837</v>
      </c>
      <c r="D1075" s="50" t="s">
        <v>1366</v>
      </c>
    </row>
    <row r="1076" customFormat="false" ht="10.5" hidden="false" customHeight="false" outlineLevel="0" collapsed="false">
      <c r="A1076" s="49" t="n">
        <v>2282</v>
      </c>
      <c r="B1076" s="50" t="s">
        <v>2687</v>
      </c>
      <c r="C1076" s="50" t="s">
        <v>838</v>
      </c>
    </row>
    <row r="1077" customFormat="false" ht="10.5" hidden="false" customHeight="false" outlineLevel="0" collapsed="false">
      <c r="A1077" s="49" t="n">
        <v>2283</v>
      </c>
      <c r="B1077" s="50" t="s">
        <v>2688</v>
      </c>
      <c r="C1077" s="50" t="s">
        <v>2689</v>
      </c>
      <c r="D1077" s="50" t="s">
        <v>1366</v>
      </c>
    </row>
    <row r="1078" customFormat="false" ht="10.5" hidden="false" customHeight="false" outlineLevel="0" collapsed="false">
      <c r="A1078" s="49" t="n">
        <v>2284</v>
      </c>
      <c r="B1078" s="50" t="s">
        <v>2690</v>
      </c>
      <c r="C1078" s="50" t="s">
        <v>839</v>
      </c>
      <c r="D1078" s="50" t="s">
        <v>1809</v>
      </c>
    </row>
    <row r="1079" customFormat="false" ht="10.5" hidden="false" customHeight="false" outlineLevel="0" collapsed="false">
      <c r="A1079" s="49" t="n">
        <v>2285</v>
      </c>
      <c r="B1079" s="50" t="s">
        <v>2691</v>
      </c>
      <c r="C1079" s="50" t="s">
        <v>2692</v>
      </c>
      <c r="D1079" s="50" t="s">
        <v>1124</v>
      </c>
    </row>
    <row r="1080" customFormat="false" ht="10.5" hidden="false" customHeight="false" outlineLevel="0" collapsed="false">
      <c r="A1080" s="49" t="n">
        <v>2286</v>
      </c>
      <c r="B1080" s="50" t="s">
        <v>2693</v>
      </c>
      <c r="C1080" s="50" t="s">
        <v>2694</v>
      </c>
      <c r="D1080" s="50" t="s">
        <v>1188</v>
      </c>
    </row>
    <row r="1081" customFormat="false" ht="10.5" hidden="false" customHeight="false" outlineLevel="0" collapsed="false">
      <c r="A1081" s="49" t="n">
        <v>2287</v>
      </c>
      <c r="B1081" s="50" t="s">
        <v>2695</v>
      </c>
      <c r="C1081" s="50" t="s">
        <v>841</v>
      </c>
      <c r="D1081" s="50" t="s">
        <v>1494</v>
      </c>
    </row>
    <row r="1082" customFormat="false" ht="10.5" hidden="false" customHeight="false" outlineLevel="0" collapsed="false">
      <c r="A1082" s="49" t="n">
        <v>2288</v>
      </c>
      <c r="B1082" s="50" t="s">
        <v>2696</v>
      </c>
      <c r="C1082" s="50" t="s">
        <v>842</v>
      </c>
      <c r="D1082" s="50" t="s">
        <v>1105</v>
      </c>
    </row>
    <row r="1083" customFormat="false" ht="10.5" hidden="false" customHeight="false" outlineLevel="0" collapsed="false">
      <c r="A1083" s="49" t="n">
        <v>2289</v>
      </c>
      <c r="B1083" s="50" t="s">
        <v>2697</v>
      </c>
      <c r="C1083" s="50" t="s">
        <v>843</v>
      </c>
      <c r="D1083" s="50" t="s">
        <v>1047</v>
      </c>
    </row>
    <row r="1084" customFormat="false" ht="10.5" hidden="false" customHeight="false" outlineLevel="0" collapsed="false">
      <c r="A1084" s="49" t="n">
        <v>2290</v>
      </c>
      <c r="B1084" s="50" t="s">
        <v>2698</v>
      </c>
      <c r="C1084" s="50" t="s">
        <v>2699</v>
      </c>
      <c r="D1084" s="50" t="s">
        <v>1108</v>
      </c>
    </row>
    <row r="1085" customFormat="false" ht="10.5" hidden="false" customHeight="false" outlineLevel="0" collapsed="false">
      <c r="A1085" s="49" t="n">
        <v>2291</v>
      </c>
      <c r="B1085" s="50" t="s">
        <v>2700</v>
      </c>
      <c r="C1085" s="50" t="s">
        <v>845</v>
      </c>
      <c r="D1085" s="50" t="s">
        <v>1188</v>
      </c>
    </row>
    <row r="1086" customFormat="false" ht="10.5" hidden="false" customHeight="false" outlineLevel="0" collapsed="false">
      <c r="A1086" s="49" t="n">
        <v>2292</v>
      </c>
      <c r="B1086" s="50" t="s">
        <v>2701</v>
      </c>
      <c r="C1086" s="50" t="s">
        <v>846</v>
      </c>
      <c r="D1086" s="50" t="s">
        <v>1022</v>
      </c>
    </row>
    <row r="1087" customFormat="false" ht="10.5" hidden="false" customHeight="false" outlineLevel="0" collapsed="false">
      <c r="A1087" s="49" t="n">
        <v>2293</v>
      </c>
      <c r="B1087" s="50" t="s">
        <v>2702</v>
      </c>
      <c r="C1087" s="50" t="s">
        <v>2703</v>
      </c>
      <c r="D1087" s="50" t="s">
        <v>1096</v>
      </c>
    </row>
    <row r="1088" customFormat="false" ht="10.5" hidden="false" customHeight="false" outlineLevel="0" collapsed="false">
      <c r="A1088" s="49" t="n">
        <v>2296</v>
      </c>
      <c r="B1088" s="50" t="s">
        <v>2704</v>
      </c>
      <c r="C1088" s="50" t="s">
        <v>2705</v>
      </c>
      <c r="D1088" s="50" t="s">
        <v>1047</v>
      </c>
    </row>
    <row r="1089" customFormat="false" ht="10.5" hidden="false" customHeight="false" outlineLevel="0" collapsed="false">
      <c r="A1089" s="49" t="n">
        <v>2297</v>
      </c>
      <c r="B1089" s="50" t="s">
        <v>2706</v>
      </c>
      <c r="C1089" s="50" t="s">
        <v>2707</v>
      </c>
      <c r="D1089" s="50" t="s">
        <v>1188</v>
      </c>
    </row>
    <row r="1090" customFormat="false" ht="10.5" hidden="false" customHeight="false" outlineLevel="0" collapsed="false">
      <c r="A1090" s="49" t="n">
        <v>2299</v>
      </c>
      <c r="B1090" s="50" t="s">
        <v>2708</v>
      </c>
      <c r="C1090" s="50" t="s">
        <v>2709</v>
      </c>
      <c r="D1090" s="50" t="s">
        <v>1285</v>
      </c>
    </row>
    <row r="1091" customFormat="false" ht="10.5" hidden="false" customHeight="false" outlineLevel="0" collapsed="false">
      <c r="A1091" s="49" t="n">
        <v>2300</v>
      </c>
      <c r="B1091" s="50" t="s">
        <v>2710</v>
      </c>
      <c r="C1091" s="50" t="s">
        <v>2711</v>
      </c>
      <c r="D1091" s="50" t="s">
        <v>2712</v>
      </c>
    </row>
    <row r="1092" customFormat="false" ht="10.5" hidden="false" customHeight="false" outlineLevel="0" collapsed="false">
      <c r="A1092" s="49" t="n">
        <v>2301</v>
      </c>
      <c r="B1092" s="50" t="s">
        <v>2713</v>
      </c>
      <c r="C1092" s="50" t="s">
        <v>2714</v>
      </c>
      <c r="D1092" s="50" t="s">
        <v>2712</v>
      </c>
    </row>
    <row r="1093" customFormat="false" ht="10.5" hidden="false" customHeight="false" outlineLevel="0" collapsed="false">
      <c r="A1093" s="49" t="n">
        <v>2302</v>
      </c>
      <c r="B1093" s="50" t="s">
        <v>2715</v>
      </c>
      <c r="C1093" s="50" t="s">
        <v>2716</v>
      </c>
      <c r="D1093" s="50" t="s">
        <v>2712</v>
      </c>
    </row>
    <row r="1094" customFormat="false" ht="10.5" hidden="false" customHeight="false" outlineLevel="0" collapsed="false">
      <c r="A1094" s="49" t="n">
        <v>2303</v>
      </c>
      <c r="B1094" s="50" t="s">
        <v>2717</v>
      </c>
      <c r="C1094" s="50" t="s">
        <v>2718</v>
      </c>
      <c r="D1094" s="50" t="s">
        <v>2286</v>
      </c>
    </row>
    <row r="1095" customFormat="false" ht="10.5" hidden="false" customHeight="false" outlineLevel="0" collapsed="false">
      <c r="A1095" s="49" t="n">
        <v>2304</v>
      </c>
      <c r="B1095" s="50" t="s">
        <v>2719</v>
      </c>
      <c r="C1095" s="50" t="s">
        <v>2720</v>
      </c>
      <c r="D1095" s="50" t="s">
        <v>2712</v>
      </c>
    </row>
    <row r="1096" customFormat="false" ht="10.5" hidden="false" customHeight="false" outlineLevel="0" collapsed="false">
      <c r="A1096" s="49" t="n">
        <v>2305</v>
      </c>
      <c r="B1096" s="50" t="s">
        <v>2721</v>
      </c>
      <c r="C1096" s="50" t="s">
        <v>2722</v>
      </c>
      <c r="D1096" s="50" t="s">
        <v>2712</v>
      </c>
    </row>
    <row r="1097" customFormat="false" ht="10.5" hidden="false" customHeight="false" outlineLevel="0" collapsed="false">
      <c r="A1097" s="49" t="n">
        <v>2306</v>
      </c>
      <c r="B1097" s="50" t="s">
        <v>2723</v>
      </c>
      <c r="C1097" s="50" t="s">
        <v>2724</v>
      </c>
      <c r="D1097" s="50" t="s">
        <v>2712</v>
      </c>
    </row>
    <row r="1098" customFormat="false" ht="10.5" hidden="false" customHeight="false" outlineLevel="0" collapsed="false">
      <c r="A1098" s="49" t="n">
        <v>2307</v>
      </c>
      <c r="B1098" s="50" t="s">
        <v>2725</v>
      </c>
      <c r="C1098" s="50" t="s">
        <v>2726</v>
      </c>
      <c r="D1098" s="50" t="s">
        <v>2712</v>
      </c>
    </row>
    <row r="1099" customFormat="false" ht="10.5" hidden="false" customHeight="false" outlineLevel="0" collapsed="false">
      <c r="A1099" s="49" t="n">
        <v>2309</v>
      </c>
      <c r="B1099" s="50" t="s">
        <v>2727</v>
      </c>
      <c r="C1099" s="50" t="s">
        <v>2728</v>
      </c>
      <c r="D1099" s="50" t="s">
        <v>2286</v>
      </c>
    </row>
    <row r="1100" customFormat="false" ht="10.5" hidden="false" customHeight="false" outlineLevel="0" collapsed="false">
      <c r="A1100" s="49" t="n">
        <v>2310</v>
      </c>
      <c r="B1100" s="50" t="s">
        <v>2729</v>
      </c>
      <c r="C1100" s="50" t="s">
        <v>2730</v>
      </c>
      <c r="D1100" s="50" t="s">
        <v>2712</v>
      </c>
    </row>
    <row r="1101" customFormat="false" ht="10.5" hidden="false" customHeight="false" outlineLevel="0" collapsed="false">
      <c r="A1101" s="49" t="n">
        <v>2311</v>
      </c>
      <c r="B1101" s="50" t="s">
        <v>2731</v>
      </c>
      <c r="C1101" s="50" t="s">
        <v>2732</v>
      </c>
      <c r="D1101" s="50" t="s">
        <v>2286</v>
      </c>
    </row>
    <row r="1102" customFormat="false" ht="10.5" hidden="false" customHeight="false" outlineLevel="0" collapsed="false">
      <c r="A1102" s="49" t="n">
        <v>2312</v>
      </c>
      <c r="B1102" s="50" t="s">
        <v>2733</v>
      </c>
      <c r="C1102" s="50" t="s">
        <v>2734</v>
      </c>
      <c r="D1102" s="50" t="s">
        <v>2712</v>
      </c>
    </row>
    <row r="1103" customFormat="false" ht="10.5" hidden="false" customHeight="false" outlineLevel="0" collapsed="false">
      <c r="A1103" s="49" t="n">
        <v>2313</v>
      </c>
      <c r="B1103" s="50" t="s">
        <v>2735</v>
      </c>
      <c r="C1103" s="50" t="s">
        <v>2736</v>
      </c>
      <c r="D1103" s="50" t="s">
        <v>2712</v>
      </c>
    </row>
    <row r="1104" customFormat="false" ht="10.5" hidden="false" customHeight="false" outlineLevel="0" collapsed="false">
      <c r="A1104" s="49" t="n">
        <v>2314</v>
      </c>
      <c r="B1104" s="50" t="s">
        <v>2737</v>
      </c>
      <c r="C1104" s="50" t="s">
        <v>2738</v>
      </c>
      <c r="D1104" s="50" t="s">
        <v>2712</v>
      </c>
    </row>
    <row r="1105" customFormat="false" ht="10.5" hidden="false" customHeight="false" outlineLevel="0" collapsed="false">
      <c r="A1105" s="49" t="n">
        <v>2315</v>
      </c>
      <c r="B1105" s="50" t="s">
        <v>2739</v>
      </c>
      <c r="C1105" s="50" t="s">
        <v>2740</v>
      </c>
      <c r="D1105" s="50" t="s">
        <v>2712</v>
      </c>
    </row>
    <row r="1106" customFormat="false" ht="10.5" hidden="false" customHeight="false" outlineLevel="0" collapsed="false">
      <c r="A1106" s="49" t="n">
        <v>2316</v>
      </c>
      <c r="B1106" s="50" t="s">
        <v>2741</v>
      </c>
      <c r="C1106" s="50" t="s">
        <v>2742</v>
      </c>
      <c r="D1106" s="50" t="s">
        <v>2712</v>
      </c>
    </row>
    <row r="1107" customFormat="false" ht="10.5" hidden="false" customHeight="false" outlineLevel="0" collapsed="false">
      <c r="A1107" s="49" t="n">
        <v>2317</v>
      </c>
      <c r="B1107" s="50" t="s">
        <v>2743</v>
      </c>
      <c r="C1107" s="50" t="s">
        <v>2744</v>
      </c>
      <c r="D1107" s="50" t="s">
        <v>2286</v>
      </c>
    </row>
    <row r="1108" customFormat="false" ht="10.5" hidden="false" customHeight="false" outlineLevel="0" collapsed="false">
      <c r="A1108" s="49" t="n">
        <v>2318</v>
      </c>
      <c r="B1108" s="50" t="s">
        <v>2745</v>
      </c>
      <c r="C1108" s="50" t="s">
        <v>2746</v>
      </c>
      <c r="D1108" s="50" t="s">
        <v>2712</v>
      </c>
    </row>
    <row r="1109" customFormat="false" ht="10.5" hidden="false" customHeight="false" outlineLevel="0" collapsed="false">
      <c r="A1109" s="49" t="n">
        <v>2320</v>
      </c>
      <c r="B1109" s="50" t="s">
        <v>2747</v>
      </c>
      <c r="C1109" s="50" t="s">
        <v>2748</v>
      </c>
      <c r="D1109" s="50" t="s">
        <v>2712</v>
      </c>
    </row>
    <row r="1110" customFormat="false" ht="10.5" hidden="false" customHeight="false" outlineLevel="0" collapsed="false">
      <c r="A1110" s="49" t="n">
        <v>2321</v>
      </c>
      <c r="B1110" s="50" t="s">
        <v>2749</v>
      </c>
      <c r="C1110" s="50" t="s">
        <v>2750</v>
      </c>
      <c r="D1110" s="50" t="s">
        <v>2286</v>
      </c>
    </row>
    <row r="1111" customFormat="false" ht="10.5" hidden="false" customHeight="false" outlineLevel="0" collapsed="false">
      <c r="A1111" s="49" t="n">
        <v>2322</v>
      </c>
      <c r="B1111" s="50" t="s">
        <v>2751</v>
      </c>
      <c r="C1111" s="50" t="s">
        <v>2752</v>
      </c>
      <c r="D1111" s="50" t="s">
        <v>1285</v>
      </c>
    </row>
    <row r="1112" customFormat="false" ht="10.5" hidden="false" customHeight="false" outlineLevel="0" collapsed="false">
      <c r="A1112" s="49" t="n">
        <v>2323</v>
      </c>
      <c r="B1112" s="50" t="s">
        <v>2753</v>
      </c>
      <c r="C1112" s="50" t="s">
        <v>2754</v>
      </c>
      <c r="D1112" s="50" t="s">
        <v>2712</v>
      </c>
    </row>
    <row r="1113" customFormat="false" ht="10.5" hidden="false" customHeight="false" outlineLevel="0" collapsed="false">
      <c r="A1113" s="49" t="n">
        <v>2324</v>
      </c>
      <c r="B1113" s="50" t="s">
        <v>2755</v>
      </c>
      <c r="C1113" s="50" t="s">
        <v>2756</v>
      </c>
      <c r="D1113" s="50" t="s">
        <v>2712</v>
      </c>
    </row>
    <row r="1114" customFormat="false" ht="10.5" hidden="false" customHeight="false" outlineLevel="0" collapsed="false">
      <c r="A1114" s="49" t="n">
        <v>2325</v>
      </c>
      <c r="B1114" s="50" t="s">
        <v>2757</v>
      </c>
      <c r="C1114" s="50" t="s">
        <v>2758</v>
      </c>
      <c r="D1114" s="50" t="s">
        <v>2286</v>
      </c>
    </row>
    <row r="1115" customFormat="false" ht="10.5" hidden="false" customHeight="false" outlineLevel="0" collapsed="false">
      <c r="A1115" s="49" t="n">
        <v>2326</v>
      </c>
      <c r="B1115" s="50" t="s">
        <v>2759</v>
      </c>
      <c r="C1115" s="50" t="s">
        <v>2760</v>
      </c>
      <c r="D1115" s="50" t="s">
        <v>2712</v>
      </c>
    </row>
    <row r="1116" customFormat="false" ht="10.5" hidden="false" customHeight="false" outlineLevel="0" collapsed="false">
      <c r="A1116" s="49" t="n">
        <v>2327</v>
      </c>
      <c r="B1116" s="50" t="s">
        <v>2761</v>
      </c>
      <c r="C1116" s="50" t="s">
        <v>2762</v>
      </c>
      <c r="D1116" s="50" t="s">
        <v>2712</v>
      </c>
    </row>
    <row r="1117" customFormat="false" ht="10.5" hidden="false" customHeight="false" outlineLevel="0" collapsed="false">
      <c r="A1117" s="49" t="n">
        <v>2328</v>
      </c>
      <c r="B1117" s="50" t="s">
        <v>2763</v>
      </c>
      <c r="C1117" s="50" t="s">
        <v>2764</v>
      </c>
      <c r="D1117" s="50" t="s">
        <v>1285</v>
      </c>
    </row>
    <row r="1118" customFormat="false" ht="10.5" hidden="false" customHeight="false" outlineLevel="0" collapsed="false">
      <c r="A1118" s="49" t="n">
        <v>2329</v>
      </c>
      <c r="B1118" s="50" t="s">
        <v>2765</v>
      </c>
      <c r="C1118" s="50" t="s">
        <v>2766</v>
      </c>
      <c r="D1118" s="50" t="s">
        <v>1077</v>
      </c>
    </row>
    <row r="1119" customFormat="false" ht="10.5" hidden="false" customHeight="false" outlineLevel="0" collapsed="false">
      <c r="A1119" s="49" t="n">
        <v>2330</v>
      </c>
      <c r="B1119" s="50" t="s">
        <v>2767</v>
      </c>
      <c r="C1119" s="50" t="s">
        <v>2768</v>
      </c>
      <c r="D1119" s="50" t="s">
        <v>2712</v>
      </c>
    </row>
    <row r="1120" customFormat="false" ht="10.5" hidden="false" customHeight="false" outlineLevel="0" collapsed="false">
      <c r="A1120" s="49" t="n">
        <v>2331</v>
      </c>
      <c r="B1120" s="50" t="s">
        <v>2769</v>
      </c>
      <c r="C1120" s="50" t="s">
        <v>2770</v>
      </c>
      <c r="D1120" s="50" t="s">
        <v>2286</v>
      </c>
    </row>
    <row r="1121" customFormat="false" ht="10.5" hidden="false" customHeight="false" outlineLevel="0" collapsed="false">
      <c r="A1121" s="49" t="n">
        <v>2332</v>
      </c>
      <c r="B1121" s="50" t="s">
        <v>2771</v>
      </c>
      <c r="C1121" s="50" t="s">
        <v>2772</v>
      </c>
      <c r="D1121" s="50" t="s">
        <v>2286</v>
      </c>
    </row>
    <row r="1122" customFormat="false" ht="10.5" hidden="false" customHeight="false" outlineLevel="0" collapsed="false">
      <c r="A1122" s="49" t="n">
        <v>2333</v>
      </c>
      <c r="B1122" s="50" t="s">
        <v>2773</v>
      </c>
      <c r="C1122" s="50" t="s">
        <v>2774</v>
      </c>
      <c r="D1122" s="50" t="s">
        <v>2286</v>
      </c>
    </row>
    <row r="1123" customFormat="false" ht="10.5" hidden="false" customHeight="false" outlineLevel="0" collapsed="false">
      <c r="A1123" s="49" t="n">
        <v>2351</v>
      </c>
      <c r="B1123" s="50" t="s">
        <v>2775</v>
      </c>
      <c r="C1123" s="50" t="s">
        <v>2776</v>
      </c>
      <c r="D1123" s="50" t="s">
        <v>1285</v>
      </c>
    </row>
    <row r="1124" customFormat="false" ht="10.5" hidden="false" customHeight="false" outlineLevel="0" collapsed="false">
      <c r="A1124" s="49" t="n">
        <v>2352</v>
      </c>
      <c r="B1124" s="50" t="s">
        <v>2777</v>
      </c>
      <c r="C1124" s="50" t="s">
        <v>2778</v>
      </c>
      <c r="D1124" s="50" t="s">
        <v>1285</v>
      </c>
    </row>
    <row r="1125" customFormat="false" ht="10.5" hidden="false" customHeight="false" outlineLevel="0" collapsed="false">
      <c r="A1125" s="49" t="n">
        <v>2353</v>
      </c>
      <c r="B1125" s="50" t="s">
        <v>2779</v>
      </c>
      <c r="C1125" s="50" t="s">
        <v>2780</v>
      </c>
      <c r="D1125" s="50" t="s">
        <v>1285</v>
      </c>
    </row>
    <row r="1126" customFormat="false" ht="10.5" hidden="false" customHeight="false" outlineLevel="0" collapsed="false">
      <c r="A1126" s="49" t="n">
        <v>2354</v>
      </c>
      <c r="B1126" s="50" t="s">
        <v>2781</v>
      </c>
      <c r="C1126" s="50" t="s">
        <v>2782</v>
      </c>
      <c r="D1126" s="50" t="s">
        <v>1285</v>
      </c>
    </row>
    <row r="1127" customFormat="false" ht="10.5" hidden="false" customHeight="false" outlineLevel="0" collapsed="false">
      <c r="A1127" s="49" t="n">
        <v>2356</v>
      </c>
      <c r="B1127" s="50" t="s">
        <v>2783</v>
      </c>
      <c r="C1127" s="50" t="s">
        <v>2784</v>
      </c>
      <c r="D1127" s="50" t="s">
        <v>1285</v>
      </c>
    </row>
    <row r="1128" customFormat="false" ht="10.5" hidden="false" customHeight="false" outlineLevel="0" collapsed="false">
      <c r="A1128" s="49" t="n">
        <v>2357</v>
      </c>
      <c r="B1128" s="50" t="s">
        <v>2785</v>
      </c>
      <c r="C1128" s="50" t="s">
        <v>2786</v>
      </c>
      <c r="D1128" s="50" t="s">
        <v>1285</v>
      </c>
    </row>
    <row r="1129" customFormat="false" ht="10.5" hidden="false" customHeight="false" outlineLevel="0" collapsed="false">
      <c r="A1129" s="49" t="n">
        <v>2358</v>
      </c>
      <c r="B1129" s="50" t="s">
        <v>2787</v>
      </c>
      <c r="C1129" s="50" t="s">
        <v>2788</v>
      </c>
      <c r="D1129" s="50" t="s">
        <v>1285</v>
      </c>
    </row>
    <row r="1130" customFormat="false" ht="10.5" hidden="false" customHeight="false" outlineLevel="0" collapsed="false">
      <c r="A1130" s="49" t="n">
        <v>2359</v>
      </c>
      <c r="B1130" s="50" t="s">
        <v>2789</v>
      </c>
      <c r="C1130" s="50" t="s">
        <v>2790</v>
      </c>
      <c r="D1130" s="50" t="s">
        <v>1285</v>
      </c>
    </row>
    <row r="1131" customFormat="false" ht="10.5" hidden="false" customHeight="false" outlineLevel="0" collapsed="false">
      <c r="A1131" s="49" t="n">
        <v>2360</v>
      </c>
      <c r="B1131" s="50" t="s">
        <v>2791</v>
      </c>
      <c r="C1131" s="50" t="s">
        <v>2792</v>
      </c>
      <c r="D1131" s="50" t="s">
        <v>2793</v>
      </c>
    </row>
    <row r="1132" customFormat="false" ht="10.5" hidden="false" customHeight="false" outlineLevel="0" collapsed="false">
      <c r="A1132" s="49" t="n">
        <v>2361</v>
      </c>
      <c r="B1132" s="50" t="s">
        <v>2794</v>
      </c>
      <c r="C1132" s="50" t="s">
        <v>2795</v>
      </c>
      <c r="D1132" s="50" t="s">
        <v>1285</v>
      </c>
    </row>
    <row r="1133" customFormat="false" ht="10.5" hidden="false" customHeight="false" outlineLevel="0" collapsed="false">
      <c r="A1133" s="49" t="n">
        <v>2362</v>
      </c>
      <c r="B1133" s="50" t="s">
        <v>2796</v>
      </c>
      <c r="C1133" s="50" t="s">
        <v>2797</v>
      </c>
      <c r="D1133" s="50" t="s">
        <v>1285</v>
      </c>
    </row>
    <row r="1134" customFormat="false" ht="10.5" hidden="false" customHeight="false" outlineLevel="0" collapsed="false">
      <c r="A1134" s="49" t="n">
        <v>2364</v>
      </c>
      <c r="B1134" s="50" t="s">
        <v>2798</v>
      </c>
      <c r="C1134" s="50" t="s">
        <v>2799</v>
      </c>
      <c r="D1134" s="50" t="s">
        <v>1285</v>
      </c>
    </row>
    <row r="1135" customFormat="false" ht="10.5" hidden="false" customHeight="false" outlineLevel="0" collapsed="false">
      <c r="A1135" s="49" t="n">
        <v>2367</v>
      </c>
      <c r="B1135" s="50" t="s">
        <v>2800</v>
      </c>
      <c r="C1135" s="50" t="s">
        <v>2801</v>
      </c>
      <c r="D1135" s="50" t="s">
        <v>1285</v>
      </c>
    </row>
    <row r="1136" customFormat="false" ht="10.5" hidden="false" customHeight="false" outlineLevel="0" collapsed="false">
      <c r="A1136" s="49" t="n">
        <v>2368</v>
      </c>
      <c r="B1136" s="50" t="s">
        <v>2802</v>
      </c>
      <c r="C1136" s="50" t="s">
        <v>2803</v>
      </c>
      <c r="D1136" s="50" t="s">
        <v>2712</v>
      </c>
    </row>
    <row r="1137" customFormat="false" ht="10.5" hidden="false" customHeight="false" outlineLevel="0" collapsed="false">
      <c r="A1137" s="49" t="n">
        <v>2369</v>
      </c>
      <c r="B1137" s="50" t="s">
        <v>2804</v>
      </c>
      <c r="C1137" s="50" t="s">
        <v>2805</v>
      </c>
      <c r="D1137" s="50" t="s">
        <v>2286</v>
      </c>
    </row>
    <row r="1138" customFormat="false" ht="10.5" hidden="false" customHeight="false" outlineLevel="0" collapsed="false">
      <c r="A1138" s="49" t="n">
        <v>2370</v>
      </c>
      <c r="B1138" s="50" t="s">
        <v>2806</v>
      </c>
      <c r="C1138" s="50" t="s">
        <v>2807</v>
      </c>
      <c r="D1138" s="50" t="s">
        <v>2286</v>
      </c>
    </row>
    <row r="1139" customFormat="false" ht="10.5" hidden="false" customHeight="false" outlineLevel="0" collapsed="false">
      <c r="A1139" s="49" t="n">
        <v>2371</v>
      </c>
      <c r="B1139" s="50" t="s">
        <v>2808</v>
      </c>
      <c r="C1139" s="50" t="s">
        <v>2809</v>
      </c>
      <c r="D1139" s="50" t="s">
        <v>2286</v>
      </c>
    </row>
    <row r="1140" customFormat="false" ht="10.5" hidden="false" customHeight="false" outlineLevel="0" collapsed="false">
      <c r="A1140" s="49" t="n">
        <v>2372</v>
      </c>
      <c r="B1140" s="50" t="s">
        <v>2810</v>
      </c>
      <c r="C1140" s="50" t="s">
        <v>2811</v>
      </c>
      <c r="D1140" s="50" t="s">
        <v>1285</v>
      </c>
    </row>
    <row r="1141" customFormat="false" ht="10.5" hidden="false" customHeight="false" outlineLevel="0" collapsed="false">
      <c r="A1141" s="49" t="n">
        <v>2373</v>
      </c>
      <c r="B1141" s="50" t="s">
        <v>2812</v>
      </c>
      <c r="C1141" s="50" t="s">
        <v>2813</v>
      </c>
      <c r="D1141" s="50" t="s">
        <v>2712</v>
      </c>
    </row>
    <row r="1142" customFormat="false" ht="10.5" hidden="false" customHeight="false" outlineLevel="0" collapsed="false">
      <c r="A1142" s="49" t="n">
        <v>2374</v>
      </c>
      <c r="B1142" s="50" t="s">
        <v>2814</v>
      </c>
      <c r="C1142" s="50" t="s">
        <v>2815</v>
      </c>
      <c r="D1142" s="50" t="s">
        <v>1285</v>
      </c>
    </row>
    <row r="1143" customFormat="false" ht="10.5" hidden="false" customHeight="false" outlineLevel="0" collapsed="false">
      <c r="A1143" s="49" t="n">
        <v>2375</v>
      </c>
      <c r="B1143" s="50" t="s">
        <v>2816</v>
      </c>
      <c r="C1143" s="50" t="s">
        <v>2817</v>
      </c>
      <c r="D1143" s="50" t="s">
        <v>1407</v>
      </c>
    </row>
    <row r="1144" customFormat="false" ht="10.5" hidden="false" customHeight="false" outlineLevel="0" collapsed="false">
      <c r="A1144" s="49" t="n">
        <v>2376</v>
      </c>
      <c r="B1144" s="50" t="s">
        <v>2818</v>
      </c>
      <c r="C1144" s="50" t="s">
        <v>2819</v>
      </c>
      <c r="D1144" s="50" t="s">
        <v>1407</v>
      </c>
    </row>
    <row r="1145" customFormat="false" ht="10.5" hidden="false" customHeight="false" outlineLevel="0" collapsed="false">
      <c r="A1145" s="49" t="n">
        <v>2377</v>
      </c>
      <c r="B1145" s="50" t="s">
        <v>2820</v>
      </c>
      <c r="C1145" s="50" t="s">
        <v>2821</v>
      </c>
      <c r="D1145" s="50" t="s">
        <v>1407</v>
      </c>
    </row>
    <row r="1146" customFormat="false" ht="10.5" hidden="false" customHeight="false" outlineLevel="0" collapsed="false">
      <c r="A1146" s="49" t="n">
        <v>2378</v>
      </c>
      <c r="B1146" s="50" t="s">
        <v>2822</v>
      </c>
      <c r="C1146" s="50" t="s">
        <v>2823</v>
      </c>
      <c r="D1146" s="50" t="s">
        <v>1285</v>
      </c>
    </row>
    <row r="1147" customFormat="false" ht="10.5" hidden="false" customHeight="false" outlineLevel="0" collapsed="false">
      <c r="A1147" s="49" t="n">
        <v>2379</v>
      </c>
      <c r="B1147" s="50" t="s">
        <v>2824</v>
      </c>
      <c r="C1147" s="50" t="s">
        <v>2825</v>
      </c>
      <c r="D1147" s="50" t="s">
        <v>2712</v>
      </c>
    </row>
    <row r="1148" customFormat="false" ht="10.5" hidden="false" customHeight="false" outlineLevel="0" collapsed="false">
      <c r="A1148" s="49" t="n">
        <v>2390</v>
      </c>
      <c r="B1148" s="50" t="s">
        <v>2826</v>
      </c>
      <c r="C1148" s="50" t="s">
        <v>2827</v>
      </c>
      <c r="D1148" s="50" t="s">
        <v>2712</v>
      </c>
    </row>
    <row r="1149" customFormat="false" ht="10.5" hidden="false" customHeight="false" outlineLevel="0" collapsed="false">
      <c r="A1149" s="49" t="n">
        <v>2391</v>
      </c>
      <c r="B1149" s="50" t="s">
        <v>2828</v>
      </c>
      <c r="C1149" s="50" t="s">
        <v>2829</v>
      </c>
      <c r="D1149" s="50" t="s">
        <v>1285</v>
      </c>
    </row>
    <row r="1150" customFormat="false" ht="10.5" hidden="false" customHeight="false" outlineLevel="0" collapsed="false">
      <c r="A1150" s="49" t="n">
        <v>2392</v>
      </c>
      <c r="B1150" s="50" t="s">
        <v>2830</v>
      </c>
      <c r="C1150" s="50" t="s">
        <v>2831</v>
      </c>
      <c r="D1150" s="50" t="s">
        <v>2712</v>
      </c>
    </row>
    <row r="1151" customFormat="false" ht="10.5" hidden="false" customHeight="false" outlineLevel="0" collapsed="false">
      <c r="A1151" s="49" t="n">
        <v>2393</v>
      </c>
      <c r="B1151" s="50" t="s">
        <v>2832</v>
      </c>
      <c r="C1151" s="50" t="s">
        <v>2833</v>
      </c>
      <c r="D1151" s="50" t="s">
        <v>2712</v>
      </c>
    </row>
    <row r="1152" customFormat="false" ht="10.5" hidden="false" customHeight="false" outlineLevel="0" collapsed="false">
      <c r="A1152" s="49" t="n">
        <v>2394</v>
      </c>
      <c r="B1152" s="50" t="s">
        <v>2834</v>
      </c>
      <c r="C1152" s="50" t="s">
        <v>2835</v>
      </c>
      <c r="D1152" s="50" t="s">
        <v>2712</v>
      </c>
    </row>
    <row r="1153" customFormat="false" ht="10.5" hidden="false" customHeight="false" outlineLevel="0" collapsed="false">
      <c r="A1153" s="49" t="n">
        <v>2395</v>
      </c>
      <c r="B1153" s="50" t="s">
        <v>2836</v>
      </c>
      <c r="C1153" s="50" t="s">
        <v>2837</v>
      </c>
      <c r="D1153" s="50" t="s">
        <v>1285</v>
      </c>
    </row>
    <row r="1154" customFormat="false" ht="10.5" hidden="false" customHeight="false" outlineLevel="0" collapsed="false">
      <c r="A1154" s="49" t="n">
        <v>2396</v>
      </c>
      <c r="B1154" s="50" t="s">
        <v>2838</v>
      </c>
      <c r="C1154" s="50" t="s">
        <v>2839</v>
      </c>
      <c r="D1154" s="50" t="s">
        <v>2712</v>
      </c>
    </row>
    <row r="1155" customFormat="false" ht="10.5" hidden="false" customHeight="false" outlineLevel="0" collapsed="false">
      <c r="A1155" s="49" t="n">
        <v>2397</v>
      </c>
      <c r="B1155" s="50" t="s">
        <v>2840</v>
      </c>
      <c r="C1155" s="50" t="s">
        <v>2841</v>
      </c>
      <c r="D1155" s="50" t="s">
        <v>1285</v>
      </c>
    </row>
    <row r="1156" customFormat="false" ht="10.5" hidden="false" customHeight="false" outlineLevel="0" collapsed="false">
      <c r="A1156" s="49" t="n">
        <v>2398</v>
      </c>
      <c r="B1156" s="50" t="s">
        <v>2842</v>
      </c>
      <c r="C1156" s="50" t="s">
        <v>2843</v>
      </c>
      <c r="D1156" s="50" t="s">
        <v>2286</v>
      </c>
    </row>
    <row r="1157" customFormat="false" ht="10.5" hidden="false" customHeight="false" outlineLevel="0" collapsed="false">
      <c r="A1157" s="49" t="n">
        <v>2399</v>
      </c>
      <c r="B1157" s="50" t="s">
        <v>2844</v>
      </c>
      <c r="C1157" s="50" t="s">
        <v>2845</v>
      </c>
      <c r="D1157" s="50" t="s">
        <v>2286</v>
      </c>
    </row>
    <row r="1158" customFormat="false" ht="10.5" hidden="false" customHeight="false" outlineLevel="0" collapsed="false">
      <c r="A1158" s="49" t="n">
        <v>2530</v>
      </c>
      <c r="B1158" s="50" t="s">
        <v>2846</v>
      </c>
      <c r="C1158" s="50" t="s">
        <v>2768</v>
      </c>
      <c r="D1158" s="50" t="s">
        <v>2286</v>
      </c>
    </row>
    <row r="1159" customFormat="false" ht="10.5" hidden="false" customHeight="false" outlineLevel="0" collapsed="false">
      <c r="A1159" s="49" t="n">
        <v>2531</v>
      </c>
      <c r="B1159" s="50" t="s">
        <v>2847</v>
      </c>
      <c r="C1159" s="50" t="s">
        <v>2848</v>
      </c>
      <c r="D1159" s="50" t="s">
        <v>2712</v>
      </c>
    </row>
    <row r="1160" customFormat="false" ht="10.5" hidden="false" customHeight="false" outlineLevel="0" collapsed="false">
      <c r="A1160" s="49" t="n">
        <v>2532</v>
      </c>
      <c r="B1160" s="50" t="s">
        <v>2849</v>
      </c>
      <c r="C1160" s="50" t="s">
        <v>2850</v>
      </c>
      <c r="D1160" s="50" t="s">
        <v>2712</v>
      </c>
    </row>
    <row r="1161" customFormat="false" ht="10.5" hidden="false" customHeight="false" outlineLevel="0" collapsed="false">
      <c r="A1161" s="49" t="n">
        <v>2533</v>
      </c>
      <c r="B1161" s="50" t="s">
        <v>2851</v>
      </c>
      <c r="C1161" s="50" t="s">
        <v>2852</v>
      </c>
      <c r="D1161" s="50" t="s">
        <v>2712</v>
      </c>
    </row>
    <row r="1162" customFormat="false" ht="10.5" hidden="false" customHeight="false" outlineLevel="0" collapsed="false">
      <c r="A1162" s="49" t="n">
        <v>2534</v>
      </c>
      <c r="B1162" s="50" t="s">
        <v>2853</v>
      </c>
      <c r="C1162" s="50" t="s">
        <v>2854</v>
      </c>
      <c r="D1162" s="50" t="s">
        <v>2712</v>
      </c>
    </row>
    <row r="1163" customFormat="false" ht="10.5" hidden="false" customHeight="false" outlineLevel="0" collapsed="false">
      <c r="A1163" s="49" t="n">
        <v>2535</v>
      </c>
      <c r="B1163" s="50" t="s">
        <v>2855</v>
      </c>
      <c r="C1163" s="50" t="s">
        <v>2856</v>
      </c>
      <c r="D1163" s="50" t="s">
        <v>2712</v>
      </c>
    </row>
    <row r="1164" customFormat="false" ht="10.5" hidden="false" customHeight="false" outlineLevel="0" collapsed="false">
      <c r="A1164" s="49" t="n">
        <v>2536</v>
      </c>
      <c r="B1164" s="50" t="s">
        <v>2857</v>
      </c>
      <c r="C1164" s="50" t="s">
        <v>2858</v>
      </c>
      <c r="D1164" s="50" t="s">
        <v>2712</v>
      </c>
    </row>
    <row r="1165" customFormat="false" ht="10.5" hidden="false" customHeight="false" outlineLevel="0" collapsed="false">
      <c r="A1165" s="49" t="n">
        <v>2537</v>
      </c>
      <c r="B1165" s="50" t="s">
        <v>2859</v>
      </c>
      <c r="C1165" s="50" t="s">
        <v>2860</v>
      </c>
      <c r="D1165" s="50" t="s">
        <v>2712</v>
      </c>
    </row>
    <row r="1166" customFormat="false" ht="10.5" hidden="false" customHeight="false" outlineLevel="0" collapsed="false">
      <c r="A1166" s="49" t="n">
        <v>2538</v>
      </c>
      <c r="B1166" s="50" t="s">
        <v>2861</v>
      </c>
      <c r="C1166" s="50" t="s">
        <v>2862</v>
      </c>
      <c r="D1166" s="50" t="s">
        <v>2712</v>
      </c>
    </row>
    <row r="1167" customFormat="false" ht="10.5" hidden="false" customHeight="false" outlineLevel="0" collapsed="false">
      <c r="A1167" s="49" t="n">
        <v>2539</v>
      </c>
      <c r="B1167" s="50" t="s">
        <v>2863</v>
      </c>
      <c r="C1167" s="50" t="s">
        <v>2864</v>
      </c>
      <c r="D1167" s="50" t="s">
        <v>2712</v>
      </c>
    </row>
    <row r="1168" customFormat="false" ht="10.5" hidden="false" customHeight="false" outlineLevel="0" collapsed="false">
      <c r="A1168" s="49" t="n">
        <v>2540</v>
      </c>
      <c r="B1168" s="50" t="s">
        <v>2865</v>
      </c>
      <c r="C1168" s="50" t="s">
        <v>2866</v>
      </c>
      <c r="D1168" s="50" t="s">
        <v>2712</v>
      </c>
    </row>
    <row r="1169" customFormat="false" ht="10.5" hidden="false" customHeight="false" outlineLevel="0" collapsed="false">
      <c r="A1169" s="49" t="n">
        <v>2541</v>
      </c>
      <c r="B1169" s="50" t="s">
        <v>2867</v>
      </c>
      <c r="C1169" s="50" t="s">
        <v>2868</v>
      </c>
      <c r="D1169" s="50" t="s">
        <v>2712</v>
      </c>
    </row>
    <row r="1170" customFormat="false" ht="10.5" hidden="false" customHeight="false" outlineLevel="0" collapsed="false">
      <c r="A1170" s="49" t="n">
        <v>2542</v>
      </c>
      <c r="B1170" s="50" t="s">
        <v>2869</v>
      </c>
      <c r="C1170" s="50" t="s">
        <v>2870</v>
      </c>
      <c r="D1170" s="50" t="s">
        <v>2712</v>
      </c>
    </row>
    <row r="1171" customFormat="false" ht="10.5" hidden="false" customHeight="false" outlineLevel="0" collapsed="false">
      <c r="A1171" s="49" t="n">
        <v>2543</v>
      </c>
      <c r="B1171" s="50" t="s">
        <v>2871</v>
      </c>
      <c r="C1171" s="50" t="s">
        <v>2872</v>
      </c>
      <c r="D1171" s="50" t="s">
        <v>2712</v>
      </c>
    </row>
    <row r="1172" customFormat="false" ht="10.5" hidden="false" customHeight="false" outlineLevel="0" collapsed="false">
      <c r="A1172" s="49" t="n">
        <v>2544</v>
      </c>
      <c r="B1172" s="50" t="s">
        <v>2873</v>
      </c>
      <c r="C1172" s="50" t="s">
        <v>2874</v>
      </c>
      <c r="D1172" s="50" t="s">
        <v>2712</v>
      </c>
    </row>
    <row r="1173" customFormat="false" ht="10.5" hidden="false" customHeight="false" outlineLevel="0" collapsed="false">
      <c r="A1173" s="49" t="n">
        <v>2545</v>
      </c>
      <c r="B1173" s="50" t="s">
        <v>2875</v>
      </c>
      <c r="C1173" s="50" t="s">
        <v>2876</v>
      </c>
      <c r="D1173" s="50" t="s">
        <v>2712</v>
      </c>
    </row>
    <row r="1174" customFormat="false" ht="10.5" hidden="false" customHeight="false" outlineLevel="0" collapsed="false">
      <c r="A1174" s="49" t="n">
        <v>2546</v>
      </c>
      <c r="B1174" s="50" t="s">
        <v>2877</v>
      </c>
      <c r="C1174" s="50" t="s">
        <v>2878</v>
      </c>
      <c r="D1174" s="50" t="s">
        <v>2712</v>
      </c>
    </row>
    <row r="1175" customFormat="false" ht="10.5" hidden="false" customHeight="false" outlineLevel="0" collapsed="false">
      <c r="A1175" s="49" t="n">
        <v>2547</v>
      </c>
      <c r="B1175" s="50" t="s">
        <v>2879</v>
      </c>
      <c r="C1175" s="50" t="s">
        <v>2880</v>
      </c>
      <c r="D1175" s="50" t="s">
        <v>2712</v>
      </c>
    </row>
    <row r="1176" customFormat="false" ht="10.5" hidden="false" customHeight="false" outlineLevel="0" collapsed="false">
      <c r="A1176" s="49" t="n">
        <v>2548</v>
      </c>
      <c r="B1176" s="50" t="s">
        <v>2881</v>
      </c>
      <c r="C1176" s="50" t="s">
        <v>2882</v>
      </c>
      <c r="D1176" s="50" t="s">
        <v>2712</v>
      </c>
    </row>
    <row r="1177" customFormat="false" ht="10.5" hidden="false" customHeight="false" outlineLevel="0" collapsed="false">
      <c r="A1177" s="49" t="n">
        <v>2549</v>
      </c>
      <c r="B1177" s="50" t="s">
        <v>2883</v>
      </c>
      <c r="C1177" s="50" t="s">
        <v>2884</v>
      </c>
      <c r="D1177" s="50" t="s">
        <v>2712</v>
      </c>
    </row>
    <row r="1178" customFormat="false" ht="10.5" hidden="false" customHeight="false" outlineLevel="0" collapsed="false">
      <c r="A1178" s="49" t="n">
        <v>2550</v>
      </c>
      <c r="B1178" s="50" t="s">
        <v>2885</v>
      </c>
      <c r="C1178" s="50" t="s">
        <v>2886</v>
      </c>
      <c r="D1178" s="50" t="s">
        <v>2712</v>
      </c>
    </row>
    <row r="1179" customFormat="false" ht="10.5" hidden="false" customHeight="false" outlineLevel="0" collapsed="false">
      <c r="A1179" s="49" t="n">
        <v>2551</v>
      </c>
      <c r="B1179" s="50" t="s">
        <v>2887</v>
      </c>
      <c r="C1179" s="50" t="s">
        <v>2888</v>
      </c>
      <c r="D1179" s="50" t="s">
        <v>2712</v>
      </c>
    </row>
    <row r="1180" customFormat="false" ht="10.5" hidden="false" customHeight="false" outlineLevel="0" collapsed="false">
      <c r="A1180" s="49" t="n">
        <v>2552</v>
      </c>
      <c r="B1180" s="50" t="s">
        <v>2889</v>
      </c>
      <c r="C1180" s="50" t="s">
        <v>2890</v>
      </c>
      <c r="D1180" s="50" t="s">
        <v>2712</v>
      </c>
    </row>
    <row r="1181" customFormat="false" ht="10.5" hidden="false" customHeight="false" outlineLevel="0" collapsed="false">
      <c r="A1181" s="49" t="n">
        <v>2553</v>
      </c>
      <c r="B1181" s="50" t="s">
        <v>2891</v>
      </c>
      <c r="C1181" s="50" t="s">
        <v>2892</v>
      </c>
      <c r="D1181" s="50" t="s">
        <v>2712</v>
      </c>
    </row>
    <row r="1182" customFormat="false" ht="10.5" hidden="false" customHeight="false" outlineLevel="0" collapsed="false">
      <c r="A1182" s="49" t="n">
        <v>2554</v>
      </c>
      <c r="B1182" s="50" t="s">
        <v>2893</v>
      </c>
      <c r="C1182" s="50" t="s">
        <v>2894</v>
      </c>
      <c r="D1182" s="50" t="s">
        <v>2712</v>
      </c>
    </row>
    <row r="1183" customFormat="false" ht="10.5" hidden="false" customHeight="false" outlineLevel="0" collapsed="false">
      <c r="A1183" s="49" t="n">
        <v>2555</v>
      </c>
      <c r="B1183" s="50" t="s">
        <v>2895</v>
      </c>
      <c r="C1183" s="50" t="s">
        <v>2896</v>
      </c>
      <c r="D1183" s="50" t="s">
        <v>2712</v>
      </c>
    </row>
    <row r="1184" customFormat="false" ht="10.5" hidden="false" customHeight="false" outlineLevel="0" collapsed="false">
      <c r="A1184" s="49" t="n">
        <v>2556</v>
      </c>
      <c r="B1184" s="50" t="s">
        <v>2897</v>
      </c>
      <c r="C1184" s="50" t="s">
        <v>2898</v>
      </c>
      <c r="D1184" s="50" t="s">
        <v>2712</v>
      </c>
    </row>
    <row r="1185" customFormat="false" ht="10.5" hidden="false" customHeight="false" outlineLevel="0" collapsed="false">
      <c r="A1185" s="49" t="n">
        <v>2557</v>
      </c>
      <c r="B1185" s="50" t="s">
        <v>2899</v>
      </c>
      <c r="C1185" s="50" t="s">
        <v>2900</v>
      </c>
      <c r="D1185" s="50" t="s">
        <v>2712</v>
      </c>
    </row>
    <row r="1186" customFormat="false" ht="10.5" hidden="false" customHeight="false" outlineLevel="0" collapsed="false">
      <c r="A1186" s="49" t="n">
        <v>2558</v>
      </c>
      <c r="B1186" s="50" t="s">
        <v>2901</v>
      </c>
      <c r="C1186" s="50" t="s">
        <v>2902</v>
      </c>
      <c r="D1186" s="50" t="s">
        <v>2712</v>
      </c>
    </row>
    <row r="1187" customFormat="false" ht="10.5" hidden="false" customHeight="false" outlineLevel="0" collapsed="false">
      <c r="A1187" s="49" t="n">
        <v>2559</v>
      </c>
      <c r="B1187" s="50" t="s">
        <v>2903</v>
      </c>
      <c r="C1187" s="50" t="s">
        <v>2904</v>
      </c>
      <c r="D1187" s="50" t="s">
        <v>2712</v>
      </c>
    </row>
    <row r="1188" customFormat="false" ht="10.5" hidden="false" customHeight="false" outlineLevel="0" collapsed="false">
      <c r="A1188" s="49" t="n">
        <v>2560</v>
      </c>
      <c r="B1188" s="50" t="s">
        <v>2905</v>
      </c>
      <c r="C1188" s="50" t="s">
        <v>2906</v>
      </c>
      <c r="D1188" s="50" t="s">
        <v>2712</v>
      </c>
    </row>
    <row r="1189" customFormat="false" ht="10.5" hidden="false" customHeight="false" outlineLevel="0" collapsed="false">
      <c r="A1189" s="49" t="n">
        <v>2561</v>
      </c>
      <c r="B1189" s="50" t="s">
        <v>2907</v>
      </c>
      <c r="C1189" s="50" t="s">
        <v>2908</v>
      </c>
      <c r="D1189" s="50" t="s">
        <v>2712</v>
      </c>
    </row>
    <row r="1190" customFormat="false" ht="10.5" hidden="false" customHeight="false" outlineLevel="0" collapsed="false">
      <c r="A1190" s="49" t="n">
        <v>2562</v>
      </c>
      <c r="B1190" s="50" t="s">
        <v>2909</v>
      </c>
      <c r="C1190" s="50" t="s">
        <v>2910</v>
      </c>
      <c r="D1190" s="50" t="s">
        <v>2712</v>
      </c>
    </row>
    <row r="1191" customFormat="false" ht="10.5" hidden="false" customHeight="false" outlineLevel="0" collapsed="false">
      <c r="A1191" s="49" t="n">
        <v>2563</v>
      </c>
      <c r="B1191" s="50" t="s">
        <v>2911</v>
      </c>
      <c r="C1191" s="50" t="s">
        <v>2912</v>
      </c>
      <c r="D1191" s="50" t="s">
        <v>2712</v>
      </c>
    </row>
    <row r="1192" customFormat="false" ht="10.5" hidden="false" customHeight="false" outlineLevel="0" collapsed="false">
      <c r="A1192" s="49" t="n">
        <v>2564</v>
      </c>
      <c r="B1192" s="50" t="s">
        <v>2913</v>
      </c>
      <c r="C1192" s="50" t="s">
        <v>2914</v>
      </c>
      <c r="D1192" s="50" t="s">
        <v>2712</v>
      </c>
    </row>
    <row r="1193" customFormat="false" ht="10.5" hidden="false" customHeight="false" outlineLevel="0" collapsed="false">
      <c r="A1193" s="49" t="n">
        <v>2565</v>
      </c>
      <c r="B1193" s="50" t="s">
        <v>2915</v>
      </c>
      <c r="C1193" s="50" t="s">
        <v>2916</v>
      </c>
      <c r="D1193" s="50" t="s">
        <v>2712</v>
      </c>
    </row>
    <row r="1194" customFormat="false" ht="10.5" hidden="false" customHeight="false" outlineLevel="0" collapsed="false">
      <c r="A1194" s="49" t="n">
        <v>2566</v>
      </c>
      <c r="B1194" s="50" t="s">
        <v>2917</v>
      </c>
      <c r="C1194" s="50" t="s">
        <v>2918</v>
      </c>
      <c r="D1194" s="50" t="s">
        <v>2712</v>
      </c>
    </row>
    <row r="1195" customFormat="false" ht="10.5" hidden="false" customHeight="false" outlineLevel="0" collapsed="false">
      <c r="A1195" s="49" t="n">
        <v>2567</v>
      </c>
      <c r="B1195" s="50" t="s">
        <v>2919</v>
      </c>
      <c r="C1195" s="50" t="s">
        <v>2920</v>
      </c>
      <c r="D1195" s="50" t="s">
        <v>2712</v>
      </c>
    </row>
    <row r="1196" customFormat="false" ht="10.5" hidden="false" customHeight="false" outlineLevel="0" collapsed="false">
      <c r="A1196" s="49" t="n">
        <v>2568</v>
      </c>
      <c r="B1196" s="50" t="s">
        <v>2921</v>
      </c>
      <c r="C1196" s="50" t="s">
        <v>2922</v>
      </c>
      <c r="D1196" s="50" t="s">
        <v>2712</v>
      </c>
    </row>
    <row r="1197" customFormat="false" ht="10.5" hidden="false" customHeight="false" outlineLevel="0" collapsed="false">
      <c r="A1197" s="49" t="n">
        <v>2569</v>
      </c>
      <c r="B1197" s="50" t="s">
        <v>2923</v>
      </c>
      <c r="C1197" s="50" t="s">
        <v>2924</v>
      </c>
      <c r="D1197" s="50" t="s">
        <v>2712</v>
      </c>
    </row>
    <row r="1198" customFormat="false" ht="10.5" hidden="false" customHeight="false" outlineLevel="0" collapsed="false">
      <c r="A1198" s="49" t="n">
        <v>2570</v>
      </c>
      <c r="B1198" s="50" t="s">
        <v>2925</v>
      </c>
      <c r="C1198" s="50" t="s">
        <v>2926</v>
      </c>
      <c r="D1198" s="50" t="s">
        <v>2712</v>
      </c>
    </row>
    <row r="1199" customFormat="false" ht="10.5" hidden="false" customHeight="false" outlineLevel="0" collapsed="false">
      <c r="A1199" s="49" t="n">
        <v>2571</v>
      </c>
      <c r="B1199" s="50" t="s">
        <v>2927</v>
      </c>
      <c r="C1199" s="50" t="s">
        <v>2928</v>
      </c>
      <c r="D1199" s="50" t="s">
        <v>2712</v>
      </c>
    </row>
    <row r="1200" customFormat="false" ht="10.5" hidden="false" customHeight="false" outlineLevel="0" collapsed="false">
      <c r="A1200" s="49" t="n">
        <v>2572</v>
      </c>
      <c r="B1200" s="50" t="s">
        <v>2929</v>
      </c>
      <c r="C1200" s="50" t="s">
        <v>2930</v>
      </c>
      <c r="D1200" s="50" t="s">
        <v>2712</v>
      </c>
    </row>
    <row r="1201" customFormat="false" ht="10.5" hidden="false" customHeight="false" outlineLevel="0" collapsed="false">
      <c r="A1201" s="49" t="n">
        <v>2573</v>
      </c>
      <c r="B1201" s="50" t="s">
        <v>2931</v>
      </c>
      <c r="C1201" s="50" t="s">
        <v>2932</v>
      </c>
      <c r="D1201" s="50" t="s">
        <v>2712</v>
      </c>
    </row>
    <row r="1202" customFormat="false" ht="10.5" hidden="false" customHeight="false" outlineLevel="0" collapsed="false">
      <c r="A1202" s="49" t="n">
        <v>2574</v>
      </c>
      <c r="B1202" s="50" t="s">
        <v>2933</v>
      </c>
      <c r="C1202" s="50" t="s">
        <v>2934</v>
      </c>
      <c r="D1202" s="50" t="s">
        <v>2712</v>
      </c>
    </row>
    <row r="1203" customFormat="false" ht="10.5" hidden="false" customHeight="false" outlineLevel="0" collapsed="false">
      <c r="A1203" s="49" t="n">
        <v>2575</v>
      </c>
      <c r="B1203" s="50" t="s">
        <v>2935</v>
      </c>
      <c r="C1203" s="50" t="s">
        <v>2936</v>
      </c>
      <c r="D1203" s="50" t="s">
        <v>2712</v>
      </c>
    </row>
    <row r="1204" customFormat="false" ht="10.5" hidden="false" customHeight="false" outlineLevel="0" collapsed="false">
      <c r="A1204" s="49" t="n">
        <v>2576</v>
      </c>
      <c r="B1204" s="50" t="s">
        <v>2937</v>
      </c>
      <c r="C1204" s="50" t="s">
        <v>2938</v>
      </c>
      <c r="D1204" s="50" t="s">
        <v>2712</v>
      </c>
    </row>
    <row r="1205" customFormat="false" ht="10.5" hidden="false" customHeight="false" outlineLevel="0" collapsed="false">
      <c r="A1205" s="49" t="n">
        <v>2577</v>
      </c>
      <c r="B1205" s="50" t="s">
        <v>2939</v>
      </c>
      <c r="C1205" s="50" t="s">
        <v>2940</v>
      </c>
      <c r="D1205" s="50" t="s">
        <v>2712</v>
      </c>
    </row>
    <row r="1206" customFormat="false" ht="10.5" hidden="false" customHeight="false" outlineLevel="0" collapsed="false">
      <c r="A1206" s="49" t="n">
        <v>2578</v>
      </c>
      <c r="B1206" s="50" t="s">
        <v>2941</v>
      </c>
      <c r="C1206" s="50" t="s">
        <v>2942</v>
      </c>
      <c r="D1206" s="50" t="s">
        <v>2712</v>
      </c>
    </row>
    <row r="1207" customFormat="false" ht="10.5" hidden="false" customHeight="false" outlineLevel="0" collapsed="false">
      <c r="A1207" s="49" t="n">
        <v>2579</v>
      </c>
      <c r="B1207" s="50" t="s">
        <v>2943</v>
      </c>
      <c r="C1207" s="50" t="s">
        <v>2944</v>
      </c>
      <c r="D1207" s="50" t="s">
        <v>2712</v>
      </c>
    </row>
    <row r="1208" customFormat="false" ht="10.5" hidden="false" customHeight="false" outlineLevel="0" collapsed="false">
      <c r="A1208" s="49" t="n">
        <v>2580</v>
      </c>
      <c r="B1208" s="50" t="s">
        <v>2945</v>
      </c>
      <c r="C1208" s="50" t="s">
        <v>2946</v>
      </c>
      <c r="D1208" s="50" t="s">
        <v>2712</v>
      </c>
    </row>
    <row r="1209" customFormat="false" ht="10.5" hidden="false" customHeight="false" outlineLevel="0" collapsed="false">
      <c r="A1209" s="49" t="n">
        <v>2581</v>
      </c>
      <c r="B1209" s="50" t="s">
        <v>2947</v>
      </c>
      <c r="C1209" s="50" t="s">
        <v>2948</v>
      </c>
      <c r="D1209" s="50" t="s">
        <v>2712</v>
      </c>
    </row>
    <row r="1210" customFormat="false" ht="10.5" hidden="false" customHeight="false" outlineLevel="0" collapsed="false">
      <c r="A1210" s="49" t="n">
        <v>2582</v>
      </c>
      <c r="B1210" s="50" t="s">
        <v>2949</v>
      </c>
      <c r="C1210" s="50" t="s">
        <v>2950</v>
      </c>
      <c r="D1210" s="50" t="s">
        <v>2712</v>
      </c>
    </row>
    <row r="1211" customFormat="false" ht="10.5" hidden="false" customHeight="false" outlineLevel="0" collapsed="false">
      <c r="A1211" s="49" t="n">
        <v>2583</v>
      </c>
      <c r="B1211" s="50" t="s">
        <v>2951</v>
      </c>
      <c r="C1211" s="50" t="s">
        <v>2952</v>
      </c>
      <c r="D1211" s="50" t="s">
        <v>2712</v>
      </c>
    </row>
    <row r="1212" customFormat="false" ht="10.5" hidden="false" customHeight="false" outlineLevel="0" collapsed="false">
      <c r="A1212" s="49" t="n">
        <v>2584</v>
      </c>
      <c r="B1212" s="50" t="s">
        <v>2953</v>
      </c>
      <c r="C1212" s="50" t="s">
        <v>2954</v>
      </c>
      <c r="D1212" s="50" t="s">
        <v>2712</v>
      </c>
    </row>
    <row r="1213" customFormat="false" ht="10.5" hidden="false" customHeight="false" outlineLevel="0" collapsed="false">
      <c r="A1213" s="49" t="n">
        <v>2585</v>
      </c>
      <c r="B1213" s="50" t="s">
        <v>2955</v>
      </c>
      <c r="C1213" s="50" t="s">
        <v>2956</v>
      </c>
      <c r="D1213" s="50" t="s">
        <v>2712</v>
      </c>
    </row>
    <row r="1214" customFormat="false" ht="10.5" hidden="false" customHeight="false" outlineLevel="0" collapsed="false">
      <c r="A1214" s="49" t="n">
        <v>2586</v>
      </c>
      <c r="B1214" s="50" t="s">
        <v>2957</v>
      </c>
      <c r="C1214" s="50" t="s">
        <v>2958</v>
      </c>
      <c r="D1214" s="50" t="s">
        <v>2712</v>
      </c>
    </row>
    <row r="1215" customFormat="false" ht="10.5" hidden="false" customHeight="false" outlineLevel="0" collapsed="false">
      <c r="A1215" s="49" t="n">
        <v>2587</v>
      </c>
      <c r="B1215" s="50" t="s">
        <v>2959</v>
      </c>
      <c r="C1215" s="50" t="s">
        <v>2960</v>
      </c>
      <c r="D1215" s="50" t="s">
        <v>2712</v>
      </c>
    </row>
    <row r="1216" customFormat="false" ht="10.5" hidden="false" customHeight="false" outlineLevel="0" collapsed="false">
      <c r="A1216" s="49" t="n">
        <v>2588</v>
      </c>
      <c r="B1216" s="50" t="s">
        <v>2961</v>
      </c>
      <c r="C1216" s="50" t="s">
        <v>2960</v>
      </c>
      <c r="D1216" s="50" t="s">
        <v>2712</v>
      </c>
    </row>
    <row r="1217" customFormat="false" ht="10.5" hidden="false" customHeight="false" outlineLevel="0" collapsed="false">
      <c r="A1217" s="49" t="n">
        <v>2589</v>
      </c>
      <c r="B1217" s="50" t="s">
        <v>2962</v>
      </c>
      <c r="C1217" s="50" t="s">
        <v>2960</v>
      </c>
      <c r="D1217" s="50" t="s">
        <v>2712</v>
      </c>
    </row>
    <row r="1218" customFormat="false" ht="10.5" hidden="false" customHeight="false" outlineLevel="0" collapsed="false">
      <c r="A1218" s="49" t="n">
        <v>2590</v>
      </c>
      <c r="B1218" s="50" t="s">
        <v>2963</v>
      </c>
      <c r="C1218" s="50" t="s">
        <v>2964</v>
      </c>
      <c r="D1218" s="50" t="s">
        <v>2712</v>
      </c>
    </row>
    <row r="1219" customFormat="false" ht="10.5" hidden="false" customHeight="false" outlineLevel="0" collapsed="false">
      <c r="A1219" s="49" t="n">
        <v>2592</v>
      </c>
      <c r="B1219" s="50" t="s">
        <v>2965</v>
      </c>
      <c r="C1219" s="50" t="s">
        <v>2966</v>
      </c>
      <c r="D1219" s="50" t="s">
        <v>2712</v>
      </c>
    </row>
    <row r="1220" customFormat="false" ht="10.5" hidden="false" customHeight="false" outlineLevel="0" collapsed="false">
      <c r="A1220" s="49" t="n">
        <v>2593</v>
      </c>
      <c r="B1220" s="50" t="s">
        <v>2967</v>
      </c>
      <c r="C1220" s="50" t="s">
        <v>2968</v>
      </c>
      <c r="D1220" s="50" t="s">
        <v>2712</v>
      </c>
    </row>
    <row r="1221" customFormat="false" ht="10.5" hidden="false" customHeight="false" outlineLevel="0" collapsed="false">
      <c r="A1221" s="49" t="n">
        <v>2594</v>
      </c>
      <c r="B1221" s="50" t="s">
        <v>2969</v>
      </c>
      <c r="C1221" s="50" t="s">
        <v>2970</v>
      </c>
      <c r="D1221" s="50" t="s">
        <v>2712</v>
      </c>
    </row>
    <row r="1222" customFormat="false" ht="10.5" hidden="false" customHeight="false" outlineLevel="0" collapsed="false">
      <c r="A1222" s="49" t="n">
        <v>2595</v>
      </c>
      <c r="B1222" s="50" t="s">
        <v>2971</v>
      </c>
      <c r="C1222" s="50" t="s">
        <v>2972</v>
      </c>
      <c r="D1222" s="50" t="s">
        <v>2712</v>
      </c>
    </row>
    <row r="1223" customFormat="false" ht="10.5" hidden="false" customHeight="false" outlineLevel="0" collapsed="false">
      <c r="A1223" s="49" t="n">
        <v>2596</v>
      </c>
      <c r="B1223" s="50" t="s">
        <v>2973</v>
      </c>
      <c r="C1223" s="50" t="s">
        <v>2974</v>
      </c>
      <c r="D1223" s="50" t="s">
        <v>2712</v>
      </c>
    </row>
    <row r="1224" customFormat="false" ht="10.5" hidden="false" customHeight="false" outlineLevel="0" collapsed="false">
      <c r="A1224" s="49" t="n">
        <v>2597</v>
      </c>
      <c r="B1224" s="50" t="s">
        <v>2975</v>
      </c>
      <c r="C1224" s="50" t="s">
        <v>2976</v>
      </c>
      <c r="D1224" s="50" t="s">
        <v>2712</v>
      </c>
    </row>
    <row r="1225" customFormat="false" ht="10.5" hidden="false" customHeight="false" outlineLevel="0" collapsed="false">
      <c r="A1225" s="49" t="n">
        <v>2598</v>
      </c>
      <c r="B1225" s="50" t="s">
        <v>2977</v>
      </c>
      <c r="C1225" s="50" t="s">
        <v>2978</v>
      </c>
      <c r="D1225" s="50" t="s">
        <v>2712</v>
      </c>
    </row>
    <row r="1226" customFormat="false" ht="10.5" hidden="false" customHeight="false" outlineLevel="0" collapsed="false">
      <c r="A1226" s="49" t="n">
        <v>2599</v>
      </c>
      <c r="B1226" s="50" t="s">
        <v>2979</v>
      </c>
      <c r="C1226" s="50" t="s">
        <v>2980</v>
      </c>
      <c r="D1226" s="50" t="s">
        <v>2712</v>
      </c>
    </row>
    <row r="1227" customFormat="false" ht="10.5" hidden="false" customHeight="false" outlineLevel="0" collapsed="false">
      <c r="A1227" s="49" t="n">
        <v>2618</v>
      </c>
      <c r="B1227" s="50" t="s">
        <v>2981</v>
      </c>
      <c r="C1227" s="50" t="s">
        <v>2982</v>
      </c>
    </row>
    <row r="1228" customFormat="false" ht="10.5" hidden="false" customHeight="false" outlineLevel="0" collapsed="false">
      <c r="A1228" s="49" t="n">
        <v>2700</v>
      </c>
      <c r="B1228" s="50" t="s">
        <v>2983</v>
      </c>
      <c r="C1228" s="50" t="s">
        <v>850</v>
      </c>
      <c r="D1228" s="50" t="s">
        <v>1366</v>
      </c>
    </row>
    <row r="1229" customFormat="false" ht="10.5" hidden="false" customHeight="false" outlineLevel="0" collapsed="false">
      <c r="A1229" s="49" t="n">
        <v>2701</v>
      </c>
      <c r="B1229" s="50" t="s">
        <v>2984</v>
      </c>
      <c r="C1229" s="50" t="s">
        <v>851</v>
      </c>
      <c r="D1229" s="50" t="s">
        <v>2458</v>
      </c>
    </row>
    <row r="1230" customFormat="false" ht="10.5" hidden="false" customHeight="false" outlineLevel="0" collapsed="false">
      <c r="A1230" s="49" t="n">
        <v>2702</v>
      </c>
      <c r="B1230" s="50" t="s">
        <v>2985</v>
      </c>
      <c r="C1230" s="50" t="s">
        <v>852</v>
      </c>
      <c r="D1230" s="50" t="s">
        <v>1366</v>
      </c>
    </row>
    <row r="1231" customFormat="false" ht="10.5" hidden="false" customHeight="false" outlineLevel="0" collapsed="false">
      <c r="A1231" s="49" t="n">
        <v>2704</v>
      </c>
      <c r="B1231" s="50" t="s">
        <v>2986</v>
      </c>
      <c r="C1231" s="50" t="s">
        <v>853</v>
      </c>
      <c r="D1231" s="50" t="s">
        <v>1366</v>
      </c>
    </row>
    <row r="1232" customFormat="false" ht="10.5" hidden="false" customHeight="false" outlineLevel="0" collapsed="false">
      <c r="A1232" s="49" t="n">
        <v>2705</v>
      </c>
      <c r="B1232" s="50" t="s">
        <v>2987</v>
      </c>
      <c r="C1232" s="50" t="s">
        <v>854</v>
      </c>
      <c r="D1232" s="50" t="s">
        <v>1494</v>
      </c>
    </row>
    <row r="1233" customFormat="false" ht="10.5" hidden="false" customHeight="false" outlineLevel="0" collapsed="false">
      <c r="A1233" s="49" t="n">
        <v>2706</v>
      </c>
      <c r="B1233" s="50" t="s">
        <v>2988</v>
      </c>
      <c r="C1233" s="50" t="s">
        <v>855</v>
      </c>
      <c r="D1233" s="50" t="s">
        <v>1105</v>
      </c>
    </row>
    <row r="1234" customFormat="false" ht="10.5" hidden="false" customHeight="false" outlineLevel="0" collapsed="false">
      <c r="A1234" s="49" t="n">
        <v>2707</v>
      </c>
      <c r="B1234" s="50" t="s">
        <v>2989</v>
      </c>
      <c r="C1234" s="50" t="s">
        <v>856</v>
      </c>
      <c r="D1234" s="50" t="s">
        <v>1379</v>
      </c>
    </row>
    <row r="1235" customFormat="false" ht="10.5" hidden="false" customHeight="false" outlineLevel="0" collapsed="false">
      <c r="A1235" s="49" t="n">
        <v>2708</v>
      </c>
      <c r="B1235" s="50" t="s">
        <v>2990</v>
      </c>
      <c r="C1235" s="50" t="s">
        <v>857</v>
      </c>
      <c r="D1235" s="50" t="s">
        <v>2991</v>
      </c>
    </row>
    <row r="1236" customFormat="false" ht="10.5" hidden="false" customHeight="false" outlineLevel="0" collapsed="false">
      <c r="A1236" s="49" t="n">
        <v>2709</v>
      </c>
      <c r="B1236" s="50" t="s">
        <v>2992</v>
      </c>
      <c r="C1236" s="50" t="s">
        <v>858</v>
      </c>
      <c r="D1236" s="50" t="s">
        <v>1379</v>
      </c>
    </row>
    <row r="1237" customFormat="false" ht="10.5" hidden="false" customHeight="false" outlineLevel="0" collapsed="false">
      <c r="A1237" s="49" t="n">
        <v>2710</v>
      </c>
      <c r="B1237" s="50" t="s">
        <v>2993</v>
      </c>
      <c r="C1237" s="50" t="s">
        <v>859</v>
      </c>
      <c r="D1237" s="50" t="s">
        <v>1025</v>
      </c>
    </row>
    <row r="1238" customFormat="false" ht="10.5" hidden="false" customHeight="false" outlineLevel="0" collapsed="false">
      <c r="A1238" s="49" t="n">
        <v>2711</v>
      </c>
      <c r="B1238" s="50" t="s">
        <v>2994</v>
      </c>
      <c r="C1238" s="50" t="s">
        <v>860</v>
      </c>
      <c r="D1238" s="50" t="s">
        <v>1741</v>
      </c>
    </row>
    <row r="1239" customFormat="false" ht="10.5" hidden="false" customHeight="false" outlineLevel="0" collapsed="false">
      <c r="A1239" s="49" t="n">
        <v>2712</v>
      </c>
      <c r="B1239" s="50" t="s">
        <v>2995</v>
      </c>
      <c r="C1239" s="50" t="s">
        <v>2996</v>
      </c>
      <c r="D1239" s="50" t="s">
        <v>2458</v>
      </c>
    </row>
    <row r="1240" customFormat="false" ht="10.5" hidden="false" customHeight="false" outlineLevel="0" collapsed="false">
      <c r="A1240" s="49" t="n">
        <v>2713</v>
      </c>
      <c r="B1240" s="50" t="s">
        <v>2997</v>
      </c>
      <c r="C1240" s="50" t="s">
        <v>862</v>
      </c>
      <c r="D1240" s="50" t="s">
        <v>1379</v>
      </c>
    </row>
    <row r="1241" customFormat="false" ht="10.5" hidden="false" customHeight="false" outlineLevel="0" collapsed="false">
      <c r="A1241" s="49" t="n">
        <v>2714</v>
      </c>
      <c r="B1241" s="50" t="s">
        <v>2998</v>
      </c>
      <c r="C1241" s="50" t="s">
        <v>863</v>
      </c>
      <c r="D1241" s="50" t="s">
        <v>1179</v>
      </c>
    </row>
    <row r="1242" customFormat="false" ht="10.5" hidden="false" customHeight="false" outlineLevel="0" collapsed="false">
      <c r="A1242" s="49" t="n">
        <v>2715</v>
      </c>
      <c r="B1242" s="50" t="s">
        <v>2999</v>
      </c>
      <c r="C1242" s="50" t="s">
        <v>864</v>
      </c>
      <c r="D1242" s="50" t="s">
        <v>1809</v>
      </c>
    </row>
    <row r="1243" customFormat="false" ht="10.5" hidden="false" customHeight="false" outlineLevel="0" collapsed="false">
      <c r="A1243" s="49" t="n">
        <v>2716</v>
      </c>
      <c r="B1243" s="50" t="s">
        <v>3000</v>
      </c>
      <c r="C1243" s="50" t="s">
        <v>3001</v>
      </c>
      <c r="D1243" s="50" t="s">
        <v>1606</v>
      </c>
    </row>
    <row r="1244" customFormat="false" ht="10.5" hidden="false" customHeight="false" outlineLevel="0" collapsed="false">
      <c r="A1244" s="49" t="n">
        <v>2717</v>
      </c>
      <c r="B1244" s="50" t="s">
        <v>3002</v>
      </c>
      <c r="C1244" s="50" t="s">
        <v>866</v>
      </c>
      <c r="D1244" s="50" t="s">
        <v>1522</v>
      </c>
    </row>
    <row r="1245" customFormat="false" ht="10.5" hidden="false" customHeight="false" outlineLevel="0" collapsed="false">
      <c r="A1245" s="49" t="n">
        <v>2718</v>
      </c>
      <c r="B1245" s="50" t="s">
        <v>3003</v>
      </c>
      <c r="C1245" s="50" t="s">
        <v>867</v>
      </c>
      <c r="D1245" s="50" t="s">
        <v>1105</v>
      </c>
    </row>
    <row r="1246" customFormat="false" ht="10.5" hidden="false" customHeight="false" outlineLevel="0" collapsed="false">
      <c r="A1246" s="49" t="n">
        <v>2719</v>
      </c>
      <c r="B1246" s="50" t="s">
        <v>868</v>
      </c>
      <c r="C1246" s="50" t="s">
        <v>868</v>
      </c>
      <c r="D1246" s="50" t="s">
        <v>1030</v>
      </c>
    </row>
    <row r="1247" customFormat="false" ht="10.5" hidden="false" customHeight="false" outlineLevel="0" collapsed="false">
      <c r="A1247" s="49" t="n">
        <v>2720</v>
      </c>
      <c r="B1247" s="50" t="s">
        <v>869</v>
      </c>
      <c r="C1247" s="50" t="s">
        <v>869</v>
      </c>
      <c r="D1247" s="50" t="s">
        <v>1047</v>
      </c>
    </row>
    <row r="1248" customFormat="false" ht="10.5" hidden="false" customHeight="false" outlineLevel="0" collapsed="false">
      <c r="A1248" s="49" t="n">
        <v>2721</v>
      </c>
      <c r="B1248" s="50" t="s">
        <v>3004</v>
      </c>
      <c r="C1248" s="50" t="s">
        <v>870</v>
      </c>
      <c r="D1248" s="50" t="s">
        <v>1105</v>
      </c>
    </row>
    <row r="1249" customFormat="false" ht="10.5" hidden="false" customHeight="false" outlineLevel="0" collapsed="false">
      <c r="A1249" s="49" t="n">
        <v>2722</v>
      </c>
      <c r="B1249" s="50" t="s">
        <v>3005</v>
      </c>
      <c r="C1249" s="50" t="s">
        <v>871</v>
      </c>
      <c r="D1249" s="50" t="s">
        <v>1368</v>
      </c>
    </row>
    <row r="1250" customFormat="false" ht="10.5" hidden="false" customHeight="false" outlineLevel="0" collapsed="false">
      <c r="A1250" s="49" t="n">
        <v>2723</v>
      </c>
      <c r="B1250" s="50" t="s">
        <v>3006</v>
      </c>
      <c r="C1250" s="50" t="s">
        <v>872</v>
      </c>
      <c r="D1250" s="50" t="s">
        <v>1381</v>
      </c>
    </row>
    <row r="1251" customFormat="false" ht="10.5" hidden="false" customHeight="false" outlineLevel="0" collapsed="false">
      <c r="A1251" s="49" t="n">
        <v>2724</v>
      </c>
      <c r="B1251" s="50" t="s">
        <v>3007</v>
      </c>
      <c r="C1251" s="50" t="s">
        <v>3008</v>
      </c>
      <c r="D1251" s="50" t="s">
        <v>1035</v>
      </c>
    </row>
    <row r="1252" customFormat="false" ht="10.5" hidden="false" customHeight="false" outlineLevel="0" collapsed="false">
      <c r="A1252" s="49" t="n">
        <v>2725</v>
      </c>
      <c r="B1252" s="50" t="s">
        <v>3009</v>
      </c>
      <c r="C1252" s="50" t="s">
        <v>874</v>
      </c>
      <c r="D1252" s="50" t="s">
        <v>1035</v>
      </c>
    </row>
    <row r="1253" customFormat="false" ht="10.5" hidden="false" customHeight="false" outlineLevel="0" collapsed="false">
      <c r="A1253" s="49" t="n">
        <v>2726</v>
      </c>
      <c r="B1253" s="50" t="s">
        <v>3010</v>
      </c>
      <c r="C1253" s="50" t="s">
        <v>3011</v>
      </c>
      <c r="D1253" s="50" t="s">
        <v>1285</v>
      </c>
    </row>
    <row r="1254" customFormat="false" ht="10.5" hidden="false" customHeight="false" outlineLevel="0" collapsed="false">
      <c r="A1254" s="49" t="n">
        <v>2727</v>
      </c>
      <c r="B1254" s="50" t="s">
        <v>3012</v>
      </c>
      <c r="C1254" s="50" t="s">
        <v>876</v>
      </c>
      <c r="D1254" s="50" t="s">
        <v>1809</v>
      </c>
    </row>
    <row r="1255" customFormat="false" ht="10.5" hidden="false" customHeight="false" outlineLevel="0" collapsed="false">
      <c r="A1255" s="49" t="n">
        <v>2728</v>
      </c>
      <c r="B1255" s="50" t="s">
        <v>3013</v>
      </c>
      <c r="C1255" s="50" t="s">
        <v>877</v>
      </c>
      <c r="D1255" s="50" t="s">
        <v>1032</v>
      </c>
    </row>
    <row r="1256" customFormat="false" ht="10.5" hidden="false" customHeight="false" outlineLevel="0" collapsed="false">
      <c r="A1256" s="49" t="n">
        <v>2729</v>
      </c>
      <c r="B1256" s="50" t="s">
        <v>878</v>
      </c>
      <c r="C1256" s="50" t="s">
        <v>878</v>
      </c>
      <c r="D1256" s="50" t="s">
        <v>1047</v>
      </c>
    </row>
    <row r="1257" customFormat="false" ht="10.5" hidden="false" customHeight="false" outlineLevel="0" collapsed="false">
      <c r="A1257" s="49" t="n">
        <v>2731</v>
      </c>
      <c r="B1257" s="50" t="s">
        <v>3014</v>
      </c>
      <c r="C1257" s="50" t="s">
        <v>879</v>
      </c>
      <c r="D1257" s="50" t="s">
        <v>1055</v>
      </c>
    </row>
    <row r="1258" customFormat="false" ht="10.5" hidden="false" customHeight="false" outlineLevel="0" collapsed="false">
      <c r="A1258" s="49" t="n">
        <v>2732</v>
      </c>
      <c r="B1258" s="50" t="s">
        <v>3015</v>
      </c>
      <c r="C1258" s="50" t="s">
        <v>880</v>
      </c>
      <c r="D1258" s="50" t="s">
        <v>1105</v>
      </c>
    </row>
    <row r="1259" customFormat="false" ht="10.5" hidden="false" customHeight="false" outlineLevel="0" collapsed="false">
      <c r="A1259" s="49" t="n">
        <v>2733</v>
      </c>
      <c r="B1259" s="50" t="s">
        <v>3016</v>
      </c>
      <c r="C1259" s="50" t="s">
        <v>3017</v>
      </c>
      <c r="D1259" s="50" t="s">
        <v>1105</v>
      </c>
    </row>
    <row r="1260" customFormat="false" ht="10.5" hidden="false" customHeight="false" outlineLevel="0" collapsed="false">
      <c r="A1260" s="49" t="n">
        <v>2734</v>
      </c>
      <c r="B1260" s="50" t="s">
        <v>3018</v>
      </c>
      <c r="C1260" s="50" t="s">
        <v>881</v>
      </c>
      <c r="D1260" s="50" t="s">
        <v>1809</v>
      </c>
    </row>
    <row r="1261" customFormat="false" ht="10.5" hidden="false" customHeight="false" outlineLevel="0" collapsed="false">
      <c r="A1261" s="49" t="n">
        <v>2735</v>
      </c>
      <c r="B1261" s="50" t="s">
        <v>3019</v>
      </c>
      <c r="C1261" s="50" t="s">
        <v>882</v>
      </c>
      <c r="D1261" s="50" t="s">
        <v>1105</v>
      </c>
    </row>
    <row r="1262" customFormat="false" ht="10.5" hidden="false" customHeight="false" outlineLevel="0" collapsed="false">
      <c r="A1262" s="49" t="n">
        <v>2736</v>
      </c>
      <c r="B1262" s="50" t="s">
        <v>3020</v>
      </c>
      <c r="C1262" s="50" t="s">
        <v>883</v>
      </c>
      <c r="D1262" s="50" t="s">
        <v>3021</v>
      </c>
    </row>
    <row r="1263" customFormat="false" ht="10.5" hidden="false" customHeight="false" outlineLevel="0" collapsed="false">
      <c r="A1263" s="49" t="n">
        <v>2737</v>
      </c>
      <c r="B1263" s="50" t="s">
        <v>3022</v>
      </c>
      <c r="C1263" s="50" t="s">
        <v>884</v>
      </c>
      <c r="D1263" s="50" t="s">
        <v>1055</v>
      </c>
    </row>
    <row r="1264" customFormat="false" ht="10.5" hidden="false" customHeight="false" outlineLevel="0" collapsed="false">
      <c r="A1264" s="49" t="n">
        <v>2738</v>
      </c>
      <c r="B1264" s="50" t="s">
        <v>3023</v>
      </c>
      <c r="C1264" s="50" t="s">
        <v>885</v>
      </c>
      <c r="D1264" s="50" t="s">
        <v>1368</v>
      </c>
    </row>
    <row r="1265" customFormat="false" ht="10.5" hidden="false" customHeight="false" outlineLevel="0" collapsed="false">
      <c r="A1265" s="49" t="n">
        <v>2739</v>
      </c>
      <c r="B1265" s="50" t="s">
        <v>3024</v>
      </c>
      <c r="C1265" s="50" t="s">
        <v>886</v>
      </c>
      <c r="D1265" s="50" t="s">
        <v>1494</v>
      </c>
    </row>
    <row r="1266" customFormat="false" ht="10.5" hidden="false" customHeight="false" outlineLevel="0" collapsed="false">
      <c r="A1266" s="49" t="n">
        <v>2740</v>
      </c>
      <c r="B1266" s="50" t="s">
        <v>3025</v>
      </c>
      <c r="C1266" s="50" t="s">
        <v>887</v>
      </c>
      <c r="D1266" s="50" t="s">
        <v>1111</v>
      </c>
    </row>
    <row r="1267" customFormat="false" ht="10.5" hidden="false" customHeight="false" outlineLevel="0" collapsed="false">
      <c r="A1267" s="49" t="n">
        <v>2741</v>
      </c>
      <c r="B1267" s="50" t="s">
        <v>3026</v>
      </c>
      <c r="C1267" s="50" t="s">
        <v>3027</v>
      </c>
      <c r="D1267" s="50" t="s">
        <v>1119</v>
      </c>
    </row>
    <row r="1268" customFormat="false" ht="10.5" hidden="false" customHeight="false" outlineLevel="0" collapsed="false">
      <c r="A1268" s="49" t="n">
        <v>2742</v>
      </c>
      <c r="B1268" s="50" t="s">
        <v>3028</v>
      </c>
      <c r="C1268" s="50" t="s">
        <v>3029</v>
      </c>
      <c r="D1268" s="50" t="s">
        <v>1047</v>
      </c>
    </row>
    <row r="1269" customFormat="false" ht="10.5" hidden="false" customHeight="false" outlineLevel="0" collapsed="false">
      <c r="A1269" s="49" t="n">
        <v>2743</v>
      </c>
      <c r="B1269" s="50" t="s">
        <v>3030</v>
      </c>
      <c r="C1269" s="50" t="s">
        <v>889</v>
      </c>
      <c r="D1269" s="50" t="s">
        <v>1606</v>
      </c>
    </row>
    <row r="1270" customFormat="false" ht="10.5" hidden="false" customHeight="false" outlineLevel="0" collapsed="false">
      <c r="A1270" s="49" t="n">
        <v>2744</v>
      </c>
      <c r="B1270" s="50" t="s">
        <v>3031</v>
      </c>
      <c r="C1270" s="50" t="s">
        <v>890</v>
      </c>
      <c r="D1270" s="50" t="s">
        <v>1055</v>
      </c>
    </row>
    <row r="1271" customFormat="false" ht="10.5" hidden="false" customHeight="false" outlineLevel="0" collapsed="false">
      <c r="A1271" s="49" t="n">
        <v>2745</v>
      </c>
      <c r="B1271" s="50" t="s">
        <v>3032</v>
      </c>
      <c r="C1271" s="50" t="s">
        <v>891</v>
      </c>
      <c r="D1271" s="50" t="s">
        <v>1105</v>
      </c>
    </row>
    <row r="1272" customFormat="false" ht="10.5" hidden="false" customHeight="false" outlineLevel="0" collapsed="false">
      <c r="A1272" s="49" t="n">
        <v>2746</v>
      </c>
      <c r="B1272" s="50" t="s">
        <v>3033</v>
      </c>
      <c r="C1272" s="50" t="s">
        <v>3034</v>
      </c>
      <c r="D1272" s="50" t="s">
        <v>1035</v>
      </c>
    </row>
    <row r="1273" customFormat="false" ht="10.5" hidden="false" customHeight="false" outlineLevel="0" collapsed="false">
      <c r="A1273" s="49" t="n">
        <v>2747</v>
      </c>
      <c r="B1273" s="50" t="s">
        <v>3035</v>
      </c>
      <c r="C1273" s="50" t="s">
        <v>893</v>
      </c>
      <c r="D1273" s="50" t="s">
        <v>1022</v>
      </c>
    </row>
    <row r="1274" customFormat="false" ht="10.5" hidden="false" customHeight="false" outlineLevel="0" collapsed="false">
      <c r="A1274" s="49" t="n">
        <v>2748</v>
      </c>
      <c r="B1274" s="50" t="s">
        <v>3036</v>
      </c>
      <c r="C1274" s="50" t="s">
        <v>894</v>
      </c>
      <c r="D1274" s="50" t="s">
        <v>1379</v>
      </c>
    </row>
    <row r="1275" customFormat="false" ht="10.5" hidden="false" customHeight="false" outlineLevel="0" collapsed="false">
      <c r="A1275" s="49" t="n">
        <v>2749</v>
      </c>
      <c r="B1275" s="50" t="s">
        <v>3037</v>
      </c>
      <c r="C1275" s="50" t="s">
        <v>3038</v>
      </c>
      <c r="D1275" s="50" t="s">
        <v>3039</v>
      </c>
    </row>
    <row r="1276" customFormat="false" ht="10.5" hidden="false" customHeight="false" outlineLevel="0" collapsed="false">
      <c r="A1276" s="49" t="n">
        <v>2750</v>
      </c>
      <c r="B1276" s="50" t="s">
        <v>3040</v>
      </c>
      <c r="C1276" s="50" t="s">
        <v>3041</v>
      </c>
      <c r="D1276" s="50" t="s">
        <v>1366</v>
      </c>
    </row>
    <row r="1277" customFormat="false" ht="10.5" hidden="false" customHeight="false" outlineLevel="0" collapsed="false">
      <c r="A1277" s="49" t="n">
        <v>2751</v>
      </c>
      <c r="B1277" s="50" t="s">
        <v>3042</v>
      </c>
      <c r="C1277" s="50" t="s">
        <v>897</v>
      </c>
      <c r="D1277" s="50" t="s">
        <v>3043</v>
      </c>
    </row>
    <row r="1278" customFormat="false" ht="10.5" hidden="false" customHeight="false" outlineLevel="0" collapsed="false">
      <c r="A1278" s="49" t="n">
        <v>2752</v>
      </c>
      <c r="B1278" s="50" t="s">
        <v>3044</v>
      </c>
      <c r="C1278" s="50" t="s">
        <v>898</v>
      </c>
    </row>
    <row r="1279" customFormat="false" ht="10.5" hidden="false" customHeight="false" outlineLevel="0" collapsed="false">
      <c r="A1279" s="49" t="n">
        <v>2754</v>
      </c>
      <c r="B1279" s="50" t="s">
        <v>3045</v>
      </c>
      <c r="C1279" s="50" t="s">
        <v>899</v>
      </c>
      <c r="D1279" s="50" t="s">
        <v>3046</v>
      </c>
    </row>
    <row r="1280" customFormat="false" ht="10.5" hidden="false" customHeight="false" outlineLevel="0" collapsed="false">
      <c r="A1280" s="49" t="n">
        <v>2758</v>
      </c>
      <c r="B1280" s="50" t="s">
        <v>3047</v>
      </c>
      <c r="C1280" s="50" t="s">
        <v>900</v>
      </c>
      <c r="D1280" s="50" t="s">
        <v>3048</v>
      </c>
    </row>
    <row r="1281" customFormat="false" ht="10.5" hidden="false" customHeight="false" outlineLevel="0" collapsed="false">
      <c r="A1281" s="49" t="n">
        <v>2759</v>
      </c>
      <c r="B1281" s="50" t="s">
        <v>3049</v>
      </c>
      <c r="C1281" s="50" t="s">
        <v>901</v>
      </c>
    </row>
    <row r="1282" customFormat="false" ht="10.5" hidden="false" customHeight="false" outlineLevel="0" collapsed="false">
      <c r="A1282" s="49" t="n">
        <v>2760</v>
      </c>
      <c r="B1282" s="50" t="s">
        <v>3050</v>
      </c>
      <c r="C1282" s="50" t="s">
        <v>902</v>
      </c>
    </row>
    <row r="1283" customFormat="false" ht="10.5" hidden="false" customHeight="false" outlineLevel="0" collapsed="false">
      <c r="A1283" s="49" t="n">
        <v>2761</v>
      </c>
      <c r="B1283" s="50" t="s">
        <v>3051</v>
      </c>
      <c r="C1283" s="50" t="s">
        <v>903</v>
      </c>
    </row>
    <row r="1284" customFormat="false" ht="10.5" hidden="false" customHeight="false" outlineLevel="0" collapsed="false">
      <c r="A1284" s="49" t="n">
        <v>2762</v>
      </c>
      <c r="B1284" s="50" t="s">
        <v>3052</v>
      </c>
      <c r="C1284" s="50" t="s">
        <v>904</v>
      </c>
    </row>
    <row r="1285" customFormat="false" ht="10.5" hidden="false" customHeight="false" outlineLevel="0" collapsed="false">
      <c r="A1285" s="49" t="n">
        <v>2763</v>
      </c>
      <c r="B1285" s="50" t="s">
        <v>3053</v>
      </c>
      <c r="C1285" s="50" t="s">
        <v>905</v>
      </c>
      <c r="D1285" s="50" t="s">
        <v>3054</v>
      </c>
    </row>
    <row r="1286" customFormat="false" ht="10.5" hidden="false" customHeight="false" outlineLevel="0" collapsed="false">
      <c r="A1286" s="49" t="n">
        <v>2764</v>
      </c>
      <c r="B1286" s="50" t="s">
        <v>3055</v>
      </c>
      <c r="C1286" s="50" t="s">
        <v>906</v>
      </c>
    </row>
    <row r="1287" customFormat="false" ht="10.5" hidden="false" customHeight="false" outlineLevel="0" collapsed="false">
      <c r="A1287" s="49" t="n">
        <v>2900</v>
      </c>
      <c r="B1287" s="50" t="s">
        <v>3056</v>
      </c>
      <c r="C1287" s="50" t="s">
        <v>3057</v>
      </c>
    </row>
    <row r="1288" customFormat="false" ht="10.5" hidden="false" customHeight="false" outlineLevel="0" collapsed="false">
      <c r="A1288" s="49" t="n">
        <v>2901</v>
      </c>
      <c r="B1288" s="50" t="s">
        <v>3058</v>
      </c>
      <c r="C1288" s="50" t="s">
        <v>3059</v>
      </c>
    </row>
    <row r="1289" customFormat="false" ht="10.5" hidden="false" customHeight="false" outlineLevel="0" collapsed="false">
      <c r="A1289" s="49" t="n">
        <v>2902</v>
      </c>
      <c r="B1289" s="50" t="s">
        <v>3060</v>
      </c>
      <c r="C1289" s="50" t="s">
        <v>3061</v>
      </c>
    </row>
    <row r="1290" customFormat="false" ht="10.5" hidden="false" customHeight="false" outlineLevel="0" collapsed="false">
      <c r="A1290" s="49" t="n">
        <v>2904</v>
      </c>
      <c r="B1290" s="50" t="s">
        <v>3062</v>
      </c>
      <c r="C1290" s="50" t="s">
        <v>3063</v>
      </c>
    </row>
    <row r="1291" customFormat="false" ht="10.5" hidden="false" customHeight="false" outlineLevel="0" collapsed="false">
      <c r="A1291" s="49" t="n">
        <v>2905</v>
      </c>
      <c r="B1291" s="50" t="s">
        <v>3064</v>
      </c>
      <c r="C1291" s="50" t="s">
        <v>3065</v>
      </c>
    </row>
    <row r="1292" customFormat="false" ht="10.5" hidden="false" customHeight="false" outlineLevel="0" collapsed="false">
      <c r="A1292" s="49" t="n">
        <v>2906</v>
      </c>
      <c r="B1292" s="50" t="s">
        <v>3066</v>
      </c>
      <c r="C1292" s="50" t="s">
        <v>3067</v>
      </c>
    </row>
    <row r="1293" customFormat="false" ht="10.5" hidden="false" customHeight="false" outlineLevel="0" collapsed="false">
      <c r="A1293" s="49" t="n">
        <v>2907</v>
      </c>
      <c r="B1293" s="50" t="s">
        <v>3068</v>
      </c>
      <c r="C1293" s="50" t="s">
        <v>3069</v>
      </c>
    </row>
    <row r="1294" customFormat="false" ht="10.5" hidden="false" customHeight="false" outlineLevel="0" collapsed="false">
      <c r="A1294" s="49" t="n">
        <v>2908</v>
      </c>
      <c r="B1294" s="50" t="s">
        <v>3070</v>
      </c>
      <c r="C1294" s="50" t="s">
        <v>3071</v>
      </c>
    </row>
    <row r="1295" customFormat="false" ht="10.5" hidden="false" customHeight="false" outlineLevel="0" collapsed="false">
      <c r="A1295" s="49" t="n">
        <v>2911</v>
      </c>
      <c r="B1295" s="50" t="s">
        <v>3072</v>
      </c>
      <c r="C1295" s="50" t="s">
        <v>3073</v>
      </c>
      <c r="D1295" s="50" t="s">
        <v>2712</v>
      </c>
    </row>
    <row r="1296" customFormat="false" ht="10.5" hidden="false" customHeight="false" outlineLevel="0" collapsed="false">
      <c r="A1296" s="49" t="n">
        <v>2912</v>
      </c>
      <c r="B1296" s="50" t="s">
        <v>3074</v>
      </c>
      <c r="C1296" s="50" t="s">
        <v>3075</v>
      </c>
      <c r="D1296" s="50" t="s">
        <v>2712</v>
      </c>
    </row>
    <row r="1297" customFormat="false" ht="10.5" hidden="false" customHeight="false" outlineLevel="0" collapsed="false">
      <c r="A1297" s="49" t="n">
        <v>2913</v>
      </c>
      <c r="B1297" s="50" t="s">
        <v>3076</v>
      </c>
      <c r="C1297" s="50" t="s">
        <v>3077</v>
      </c>
      <c r="D1297" s="50" t="s">
        <v>2712</v>
      </c>
    </row>
    <row r="1298" customFormat="false" ht="10.5" hidden="false" customHeight="false" outlineLevel="0" collapsed="false">
      <c r="A1298" s="49" t="n">
        <v>2914</v>
      </c>
      <c r="B1298" s="50" t="s">
        <v>3078</v>
      </c>
      <c r="C1298" s="50" t="s">
        <v>3079</v>
      </c>
      <c r="D1298" s="50" t="s">
        <v>2712</v>
      </c>
    </row>
    <row r="1299" customFormat="false" ht="10.5" hidden="false" customHeight="false" outlineLevel="0" collapsed="false">
      <c r="A1299" s="49" t="n">
        <v>2915</v>
      </c>
      <c r="B1299" s="50" t="s">
        <v>3080</v>
      </c>
      <c r="C1299" s="50" t="s">
        <v>3081</v>
      </c>
      <c r="D1299" s="50" t="s">
        <v>2712</v>
      </c>
    </row>
    <row r="1300" customFormat="false" ht="10.5" hidden="false" customHeight="false" outlineLevel="0" collapsed="false">
      <c r="A1300" s="49" t="n">
        <v>2916</v>
      </c>
      <c r="B1300" s="50" t="s">
        <v>3082</v>
      </c>
      <c r="C1300" s="50" t="s">
        <v>3083</v>
      </c>
      <c r="D1300" s="50" t="s">
        <v>2712</v>
      </c>
    </row>
    <row r="1301" customFormat="false" ht="10.5" hidden="false" customHeight="false" outlineLevel="0" collapsed="false">
      <c r="A1301" s="49" t="n">
        <v>2917</v>
      </c>
      <c r="B1301" s="50" t="s">
        <v>3084</v>
      </c>
      <c r="C1301" s="50" t="s">
        <v>3085</v>
      </c>
      <c r="D1301" s="50" t="s">
        <v>2712</v>
      </c>
    </row>
    <row r="1302" customFormat="false" ht="10.5" hidden="false" customHeight="false" outlineLevel="0" collapsed="false">
      <c r="A1302" s="49" t="n">
        <v>2918</v>
      </c>
      <c r="B1302" s="50" t="s">
        <v>3086</v>
      </c>
      <c r="C1302" s="50" t="s">
        <v>3087</v>
      </c>
      <c r="D1302" s="50" t="s">
        <v>2712</v>
      </c>
    </row>
    <row r="1303" customFormat="false" ht="10.5" hidden="false" customHeight="false" outlineLevel="0" collapsed="false">
      <c r="A1303" s="49" t="n">
        <v>2919</v>
      </c>
      <c r="B1303" s="50" t="s">
        <v>3088</v>
      </c>
      <c r="C1303" s="50" t="s">
        <v>3089</v>
      </c>
      <c r="D1303" s="50" t="s">
        <v>2712</v>
      </c>
    </row>
    <row r="1304" customFormat="false" ht="10.5" hidden="false" customHeight="false" outlineLevel="0" collapsed="false">
      <c r="A1304" s="49" t="n">
        <v>2920</v>
      </c>
      <c r="B1304" s="50" t="s">
        <v>3090</v>
      </c>
      <c r="C1304" s="50" t="s">
        <v>3091</v>
      </c>
      <c r="D1304" s="50" t="s">
        <v>2712</v>
      </c>
    </row>
    <row r="1305" customFormat="false" ht="10.5" hidden="false" customHeight="false" outlineLevel="0" collapsed="false">
      <c r="A1305" s="49" t="n">
        <v>2921</v>
      </c>
      <c r="B1305" s="50" t="s">
        <v>3092</v>
      </c>
      <c r="C1305" s="50" t="s">
        <v>3093</v>
      </c>
      <c r="D1305" s="50" t="s">
        <v>2712</v>
      </c>
    </row>
    <row r="1306" customFormat="false" ht="10.5" hidden="false" customHeight="false" outlineLevel="0" collapsed="false">
      <c r="A1306" s="49" t="n">
        <v>2922</v>
      </c>
      <c r="B1306" s="50" t="s">
        <v>3094</v>
      </c>
      <c r="C1306" s="50" t="s">
        <v>3095</v>
      </c>
      <c r="D1306" s="50" t="s">
        <v>2712</v>
      </c>
    </row>
    <row r="1307" customFormat="false" ht="10.5" hidden="false" customHeight="false" outlineLevel="0" collapsed="false">
      <c r="A1307" s="49" t="n">
        <v>2923</v>
      </c>
      <c r="B1307" s="50" t="s">
        <v>3096</v>
      </c>
      <c r="C1307" s="50" t="s">
        <v>3097</v>
      </c>
      <c r="D1307" s="50" t="s">
        <v>2712</v>
      </c>
    </row>
    <row r="1308" customFormat="false" ht="10.5" hidden="false" customHeight="false" outlineLevel="0" collapsed="false">
      <c r="A1308" s="49" t="n">
        <v>2924</v>
      </c>
      <c r="B1308" s="50" t="s">
        <v>3098</v>
      </c>
      <c r="C1308" s="50" t="s">
        <v>3099</v>
      </c>
      <c r="D1308" s="50" t="s">
        <v>2712</v>
      </c>
    </row>
    <row r="1309" customFormat="false" ht="10.5" hidden="false" customHeight="false" outlineLevel="0" collapsed="false">
      <c r="A1309" s="49" t="n">
        <v>2925</v>
      </c>
      <c r="B1309" s="50" t="s">
        <v>3100</v>
      </c>
      <c r="C1309" s="50" t="s">
        <v>3101</v>
      </c>
      <c r="D1309" s="50" t="s">
        <v>2712</v>
      </c>
    </row>
    <row r="1310" customFormat="false" ht="10.5" hidden="false" customHeight="false" outlineLevel="0" collapsed="false">
      <c r="A1310" s="49" t="n">
        <v>2926</v>
      </c>
      <c r="B1310" s="50" t="s">
        <v>3102</v>
      </c>
      <c r="C1310" s="50" t="s">
        <v>3103</v>
      </c>
      <c r="D1310" s="50" t="s">
        <v>2712</v>
      </c>
    </row>
    <row r="1311" customFormat="false" ht="10.5" hidden="false" customHeight="false" outlineLevel="0" collapsed="false">
      <c r="A1311" s="49" t="n">
        <v>2927</v>
      </c>
      <c r="B1311" s="50" t="s">
        <v>3104</v>
      </c>
      <c r="C1311" s="50" t="s">
        <v>3105</v>
      </c>
      <c r="D1311" s="50" t="s">
        <v>2712</v>
      </c>
    </row>
    <row r="1312" customFormat="false" ht="10.5" hidden="false" customHeight="false" outlineLevel="0" collapsed="false">
      <c r="A1312" s="49" t="n">
        <v>2928</v>
      </c>
      <c r="B1312" s="50" t="s">
        <v>3106</v>
      </c>
      <c r="C1312" s="50" t="s">
        <v>3107</v>
      </c>
      <c r="D1312" s="50" t="s">
        <v>2712</v>
      </c>
    </row>
    <row r="1313" customFormat="false" ht="10.5" hidden="false" customHeight="false" outlineLevel="0" collapsed="false">
      <c r="A1313" s="49" t="n">
        <v>2929</v>
      </c>
      <c r="B1313" s="50" t="s">
        <v>3108</v>
      </c>
      <c r="C1313" s="50" t="s">
        <v>3109</v>
      </c>
      <c r="D1313" s="50" t="s">
        <v>2712</v>
      </c>
    </row>
    <row r="1314" customFormat="false" ht="10.5" hidden="false" customHeight="false" outlineLevel="0" collapsed="false">
      <c r="A1314" s="49" t="n">
        <v>2930</v>
      </c>
      <c r="B1314" s="50" t="s">
        <v>3110</v>
      </c>
      <c r="C1314" s="50" t="s">
        <v>3111</v>
      </c>
      <c r="D1314" s="50" t="s">
        <v>2712</v>
      </c>
    </row>
    <row r="1315" customFormat="false" ht="10.5" hidden="false" customHeight="false" outlineLevel="0" collapsed="false">
      <c r="A1315" s="49" t="n">
        <v>2931</v>
      </c>
      <c r="B1315" s="50" t="s">
        <v>3112</v>
      </c>
      <c r="C1315" s="50" t="s">
        <v>3113</v>
      </c>
      <c r="D1315" s="50" t="s">
        <v>2712</v>
      </c>
    </row>
    <row r="1316" customFormat="false" ht="10.5" hidden="false" customHeight="false" outlineLevel="0" collapsed="false">
      <c r="A1316" s="49" t="n">
        <v>2932</v>
      </c>
      <c r="B1316" s="50" t="s">
        <v>3114</v>
      </c>
      <c r="C1316" s="50" t="s">
        <v>3115</v>
      </c>
      <c r="D1316" s="50" t="s">
        <v>2712</v>
      </c>
    </row>
    <row r="1317" customFormat="false" ht="10.5" hidden="false" customHeight="false" outlineLevel="0" collapsed="false">
      <c r="A1317" s="49" t="n">
        <v>2933</v>
      </c>
      <c r="B1317" s="50" t="s">
        <v>3116</v>
      </c>
      <c r="C1317" s="50" t="s">
        <v>3117</v>
      </c>
      <c r="D1317" s="50" t="s">
        <v>2712</v>
      </c>
    </row>
    <row r="1318" customFormat="false" ht="10.5" hidden="false" customHeight="false" outlineLevel="0" collapsed="false">
      <c r="A1318" s="49" t="n">
        <v>2934</v>
      </c>
      <c r="B1318" s="50" t="s">
        <v>3118</v>
      </c>
      <c r="C1318" s="50" t="s">
        <v>3119</v>
      </c>
      <c r="D1318" s="50" t="s">
        <v>2712</v>
      </c>
    </row>
    <row r="1319" customFormat="false" ht="10.5" hidden="false" customHeight="false" outlineLevel="0" collapsed="false">
      <c r="A1319" s="49" t="n">
        <v>2935</v>
      </c>
      <c r="B1319" s="50" t="s">
        <v>3120</v>
      </c>
      <c r="C1319" s="50" t="s">
        <v>3121</v>
      </c>
      <c r="D1319" s="50" t="s">
        <v>2712</v>
      </c>
    </row>
    <row r="1320" customFormat="false" ht="10.5" hidden="false" customHeight="false" outlineLevel="0" collapsed="false">
      <c r="A1320" s="49" t="n">
        <v>2936</v>
      </c>
      <c r="B1320" s="50" t="s">
        <v>3122</v>
      </c>
      <c r="C1320" s="50" t="s">
        <v>3123</v>
      </c>
      <c r="D1320" s="50" t="s">
        <v>2712</v>
      </c>
    </row>
    <row r="1321" customFormat="false" ht="10.5" hidden="false" customHeight="false" outlineLevel="0" collapsed="false">
      <c r="A1321" s="49" t="n">
        <v>2937</v>
      </c>
      <c r="B1321" s="50" t="s">
        <v>3124</v>
      </c>
      <c r="C1321" s="50" t="s">
        <v>3125</v>
      </c>
      <c r="D1321" s="50" t="s">
        <v>2712</v>
      </c>
    </row>
    <row r="1322" customFormat="false" ht="10.5" hidden="false" customHeight="false" outlineLevel="0" collapsed="false">
      <c r="A1322" s="49" t="n">
        <v>2938</v>
      </c>
      <c r="B1322" s="50" t="s">
        <v>3126</v>
      </c>
      <c r="C1322" s="50" t="s">
        <v>3127</v>
      </c>
      <c r="D1322" s="50" t="s">
        <v>2712</v>
      </c>
    </row>
    <row r="1323" customFormat="false" ht="10.5" hidden="false" customHeight="false" outlineLevel="0" collapsed="false">
      <c r="A1323" s="49" t="n">
        <v>2939</v>
      </c>
      <c r="B1323" s="50" t="s">
        <v>3128</v>
      </c>
      <c r="C1323" s="50" t="s">
        <v>3129</v>
      </c>
      <c r="D1323" s="50" t="s">
        <v>2712</v>
      </c>
    </row>
    <row r="1324" customFormat="false" ht="10.5" hidden="false" customHeight="false" outlineLevel="0" collapsed="false">
      <c r="A1324" s="49" t="n">
        <v>2940</v>
      </c>
      <c r="B1324" s="50" t="s">
        <v>3130</v>
      </c>
      <c r="C1324" s="50" t="s">
        <v>3131</v>
      </c>
      <c r="D1324" s="50" t="s">
        <v>2712</v>
      </c>
    </row>
    <row r="1325" customFormat="false" ht="10.5" hidden="false" customHeight="false" outlineLevel="0" collapsed="false">
      <c r="A1325" s="49" t="n">
        <v>2941</v>
      </c>
      <c r="B1325" s="50" t="s">
        <v>3132</v>
      </c>
      <c r="C1325" s="50" t="s">
        <v>3133</v>
      </c>
      <c r="D1325" s="50" t="s">
        <v>2712</v>
      </c>
    </row>
    <row r="1326" customFormat="false" ht="10.5" hidden="false" customHeight="false" outlineLevel="0" collapsed="false">
      <c r="A1326" s="49" t="n">
        <v>2942</v>
      </c>
      <c r="B1326" s="50" t="s">
        <v>3134</v>
      </c>
      <c r="C1326" s="50" t="s">
        <v>3135</v>
      </c>
      <c r="D1326" s="50" t="s">
        <v>2712</v>
      </c>
    </row>
    <row r="1327" customFormat="false" ht="10.5" hidden="false" customHeight="false" outlineLevel="0" collapsed="false">
      <c r="A1327" s="49" t="n">
        <v>2943</v>
      </c>
      <c r="B1327" s="50" t="s">
        <v>3136</v>
      </c>
      <c r="C1327" s="50" t="s">
        <v>3137</v>
      </c>
      <c r="D1327" s="50" t="s">
        <v>2712</v>
      </c>
    </row>
    <row r="1328" customFormat="false" ht="10.5" hidden="false" customHeight="false" outlineLevel="0" collapsed="false">
      <c r="A1328" s="49" t="n">
        <v>2944</v>
      </c>
      <c r="B1328" s="50" t="s">
        <v>3138</v>
      </c>
      <c r="C1328" s="50" t="s">
        <v>3139</v>
      </c>
      <c r="D1328" s="50" t="s">
        <v>2712</v>
      </c>
    </row>
    <row r="1329" customFormat="false" ht="10.5" hidden="false" customHeight="false" outlineLevel="0" collapsed="false">
      <c r="A1329" s="49" t="n">
        <v>2945</v>
      </c>
      <c r="B1329" s="50" t="s">
        <v>3140</v>
      </c>
      <c r="C1329" s="50" t="s">
        <v>3141</v>
      </c>
      <c r="D1329" s="50" t="s">
        <v>2712</v>
      </c>
    </row>
    <row r="1330" customFormat="false" ht="10.5" hidden="false" customHeight="false" outlineLevel="0" collapsed="false">
      <c r="A1330" s="49" t="n">
        <v>2946</v>
      </c>
      <c r="B1330" s="50" t="s">
        <v>3142</v>
      </c>
      <c r="C1330" s="50" t="s">
        <v>3143</v>
      </c>
      <c r="D1330" s="50" t="s">
        <v>2712</v>
      </c>
    </row>
    <row r="1331" customFormat="false" ht="10.5" hidden="false" customHeight="false" outlineLevel="0" collapsed="false">
      <c r="A1331" s="49" t="n">
        <v>2947</v>
      </c>
      <c r="B1331" s="50" t="s">
        <v>3144</v>
      </c>
      <c r="C1331" s="50" t="s">
        <v>3145</v>
      </c>
      <c r="D1331" s="50" t="s">
        <v>2712</v>
      </c>
    </row>
    <row r="1332" customFormat="false" ht="10.5" hidden="false" customHeight="false" outlineLevel="0" collapsed="false">
      <c r="A1332" s="49" t="n">
        <v>2948</v>
      </c>
      <c r="B1332" s="50" t="s">
        <v>3146</v>
      </c>
      <c r="C1332" s="50" t="s">
        <v>3147</v>
      </c>
      <c r="D1332" s="50" t="s">
        <v>2712</v>
      </c>
    </row>
    <row r="1333" customFormat="false" ht="10.5" hidden="false" customHeight="false" outlineLevel="0" collapsed="false">
      <c r="A1333" s="49" t="n">
        <v>2949</v>
      </c>
      <c r="B1333" s="50" t="s">
        <v>3148</v>
      </c>
      <c r="C1333" s="50" t="s">
        <v>3149</v>
      </c>
      <c r="D1333" s="50" t="s">
        <v>2712</v>
      </c>
    </row>
    <row r="1334" customFormat="false" ht="10.5" hidden="false" customHeight="false" outlineLevel="0" collapsed="false">
      <c r="A1334" s="49" t="n">
        <v>2950</v>
      </c>
      <c r="B1334" s="50" t="s">
        <v>3150</v>
      </c>
      <c r="C1334" s="50" t="s">
        <v>3151</v>
      </c>
      <c r="D1334" s="50" t="s">
        <v>2712</v>
      </c>
    </row>
    <row r="1335" customFormat="false" ht="10.5" hidden="false" customHeight="false" outlineLevel="0" collapsed="false">
      <c r="A1335" s="49" t="n">
        <v>2951</v>
      </c>
      <c r="B1335" s="50" t="s">
        <v>3152</v>
      </c>
      <c r="C1335" s="50" t="s">
        <v>3153</v>
      </c>
      <c r="D1335" s="50" t="s">
        <v>2712</v>
      </c>
    </row>
    <row r="1336" customFormat="false" ht="10.5" hidden="false" customHeight="false" outlineLevel="0" collapsed="false">
      <c r="A1336" s="49" t="n">
        <v>2952</v>
      </c>
      <c r="B1336" s="50" t="s">
        <v>3154</v>
      </c>
      <c r="C1336" s="50" t="s">
        <v>3155</v>
      </c>
      <c r="D1336" s="50" t="s">
        <v>2712</v>
      </c>
    </row>
    <row r="1337" customFormat="false" ht="10.5" hidden="false" customHeight="false" outlineLevel="0" collapsed="false">
      <c r="A1337" s="49" t="n">
        <v>2953</v>
      </c>
      <c r="B1337" s="50" t="s">
        <v>3156</v>
      </c>
      <c r="C1337" s="50" t="s">
        <v>3157</v>
      </c>
      <c r="D1337" s="50" t="s">
        <v>2712</v>
      </c>
    </row>
    <row r="1338" customFormat="false" ht="10.5" hidden="false" customHeight="false" outlineLevel="0" collapsed="false">
      <c r="A1338" s="49" t="n">
        <v>2954</v>
      </c>
      <c r="B1338" s="50" t="s">
        <v>3158</v>
      </c>
      <c r="C1338" s="50" t="s">
        <v>3159</v>
      </c>
      <c r="D1338" s="50" t="s">
        <v>2712</v>
      </c>
    </row>
    <row r="1339" customFormat="false" ht="10.5" hidden="false" customHeight="false" outlineLevel="0" collapsed="false">
      <c r="A1339" s="49" t="n">
        <v>2955</v>
      </c>
      <c r="B1339" s="50" t="s">
        <v>3160</v>
      </c>
      <c r="C1339" s="50" t="s">
        <v>3161</v>
      </c>
      <c r="D1339" s="50" t="s">
        <v>2712</v>
      </c>
    </row>
    <row r="1340" customFormat="false" ht="10.5" hidden="false" customHeight="false" outlineLevel="0" collapsed="false">
      <c r="A1340" s="49" t="n">
        <v>2956</v>
      </c>
      <c r="B1340" s="50" t="s">
        <v>3162</v>
      </c>
      <c r="C1340" s="50" t="s">
        <v>3163</v>
      </c>
      <c r="D1340" s="50" t="s">
        <v>2712</v>
      </c>
    </row>
    <row r="1341" customFormat="false" ht="10.5" hidden="false" customHeight="false" outlineLevel="0" collapsed="false">
      <c r="A1341" s="49" t="n">
        <v>2957</v>
      </c>
      <c r="B1341" s="50" t="s">
        <v>3164</v>
      </c>
      <c r="C1341" s="50" t="s">
        <v>3165</v>
      </c>
      <c r="D1341" s="50" t="s">
        <v>2712</v>
      </c>
    </row>
    <row r="1342" customFormat="false" ht="10.5" hidden="false" customHeight="false" outlineLevel="0" collapsed="false">
      <c r="A1342" s="49" t="n">
        <v>2958</v>
      </c>
      <c r="B1342" s="50" t="s">
        <v>3166</v>
      </c>
      <c r="C1342" s="50" t="s">
        <v>3167</v>
      </c>
      <c r="D1342" s="50" t="s">
        <v>2712</v>
      </c>
    </row>
    <row r="1343" customFormat="false" ht="10.5" hidden="false" customHeight="false" outlineLevel="0" collapsed="false">
      <c r="A1343" s="49" t="n">
        <v>2959</v>
      </c>
      <c r="B1343" s="50" t="s">
        <v>3168</v>
      </c>
      <c r="C1343" s="50" t="s">
        <v>3169</v>
      </c>
      <c r="D1343" s="50" t="s">
        <v>2712</v>
      </c>
    </row>
    <row r="1344" customFormat="false" ht="10.5" hidden="false" customHeight="false" outlineLevel="0" collapsed="false">
      <c r="A1344" s="49" t="n">
        <v>2960</v>
      </c>
      <c r="B1344" s="50" t="s">
        <v>3170</v>
      </c>
      <c r="C1344" s="50" t="s">
        <v>3171</v>
      </c>
      <c r="D1344" s="50" t="s">
        <v>2712</v>
      </c>
    </row>
    <row r="1345" customFormat="false" ht="10.5" hidden="false" customHeight="false" outlineLevel="0" collapsed="false">
      <c r="A1345" s="49" t="n">
        <v>2961</v>
      </c>
      <c r="B1345" s="50" t="s">
        <v>3172</v>
      </c>
      <c r="C1345" s="50" t="s">
        <v>3173</v>
      </c>
      <c r="D1345" s="50" t="s">
        <v>2712</v>
      </c>
    </row>
    <row r="1346" customFormat="false" ht="10.5" hidden="false" customHeight="false" outlineLevel="0" collapsed="false">
      <c r="A1346" s="49" t="n">
        <v>2962</v>
      </c>
      <c r="B1346" s="50" t="s">
        <v>3174</v>
      </c>
      <c r="C1346" s="50" t="s">
        <v>3175</v>
      </c>
      <c r="D1346" s="50" t="s">
        <v>2712</v>
      </c>
    </row>
    <row r="1347" customFormat="false" ht="10.5" hidden="false" customHeight="false" outlineLevel="0" collapsed="false">
      <c r="A1347" s="49" t="n">
        <v>2963</v>
      </c>
      <c r="B1347" s="50" t="s">
        <v>3176</v>
      </c>
      <c r="C1347" s="50" t="s">
        <v>3177</v>
      </c>
      <c r="D1347" s="50" t="s">
        <v>2712</v>
      </c>
    </row>
    <row r="1348" customFormat="false" ht="10.5" hidden="false" customHeight="false" outlineLevel="0" collapsed="false">
      <c r="A1348" s="49" t="n">
        <v>2964</v>
      </c>
      <c r="B1348" s="50" t="s">
        <v>3178</v>
      </c>
      <c r="C1348" s="50" t="s">
        <v>3179</v>
      </c>
      <c r="D1348" s="50" t="s">
        <v>2712</v>
      </c>
    </row>
    <row r="1349" customFormat="false" ht="10.5" hidden="false" customHeight="false" outlineLevel="0" collapsed="false">
      <c r="A1349" s="49" t="n">
        <v>2965</v>
      </c>
      <c r="B1349" s="50" t="s">
        <v>3180</v>
      </c>
      <c r="C1349" s="50" t="s">
        <v>3181</v>
      </c>
      <c r="D1349" s="50" t="s">
        <v>2712</v>
      </c>
    </row>
    <row r="1350" customFormat="false" ht="10.5" hidden="false" customHeight="false" outlineLevel="0" collapsed="false">
      <c r="A1350" s="49" t="n">
        <v>2966</v>
      </c>
      <c r="B1350" s="50" t="s">
        <v>3182</v>
      </c>
      <c r="C1350" s="50" t="s">
        <v>3183</v>
      </c>
      <c r="D1350" s="50" t="s">
        <v>2712</v>
      </c>
    </row>
    <row r="1351" customFormat="false" ht="10.5" hidden="false" customHeight="false" outlineLevel="0" collapsed="false">
      <c r="A1351" s="49" t="n">
        <v>2967</v>
      </c>
      <c r="B1351" s="50" t="s">
        <v>3184</v>
      </c>
      <c r="C1351" s="50" t="s">
        <v>3185</v>
      </c>
      <c r="D1351" s="50" t="s">
        <v>2712</v>
      </c>
    </row>
    <row r="1352" customFormat="false" ht="10.5" hidden="false" customHeight="false" outlineLevel="0" collapsed="false">
      <c r="A1352" s="49" t="n">
        <v>2968</v>
      </c>
      <c r="B1352" s="50" t="s">
        <v>3186</v>
      </c>
      <c r="C1352" s="50" t="s">
        <v>3187</v>
      </c>
      <c r="D1352" s="50" t="s">
        <v>2712</v>
      </c>
    </row>
    <row r="1353" customFormat="false" ht="10.5" hidden="false" customHeight="false" outlineLevel="0" collapsed="false">
      <c r="A1353" s="49" t="n">
        <v>2969</v>
      </c>
      <c r="B1353" s="50" t="s">
        <v>3188</v>
      </c>
      <c r="C1353" s="50" t="s">
        <v>3189</v>
      </c>
      <c r="D1353" s="50" t="s">
        <v>2712</v>
      </c>
    </row>
    <row r="1354" customFormat="false" ht="10.5" hidden="false" customHeight="false" outlineLevel="0" collapsed="false">
      <c r="A1354" s="49" t="n">
        <v>2970</v>
      </c>
      <c r="B1354" s="50" t="s">
        <v>3190</v>
      </c>
      <c r="C1354" s="50" t="s">
        <v>3191</v>
      </c>
      <c r="D1354" s="50" t="s">
        <v>2712</v>
      </c>
    </row>
    <row r="1355" customFormat="false" ht="10.5" hidden="false" customHeight="false" outlineLevel="0" collapsed="false">
      <c r="A1355" s="49" t="n">
        <v>2971</v>
      </c>
      <c r="B1355" s="50" t="s">
        <v>3192</v>
      </c>
      <c r="C1355" s="50" t="s">
        <v>3193</v>
      </c>
      <c r="D1355" s="50" t="s">
        <v>2712</v>
      </c>
    </row>
    <row r="1356" customFormat="false" ht="10.5" hidden="false" customHeight="false" outlineLevel="0" collapsed="false">
      <c r="A1356" s="49" t="n">
        <v>2972</v>
      </c>
      <c r="B1356" s="50" t="s">
        <v>3194</v>
      </c>
      <c r="C1356" s="50" t="s">
        <v>3195</v>
      </c>
      <c r="D1356" s="50" t="s">
        <v>2712</v>
      </c>
    </row>
    <row r="1357" customFormat="false" ht="10.5" hidden="false" customHeight="false" outlineLevel="0" collapsed="false">
      <c r="A1357" s="49" t="n">
        <v>2973</v>
      </c>
      <c r="B1357" s="50" t="s">
        <v>3196</v>
      </c>
      <c r="C1357" s="50" t="s">
        <v>3197</v>
      </c>
      <c r="D1357" s="50" t="s">
        <v>2712</v>
      </c>
    </row>
    <row r="1358" customFormat="false" ht="10.5" hidden="false" customHeight="false" outlineLevel="0" collapsed="false">
      <c r="A1358" s="49" t="n">
        <v>2974</v>
      </c>
      <c r="B1358" s="50" t="s">
        <v>3198</v>
      </c>
      <c r="C1358" s="50" t="s">
        <v>3199</v>
      </c>
      <c r="D1358" s="50" t="s">
        <v>2712</v>
      </c>
    </row>
    <row r="1359" customFormat="false" ht="10.5" hidden="false" customHeight="false" outlineLevel="0" collapsed="false">
      <c r="A1359" s="49" t="n">
        <v>2975</v>
      </c>
      <c r="B1359" s="50" t="s">
        <v>3200</v>
      </c>
      <c r="C1359" s="50" t="s">
        <v>3201</v>
      </c>
      <c r="D1359" s="50" t="s">
        <v>2712</v>
      </c>
    </row>
    <row r="1360" customFormat="false" ht="10.5" hidden="false" customHeight="false" outlineLevel="0" collapsed="false">
      <c r="A1360" s="49" t="n">
        <v>2976</v>
      </c>
      <c r="B1360" s="50" t="s">
        <v>3202</v>
      </c>
      <c r="C1360" s="50" t="s">
        <v>3203</v>
      </c>
      <c r="D1360" s="50" t="s">
        <v>2712</v>
      </c>
    </row>
    <row r="1361" customFormat="false" ht="10.5" hidden="false" customHeight="false" outlineLevel="0" collapsed="false">
      <c r="A1361" s="49" t="n">
        <v>2977</v>
      </c>
      <c r="B1361" s="50" t="s">
        <v>3204</v>
      </c>
      <c r="C1361" s="50" t="s">
        <v>3205</v>
      </c>
      <c r="D1361" s="50" t="s">
        <v>2712</v>
      </c>
    </row>
    <row r="1362" customFormat="false" ht="10.5" hidden="false" customHeight="false" outlineLevel="0" collapsed="false">
      <c r="A1362" s="49" t="n">
        <v>2978</v>
      </c>
      <c r="B1362" s="50" t="s">
        <v>3206</v>
      </c>
      <c r="C1362" s="50" t="s">
        <v>3207</v>
      </c>
      <c r="D1362" s="50" t="s">
        <v>2712</v>
      </c>
    </row>
    <row r="1363" customFormat="false" ht="10.5" hidden="false" customHeight="false" outlineLevel="0" collapsed="false">
      <c r="A1363" s="49" t="n">
        <v>2979</v>
      </c>
      <c r="B1363" s="50" t="s">
        <v>3208</v>
      </c>
      <c r="C1363" s="50" t="s">
        <v>3209</v>
      </c>
      <c r="D1363" s="50" t="s">
        <v>2712</v>
      </c>
    </row>
    <row r="1364" customFormat="false" ht="10.5" hidden="false" customHeight="false" outlineLevel="0" collapsed="false">
      <c r="A1364" s="49" t="n">
        <v>2980</v>
      </c>
      <c r="B1364" s="50" t="s">
        <v>3210</v>
      </c>
      <c r="C1364" s="50" t="s">
        <v>3211</v>
      </c>
      <c r="D1364" s="50" t="s">
        <v>2712</v>
      </c>
    </row>
    <row r="1365" customFormat="false" ht="10.5" hidden="false" customHeight="false" outlineLevel="0" collapsed="false">
      <c r="A1365" s="49" t="n">
        <v>2981</v>
      </c>
      <c r="B1365" s="50" t="s">
        <v>3212</v>
      </c>
      <c r="C1365" s="50" t="s">
        <v>3213</v>
      </c>
      <c r="D1365" s="50" t="s">
        <v>2712</v>
      </c>
    </row>
    <row r="1366" customFormat="false" ht="10.5" hidden="false" customHeight="false" outlineLevel="0" collapsed="false">
      <c r="A1366" s="49" t="n">
        <v>2982</v>
      </c>
      <c r="B1366" s="50" t="s">
        <v>3214</v>
      </c>
      <c r="C1366" s="50" t="s">
        <v>3215</v>
      </c>
      <c r="D1366" s="50" t="s">
        <v>2712</v>
      </c>
    </row>
    <row r="1367" customFormat="false" ht="10.5" hidden="false" customHeight="false" outlineLevel="0" collapsed="false">
      <c r="A1367" s="49" t="n">
        <v>2983</v>
      </c>
      <c r="B1367" s="50" t="s">
        <v>3216</v>
      </c>
      <c r="C1367" s="50" t="s">
        <v>3217</v>
      </c>
      <c r="D1367" s="50" t="s">
        <v>2712</v>
      </c>
    </row>
    <row r="1368" customFormat="false" ht="10.5" hidden="false" customHeight="false" outlineLevel="0" collapsed="false">
      <c r="A1368" s="49" t="n">
        <v>2984</v>
      </c>
      <c r="B1368" s="50" t="s">
        <v>3218</v>
      </c>
      <c r="C1368" s="50" t="s">
        <v>3219</v>
      </c>
      <c r="D1368" s="50" t="s">
        <v>2712</v>
      </c>
    </row>
    <row r="1369" customFormat="false" ht="10.5" hidden="false" customHeight="false" outlineLevel="0" collapsed="false">
      <c r="A1369" s="49" t="n">
        <v>2985</v>
      </c>
      <c r="B1369" s="50" t="s">
        <v>3220</v>
      </c>
      <c r="C1369" s="50" t="s">
        <v>3221</v>
      </c>
      <c r="D1369" s="50" t="s">
        <v>2712</v>
      </c>
    </row>
    <row r="1370" customFormat="false" ht="10.5" hidden="false" customHeight="false" outlineLevel="0" collapsed="false">
      <c r="A1370" s="49" t="n">
        <v>2986</v>
      </c>
      <c r="B1370" s="50" t="s">
        <v>3222</v>
      </c>
      <c r="C1370" s="50" t="s">
        <v>3223</v>
      </c>
      <c r="D1370" s="50" t="s">
        <v>2712</v>
      </c>
    </row>
    <row r="1371" customFormat="false" ht="10.5" hidden="false" customHeight="false" outlineLevel="0" collapsed="false">
      <c r="A1371" s="49" t="n">
        <v>2987</v>
      </c>
      <c r="B1371" s="50" t="s">
        <v>3224</v>
      </c>
      <c r="C1371" s="50" t="s">
        <v>3225</v>
      </c>
      <c r="D1371" s="50" t="s">
        <v>2712</v>
      </c>
    </row>
    <row r="1372" customFormat="false" ht="10.5" hidden="false" customHeight="false" outlineLevel="0" collapsed="false">
      <c r="A1372" s="49" t="n">
        <v>2988</v>
      </c>
      <c r="B1372" s="50" t="s">
        <v>3226</v>
      </c>
      <c r="C1372" s="50" t="s">
        <v>3227</v>
      </c>
      <c r="D1372" s="50" t="s">
        <v>2712</v>
      </c>
    </row>
    <row r="1373" customFormat="false" ht="10.5" hidden="false" customHeight="false" outlineLevel="0" collapsed="false">
      <c r="A1373" s="49" t="n">
        <v>2989</v>
      </c>
      <c r="B1373" s="50" t="s">
        <v>3228</v>
      </c>
      <c r="C1373" s="50" t="s">
        <v>3229</v>
      </c>
      <c r="D1373" s="50" t="s">
        <v>2712</v>
      </c>
    </row>
    <row r="1374" customFormat="false" ht="10.5" hidden="false" customHeight="false" outlineLevel="0" collapsed="false">
      <c r="A1374" s="49" t="n">
        <v>2990</v>
      </c>
      <c r="B1374" s="50" t="s">
        <v>3230</v>
      </c>
      <c r="C1374" s="50" t="s">
        <v>3231</v>
      </c>
      <c r="D1374" s="50" t="s">
        <v>2712</v>
      </c>
    </row>
    <row r="1375" customFormat="false" ht="10.5" hidden="false" customHeight="false" outlineLevel="0" collapsed="false">
      <c r="A1375" s="49" t="n">
        <v>2991</v>
      </c>
      <c r="B1375" s="50" t="s">
        <v>3232</v>
      </c>
      <c r="C1375" s="50" t="s">
        <v>3233</v>
      </c>
      <c r="D1375" s="50" t="s">
        <v>2712</v>
      </c>
    </row>
    <row r="1376" customFormat="false" ht="10.5" hidden="false" customHeight="false" outlineLevel="0" collapsed="false">
      <c r="A1376" s="49" t="n">
        <v>2992</v>
      </c>
      <c r="B1376" s="50" t="s">
        <v>3234</v>
      </c>
      <c r="C1376" s="50" t="s">
        <v>3235</v>
      </c>
      <c r="D1376" s="50" t="s">
        <v>2712</v>
      </c>
    </row>
    <row r="1377" customFormat="false" ht="10.5" hidden="false" customHeight="false" outlineLevel="0" collapsed="false">
      <c r="A1377" s="49" t="n">
        <v>2993</v>
      </c>
      <c r="B1377" s="50" t="s">
        <v>3236</v>
      </c>
      <c r="C1377" s="50" t="s">
        <v>3237</v>
      </c>
      <c r="D1377" s="50" t="s">
        <v>2712</v>
      </c>
    </row>
    <row r="1378" customFormat="false" ht="10.5" hidden="false" customHeight="false" outlineLevel="0" collapsed="false">
      <c r="A1378" s="49" t="n">
        <v>2994</v>
      </c>
      <c r="B1378" s="50" t="s">
        <v>3238</v>
      </c>
      <c r="C1378" s="50" t="s">
        <v>3239</v>
      </c>
      <c r="D1378" s="50" t="s">
        <v>2712</v>
      </c>
    </row>
    <row r="1379" customFormat="false" ht="10.5" hidden="false" customHeight="false" outlineLevel="0" collapsed="false">
      <c r="A1379" s="49" t="n">
        <v>2995</v>
      </c>
      <c r="B1379" s="50" t="s">
        <v>3240</v>
      </c>
      <c r="C1379" s="50" t="s">
        <v>3241</v>
      </c>
      <c r="D1379" s="50" t="s">
        <v>2712</v>
      </c>
    </row>
    <row r="1380" customFormat="false" ht="10.5" hidden="false" customHeight="false" outlineLevel="0" collapsed="false">
      <c r="A1380" s="49" t="n">
        <v>2996</v>
      </c>
      <c r="B1380" s="50" t="s">
        <v>3242</v>
      </c>
      <c r="C1380" s="50" t="s">
        <v>3243</v>
      </c>
      <c r="D1380" s="50" t="s">
        <v>2712</v>
      </c>
    </row>
    <row r="1381" customFormat="false" ht="10.5" hidden="false" customHeight="false" outlineLevel="0" collapsed="false">
      <c r="A1381" s="49" t="n">
        <v>2997</v>
      </c>
      <c r="B1381" s="50" t="s">
        <v>3244</v>
      </c>
      <c r="C1381" s="50" t="s">
        <v>3245</v>
      </c>
      <c r="D1381" s="50" t="s">
        <v>2712</v>
      </c>
    </row>
    <row r="1382" customFormat="false" ht="10.5" hidden="false" customHeight="false" outlineLevel="0" collapsed="false">
      <c r="A1382" s="49" t="n">
        <v>2998</v>
      </c>
      <c r="B1382" s="50" t="s">
        <v>3246</v>
      </c>
      <c r="C1382" s="50" t="s">
        <v>3247</v>
      </c>
      <c r="D1382" s="50" t="s">
        <v>2712</v>
      </c>
    </row>
    <row r="1383" customFormat="false" ht="10.5" hidden="false" customHeight="false" outlineLevel="0" collapsed="false">
      <c r="A1383" s="49" t="n">
        <v>2999</v>
      </c>
      <c r="B1383" s="50" t="s">
        <v>3248</v>
      </c>
      <c r="C1383" s="50" t="s">
        <v>3249</v>
      </c>
      <c r="D1383" s="50" t="s">
        <v>2712</v>
      </c>
    </row>
    <row r="1384" customFormat="false" ht="10.5" hidden="false" customHeight="false" outlineLevel="0" collapsed="false">
      <c r="A1384" s="49" t="n">
        <v>3000</v>
      </c>
      <c r="B1384" s="50" t="s">
        <v>3250</v>
      </c>
      <c r="C1384" s="50" t="s">
        <v>3251</v>
      </c>
      <c r="D1384" s="50" t="s">
        <v>1101</v>
      </c>
    </row>
    <row r="1385" customFormat="false" ht="10.5" hidden="false" customHeight="false" outlineLevel="0" collapsed="false">
      <c r="A1385" s="49" t="n">
        <v>3001</v>
      </c>
      <c r="B1385" s="50" t="s">
        <v>3252</v>
      </c>
      <c r="C1385" s="50" t="s">
        <v>3251</v>
      </c>
      <c r="D1385" s="50" t="s">
        <v>1096</v>
      </c>
    </row>
    <row r="1386" customFormat="false" ht="10.5" hidden="false" customHeight="false" outlineLevel="0" collapsed="false">
      <c r="A1386" s="49" t="n">
        <v>3002</v>
      </c>
      <c r="B1386" s="50" t="s">
        <v>3253</v>
      </c>
      <c r="C1386" s="50" t="s">
        <v>3254</v>
      </c>
      <c r="D1386" s="50" t="s">
        <v>2402</v>
      </c>
    </row>
    <row r="1387" customFormat="false" ht="10.5" hidden="false" customHeight="false" outlineLevel="0" collapsed="false">
      <c r="A1387" s="49" t="n">
        <v>3004</v>
      </c>
      <c r="B1387" s="50" t="s">
        <v>3255</v>
      </c>
      <c r="C1387" s="50" t="s">
        <v>3256</v>
      </c>
      <c r="D1387" s="50" t="s">
        <v>1119</v>
      </c>
    </row>
    <row r="1388" customFormat="false" ht="10.5" hidden="false" customHeight="false" outlineLevel="0" collapsed="false">
      <c r="A1388" s="49" t="n">
        <v>3007</v>
      </c>
      <c r="B1388" s="50" t="s">
        <v>3257</v>
      </c>
      <c r="C1388" s="50" t="s">
        <v>3258</v>
      </c>
      <c r="D1388" s="50" t="s">
        <v>2594</v>
      </c>
    </row>
    <row r="1389" customFormat="false" ht="10.5" hidden="false" customHeight="false" outlineLevel="0" collapsed="false">
      <c r="A1389" s="49" t="n">
        <v>3008</v>
      </c>
      <c r="B1389" s="50" t="s">
        <v>3259</v>
      </c>
      <c r="C1389" s="50" t="s">
        <v>913</v>
      </c>
      <c r="D1389" s="50" t="s">
        <v>3260</v>
      </c>
    </row>
    <row r="1390" customFormat="false" ht="10.5" hidden="false" customHeight="false" outlineLevel="0" collapsed="false">
      <c r="A1390" s="49" t="n">
        <v>3009</v>
      </c>
      <c r="B1390" s="50" t="s">
        <v>3261</v>
      </c>
      <c r="C1390" s="50" t="s">
        <v>914</v>
      </c>
      <c r="D1390" s="50" t="s">
        <v>1379</v>
      </c>
    </row>
    <row r="1391" customFormat="false" ht="10.5" hidden="false" customHeight="false" outlineLevel="0" collapsed="false">
      <c r="A1391" s="49" t="n">
        <v>3050</v>
      </c>
      <c r="B1391" s="50" t="s">
        <v>3262</v>
      </c>
      <c r="C1391" s="50" t="s">
        <v>3263</v>
      </c>
      <c r="D1391" s="50" t="s">
        <v>1025</v>
      </c>
    </row>
    <row r="1392" customFormat="false" ht="10.5" hidden="false" customHeight="false" outlineLevel="0" collapsed="false">
      <c r="A1392" s="49" t="n">
        <v>3051</v>
      </c>
      <c r="B1392" s="50" t="s">
        <v>3264</v>
      </c>
      <c r="C1392" s="50" t="s">
        <v>3265</v>
      </c>
      <c r="D1392" s="50" t="s">
        <v>1285</v>
      </c>
    </row>
    <row r="1393" customFormat="false" ht="10.5" hidden="false" customHeight="false" outlineLevel="0" collapsed="false">
      <c r="A1393" s="49" t="n">
        <v>3052</v>
      </c>
      <c r="B1393" s="50" t="s">
        <v>3266</v>
      </c>
      <c r="C1393" s="50" t="s">
        <v>3267</v>
      </c>
      <c r="D1393" s="50" t="s">
        <v>1285</v>
      </c>
    </row>
    <row r="1394" customFormat="false" ht="10.5" hidden="false" customHeight="false" outlineLevel="0" collapsed="false">
      <c r="A1394" s="49" t="n">
        <v>3053</v>
      </c>
      <c r="B1394" s="50" t="s">
        <v>3268</v>
      </c>
      <c r="C1394" s="50" t="s">
        <v>3269</v>
      </c>
      <c r="D1394" s="50" t="s">
        <v>3270</v>
      </c>
    </row>
    <row r="1395" customFormat="false" ht="10.5" hidden="false" customHeight="false" outlineLevel="0" collapsed="false">
      <c r="A1395" s="49" t="n">
        <v>3054</v>
      </c>
      <c r="B1395" s="50" t="s">
        <v>3271</v>
      </c>
      <c r="C1395" s="50" t="s">
        <v>3272</v>
      </c>
      <c r="D1395" s="50" t="s">
        <v>1077</v>
      </c>
    </row>
    <row r="1396" customFormat="false" ht="10.5" hidden="false" customHeight="false" outlineLevel="0" collapsed="false">
      <c r="A1396" s="49" t="n">
        <v>3055</v>
      </c>
      <c r="B1396" s="50" t="s">
        <v>3273</v>
      </c>
      <c r="C1396" s="50" t="s">
        <v>3274</v>
      </c>
      <c r="D1396" s="50" t="s">
        <v>1285</v>
      </c>
    </row>
    <row r="1397" customFormat="false" ht="10.5" hidden="false" customHeight="false" outlineLevel="0" collapsed="false">
      <c r="A1397" s="49" t="n">
        <v>3056</v>
      </c>
      <c r="B1397" s="50" t="s">
        <v>3275</v>
      </c>
      <c r="C1397" s="50" t="s">
        <v>3276</v>
      </c>
      <c r="D1397" s="50" t="s">
        <v>3277</v>
      </c>
    </row>
    <row r="1398" customFormat="false" ht="10.5" hidden="false" customHeight="false" outlineLevel="0" collapsed="false">
      <c r="A1398" s="49" t="n">
        <v>3058</v>
      </c>
      <c r="B1398" s="50" t="s">
        <v>3278</v>
      </c>
      <c r="C1398" s="50" t="s">
        <v>3279</v>
      </c>
      <c r="D1398" s="50" t="s">
        <v>1285</v>
      </c>
    </row>
    <row r="1399" customFormat="false" ht="10.5" hidden="false" customHeight="false" outlineLevel="0" collapsed="false">
      <c r="A1399" s="49" t="n">
        <v>3059</v>
      </c>
      <c r="B1399" s="50" t="s">
        <v>3280</v>
      </c>
      <c r="C1399" s="50" t="s">
        <v>3281</v>
      </c>
      <c r="D1399" s="50" t="s">
        <v>1105</v>
      </c>
    </row>
    <row r="1400" customFormat="false" ht="10.5" hidden="false" customHeight="false" outlineLevel="0" collapsed="false">
      <c r="A1400" s="49" t="n">
        <v>3060</v>
      </c>
      <c r="B1400" s="50" t="s">
        <v>3282</v>
      </c>
      <c r="C1400" s="50" t="s">
        <v>3283</v>
      </c>
      <c r="D1400" s="50" t="s">
        <v>1285</v>
      </c>
    </row>
    <row r="1401" customFormat="false" ht="10.5" hidden="false" customHeight="false" outlineLevel="0" collapsed="false">
      <c r="A1401" s="49" t="n">
        <v>3061</v>
      </c>
      <c r="B1401" s="50" t="s">
        <v>3284</v>
      </c>
      <c r="C1401" s="50" t="s">
        <v>3285</v>
      </c>
      <c r="D1401" s="50" t="s">
        <v>1285</v>
      </c>
    </row>
    <row r="1402" customFormat="false" ht="10.5" hidden="false" customHeight="false" outlineLevel="0" collapsed="false">
      <c r="A1402" s="49" t="n">
        <v>3062</v>
      </c>
      <c r="B1402" s="50" t="s">
        <v>3286</v>
      </c>
      <c r="C1402" s="50" t="s">
        <v>3287</v>
      </c>
      <c r="D1402" s="50" t="s">
        <v>1285</v>
      </c>
    </row>
    <row r="1403" customFormat="false" ht="10.5" hidden="false" customHeight="false" outlineLevel="0" collapsed="false">
      <c r="A1403" s="49" t="n">
        <v>3063</v>
      </c>
      <c r="B1403" s="50" t="s">
        <v>3288</v>
      </c>
      <c r="C1403" s="50" t="s">
        <v>3289</v>
      </c>
      <c r="D1403" s="50" t="s">
        <v>1889</v>
      </c>
    </row>
    <row r="1404" customFormat="false" ht="10.5" hidden="false" customHeight="false" outlineLevel="0" collapsed="false">
      <c r="A1404" s="49" t="n">
        <v>3065</v>
      </c>
      <c r="B1404" s="50" t="s">
        <v>3290</v>
      </c>
      <c r="C1404" s="50" t="s">
        <v>3291</v>
      </c>
      <c r="D1404" s="50" t="s">
        <v>1052</v>
      </c>
    </row>
    <row r="1405" customFormat="false" ht="10.5" hidden="false" customHeight="false" outlineLevel="0" collapsed="false">
      <c r="A1405" s="49" t="n">
        <v>3067</v>
      </c>
      <c r="B1405" s="50" t="s">
        <v>3292</v>
      </c>
      <c r="C1405" s="50" t="s">
        <v>3293</v>
      </c>
      <c r="D1405" s="50" t="s">
        <v>1119</v>
      </c>
    </row>
    <row r="1406" customFormat="false" ht="10.5" hidden="false" customHeight="false" outlineLevel="0" collapsed="false">
      <c r="A1406" s="49" t="n">
        <v>3068</v>
      </c>
      <c r="B1406" s="50" t="s">
        <v>3294</v>
      </c>
      <c r="C1406" s="50" t="s">
        <v>3295</v>
      </c>
      <c r="D1406" s="50" t="s">
        <v>3296</v>
      </c>
    </row>
    <row r="1407" customFormat="false" ht="10.5" hidden="false" customHeight="false" outlineLevel="0" collapsed="false">
      <c r="A1407" s="49" t="n">
        <v>3069</v>
      </c>
      <c r="B1407" s="50" t="s">
        <v>3297</v>
      </c>
      <c r="C1407" s="50" t="s">
        <v>3298</v>
      </c>
      <c r="D1407" s="50" t="s">
        <v>1047</v>
      </c>
    </row>
    <row r="1408" customFormat="false" ht="10.5" hidden="false" customHeight="false" outlineLevel="0" collapsed="false">
      <c r="A1408" s="49" t="n">
        <v>3070</v>
      </c>
      <c r="B1408" s="50" t="s">
        <v>3299</v>
      </c>
      <c r="C1408" s="50" t="s">
        <v>3300</v>
      </c>
      <c r="D1408" s="50" t="s">
        <v>1101</v>
      </c>
    </row>
    <row r="1409" customFormat="false" ht="10.5" hidden="false" customHeight="false" outlineLevel="0" collapsed="false">
      <c r="A1409" s="49" t="n">
        <v>3071</v>
      </c>
      <c r="B1409" s="50" t="s">
        <v>3301</v>
      </c>
      <c r="C1409" s="50" t="s">
        <v>3302</v>
      </c>
      <c r="D1409" s="50" t="s">
        <v>1038</v>
      </c>
    </row>
    <row r="1410" customFormat="false" ht="10.5" hidden="false" customHeight="false" outlineLevel="0" collapsed="false">
      <c r="A1410" s="49" t="n">
        <v>3072</v>
      </c>
      <c r="B1410" s="50" t="s">
        <v>3303</v>
      </c>
      <c r="C1410" s="50" t="s">
        <v>3304</v>
      </c>
      <c r="D1410" s="50" t="s">
        <v>1101</v>
      </c>
    </row>
    <row r="1411" customFormat="false" ht="10.5" hidden="false" customHeight="false" outlineLevel="0" collapsed="false">
      <c r="A1411" s="49" t="n">
        <v>3073</v>
      </c>
      <c r="B1411" s="50" t="s">
        <v>3305</v>
      </c>
      <c r="C1411" s="50" t="s">
        <v>3306</v>
      </c>
      <c r="D1411" s="50" t="s">
        <v>1285</v>
      </c>
    </row>
    <row r="1412" customFormat="false" ht="10.5" hidden="false" customHeight="false" outlineLevel="0" collapsed="false">
      <c r="A1412" s="49" t="n">
        <v>3074</v>
      </c>
      <c r="B1412" s="50" t="s">
        <v>3307</v>
      </c>
      <c r="C1412" s="50" t="s">
        <v>3308</v>
      </c>
      <c r="D1412" s="50" t="s">
        <v>1077</v>
      </c>
    </row>
    <row r="1413" customFormat="false" ht="10.5" hidden="false" customHeight="false" outlineLevel="0" collapsed="false">
      <c r="A1413" s="49" t="n">
        <v>3076</v>
      </c>
      <c r="B1413" s="50" t="s">
        <v>3309</v>
      </c>
      <c r="C1413" s="50" t="s">
        <v>3310</v>
      </c>
      <c r="D1413" s="50" t="s">
        <v>1236</v>
      </c>
    </row>
    <row r="1414" customFormat="false" ht="10.5" hidden="false" customHeight="false" outlineLevel="0" collapsed="false">
      <c r="A1414" s="49" t="n">
        <v>3077</v>
      </c>
      <c r="B1414" s="50" t="s">
        <v>3311</v>
      </c>
      <c r="C1414" s="50" t="s">
        <v>3312</v>
      </c>
      <c r="D1414" s="50" t="s">
        <v>1101</v>
      </c>
    </row>
    <row r="1415" customFormat="false" ht="10.5" hidden="false" customHeight="false" outlineLevel="0" collapsed="false">
      <c r="A1415" s="49" t="n">
        <v>3078</v>
      </c>
      <c r="B1415" s="50" t="s">
        <v>3313</v>
      </c>
      <c r="C1415" s="50" t="s">
        <v>3314</v>
      </c>
      <c r="D1415" s="50" t="s">
        <v>1119</v>
      </c>
    </row>
    <row r="1416" customFormat="false" ht="10.5" hidden="false" customHeight="false" outlineLevel="0" collapsed="false">
      <c r="A1416" s="49" t="n">
        <v>3079</v>
      </c>
      <c r="B1416" s="50" t="s">
        <v>3315</v>
      </c>
      <c r="C1416" s="50" t="s">
        <v>3316</v>
      </c>
      <c r="D1416" s="50" t="s">
        <v>1376</v>
      </c>
    </row>
    <row r="1417" customFormat="false" ht="10.5" hidden="false" customHeight="false" outlineLevel="0" collapsed="false">
      <c r="A1417" s="49" t="n">
        <v>3080</v>
      </c>
      <c r="B1417" s="50" t="s">
        <v>3317</v>
      </c>
      <c r="C1417" s="50" t="s">
        <v>3318</v>
      </c>
      <c r="D1417" s="50" t="s">
        <v>1889</v>
      </c>
    </row>
    <row r="1418" customFormat="false" ht="10.5" hidden="false" customHeight="false" outlineLevel="0" collapsed="false">
      <c r="A1418" s="49" t="n">
        <v>3081</v>
      </c>
      <c r="B1418" s="50" t="s">
        <v>3319</v>
      </c>
      <c r="C1418" s="50" t="s">
        <v>3320</v>
      </c>
      <c r="D1418" s="50" t="s">
        <v>3321</v>
      </c>
    </row>
    <row r="1419" customFormat="false" ht="10.5" hidden="false" customHeight="false" outlineLevel="0" collapsed="false">
      <c r="A1419" s="49" t="n">
        <v>3082</v>
      </c>
      <c r="B1419" s="50" t="s">
        <v>3322</v>
      </c>
      <c r="C1419" s="50" t="s">
        <v>3323</v>
      </c>
      <c r="D1419" s="50" t="s">
        <v>1119</v>
      </c>
    </row>
    <row r="1420" customFormat="false" ht="10.5" hidden="false" customHeight="false" outlineLevel="0" collapsed="false">
      <c r="A1420" s="49" t="n">
        <v>3083</v>
      </c>
      <c r="B1420" s="50" t="s">
        <v>3324</v>
      </c>
      <c r="C1420" s="50" t="s">
        <v>3325</v>
      </c>
      <c r="D1420" s="50" t="s">
        <v>1025</v>
      </c>
    </row>
    <row r="1421" customFormat="false" ht="10.5" hidden="false" customHeight="false" outlineLevel="0" collapsed="false">
      <c r="A1421" s="49" t="n">
        <v>3084</v>
      </c>
      <c r="B1421" s="50" t="s">
        <v>3326</v>
      </c>
      <c r="C1421" s="50" t="s">
        <v>3327</v>
      </c>
      <c r="D1421" s="50" t="s">
        <v>1119</v>
      </c>
    </row>
    <row r="1422" customFormat="false" ht="10.5" hidden="false" customHeight="false" outlineLevel="0" collapsed="false">
      <c r="A1422" s="49" t="n">
        <v>3085</v>
      </c>
      <c r="B1422" s="50" t="s">
        <v>3328</v>
      </c>
      <c r="C1422" s="50" t="s">
        <v>3329</v>
      </c>
      <c r="D1422" s="50" t="s">
        <v>1038</v>
      </c>
    </row>
    <row r="1423" customFormat="false" ht="10.5" hidden="false" customHeight="false" outlineLevel="0" collapsed="false">
      <c r="A1423" s="49" t="n">
        <v>3086</v>
      </c>
      <c r="B1423" s="50" t="s">
        <v>3330</v>
      </c>
      <c r="C1423" s="50" t="s">
        <v>3331</v>
      </c>
      <c r="D1423" s="50" t="s">
        <v>1119</v>
      </c>
    </row>
    <row r="1424" customFormat="false" ht="10.5" hidden="false" customHeight="false" outlineLevel="0" collapsed="false">
      <c r="A1424" s="49" t="n">
        <v>3087</v>
      </c>
      <c r="B1424" s="50" t="s">
        <v>3332</v>
      </c>
      <c r="C1424" s="50" t="s">
        <v>3333</v>
      </c>
      <c r="D1424" s="50" t="s">
        <v>1035</v>
      </c>
    </row>
    <row r="1425" customFormat="false" ht="10.5" hidden="false" customHeight="false" outlineLevel="0" collapsed="false">
      <c r="A1425" s="49" t="n">
        <v>3088</v>
      </c>
      <c r="B1425" s="50" t="s">
        <v>3334</v>
      </c>
      <c r="C1425" s="50" t="s">
        <v>3335</v>
      </c>
      <c r="D1425" s="50" t="s">
        <v>1376</v>
      </c>
    </row>
    <row r="1426" customFormat="false" ht="10.5" hidden="false" customHeight="false" outlineLevel="0" collapsed="false">
      <c r="A1426" s="49" t="n">
        <v>3089</v>
      </c>
      <c r="B1426" s="50" t="s">
        <v>3336</v>
      </c>
      <c r="C1426" s="50" t="s">
        <v>3337</v>
      </c>
      <c r="D1426" s="50" t="s">
        <v>2292</v>
      </c>
    </row>
    <row r="1427" customFormat="false" ht="10.5" hidden="false" customHeight="false" outlineLevel="0" collapsed="false">
      <c r="A1427" s="49" t="n">
        <v>3090</v>
      </c>
      <c r="B1427" s="50" t="s">
        <v>3338</v>
      </c>
      <c r="C1427" s="50" t="s">
        <v>3339</v>
      </c>
      <c r="D1427" s="50" t="s">
        <v>1096</v>
      </c>
    </row>
    <row r="1428" customFormat="false" ht="10.5" hidden="false" customHeight="false" outlineLevel="0" collapsed="false">
      <c r="A1428" s="49" t="n">
        <v>3091</v>
      </c>
      <c r="B1428" s="50" t="s">
        <v>3340</v>
      </c>
      <c r="C1428" s="50" t="s">
        <v>3341</v>
      </c>
      <c r="D1428" s="50" t="s">
        <v>1038</v>
      </c>
    </row>
    <row r="1429" customFormat="false" ht="10.5" hidden="false" customHeight="false" outlineLevel="0" collapsed="false">
      <c r="A1429" s="49" t="n">
        <v>3092</v>
      </c>
      <c r="B1429" s="50" t="s">
        <v>3342</v>
      </c>
      <c r="C1429" s="50" t="s">
        <v>3343</v>
      </c>
      <c r="D1429" s="50" t="s">
        <v>1105</v>
      </c>
    </row>
    <row r="1430" customFormat="false" ht="10.5" hidden="false" customHeight="false" outlineLevel="0" collapsed="false">
      <c r="A1430" s="49" t="n">
        <v>3093</v>
      </c>
      <c r="B1430" s="50" t="s">
        <v>3344</v>
      </c>
      <c r="C1430" s="50" t="s">
        <v>3345</v>
      </c>
      <c r="D1430" s="50" t="s">
        <v>1236</v>
      </c>
    </row>
    <row r="1431" customFormat="false" ht="10.5" hidden="false" customHeight="false" outlineLevel="0" collapsed="false">
      <c r="A1431" s="49" t="n">
        <v>3094</v>
      </c>
      <c r="B1431" s="50" t="s">
        <v>3346</v>
      </c>
      <c r="C1431" s="50" t="s">
        <v>3347</v>
      </c>
      <c r="D1431" s="50" t="s">
        <v>1366</v>
      </c>
    </row>
    <row r="1432" customFormat="false" ht="10.5" hidden="false" customHeight="false" outlineLevel="0" collapsed="false">
      <c r="A1432" s="49" t="n">
        <v>3095</v>
      </c>
      <c r="B1432" s="50" t="s">
        <v>3348</v>
      </c>
      <c r="C1432" s="50" t="s">
        <v>3349</v>
      </c>
      <c r="D1432" s="50" t="s">
        <v>1022</v>
      </c>
    </row>
    <row r="1433" customFormat="false" ht="10.5" hidden="false" customHeight="false" outlineLevel="0" collapsed="false">
      <c r="A1433" s="49" t="n">
        <v>3096</v>
      </c>
      <c r="B1433" s="50" t="s">
        <v>3350</v>
      </c>
      <c r="C1433" s="50" t="s">
        <v>3351</v>
      </c>
      <c r="D1433" s="50" t="s">
        <v>3352</v>
      </c>
    </row>
    <row r="1434" customFormat="false" ht="10.5" hidden="false" customHeight="false" outlineLevel="0" collapsed="false">
      <c r="A1434" s="49" t="n">
        <v>3097</v>
      </c>
      <c r="B1434" s="50" t="s">
        <v>3353</v>
      </c>
      <c r="C1434" s="50" t="s">
        <v>3354</v>
      </c>
      <c r="D1434" s="50" t="s">
        <v>3355</v>
      </c>
    </row>
    <row r="1435" customFormat="false" ht="10.5" hidden="false" customHeight="false" outlineLevel="0" collapsed="false">
      <c r="A1435" s="49" t="n">
        <v>3098</v>
      </c>
      <c r="B1435" s="50" t="s">
        <v>3356</v>
      </c>
      <c r="C1435" s="50" t="s">
        <v>3357</v>
      </c>
      <c r="D1435" s="50" t="s">
        <v>3358</v>
      </c>
    </row>
    <row r="1436" customFormat="false" ht="10.5" hidden="false" customHeight="false" outlineLevel="0" collapsed="false">
      <c r="A1436" s="49" t="n">
        <v>3099</v>
      </c>
      <c r="B1436" s="50" t="s">
        <v>3359</v>
      </c>
      <c r="C1436" s="50" t="s">
        <v>3360</v>
      </c>
      <c r="D1436" s="50" t="s">
        <v>3361</v>
      </c>
    </row>
    <row r="1437" customFormat="false" ht="10.5" hidden="false" customHeight="false" outlineLevel="0" collapsed="false">
      <c r="A1437" s="49" t="n">
        <v>3100</v>
      </c>
      <c r="B1437" s="50" t="s">
        <v>3362</v>
      </c>
      <c r="C1437" s="50" t="s">
        <v>3363</v>
      </c>
      <c r="D1437" s="50" t="s">
        <v>3270</v>
      </c>
    </row>
    <row r="1438" customFormat="false" ht="10.5" hidden="false" customHeight="false" outlineLevel="0" collapsed="false">
      <c r="A1438" s="49" t="n">
        <v>3101</v>
      </c>
      <c r="B1438" s="50" t="s">
        <v>3364</v>
      </c>
      <c r="C1438" s="50" t="s">
        <v>3365</v>
      </c>
      <c r="D1438" s="50" t="s">
        <v>1055</v>
      </c>
    </row>
    <row r="1439" customFormat="false" ht="10.5" hidden="false" customHeight="false" outlineLevel="0" collapsed="false">
      <c r="A1439" s="49" t="n">
        <v>3102</v>
      </c>
      <c r="B1439" s="50" t="s">
        <v>3366</v>
      </c>
      <c r="C1439" s="50" t="s">
        <v>3367</v>
      </c>
      <c r="D1439" s="50" t="s">
        <v>1122</v>
      </c>
    </row>
    <row r="1440" customFormat="false" ht="10.5" hidden="false" customHeight="false" outlineLevel="0" collapsed="false">
      <c r="A1440" s="49" t="n">
        <v>3103</v>
      </c>
      <c r="B1440" s="50" t="s">
        <v>3368</v>
      </c>
      <c r="C1440" s="50" t="s">
        <v>3369</v>
      </c>
      <c r="D1440" s="50" t="s">
        <v>1022</v>
      </c>
    </row>
    <row r="1441" customFormat="false" ht="10.5" hidden="false" customHeight="false" outlineLevel="0" collapsed="false">
      <c r="A1441" s="49" t="n">
        <v>3105</v>
      </c>
      <c r="B1441" s="50" t="s">
        <v>3370</v>
      </c>
      <c r="C1441" s="50" t="s">
        <v>3371</v>
      </c>
      <c r="D1441" s="50" t="s">
        <v>1077</v>
      </c>
    </row>
    <row r="1442" customFormat="false" ht="10.5" hidden="false" customHeight="false" outlineLevel="0" collapsed="false">
      <c r="A1442" s="49" t="n">
        <v>3106</v>
      </c>
      <c r="B1442" s="50" t="s">
        <v>3372</v>
      </c>
      <c r="C1442" s="50" t="s">
        <v>3373</v>
      </c>
      <c r="D1442" s="50" t="s">
        <v>1077</v>
      </c>
    </row>
    <row r="1443" customFormat="false" ht="10.5" hidden="false" customHeight="false" outlineLevel="0" collapsed="false">
      <c r="A1443" s="49" t="n">
        <v>3107</v>
      </c>
      <c r="B1443" s="50" t="s">
        <v>3374</v>
      </c>
      <c r="C1443" s="50" t="s">
        <v>3375</v>
      </c>
      <c r="D1443" s="50" t="s">
        <v>3376</v>
      </c>
    </row>
    <row r="1444" customFormat="false" ht="10.5" hidden="false" customHeight="false" outlineLevel="0" collapsed="false">
      <c r="A1444" s="49" t="n">
        <v>3108</v>
      </c>
      <c r="B1444" s="50" t="s">
        <v>3377</v>
      </c>
      <c r="C1444" s="50" t="s">
        <v>3378</v>
      </c>
      <c r="D1444" s="50" t="s">
        <v>2292</v>
      </c>
    </row>
    <row r="1445" customFormat="false" ht="10.5" hidden="false" customHeight="false" outlineLevel="0" collapsed="false">
      <c r="A1445" s="49" t="n">
        <v>3109</v>
      </c>
      <c r="B1445" s="50" t="s">
        <v>3379</v>
      </c>
      <c r="C1445" s="50" t="s">
        <v>3380</v>
      </c>
      <c r="D1445" s="50" t="s">
        <v>1403</v>
      </c>
    </row>
    <row r="1446" customFormat="false" ht="10.5" hidden="false" customHeight="false" outlineLevel="0" collapsed="false">
      <c r="A1446" s="49" t="n">
        <v>3110</v>
      </c>
      <c r="B1446" s="50" t="s">
        <v>3381</v>
      </c>
      <c r="C1446" s="50" t="s">
        <v>3382</v>
      </c>
      <c r="D1446" s="50" t="s">
        <v>1366</v>
      </c>
    </row>
    <row r="1447" customFormat="false" ht="10.5" hidden="false" customHeight="false" outlineLevel="0" collapsed="false">
      <c r="A1447" s="49" t="n">
        <v>3111</v>
      </c>
      <c r="B1447" s="50" t="s">
        <v>3383</v>
      </c>
      <c r="C1447" s="50" t="s">
        <v>3384</v>
      </c>
      <c r="D1447" s="50" t="s">
        <v>1308</v>
      </c>
    </row>
    <row r="1448" customFormat="false" ht="10.5" hidden="false" customHeight="false" outlineLevel="0" collapsed="false">
      <c r="A1448" s="49" t="n">
        <v>3112</v>
      </c>
      <c r="B1448" s="50" t="s">
        <v>3385</v>
      </c>
      <c r="C1448" s="50" t="s">
        <v>919</v>
      </c>
      <c r="D1448" s="50" t="s">
        <v>1285</v>
      </c>
    </row>
    <row r="1449" customFormat="false" ht="10.5" hidden="false" customHeight="false" outlineLevel="0" collapsed="false">
      <c r="A1449" s="49" t="n">
        <v>3113</v>
      </c>
      <c r="B1449" s="50" t="s">
        <v>3386</v>
      </c>
      <c r="C1449" s="50" t="s">
        <v>3387</v>
      </c>
      <c r="D1449" s="50" t="s">
        <v>1108</v>
      </c>
    </row>
    <row r="1450" customFormat="false" ht="10.5" hidden="false" customHeight="false" outlineLevel="0" collapsed="false">
      <c r="A1450" s="49" t="n">
        <v>3114</v>
      </c>
      <c r="B1450" s="50" t="s">
        <v>3388</v>
      </c>
      <c r="C1450" s="50" t="s">
        <v>3389</v>
      </c>
      <c r="D1450" s="50" t="s">
        <v>3361</v>
      </c>
    </row>
    <row r="1451" customFormat="false" ht="10.5" hidden="false" customHeight="false" outlineLevel="0" collapsed="false">
      <c r="A1451" s="49" t="n">
        <v>3115</v>
      </c>
      <c r="B1451" s="50" t="s">
        <v>3390</v>
      </c>
      <c r="C1451" s="50" t="s">
        <v>3391</v>
      </c>
      <c r="D1451" s="50" t="s">
        <v>1285</v>
      </c>
    </row>
    <row r="1452" customFormat="false" ht="10.5" hidden="false" customHeight="false" outlineLevel="0" collapsed="false">
      <c r="A1452" s="49" t="n">
        <v>3116</v>
      </c>
      <c r="B1452" s="50" t="s">
        <v>3392</v>
      </c>
      <c r="C1452" s="50" t="s">
        <v>3393</v>
      </c>
      <c r="D1452" s="50" t="s">
        <v>3394</v>
      </c>
    </row>
    <row r="1453" customFormat="false" ht="10.5" hidden="false" customHeight="false" outlineLevel="0" collapsed="false">
      <c r="A1453" s="49" t="n">
        <v>3117</v>
      </c>
      <c r="B1453" s="50" t="s">
        <v>3395</v>
      </c>
      <c r="C1453" s="50" t="s">
        <v>3396</v>
      </c>
      <c r="D1453" s="50" t="s">
        <v>1119</v>
      </c>
    </row>
    <row r="1454" customFormat="false" ht="10.5" hidden="false" customHeight="false" outlineLevel="0" collapsed="false">
      <c r="A1454" s="49" t="n">
        <v>3118</v>
      </c>
      <c r="B1454" s="50" t="s">
        <v>3397</v>
      </c>
      <c r="C1454" s="50" t="s">
        <v>3398</v>
      </c>
      <c r="D1454" s="50" t="s">
        <v>1096</v>
      </c>
    </row>
    <row r="1455" customFormat="false" ht="10.5" hidden="false" customHeight="false" outlineLevel="0" collapsed="false">
      <c r="A1455" s="49" t="n">
        <v>3119</v>
      </c>
      <c r="B1455" s="50" t="s">
        <v>3399</v>
      </c>
      <c r="C1455" s="50" t="s">
        <v>3400</v>
      </c>
      <c r="D1455" s="50" t="s">
        <v>1124</v>
      </c>
    </row>
    <row r="1456" customFormat="false" ht="10.5" hidden="false" customHeight="false" outlineLevel="0" collapsed="false">
      <c r="A1456" s="49" t="n">
        <v>3120</v>
      </c>
      <c r="B1456" s="50" t="s">
        <v>3401</v>
      </c>
      <c r="C1456" s="50" t="s">
        <v>3402</v>
      </c>
      <c r="D1456" s="50" t="s">
        <v>3403</v>
      </c>
    </row>
    <row r="1457" customFormat="false" ht="10.5" hidden="false" customHeight="false" outlineLevel="0" collapsed="false">
      <c r="A1457" s="49" t="n">
        <v>3121</v>
      </c>
      <c r="B1457" s="50" t="s">
        <v>3404</v>
      </c>
      <c r="C1457" s="50" t="s">
        <v>3405</v>
      </c>
      <c r="D1457" s="50" t="s">
        <v>1522</v>
      </c>
    </row>
    <row r="1458" customFormat="false" ht="10.5" hidden="false" customHeight="false" outlineLevel="0" collapsed="false">
      <c r="A1458" s="49" t="n">
        <v>3122</v>
      </c>
      <c r="B1458" s="50" t="s">
        <v>3406</v>
      </c>
      <c r="C1458" s="50" t="s">
        <v>3407</v>
      </c>
      <c r="D1458" s="50" t="s">
        <v>1025</v>
      </c>
    </row>
    <row r="1459" customFormat="false" ht="10.5" hidden="false" customHeight="false" outlineLevel="0" collapsed="false">
      <c r="A1459" s="49" t="n">
        <v>3123</v>
      </c>
      <c r="B1459" s="50" t="s">
        <v>3408</v>
      </c>
      <c r="C1459" s="50" t="s">
        <v>3409</v>
      </c>
      <c r="D1459" s="50" t="s">
        <v>3410</v>
      </c>
    </row>
    <row r="1460" customFormat="false" ht="10.5" hidden="false" customHeight="false" outlineLevel="0" collapsed="false">
      <c r="A1460" s="49" t="n">
        <v>3124</v>
      </c>
      <c r="B1460" s="50" t="s">
        <v>3411</v>
      </c>
      <c r="C1460" s="50" t="s">
        <v>3412</v>
      </c>
      <c r="D1460" s="50" t="s">
        <v>1105</v>
      </c>
    </row>
    <row r="1461" customFormat="false" ht="10.5" hidden="false" customHeight="false" outlineLevel="0" collapsed="false">
      <c r="A1461" s="49" t="n">
        <v>3125</v>
      </c>
      <c r="B1461" s="50" t="s">
        <v>3413</v>
      </c>
      <c r="C1461" s="50" t="s">
        <v>3414</v>
      </c>
      <c r="D1461" s="50" t="s">
        <v>3415</v>
      </c>
    </row>
    <row r="1462" customFormat="false" ht="10.5" hidden="false" customHeight="false" outlineLevel="0" collapsed="false">
      <c r="A1462" s="49" t="n">
        <v>3128</v>
      </c>
      <c r="B1462" s="50" t="s">
        <v>3416</v>
      </c>
      <c r="C1462" s="50" t="s">
        <v>3417</v>
      </c>
      <c r="D1462" s="50" t="s">
        <v>1119</v>
      </c>
    </row>
    <row r="1463" customFormat="false" ht="10.5" hidden="false" customHeight="false" outlineLevel="0" collapsed="false">
      <c r="A1463" s="49" t="n">
        <v>3200</v>
      </c>
      <c r="B1463" s="50" t="s">
        <v>3418</v>
      </c>
      <c r="C1463" s="50" t="s">
        <v>3419</v>
      </c>
      <c r="D1463" s="50" t="s">
        <v>1285</v>
      </c>
    </row>
    <row r="1464" customFormat="false" ht="10.5" hidden="false" customHeight="false" outlineLevel="0" collapsed="false">
      <c r="A1464" s="49" t="n">
        <v>3300</v>
      </c>
      <c r="B1464" s="50" t="s">
        <v>3420</v>
      </c>
      <c r="C1464" s="50" t="s">
        <v>3421</v>
      </c>
      <c r="D1464" s="50" t="s">
        <v>1038</v>
      </c>
    </row>
    <row r="1465" customFormat="false" ht="10.5" hidden="false" customHeight="false" outlineLevel="0" collapsed="false">
      <c r="A1465" s="49" t="n">
        <v>3301</v>
      </c>
      <c r="B1465" s="50" t="s">
        <v>3422</v>
      </c>
      <c r="C1465" s="50" t="s">
        <v>3423</v>
      </c>
      <c r="D1465" s="50" t="s">
        <v>1038</v>
      </c>
    </row>
    <row r="1466" customFormat="false" ht="10.5" hidden="false" customHeight="false" outlineLevel="0" collapsed="false">
      <c r="A1466" s="49" t="n">
        <v>3304</v>
      </c>
      <c r="B1466" s="50" t="s">
        <v>3424</v>
      </c>
      <c r="C1466" s="50" t="s">
        <v>3425</v>
      </c>
      <c r="D1466" s="50" t="s">
        <v>1285</v>
      </c>
    </row>
    <row r="1467" customFormat="false" ht="10.5" hidden="false" customHeight="false" outlineLevel="0" collapsed="false">
      <c r="A1467" s="49" t="n">
        <v>3305</v>
      </c>
      <c r="B1467" s="50" t="s">
        <v>3426</v>
      </c>
      <c r="C1467" s="50" t="s">
        <v>3427</v>
      </c>
      <c r="D1467" s="50" t="s">
        <v>3428</v>
      </c>
    </row>
    <row r="1468" customFormat="false" ht="10.5" hidden="false" customHeight="false" outlineLevel="0" collapsed="false">
      <c r="A1468" s="49" t="n">
        <v>3306</v>
      </c>
      <c r="B1468" s="50" t="s">
        <v>3429</v>
      </c>
      <c r="C1468" s="50" t="s">
        <v>3430</v>
      </c>
      <c r="D1468" s="50" t="s">
        <v>1285</v>
      </c>
    </row>
    <row r="1469" customFormat="false" ht="10.5" hidden="false" customHeight="false" outlineLevel="0" collapsed="false">
      <c r="A1469" s="49" t="n">
        <v>3307</v>
      </c>
      <c r="B1469" s="50" t="s">
        <v>3431</v>
      </c>
      <c r="C1469" s="50" t="s">
        <v>3432</v>
      </c>
      <c r="D1469" s="50" t="s">
        <v>2712</v>
      </c>
    </row>
    <row r="1470" customFormat="false" ht="10.5" hidden="false" customHeight="false" outlineLevel="0" collapsed="false">
      <c r="A1470" s="49" t="n">
        <v>3308</v>
      </c>
      <c r="B1470" s="50" t="s">
        <v>3433</v>
      </c>
      <c r="C1470" s="50" t="s">
        <v>3434</v>
      </c>
      <c r="D1470" s="50" t="s">
        <v>2712</v>
      </c>
    </row>
    <row r="1471" customFormat="false" ht="10.5" hidden="false" customHeight="false" outlineLevel="0" collapsed="false">
      <c r="A1471" s="49" t="n">
        <v>3309</v>
      </c>
      <c r="B1471" s="50" t="s">
        <v>3435</v>
      </c>
      <c r="C1471" s="50" t="s">
        <v>3436</v>
      </c>
      <c r="D1471" s="50" t="s">
        <v>2712</v>
      </c>
    </row>
    <row r="1472" customFormat="false" ht="10.5" hidden="false" customHeight="false" outlineLevel="0" collapsed="false">
      <c r="A1472" s="49" t="n">
        <v>3310</v>
      </c>
      <c r="B1472" s="50" t="s">
        <v>3437</v>
      </c>
      <c r="C1472" s="50" t="s">
        <v>3438</v>
      </c>
      <c r="D1472" s="50" t="s">
        <v>2712</v>
      </c>
    </row>
    <row r="1473" customFormat="false" ht="10.5" hidden="false" customHeight="false" outlineLevel="0" collapsed="false">
      <c r="A1473" s="49" t="n">
        <v>3311</v>
      </c>
      <c r="B1473" s="50" t="s">
        <v>3439</v>
      </c>
      <c r="C1473" s="50" t="s">
        <v>3440</v>
      </c>
      <c r="D1473" s="50" t="s">
        <v>2712</v>
      </c>
    </row>
    <row r="1474" customFormat="false" ht="10.5" hidden="false" customHeight="false" outlineLevel="0" collapsed="false">
      <c r="A1474" s="49" t="n">
        <v>3313</v>
      </c>
      <c r="B1474" s="50" t="s">
        <v>3441</v>
      </c>
      <c r="C1474" s="50" t="s">
        <v>3442</v>
      </c>
      <c r="D1474" s="50" t="s">
        <v>2712</v>
      </c>
    </row>
    <row r="1475" customFormat="false" ht="10.5" hidden="false" customHeight="false" outlineLevel="0" collapsed="false">
      <c r="A1475" s="49" t="n">
        <v>3314</v>
      </c>
      <c r="B1475" s="50" t="s">
        <v>3443</v>
      </c>
      <c r="C1475" s="50" t="s">
        <v>3444</v>
      </c>
      <c r="D1475" s="50" t="s">
        <v>2712</v>
      </c>
    </row>
    <row r="1476" customFormat="false" ht="10.5" hidden="false" customHeight="false" outlineLevel="0" collapsed="false">
      <c r="A1476" s="49" t="n">
        <v>3316</v>
      </c>
      <c r="B1476" s="50" t="s">
        <v>3445</v>
      </c>
      <c r="C1476" s="50" t="s">
        <v>3446</v>
      </c>
      <c r="D1476" s="50" t="s">
        <v>2712</v>
      </c>
    </row>
    <row r="1477" customFormat="false" ht="10.5" hidden="false" customHeight="false" outlineLevel="0" collapsed="false">
      <c r="A1477" s="49" t="n">
        <v>3317</v>
      </c>
      <c r="B1477" s="50" t="s">
        <v>3447</v>
      </c>
      <c r="C1477" s="50" t="s">
        <v>3448</v>
      </c>
      <c r="D1477" s="50" t="s">
        <v>2712</v>
      </c>
    </row>
    <row r="1478" customFormat="false" ht="10.5" hidden="false" customHeight="false" outlineLevel="0" collapsed="false">
      <c r="A1478" s="49" t="n">
        <v>3318</v>
      </c>
      <c r="B1478" s="50" t="s">
        <v>3449</v>
      </c>
      <c r="C1478" s="50" t="s">
        <v>615</v>
      </c>
      <c r="D1478" s="50" t="s">
        <v>2712</v>
      </c>
    </row>
    <row r="1479" customFormat="false" ht="10.5" hidden="false" customHeight="false" outlineLevel="0" collapsed="false">
      <c r="A1479" s="49" t="n">
        <v>3319</v>
      </c>
      <c r="B1479" s="50" t="s">
        <v>3450</v>
      </c>
      <c r="C1479" s="50" t="s">
        <v>3451</v>
      </c>
      <c r="D1479" s="50" t="s">
        <v>2712</v>
      </c>
    </row>
    <row r="1480" customFormat="false" ht="10.5" hidden="false" customHeight="false" outlineLevel="0" collapsed="false">
      <c r="A1480" s="49" t="n">
        <v>3320</v>
      </c>
      <c r="B1480" s="50" t="s">
        <v>3452</v>
      </c>
      <c r="C1480" s="50" t="s">
        <v>3453</v>
      </c>
      <c r="D1480" s="50" t="s">
        <v>2712</v>
      </c>
    </row>
    <row r="1481" customFormat="false" ht="10.5" hidden="false" customHeight="false" outlineLevel="0" collapsed="false">
      <c r="A1481" s="49" t="n">
        <v>3321</v>
      </c>
      <c r="B1481" s="50" t="s">
        <v>3454</v>
      </c>
      <c r="C1481" s="50" t="s">
        <v>3455</v>
      </c>
      <c r="D1481" s="50" t="s">
        <v>2712</v>
      </c>
    </row>
    <row r="1482" customFormat="false" ht="10.5" hidden="false" customHeight="false" outlineLevel="0" collapsed="false">
      <c r="A1482" s="49" t="n">
        <v>3322</v>
      </c>
      <c r="B1482" s="50" t="s">
        <v>3456</v>
      </c>
      <c r="C1482" s="50" t="s">
        <v>3457</v>
      </c>
      <c r="D1482" s="50" t="s">
        <v>2712</v>
      </c>
    </row>
    <row r="1483" customFormat="false" ht="10.5" hidden="false" customHeight="false" outlineLevel="0" collapsed="false">
      <c r="A1483" s="49" t="n">
        <v>3323</v>
      </c>
      <c r="B1483" s="50" t="s">
        <v>3458</v>
      </c>
      <c r="C1483" s="50" t="s">
        <v>3459</v>
      </c>
      <c r="D1483" s="50" t="s">
        <v>2712</v>
      </c>
    </row>
    <row r="1484" customFormat="false" ht="10.5" hidden="false" customHeight="false" outlineLevel="0" collapsed="false">
      <c r="A1484" s="49" t="n">
        <v>3324</v>
      </c>
      <c r="B1484" s="50" t="s">
        <v>3460</v>
      </c>
      <c r="C1484" s="50" t="s">
        <v>3461</v>
      </c>
      <c r="D1484" s="50" t="s">
        <v>2712</v>
      </c>
    </row>
    <row r="1485" customFormat="false" ht="10.5" hidden="false" customHeight="false" outlineLevel="0" collapsed="false">
      <c r="A1485" s="49" t="n">
        <v>3325</v>
      </c>
      <c r="B1485" s="50" t="s">
        <v>3462</v>
      </c>
      <c r="C1485" s="50" t="s">
        <v>3463</v>
      </c>
      <c r="D1485" s="50" t="s">
        <v>2712</v>
      </c>
    </row>
    <row r="1486" customFormat="false" ht="10.5" hidden="false" customHeight="false" outlineLevel="0" collapsed="false">
      <c r="A1486" s="49" t="n">
        <v>3327</v>
      </c>
      <c r="B1486" s="50" t="s">
        <v>3464</v>
      </c>
      <c r="C1486" s="50" t="s">
        <v>3465</v>
      </c>
      <c r="D1486" s="50" t="s">
        <v>2712</v>
      </c>
    </row>
    <row r="1487" customFormat="false" ht="10.5" hidden="false" customHeight="false" outlineLevel="0" collapsed="false">
      <c r="A1487" s="49" t="n">
        <v>3328</v>
      </c>
      <c r="B1487" s="50" t="s">
        <v>3466</v>
      </c>
      <c r="C1487" s="50" t="s">
        <v>3467</v>
      </c>
      <c r="D1487" s="50" t="s">
        <v>2712</v>
      </c>
    </row>
    <row r="1488" customFormat="false" ht="10.5" hidden="false" customHeight="false" outlineLevel="0" collapsed="false">
      <c r="A1488" s="49" t="n">
        <v>3330</v>
      </c>
      <c r="B1488" s="50" t="s">
        <v>3468</v>
      </c>
      <c r="C1488" s="50" t="s">
        <v>922</v>
      </c>
      <c r="D1488" s="50" t="s">
        <v>1285</v>
      </c>
    </row>
    <row r="1489" customFormat="false" ht="10.5" hidden="false" customHeight="false" outlineLevel="0" collapsed="false">
      <c r="A1489" s="49" t="n">
        <v>3331</v>
      </c>
      <c r="B1489" s="50" t="s">
        <v>3469</v>
      </c>
      <c r="C1489" s="50" t="s">
        <v>3470</v>
      </c>
      <c r="D1489" s="50" t="s">
        <v>1285</v>
      </c>
    </row>
    <row r="1490" customFormat="false" ht="10.5" hidden="false" customHeight="false" outlineLevel="0" collapsed="false">
      <c r="A1490" s="49" t="n">
        <v>3333</v>
      </c>
      <c r="B1490" s="50" t="s">
        <v>3471</v>
      </c>
      <c r="C1490" s="50" t="s">
        <v>3472</v>
      </c>
      <c r="D1490" s="50" t="s">
        <v>2712</v>
      </c>
    </row>
    <row r="1491" customFormat="false" ht="10.5" hidden="false" customHeight="false" outlineLevel="0" collapsed="false">
      <c r="A1491" s="49" t="n">
        <v>3334</v>
      </c>
      <c r="B1491" s="50" t="s">
        <v>3473</v>
      </c>
      <c r="C1491" s="50" t="s">
        <v>3474</v>
      </c>
      <c r="D1491" s="50" t="s">
        <v>2712</v>
      </c>
    </row>
    <row r="1492" customFormat="false" ht="10.5" hidden="false" customHeight="false" outlineLevel="0" collapsed="false">
      <c r="A1492" s="49" t="n">
        <v>3335</v>
      </c>
      <c r="B1492" s="50" t="s">
        <v>3475</v>
      </c>
      <c r="C1492" s="50" t="s">
        <v>3476</v>
      </c>
      <c r="D1492" s="50" t="s">
        <v>2712</v>
      </c>
    </row>
    <row r="1493" customFormat="false" ht="10.5" hidden="false" customHeight="false" outlineLevel="0" collapsed="false">
      <c r="A1493" s="49" t="n">
        <v>3336</v>
      </c>
      <c r="B1493" s="50" t="s">
        <v>3477</v>
      </c>
      <c r="C1493" s="50" t="s">
        <v>3478</v>
      </c>
      <c r="D1493" s="50" t="s">
        <v>2286</v>
      </c>
    </row>
    <row r="1494" customFormat="false" ht="10.5" hidden="false" customHeight="false" outlineLevel="0" collapsed="false">
      <c r="A1494" s="49" t="n">
        <v>3337</v>
      </c>
      <c r="B1494" s="50" t="s">
        <v>3479</v>
      </c>
      <c r="C1494" s="50" t="s">
        <v>3480</v>
      </c>
      <c r="D1494" s="50" t="s">
        <v>2712</v>
      </c>
    </row>
    <row r="1495" customFormat="false" ht="10.5" hidden="false" customHeight="false" outlineLevel="0" collapsed="false">
      <c r="A1495" s="49" t="n">
        <v>3338</v>
      </c>
      <c r="B1495" s="50" t="s">
        <v>3481</v>
      </c>
      <c r="C1495" s="50" t="s">
        <v>3482</v>
      </c>
      <c r="D1495" s="50" t="s">
        <v>2712</v>
      </c>
    </row>
    <row r="1496" customFormat="false" ht="10.5" hidden="false" customHeight="false" outlineLevel="0" collapsed="false">
      <c r="A1496" s="49" t="n">
        <v>3339</v>
      </c>
      <c r="B1496" s="50" t="s">
        <v>3483</v>
      </c>
      <c r="C1496" s="50" t="s">
        <v>3484</v>
      </c>
      <c r="D1496" s="50" t="s">
        <v>2712</v>
      </c>
    </row>
    <row r="1497" customFormat="false" ht="10.5" hidden="false" customHeight="false" outlineLevel="0" collapsed="false">
      <c r="A1497" s="49" t="n">
        <v>3340</v>
      </c>
      <c r="B1497" s="50" t="s">
        <v>3485</v>
      </c>
      <c r="C1497" s="50" t="s">
        <v>3486</v>
      </c>
      <c r="D1497" s="50" t="s">
        <v>2712</v>
      </c>
    </row>
    <row r="1498" customFormat="false" ht="10.5" hidden="false" customHeight="false" outlineLevel="0" collapsed="false">
      <c r="A1498" s="49" t="n">
        <v>3341</v>
      </c>
      <c r="B1498" s="50" t="s">
        <v>3487</v>
      </c>
      <c r="C1498" s="50" t="s">
        <v>3488</v>
      </c>
      <c r="D1498" s="50" t="s">
        <v>1285</v>
      </c>
    </row>
    <row r="1499" customFormat="false" ht="10.5" hidden="false" customHeight="false" outlineLevel="0" collapsed="false">
      <c r="A1499" s="49" t="n">
        <v>3342</v>
      </c>
      <c r="B1499" s="50" t="s">
        <v>3489</v>
      </c>
      <c r="C1499" s="50" t="s">
        <v>3490</v>
      </c>
      <c r="D1499" s="50" t="s">
        <v>1285</v>
      </c>
    </row>
    <row r="1500" customFormat="false" ht="10.5" hidden="false" customHeight="false" outlineLevel="0" collapsed="false">
      <c r="A1500" s="49" t="n">
        <v>3343</v>
      </c>
      <c r="B1500" s="50" t="s">
        <v>3491</v>
      </c>
      <c r="C1500" s="50" t="s">
        <v>3492</v>
      </c>
      <c r="D1500" s="50" t="s">
        <v>1285</v>
      </c>
    </row>
    <row r="1501" customFormat="false" ht="10.5" hidden="false" customHeight="false" outlineLevel="0" collapsed="false">
      <c r="A1501" s="49" t="n">
        <v>3344</v>
      </c>
      <c r="B1501" s="50" t="s">
        <v>3493</v>
      </c>
      <c r="C1501" s="50" t="s">
        <v>3494</v>
      </c>
      <c r="D1501" s="50" t="s">
        <v>1285</v>
      </c>
    </row>
    <row r="1502" customFormat="false" ht="10.5" hidden="false" customHeight="false" outlineLevel="0" collapsed="false">
      <c r="A1502" s="49" t="n">
        <v>3345</v>
      </c>
      <c r="B1502" s="50" t="s">
        <v>3495</v>
      </c>
      <c r="C1502" s="50" t="s">
        <v>3496</v>
      </c>
      <c r="D1502" s="50" t="s">
        <v>1285</v>
      </c>
    </row>
    <row r="1503" customFormat="false" ht="10.5" hidden="false" customHeight="false" outlineLevel="0" collapsed="false">
      <c r="A1503" s="49" t="n">
        <v>3346</v>
      </c>
      <c r="B1503" s="50" t="s">
        <v>3497</v>
      </c>
      <c r="C1503" s="50" t="s">
        <v>3498</v>
      </c>
      <c r="D1503" s="50" t="s">
        <v>1285</v>
      </c>
    </row>
    <row r="1504" customFormat="false" ht="10.5" hidden="false" customHeight="false" outlineLevel="0" collapsed="false">
      <c r="A1504" s="49" t="n">
        <v>3347</v>
      </c>
      <c r="B1504" s="50" t="s">
        <v>3499</v>
      </c>
      <c r="C1504" s="50" t="s">
        <v>3500</v>
      </c>
      <c r="D1504" s="50" t="s">
        <v>1285</v>
      </c>
    </row>
    <row r="1505" customFormat="false" ht="10.5" hidden="false" customHeight="false" outlineLevel="0" collapsed="false">
      <c r="A1505" s="49" t="n">
        <v>3348</v>
      </c>
      <c r="B1505" s="50" t="s">
        <v>3501</v>
      </c>
      <c r="C1505" s="50" t="s">
        <v>3502</v>
      </c>
      <c r="D1505" s="50" t="s">
        <v>1285</v>
      </c>
    </row>
    <row r="1506" customFormat="false" ht="10.5" hidden="false" customHeight="false" outlineLevel="0" collapsed="false">
      <c r="A1506" s="49" t="n">
        <v>3349</v>
      </c>
      <c r="B1506" s="50" t="s">
        <v>3503</v>
      </c>
      <c r="C1506" s="50" t="s">
        <v>3504</v>
      </c>
      <c r="D1506" s="50" t="s">
        <v>1285</v>
      </c>
    </row>
    <row r="1507" customFormat="false" ht="10.5" hidden="false" customHeight="false" outlineLevel="0" collapsed="false">
      <c r="A1507" s="49" t="n">
        <v>3350</v>
      </c>
      <c r="B1507" s="50" t="s">
        <v>3505</v>
      </c>
      <c r="C1507" s="50" t="s">
        <v>3506</v>
      </c>
      <c r="D1507" s="50" t="s">
        <v>1285</v>
      </c>
    </row>
    <row r="1508" customFormat="false" ht="10.5" hidden="false" customHeight="false" outlineLevel="0" collapsed="false">
      <c r="A1508" s="49" t="n">
        <v>3351</v>
      </c>
      <c r="B1508" s="50" t="s">
        <v>3507</v>
      </c>
      <c r="C1508" s="50" t="s">
        <v>3508</v>
      </c>
      <c r="D1508" s="50" t="s">
        <v>1285</v>
      </c>
    </row>
    <row r="1509" customFormat="false" ht="10.5" hidden="false" customHeight="false" outlineLevel="0" collapsed="false">
      <c r="A1509" s="49" t="n">
        <v>3352</v>
      </c>
      <c r="B1509" s="50" t="s">
        <v>3509</v>
      </c>
      <c r="C1509" s="50" t="s">
        <v>3510</v>
      </c>
      <c r="D1509" s="50" t="s">
        <v>1285</v>
      </c>
    </row>
    <row r="1510" customFormat="false" ht="10.5" hidden="false" customHeight="false" outlineLevel="0" collapsed="false">
      <c r="A1510" s="49" t="n">
        <v>3353</v>
      </c>
      <c r="B1510" s="50" t="s">
        <v>3511</v>
      </c>
      <c r="C1510" s="50" t="s">
        <v>3512</v>
      </c>
      <c r="D1510" s="50" t="s">
        <v>1285</v>
      </c>
    </row>
    <row r="1511" customFormat="false" ht="10.5" hidden="false" customHeight="false" outlineLevel="0" collapsed="false">
      <c r="A1511" s="49" t="n">
        <v>3354</v>
      </c>
      <c r="B1511" s="50" t="s">
        <v>3513</v>
      </c>
      <c r="C1511" s="50" t="s">
        <v>3514</v>
      </c>
      <c r="D1511" s="50" t="s">
        <v>1285</v>
      </c>
    </row>
    <row r="1512" customFormat="false" ht="10.5" hidden="false" customHeight="false" outlineLevel="0" collapsed="false">
      <c r="A1512" s="49" t="n">
        <v>3355</v>
      </c>
      <c r="B1512" s="50" t="s">
        <v>3515</v>
      </c>
      <c r="C1512" s="50" t="s">
        <v>3516</v>
      </c>
      <c r="D1512" s="50" t="s">
        <v>1285</v>
      </c>
    </row>
    <row r="1513" customFormat="false" ht="10.5" hidden="false" customHeight="false" outlineLevel="0" collapsed="false">
      <c r="A1513" s="49" t="n">
        <v>3356</v>
      </c>
      <c r="B1513" s="50" t="s">
        <v>3517</v>
      </c>
      <c r="C1513" s="50" t="s">
        <v>3518</v>
      </c>
      <c r="D1513" s="50" t="s">
        <v>1285</v>
      </c>
    </row>
    <row r="1514" customFormat="false" ht="10.5" hidden="false" customHeight="false" outlineLevel="0" collapsed="false">
      <c r="A1514" s="49" t="n">
        <v>3357</v>
      </c>
      <c r="B1514" s="50" t="s">
        <v>3519</v>
      </c>
      <c r="C1514" s="50" t="s">
        <v>3520</v>
      </c>
      <c r="D1514" s="50" t="s">
        <v>1285</v>
      </c>
    </row>
    <row r="1515" customFormat="false" ht="10.5" hidden="false" customHeight="false" outlineLevel="0" collapsed="false">
      <c r="A1515" s="49" t="n">
        <v>3358</v>
      </c>
      <c r="B1515" s="50" t="s">
        <v>3521</v>
      </c>
      <c r="C1515" s="50" t="s">
        <v>3522</v>
      </c>
      <c r="D1515" s="50" t="s">
        <v>1285</v>
      </c>
    </row>
    <row r="1516" customFormat="false" ht="10.5" hidden="false" customHeight="false" outlineLevel="0" collapsed="false">
      <c r="A1516" s="49" t="n">
        <v>3359</v>
      </c>
      <c r="B1516" s="50" t="s">
        <v>3523</v>
      </c>
      <c r="C1516" s="50" t="s">
        <v>3524</v>
      </c>
      <c r="D1516" s="50" t="s">
        <v>1285</v>
      </c>
    </row>
    <row r="1517" customFormat="false" ht="10.5" hidden="false" customHeight="false" outlineLevel="0" collapsed="false">
      <c r="A1517" s="49" t="n">
        <v>3360</v>
      </c>
      <c r="B1517" s="50" t="s">
        <v>3525</v>
      </c>
      <c r="C1517" s="50" t="s">
        <v>3526</v>
      </c>
      <c r="D1517" s="50" t="s">
        <v>1285</v>
      </c>
    </row>
    <row r="1518" customFormat="false" ht="10.5" hidden="false" customHeight="false" outlineLevel="0" collapsed="false">
      <c r="A1518" s="49" t="n">
        <v>3361</v>
      </c>
      <c r="B1518" s="50" t="s">
        <v>3527</v>
      </c>
      <c r="C1518" s="50" t="s">
        <v>3528</v>
      </c>
      <c r="D1518" s="50" t="s">
        <v>2712</v>
      </c>
    </row>
    <row r="1519" customFormat="false" ht="10.5" hidden="false" customHeight="false" outlineLevel="0" collapsed="false">
      <c r="A1519" s="49" t="n">
        <v>3363</v>
      </c>
      <c r="B1519" s="50" t="s">
        <v>3529</v>
      </c>
      <c r="C1519" s="50" t="s">
        <v>3530</v>
      </c>
      <c r="D1519" s="50" t="s">
        <v>1285</v>
      </c>
    </row>
    <row r="1520" customFormat="false" ht="10.5" hidden="false" customHeight="false" outlineLevel="0" collapsed="false">
      <c r="A1520" s="49" t="n">
        <v>3364</v>
      </c>
      <c r="B1520" s="50" t="s">
        <v>3531</v>
      </c>
      <c r="C1520" s="50" t="s">
        <v>3532</v>
      </c>
      <c r="D1520" s="50" t="s">
        <v>3533</v>
      </c>
    </row>
    <row r="1521" customFormat="false" ht="10.5" hidden="false" customHeight="false" outlineLevel="0" collapsed="false">
      <c r="A1521" s="49" t="n">
        <v>3365</v>
      </c>
      <c r="B1521" s="50" t="s">
        <v>3534</v>
      </c>
      <c r="C1521" s="50" t="s">
        <v>3535</v>
      </c>
      <c r="D1521" s="50" t="s">
        <v>1488</v>
      </c>
    </row>
    <row r="1522" customFormat="false" ht="10.5" hidden="false" customHeight="false" outlineLevel="0" collapsed="false">
      <c r="A1522" s="49" t="n">
        <v>3366</v>
      </c>
      <c r="B1522" s="50" t="s">
        <v>3536</v>
      </c>
      <c r="C1522" s="50" t="s">
        <v>3537</v>
      </c>
      <c r="D1522" s="50" t="s">
        <v>1488</v>
      </c>
    </row>
    <row r="1523" customFormat="false" ht="10.5" hidden="false" customHeight="false" outlineLevel="0" collapsed="false">
      <c r="A1523" s="49" t="n">
        <v>3367</v>
      </c>
      <c r="B1523" s="50" t="s">
        <v>3538</v>
      </c>
      <c r="C1523" s="50" t="s">
        <v>3539</v>
      </c>
      <c r="D1523" s="50" t="s">
        <v>1488</v>
      </c>
    </row>
    <row r="1524" customFormat="false" ht="10.5" hidden="false" customHeight="false" outlineLevel="0" collapsed="false">
      <c r="A1524" s="49" t="n">
        <v>3368</v>
      </c>
      <c r="B1524" s="50" t="s">
        <v>3540</v>
      </c>
      <c r="C1524" s="50" t="s">
        <v>923</v>
      </c>
      <c r="D1524" s="50" t="s">
        <v>1285</v>
      </c>
    </row>
    <row r="1525" customFormat="false" ht="10.5" hidden="false" customHeight="false" outlineLevel="0" collapsed="false">
      <c r="A1525" s="49" t="n">
        <v>3369</v>
      </c>
      <c r="B1525" s="50" t="s">
        <v>3541</v>
      </c>
      <c r="C1525" s="50" t="s">
        <v>3542</v>
      </c>
      <c r="D1525" s="50" t="s">
        <v>1488</v>
      </c>
    </row>
    <row r="1526" customFormat="false" ht="10.5" hidden="false" customHeight="false" outlineLevel="0" collapsed="false">
      <c r="A1526" s="49" t="n">
        <v>3375</v>
      </c>
      <c r="B1526" s="50" t="s">
        <v>3543</v>
      </c>
      <c r="C1526" s="50" t="s">
        <v>3544</v>
      </c>
      <c r="D1526" s="50" t="s">
        <v>1407</v>
      </c>
    </row>
    <row r="1527" customFormat="false" ht="10.5" hidden="false" customHeight="false" outlineLevel="0" collapsed="false">
      <c r="A1527" s="49" t="n">
        <v>3376</v>
      </c>
      <c r="B1527" s="50" t="s">
        <v>3545</v>
      </c>
      <c r="C1527" s="50" t="s">
        <v>3546</v>
      </c>
      <c r="D1527" s="50" t="s">
        <v>2712</v>
      </c>
    </row>
    <row r="1528" customFormat="false" ht="10.5" hidden="false" customHeight="false" outlineLevel="0" collapsed="false">
      <c r="A1528" s="49" t="n">
        <v>3377</v>
      </c>
      <c r="B1528" s="50" t="s">
        <v>3547</v>
      </c>
      <c r="C1528" s="50" t="s">
        <v>3548</v>
      </c>
      <c r="D1528" s="50" t="s">
        <v>2712</v>
      </c>
    </row>
    <row r="1529" customFormat="false" ht="10.5" hidden="false" customHeight="false" outlineLevel="0" collapsed="false">
      <c r="A1529" s="49" t="n">
        <v>3378</v>
      </c>
      <c r="B1529" s="50" t="s">
        <v>3549</v>
      </c>
      <c r="C1529" s="50" t="s">
        <v>3550</v>
      </c>
      <c r="D1529" s="50" t="s">
        <v>2712</v>
      </c>
    </row>
    <row r="1530" customFormat="false" ht="10.5" hidden="false" customHeight="false" outlineLevel="0" collapsed="false">
      <c r="A1530" s="49" t="n">
        <v>3382</v>
      </c>
      <c r="B1530" s="50" t="s">
        <v>3551</v>
      </c>
      <c r="C1530" s="50" t="s">
        <v>3552</v>
      </c>
      <c r="D1530" s="50" t="s">
        <v>3021</v>
      </c>
    </row>
    <row r="1531" customFormat="false" ht="10.5" hidden="false" customHeight="false" outlineLevel="0" collapsed="false">
      <c r="A1531" s="49" t="n">
        <v>3383</v>
      </c>
      <c r="B1531" s="50" t="s">
        <v>3553</v>
      </c>
      <c r="C1531" s="50" t="s">
        <v>3554</v>
      </c>
      <c r="D1531" s="50" t="s">
        <v>2292</v>
      </c>
    </row>
    <row r="1532" customFormat="false" ht="10.5" hidden="false" customHeight="false" outlineLevel="0" collapsed="false">
      <c r="A1532" s="49" t="n">
        <v>3384</v>
      </c>
      <c r="B1532" s="50" t="s">
        <v>3555</v>
      </c>
      <c r="C1532" s="50" t="s">
        <v>3556</v>
      </c>
      <c r="D1532" s="50" t="s">
        <v>1488</v>
      </c>
    </row>
    <row r="1533" customFormat="false" ht="10.5" hidden="false" customHeight="false" outlineLevel="0" collapsed="false">
      <c r="A1533" s="49" t="n">
        <v>3386</v>
      </c>
      <c r="B1533" s="50" t="s">
        <v>3557</v>
      </c>
      <c r="C1533" s="50" t="s">
        <v>3558</v>
      </c>
    </row>
    <row r="1534" customFormat="false" ht="10.5" hidden="false" customHeight="false" outlineLevel="0" collapsed="false">
      <c r="A1534" s="49" t="n">
        <v>3387</v>
      </c>
      <c r="B1534" s="50" t="s">
        <v>3559</v>
      </c>
      <c r="C1534" s="50" t="s">
        <v>390</v>
      </c>
      <c r="D1534" s="50" t="s">
        <v>1488</v>
      </c>
    </row>
    <row r="1535" customFormat="false" ht="10.5" hidden="false" customHeight="false" outlineLevel="0" collapsed="false">
      <c r="A1535" s="49" t="n">
        <v>3389</v>
      </c>
      <c r="B1535" s="50" t="s">
        <v>3560</v>
      </c>
      <c r="C1535" s="50" t="s">
        <v>3561</v>
      </c>
      <c r="D1535" s="50" t="s">
        <v>2712</v>
      </c>
    </row>
    <row r="1536" customFormat="false" ht="10.5" hidden="false" customHeight="false" outlineLevel="0" collapsed="false">
      <c r="A1536" s="49" t="n">
        <v>3391</v>
      </c>
      <c r="B1536" s="50" t="s">
        <v>3562</v>
      </c>
      <c r="C1536" s="50" t="s">
        <v>3563</v>
      </c>
      <c r="D1536" s="50" t="s">
        <v>3564</v>
      </c>
    </row>
    <row r="1537" customFormat="false" ht="10.5" hidden="false" customHeight="false" outlineLevel="0" collapsed="false">
      <c r="A1537" s="49" t="n">
        <v>3392</v>
      </c>
      <c r="B1537" s="50" t="s">
        <v>3565</v>
      </c>
      <c r="C1537" s="50" t="s">
        <v>3566</v>
      </c>
      <c r="D1537" s="50" t="s">
        <v>1407</v>
      </c>
    </row>
    <row r="1538" customFormat="false" ht="10.5" hidden="false" customHeight="false" outlineLevel="0" collapsed="false">
      <c r="A1538" s="49" t="n">
        <v>3393</v>
      </c>
      <c r="B1538" s="50" t="s">
        <v>3567</v>
      </c>
      <c r="C1538" s="50" t="s">
        <v>3568</v>
      </c>
      <c r="D1538" s="50" t="s">
        <v>1407</v>
      </c>
    </row>
    <row r="1539" customFormat="false" ht="10.5" hidden="false" customHeight="false" outlineLevel="0" collapsed="false">
      <c r="A1539" s="49" t="n">
        <v>3394</v>
      </c>
      <c r="B1539" s="50" t="s">
        <v>3569</v>
      </c>
      <c r="C1539" s="50" t="s">
        <v>3570</v>
      </c>
      <c r="D1539" s="50" t="s">
        <v>1407</v>
      </c>
    </row>
    <row r="1540" customFormat="false" ht="10.5" hidden="false" customHeight="false" outlineLevel="0" collapsed="false">
      <c r="A1540" s="49" t="n">
        <v>3395</v>
      </c>
      <c r="B1540" s="50" t="s">
        <v>3571</v>
      </c>
      <c r="C1540" s="50" t="s">
        <v>3572</v>
      </c>
      <c r="D1540" s="50" t="s">
        <v>1488</v>
      </c>
    </row>
    <row r="1541" customFormat="false" ht="10.5" hidden="false" customHeight="false" outlineLevel="0" collapsed="false">
      <c r="A1541" s="49" t="n">
        <v>3396</v>
      </c>
      <c r="B1541" s="50" t="s">
        <v>3573</v>
      </c>
      <c r="C1541" s="50" t="s">
        <v>3574</v>
      </c>
      <c r="D1541" s="50" t="s">
        <v>1488</v>
      </c>
    </row>
    <row r="1542" customFormat="false" ht="10.5" hidden="false" customHeight="false" outlineLevel="0" collapsed="false">
      <c r="A1542" s="49" t="n">
        <v>3399</v>
      </c>
      <c r="B1542" s="50" t="s">
        <v>3575</v>
      </c>
      <c r="C1542" s="50" t="s">
        <v>3576</v>
      </c>
      <c r="D1542" s="50" t="s">
        <v>2712</v>
      </c>
    </row>
    <row r="1543" customFormat="false" ht="10.5" hidden="false" customHeight="false" outlineLevel="0" collapsed="false">
      <c r="A1543" s="49" t="n">
        <v>3405</v>
      </c>
      <c r="B1543" s="50" t="s">
        <v>3577</v>
      </c>
      <c r="C1543" s="50" t="s">
        <v>924</v>
      </c>
      <c r="D1543" s="50" t="s">
        <v>1285</v>
      </c>
    </row>
    <row r="1544" customFormat="false" ht="10.5" hidden="false" customHeight="false" outlineLevel="0" collapsed="false">
      <c r="A1544" s="49" t="n">
        <v>3406</v>
      </c>
      <c r="B1544" s="50" t="s">
        <v>3578</v>
      </c>
      <c r="C1544" s="50" t="s">
        <v>925</v>
      </c>
      <c r="D1544" s="50" t="s">
        <v>1285</v>
      </c>
    </row>
    <row r="1545" customFormat="false" ht="10.5" hidden="false" customHeight="false" outlineLevel="0" collapsed="false">
      <c r="A1545" s="49" t="n">
        <v>3409</v>
      </c>
      <c r="B1545" s="50" t="s">
        <v>3579</v>
      </c>
      <c r="C1545" s="50" t="s">
        <v>3580</v>
      </c>
      <c r="D1545" s="50" t="s">
        <v>1285</v>
      </c>
    </row>
    <row r="1546" customFormat="false" ht="10.5" hidden="false" customHeight="false" outlineLevel="0" collapsed="false">
      <c r="A1546" s="49" t="n">
        <v>3410</v>
      </c>
      <c r="B1546" s="50" t="s">
        <v>3581</v>
      </c>
      <c r="C1546" s="50" t="s">
        <v>3582</v>
      </c>
      <c r="D1546" s="50" t="s">
        <v>1285</v>
      </c>
    </row>
    <row r="1547" customFormat="false" ht="10.5" hidden="false" customHeight="false" outlineLevel="0" collapsed="false">
      <c r="A1547" s="49" t="n">
        <v>3411</v>
      </c>
      <c r="B1547" s="50" t="s">
        <v>3583</v>
      </c>
      <c r="C1547" s="50" t="s">
        <v>3584</v>
      </c>
      <c r="D1547" s="50" t="s">
        <v>1285</v>
      </c>
    </row>
    <row r="1548" customFormat="false" ht="10.5" hidden="false" customHeight="false" outlineLevel="0" collapsed="false">
      <c r="A1548" s="49" t="n">
        <v>3412</v>
      </c>
      <c r="B1548" s="50" t="s">
        <v>3585</v>
      </c>
      <c r="C1548" s="50" t="s">
        <v>3586</v>
      </c>
      <c r="D1548" s="50" t="s">
        <v>1488</v>
      </c>
    </row>
    <row r="1549" customFormat="false" ht="10.5" hidden="false" customHeight="false" outlineLevel="0" collapsed="false">
      <c r="A1549" s="49" t="n">
        <v>3413</v>
      </c>
      <c r="B1549" s="50" t="s">
        <v>3587</v>
      </c>
      <c r="C1549" s="50" t="s">
        <v>3588</v>
      </c>
      <c r="D1549" s="50" t="s">
        <v>1739</v>
      </c>
    </row>
    <row r="1550" customFormat="false" ht="10.5" hidden="false" customHeight="false" outlineLevel="0" collapsed="false">
      <c r="A1550" s="49" t="n">
        <v>3414</v>
      </c>
      <c r="B1550" s="50" t="s">
        <v>3589</v>
      </c>
      <c r="C1550" s="50" t="s">
        <v>3590</v>
      </c>
      <c r="D1550" s="50" t="s">
        <v>1488</v>
      </c>
    </row>
    <row r="1551" customFormat="false" ht="10.5" hidden="false" customHeight="false" outlineLevel="0" collapsed="false">
      <c r="A1551" s="49" t="n">
        <v>3415</v>
      </c>
      <c r="B1551" s="50" t="s">
        <v>3591</v>
      </c>
      <c r="C1551" s="50" t="s">
        <v>3592</v>
      </c>
      <c r="D1551" s="50" t="s">
        <v>1038</v>
      </c>
    </row>
    <row r="1552" customFormat="false" ht="10.5" hidden="false" customHeight="false" outlineLevel="0" collapsed="false">
      <c r="A1552" s="49" t="n">
        <v>3416</v>
      </c>
      <c r="B1552" s="50" t="s">
        <v>3593</v>
      </c>
      <c r="C1552" s="50" t="s">
        <v>3594</v>
      </c>
      <c r="D1552" s="50" t="s">
        <v>3595</v>
      </c>
    </row>
    <row r="1553" customFormat="false" ht="10.5" hidden="false" customHeight="false" outlineLevel="0" collapsed="false">
      <c r="A1553" s="49" t="n">
        <v>3418</v>
      </c>
      <c r="B1553" s="50" t="s">
        <v>3596</v>
      </c>
      <c r="C1553" s="50" t="s">
        <v>3597</v>
      </c>
      <c r="D1553" s="50" t="s">
        <v>2289</v>
      </c>
    </row>
    <row r="1554" customFormat="false" ht="10.5" hidden="false" customHeight="false" outlineLevel="0" collapsed="false">
      <c r="A1554" s="49" t="n">
        <v>3419</v>
      </c>
      <c r="B1554" s="50" t="s">
        <v>3598</v>
      </c>
      <c r="C1554" s="50" t="s">
        <v>3599</v>
      </c>
      <c r="D1554" s="50" t="s">
        <v>1285</v>
      </c>
    </row>
    <row r="1555" customFormat="false" ht="10.5" hidden="false" customHeight="false" outlineLevel="0" collapsed="false">
      <c r="A1555" s="49" t="n">
        <v>3421</v>
      </c>
      <c r="B1555" s="50" t="s">
        <v>3600</v>
      </c>
      <c r="C1555" s="50" t="s">
        <v>3601</v>
      </c>
      <c r="D1555" s="50" t="s">
        <v>1105</v>
      </c>
    </row>
    <row r="1556" customFormat="false" ht="10.5" hidden="false" customHeight="false" outlineLevel="0" collapsed="false">
      <c r="A1556" s="49" t="n">
        <v>3422</v>
      </c>
      <c r="B1556" s="50" t="s">
        <v>3602</v>
      </c>
      <c r="C1556" s="50" t="s">
        <v>3603</v>
      </c>
      <c r="D1556" s="50" t="s">
        <v>3270</v>
      </c>
    </row>
    <row r="1557" customFormat="false" ht="10.5" hidden="false" customHeight="false" outlineLevel="0" collapsed="false">
      <c r="A1557" s="49" t="n">
        <v>3423</v>
      </c>
      <c r="B1557" s="50" t="s">
        <v>3604</v>
      </c>
      <c r="C1557" s="50" t="s">
        <v>3605</v>
      </c>
      <c r="D1557" s="50" t="s">
        <v>3394</v>
      </c>
    </row>
    <row r="1558" customFormat="false" ht="10.5" hidden="false" customHeight="false" outlineLevel="0" collapsed="false">
      <c r="A1558" s="49" t="n">
        <v>3424</v>
      </c>
      <c r="B1558" s="50" t="s">
        <v>3606</v>
      </c>
      <c r="C1558" s="50" t="s">
        <v>3607</v>
      </c>
      <c r="D1558" s="50" t="s">
        <v>1285</v>
      </c>
    </row>
    <row r="1559" customFormat="false" ht="10.5" hidden="false" customHeight="false" outlineLevel="0" collapsed="false">
      <c r="A1559" s="49" t="n">
        <v>3425</v>
      </c>
      <c r="B1559" s="50" t="s">
        <v>3608</v>
      </c>
      <c r="C1559" s="50" t="s">
        <v>3609</v>
      </c>
      <c r="D1559" s="50" t="s">
        <v>1285</v>
      </c>
    </row>
    <row r="1560" customFormat="false" ht="10.5" hidden="false" customHeight="false" outlineLevel="0" collapsed="false">
      <c r="A1560" s="49" t="n">
        <v>3427</v>
      </c>
      <c r="B1560" s="50" t="s">
        <v>3610</v>
      </c>
      <c r="C1560" s="50" t="s">
        <v>3611</v>
      </c>
      <c r="D1560" s="50" t="s">
        <v>1488</v>
      </c>
    </row>
    <row r="1561" customFormat="false" ht="10.5" hidden="false" customHeight="false" outlineLevel="0" collapsed="false">
      <c r="A1561" s="49" t="n">
        <v>3429</v>
      </c>
      <c r="B1561" s="50" t="s">
        <v>3612</v>
      </c>
      <c r="C1561" s="50" t="s">
        <v>3613</v>
      </c>
      <c r="D1561" s="50" t="s">
        <v>1488</v>
      </c>
    </row>
    <row r="1562" customFormat="false" ht="10.5" hidden="false" customHeight="false" outlineLevel="0" collapsed="false">
      <c r="A1562" s="49" t="n">
        <v>3430</v>
      </c>
      <c r="B1562" s="50" t="s">
        <v>3614</v>
      </c>
      <c r="C1562" s="50" t="s">
        <v>3615</v>
      </c>
      <c r="D1562" s="50" t="s">
        <v>1035</v>
      </c>
    </row>
    <row r="1563" customFormat="false" ht="10.5" hidden="false" customHeight="false" outlineLevel="0" collapsed="false">
      <c r="A1563" s="49" t="n">
        <v>3432</v>
      </c>
      <c r="B1563" s="50" t="s">
        <v>3616</v>
      </c>
      <c r="C1563" s="50" t="s">
        <v>3617</v>
      </c>
      <c r="D1563" s="50" t="s">
        <v>1308</v>
      </c>
    </row>
    <row r="1564" customFormat="false" ht="10.5" hidden="false" customHeight="false" outlineLevel="0" collapsed="false">
      <c r="A1564" s="49" t="n">
        <v>3434</v>
      </c>
      <c r="B1564" s="50" t="s">
        <v>1435</v>
      </c>
      <c r="C1564" s="50" t="s">
        <v>3618</v>
      </c>
      <c r="D1564" s="50" t="s">
        <v>1119</v>
      </c>
    </row>
    <row r="1565" customFormat="false" ht="10.5" hidden="false" customHeight="false" outlineLevel="0" collapsed="false">
      <c r="A1565" s="49" t="n">
        <v>3435</v>
      </c>
      <c r="B1565" s="50" t="s">
        <v>3619</v>
      </c>
      <c r="C1565" s="50" t="s">
        <v>3620</v>
      </c>
      <c r="D1565" s="50" t="s">
        <v>3621</v>
      </c>
    </row>
    <row r="1566" customFormat="false" ht="10.5" hidden="false" customHeight="false" outlineLevel="0" collapsed="false">
      <c r="A1566" s="49" t="n">
        <v>3436</v>
      </c>
      <c r="B1566" s="50" t="s">
        <v>3622</v>
      </c>
      <c r="C1566" s="50" t="s">
        <v>3623</v>
      </c>
      <c r="D1566" s="50" t="s">
        <v>1203</v>
      </c>
    </row>
    <row r="1567" customFormat="false" ht="10.5" hidden="false" customHeight="false" outlineLevel="0" collapsed="false">
      <c r="A1567" s="49" t="n">
        <v>3437</v>
      </c>
      <c r="B1567" s="50" t="s">
        <v>3624</v>
      </c>
      <c r="C1567" s="50" t="s">
        <v>3625</v>
      </c>
      <c r="D1567" s="50" t="s">
        <v>1236</v>
      </c>
    </row>
    <row r="1568" customFormat="false" ht="10.5" hidden="false" customHeight="false" outlineLevel="0" collapsed="false">
      <c r="A1568" s="49" t="n">
        <v>3438</v>
      </c>
      <c r="B1568" s="50" t="s">
        <v>3626</v>
      </c>
      <c r="C1568" s="50" t="s">
        <v>3627</v>
      </c>
      <c r="D1568" s="50" t="s">
        <v>1285</v>
      </c>
    </row>
    <row r="1569" customFormat="false" ht="10.5" hidden="false" customHeight="false" outlineLevel="0" collapsed="false">
      <c r="A1569" s="49" t="n">
        <v>3439</v>
      </c>
      <c r="B1569" s="50" t="s">
        <v>3628</v>
      </c>
      <c r="C1569" s="50" t="s">
        <v>929</v>
      </c>
      <c r="D1569" s="50" t="s">
        <v>1285</v>
      </c>
    </row>
    <row r="1570" customFormat="false" ht="10.5" hidden="false" customHeight="false" outlineLevel="0" collapsed="false">
      <c r="A1570" s="49" t="n">
        <v>3440</v>
      </c>
      <c r="B1570" s="50" t="s">
        <v>3629</v>
      </c>
      <c r="C1570" s="50" t="s">
        <v>3630</v>
      </c>
      <c r="D1570" s="50" t="s">
        <v>3631</v>
      </c>
    </row>
    <row r="1571" customFormat="false" ht="10.5" hidden="false" customHeight="false" outlineLevel="0" collapsed="false">
      <c r="A1571" s="49" t="n">
        <v>3444</v>
      </c>
      <c r="B1571" s="50" t="s">
        <v>3632</v>
      </c>
      <c r="C1571" s="50" t="s">
        <v>3633</v>
      </c>
      <c r="D1571" s="50" t="s">
        <v>1488</v>
      </c>
    </row>
    <row r="1572" customFormat="false" ht="10.5" hidden="false" customHeight="false" outlineLevel="0" collapsed="false">
      <c r="A1572" s="49" t="n">
        <v>3445</v>
      </c>
      <c r="B1572" s="50" t="s">
        <v>3634</v>
      </c>
      <c r="C1572" s="50" t="s">
        <v>3635</v>
      </c>
      <c r="D1572" s="50" t="s">
        <v>1868</v>
      </c>
    </row>
    <row r="1573" customFormat="false" ht="10.5" hidden="false" customHeight="false" outlineLevel="0" collapsed="false">
      <c r="A1573" s="49" t="n">
        <v>3446</v>
      </c>
      <c r="B1573" s="50" t="s">
        <v>3636</v>
      </c>
      <c r="C1573" s="50" t="s">
        <v>3637</v>
      </c>
      <c r="D1573" s="50" t="s">
        <v>1285</v>
      </c>
    </row>
    <row r="1574" customFormat="false" ht="10.5" hidden="false" customHeight="false" outlineLevel="0" collapsed="false">
      <c r="A1574" s="49" t="n">
        <v>3448</v>
      </c>
      <c r="B1574" s="50" t="s">
        <v>3638</v>
      </c>
      <c r="C1574" s="50" t="s">
        <v>3639</v>
      </c>
      <c r="D1574" s="50" t="s">
        <v>1666</v>
      </c>
    </row>
    <row r="1575" customFormat="false" ht="10.5" hidden="false" customHeight="false" outlineLevel="0" collapsed="false">
      <c r="A1575" s="49" t="n">
        <v>3449</v>
      </c>
      <c r="B1575" s="50" t="s">
        <v>3640</v>
      </c>
      <c r="C1575" s="50" t="s">
        <v>3641</v>
      </c>
      <c r="D1575" s="50" t="s">
        <v>1101</v>
      </c>
    </row>
    <row r="1576" customFormat="false" ht="10.5" hidden="false" customHeight="false" outlineLevel="0" collapsed="false">
      <c r="A1576" s="49" t="n">
        <v>3450</v>
      </c>
      <c r="B1576" s="50" t="s">
        <v>3642</v>
      </c>
      <c r="C1576" s="50" t="s">
        <v>3643</v>
      </c>
      <c r="D1576" s="50" t="s">
        <v>1376</v>
      </c>
    </row>
    <row r="1577" customFormat="false" ht="10.5" hidden="false" customHeight="false" outlineLevel="0" collapsed="false">
      <c r="A1577" s="49" t="n">
        <v>3452</v>
      </c>
      <c r="B1577" s="50" t="s">
        <v>3644</v>
      </c>
      <c r="C1577" s="50" t="s">
        <v>3645</v>
      </c>
      <c r="D1577" s="50" t="s">
        <v>3646</v>
      </c>
    </row>
    <row r="1578" customFormat="false" ht="10.5" hidden="false" customHeight="false" outlineLevel="0" collapsed="false">
      <c r="A1578" s="49" t="n">
        <v>3453</v>
      </c>
      <c r="B1578" s="50" t="s">
        <v>3647</v>
      </c>
      <c r="C1578" s="50" t="s">
        <v>3648</v>
      </c>
      <c r="D1578" s="50" t="s">
        <v>1376</v>
      </c>
    </row>
    <row r="1579" customFormat="false" ht="10.5" hidden="false" customHeight="false" outlineLevel="0" collapsed="false">
      <c r="A1579" s="49" t="n">
        <v>3454</v>
      </c>
      <c r="B1579" s="50" t="s">
        <v>3649</v>
      </c>
      <c r="C1579" s="50" t="s">
        <v>3650</v>
      </c>
      <c r="D1579" s="50" t="s">
        <v>1285</v>
      </c>
    </row>
    <row r="1580" customFormat="false" ht="10.5" hidden="false" customHeight="false" outlineLevel="0" collapsed="false">
      <c r="A1580" s="49" t="n">
        <v>3455</v>
      </c>
      <c r="B1580" s="50" t="s">
        <v>3651</v>
      </c>
      <c r="C1580" s="50" t="s">
        <v>3652</v>
      </c>
      <c r="D1580" s="50" t="s">
        <v>1727</v>
      </c>
    </row>
    <row r="1581" customFormat="false" ht="10.5" hidden="false" customHeight="false" outlineLevel="0" collapsed="false">
      <c r="A1581" s="49" t="n">
        <v>3456</v>
      </c>
      <c r="B1581" s="50" t="s">
        <v>3653</v>
      </c>
      <c r="C1581" s="50" t="s">
        <v>3654</v>
      </c>
      <c r="D1581" s="50" t="s">
        <v>3655</v>
      </c>
    </row>
    <row r="1582" customFormat="false" ht="10.5" hidden="false" customHeight="false" outlineLevel="0" collapsed="false">
      <c r="A1582" s="49" t="n">
        <v>3457</v>
      </c>
      <c r="B1582" s="50" t="s">
        <v>3656</v>
      </c>
      <c r="C1582" s="50" t="s">
        <v>3657</v>
      </c>
      <c r="D1582" s="50" t="s">
        <v>1038</v>
      </c>
    </row>
    <row r="1583" customFormat="false" ht="10.5" hidden="false" customHeight="false" outlineLevel="0" collapsed="false">
      <c r="A1583" s="49" t="n">
        <v>3458</v>
      </c>
      <c r="B1583" s="50" t="s">
        <v>3658</v>
      </c>
      <c r="C1583" s="50" t="s">
        <v>3659</v>
      </c>
      <c r="D1583" s="50" t="s">
        <v>2289</v>
      </c>
    </row>
    <row r="1584" customFormat="false" ht="10.5" hidden="false" customHeight="false" outlineLevel="0" collapsed="false">
      <c r="A1584" s="49" t="n">
        <v>3459</v>
      </c>
      <c r="B1584" s="50" t="s">
        <v>3660</v>
      </c>
      <c r="C1584" s="50" t="s">
        <v>3661</v>
      </c>
      <c r="D1584" s="50" t="s">
        <v>1149</v>
      </c>
    </row>
    <row r="1585" customFormat="false" ht="10.5" hidden="false" customHeight="false" outlineLevel="0" collapsed="false">
      <c r="A1585" s="49" t="n">
        <v>3460</v>
      </c>
      <c r="B1585" s="50" t="s">
        <v>3662</v>
      </c>
      <c r="C1585" s="50" t="s">
        <v>3663</v>
      </c>
      <c r="D1585" s="50" t="s">
        <v>1035</v>
      </c>
    </row>
    <row r="1586" customFormat="false" ht="10.5" hidden="false" customHeight="false" outlineLevel="0" collapsed="false">
      <c r="A1586" s="49" t="n">
        <v>3461</v>
      </c>
      <c r="B1586" s="50" t="s">
        <v>3664</v>
      </c>
      <c r="C1586" s="50" t="s">
        <v>3665</v>
      </c>
      <c r="D1586" s="50" t="s">
        <v>1176</v>
      </c>
    </row>
    <row r="1587" customFormat="false" ht="10.5" hidden="false" customHeight="false" outlineLevel="0" collapsed="false">
      <c r="A1587" s="49" t="n">
        <v>3462</v>
      </c>
      <c r="B1587" s="50" t="s">
        <v>3666</v>
      </c>
      <c r="C1587" s="50" t="s">
        <v>3667</v>
      </c>
      <c r="D1587" s="50" t="s">
        <v>1119</v>
      </c>
    </row>
    <row r="1588" customFormat="false" ht="10.5" hidden="false" customHeight="false" outlineLevel="0" collapsed="false">
      <c r="A1588" s="49" t="n">
        <v>3463</v>
      </c>
      <c r="B1588" s="50" t="s">
        <v>3668</v>
      </c>
      <c r="C1588" s="50" t="s">
        <v>3669</v>
      </c>
      <c r="D1588" s="50" t="s">
        <v>1203</v>
      </c>
    </row>
    <row r="1589" customFormat="false" ht="10.5" hidden="false" customHeight="false" outlineLevel="0" collapsed="false">
      <c r="A1589" s="49" t="n">
        <v>3464</v>
      </c>
      <c r="B1589" s="50" t="s">
        <v>3670</v>
      </c>
      <c r="C1589" s="50" t="s">
        <v>3671</v>
      </c>
      <c r="D1589" s="50" t="s">
        <v>3672</v>
      </c>
    </row>
    <row r="1590" customFormat="false" ht="10.5" hidden="false" customHeight="false" outlineLevel="0" collapsed="false">
      <c r="A1590" s="49" t="n">
        <v>3465</v>
      </c>
      <c r="B1590" s="50" t="s">
        <v>3673</v>
      </c>
      <c r="C1590" s="50" t="s">
        <v>3674</v>
      </c>
      <c r="D1590" s="50" t="s">
        <v>1047</v>
      </c>
    </row>
    <row r="1591" customFormat="false" ht="10.5" hidden="false" customHeight="false" outlineLevel="0" collapsed="false">
      <c r="A1591" s="49" t="n">
        <v>3466</v>
      </c>
      <c r="B1591" s="50" t="s">
        <v>3675</v>
      </c>
      <c r="C1591" s="50" t="s">
        <v>3676</v>
      </c>
      <c r="D1591" s="50" t="s">
        <v>3646</v>
      </c>
    </row>
    <row r="1592" customFormat="false" ht="10.5" hidden="false" customHeight="false" outlineLevel="0" collapsed="false">
      <c r="A1592" s="49" t="n">
        <v>3467</v>
      </c>
      <c r="B1592" s="50" t="s">
        <v>3677</v>
      </c>
      <c r="C1592" s="50" t="s">
        <v>3678</v>
      </c>
      <c r="D1592" s="50" t="s">
        <v>3270</v>
      </c>
    </row>
    <row r="1593" customFormat="false" ht="10.5" hidden="false" customHeight="false" outlineLevel="0" collapsed="false">
      <c r="A1593" s="49" t="n">
        <v>3468</v>
      </c>
      <c r="B1593" s="50" t="s">
        <v>3679</v>
      </c>
      <c r="C1593" s="50" t="s">
        <v>3680</v>
      </c>
      <c r="D1593" s="50" t="s">
        <v>1488</v>
      </c>
    </row>
    <row r="1594" customFormat="false" ht="10.5" hidden="false" customHeight="false" outlineLevel="0" collapsed="false">
      <c r="A1594" s="49" t="n">
        <v>3469</v>
      </c>
      <c r="B1594" s="50" t="s">
        <v>3681</v>
      </c>
      <c r="C1594" s="50" t="s">
        <v>3682</v>
      </c>
      <c r="D1594" s="50" t="s">
        <v>1101</v>
      </c>
    </row>
    <row r="1595" customFormat="false" ht="10.5" hidden="false" customHeight="false" outlineLevel="0" collapsed="false">
      <c r="A1595" s="49" t="n">
        <v>3470</v>
      </c>
      <c r="B1595" s="50" t="s">
        <v>3683</v>
      </c>
      <c r="C1595" s="50" t="s">
        <v>3684</v>
      </c>
      <c r="D1595" s="50" t="s">
        <v>2354</v>
      </c>
    </row>
    <row r="1596" customFormat="false" ht="10.5" hidden="false" customHeight="false" outlineLevel="0" collapsed="false">
      <c r="A1596" s="49" t="n">
        <v>3471</v>
      </c>
      <c r="B1596" s="50" t="s">
        <v>3685</v>
      </c>
      <c r="C1596" s="50" t="s">
        <v>3686</v>
      </c>
      <c r="D1596" s="50" t="s">
        <v>1285</v>
      </c>
    </row>
    <row r="1597" customFormat="false" ht="10.5" hidden="false" customHeight="false" outlineLevel="0" collapsed="false">
      <c r="A1597" s="49" t="n">
        <v>3472</v>
      </c>
      <c r="B1597" s="50" t="s">
        <v>3687</v>
      </c>
      <c r="C1597" s="50" t="s">
        <v>3688</v>
      </c>
      <c r="D1597" s="50" t="s">
        <v>1084</v>
      </c>
    </row>
    <row r="1598" customFormat="false" ht="10.5" hidden="false" customHeight="false" outlineLevel="0" collapsed="false">
      <c r="A1598" s="49" t="n">
        <v>3473</v>
      </c>
      <c r="B1598" s="50" t="s">
        <v>3689</v>
      </c>
      <c r="C1598" s="50" t="s">
        <v>3690</v>
      </c>
      <c r="D1598" s="50" t="s">
        <v>1522</v>
      </c>
    </row>
    <row r="1599" customFormat="false" ht="10.5" hidden="false" customHeight="false" outlineLevel="0" collapsed="false">
      <c r="A1599" s="49" t="n">
        <v>3474</v>
      </c>
      <c r="B1599" s="50" t="s">
        <v>3691</v>
      </c>
      <c r="C1599" s="50" t="s">
        <v>3692</v>
      </c>
      <c r="D1599" s="50" t="s">
        <v>1108</v>
      </c>
    </row>
    <row r="1600" customFormat="false" ht="10.5" hidden="false" customHeight="false" outlineLevel="0" collapsed="false">
      <c r="A1600" s="49" t="n">
        <v>3475</v>
      </c>
      <c r="B1600" s="50" t="s">
        <v>3693</v>
      </c>
      <c r="C1600" s="50" t="s">
        <v>3694</v>
      </c>
      <c r="D1600" s="50" t="s">
        <v>1285</v>
      </c>
    </row>
    <row r="1601" customFormat="false" ht="10.5" hidden="false" customHeight="false" outlineLevel="0" collapsed="false">
      <c r="A1601" s="49" t="n">
        <v>3476</v>
      </c>
      <c r="B1601" s="50" t="s">
        <v>3695</v>
      </c>
      <c r="C1601" s="50" t="s">
        <v>3696</v>
      </c>
      <c r="D1601" s="50" t="s">
        <v>1096</v>
      </c>
    </row>
    <row r="1602" customFormat="false" ht="10.5" hidden="false" customHeight="false" outlineLevel="0" collapsed="false">
      <c r="A1602" s="49" t="n">
        <v>3477</v>
      </c>
      <c r="B1602" s="50" t="s">
        <v>3697</v>
      </c>
      <c r="C1602" s="50" t="s">
        <v>3698</v>
      </c>
      <c r="D1602" s="50" t="s">
        <v>1077</v>
      </c>
    </row>
    <row r="1603" customFormat="false" ht="10.5" hidden="false" customHeight="false" outlineLevel="0" collapsed="false">
      <c r="A1603" s="49" t="n">
        <v>3478</v>
      </c>
      <c r="B1603" s="50" t="s">
        <v>3699</v>
      </c>
      <c r="C1603" s="50" t="s">
        <v>3700</v>
      </c>
      <c r="D1603" s="50" t="s">
        <v>3701</v>
      </c>
    </row>
    <row r="1604" customFormat="false" ht="10.5" hidden="false" customHeight="false" outlineLevel="0" collapsed="false">
      <c r="A1604" s="49" t="n">
        <v>3479</v>
      </c>
      <c r="B1604" s="50" t="s">
        <v>3702</v>
      </c>
      <c r="C1604" s="50" t="s">
        <v>3703</v>
      </c>
      <c r="D1604" s="50" t="s">
        <v>1236</v>
      </c>
    </row>
    <row r="1605" customFormat="false" ht="10.5" hidden="false" customHeight="false" outlineLevel="0" collapsed="false">
      <c r="A1605" s="49" t="n">
        <v>3481</v>
      </c>
      <c r="B1605" s="50" t="s">
        <v>3704</v>
      </c>
      <c r="C1605" s="50" t="s">
        <v>933</v>
      </c>
      <c r="D1605" s="50" t="s">
        <v>1285</v>
      </c>
    </row>
    <row r="1606" customFormat="false" ht="10.5" hidden="false" customHeight="false" outlineLevel="0" collapsed="false">
      <c r="A1606" s="49" t="n">
        <v>3482</v>
      </c>
      <c r="B1606" s="50" t="s">
        <v>3705</v>
      </c>
      <c r="C1606" s="50" t="s">
        <v>3706</v>
      </c>
      <c r="D1606" s="50" t="s">
        <v>1055</v>
      </c>
    </row>
    <row r="1607" customFormat="false" ht="10.5" hidden="false" customHeight="false" outlineLevel="0" collapsed="false">
      <c r="A1607" s="49" t="n">
        <v>3483</v>
      </c>
      <c r="B1607" s="50" t="s">
        <v>3707</v>
      </c>
      <c r="C1607" s="50" t="s">
        <v>3708</v>
      </c>
      <c r="D1607" s="50" t="s">
        <v>1077</v>
      </c>
    </row>
    <row r="1608" customFormat="false" ht="10.5" hidden="false" customHeight="false" outlineLevel="0" collapsed="false">
      <c r="A1608" s="49" t="n">
        <v>3484</v>
      </c>
      <c r="B1608" s="50" t="s">
        <v>3709</v>
      </c>
      <c r="C1608" s="50" t="s">
        <v>3710</v>
      </c>
      <c r="D1608" s="50" t="s">
        <v>1025</v>
      </c>
    </row>
    <row r="1609" customFormat="false" ht="10.5" hidden="false" customHeight="false" outlineLevel="0" collapsed="false">
      <c r="A1609" s="49" t="n">
        <v>3485</v>
      </c>
      <c r="B1609" s="50" t="s">
        <v>3711</v>
      </c>
      <c r="C1609" s="50" t="s">
        <v>3712</v>
      </c>
      <c r="D1609" s="50" t="s">
        <v>1025</v>
      </c>
    </row>
    <row r="1610" customFormat="false" ht="10.5" hidden="false" customHeight="false" outlineLevel="0" collapsed="false">
      <c r="A1610" s="49" t="n">
        <v>3486</v>
      </c>
      <c r="B1610" s="50" t="s">
        <v>3713</v>
      </c>
      <c r="C1610" s="50" t="s">
        <v>3714</v>
      </c>
      <c r="D1610" s="50" t="s">
        <v>1077</v>
      </c>
    </row>
    <row r="1611" customFormat="false" ht="10.5" hidden="false" customHeight="false" outlineLevel="0" collapsed="false">
      <c r="A1611" s="49" t="n">
        <v>3487</v>
      </c>
      <c r="B1611" s="50" t="s">
        <v>3715</v>
      </c>
      <c r="C1611" s="50" t="s">
        <v>3716</v>
      </c>
      <c r="D1611" s="50" t="s">
        <v>1332</v>
      </c>
    </row>
    <row r="1612" customFormat="false" ht="10.5" hidden="false" customHeight="false" outlineLevel="0" collapsed="false">
      <c r="A1612" s="49" t="n">
        <v>3488</v>
      </c>
      <c r="B1612" s="50" t="s">
        <v>3717</v>
      </c>
      <c r="C1612" s="50" t="s">
        <v>3718</v>
      </c>
      <c r="D1612" s="50" t="s">
        <v>3719</v>
      </c>
    </row>
    <row r="1613" customFormat="false" ht="10.5" hidden="false" customHeight="false" outlineLevel="0" collapsed="false">
      <c r="A1613" s="49" t="n">
        <v>3489</v>
      </c>
      <c r="B1613" s="50" t="s">
        <v>3720</v>
      </c>
      <c r="C1613" s="50" t="s">
        <v>3721</v>
      </c>
      <c r="D1613" s="50" t="s">
        <v>1285</v>
      </c>
    </row>
    <row r="1614" customFormat="false" ht="10.5" hidden="false" customHeight="false" outlineLevel="0" collapsed="false">
      <c r="A1614" s="49" t="n">
        <v>3490</v>
      </c>
      <c r="B1614" s="50" t="s">
        <v>3722</v>
      </c>
      <c r="C1614" s="50" t="s">
        <v>3723</v>
      </c>
      <c r="D1614" s="50" t="s">
        <v>1128</v>
      </c>
    </row>
    <row r="1615" customFormat="false" ht="10.5" hidden="false" customHeight="false" outlineLevel="0" collapsed="false">
      <c r="A1615" s="49" t="n">
        <v>3491</v>
      </c>
      <c r="B1615" s="50" t="s">
        <v>3724</v>
      </c>
      <c r="C1615" s="50" t="s">
        <v>3725</v>
      </c>
      <c r="D1615" s="50" t="s">
        <v>3646</v>
      </c>
    </row>
    <row r="1616" customFormat="false" ht="10.5" hidden="false" customHeight="false" outlineLevel="0" collapsed="false">
      <c r="A1616" s="49" t="n">
        <v>3492</v>
      </c>
      <c r="B1616" s="50" t="s">
        <v>3726</v>
      </c>
      <c r="C1616" s="50" t="s">
        <v>3727</v>
      </c>
      <c r="D1616" s="50" t="s">
        <v>3646</v>
      </c>
    </row>
    <row r="1617" customFormat="false" ht="10.5" hidden="false" customHeight="false" outlineLevel="0" collapsed="false">
      <c r="A1617" s="49" t="n">
        <v>3493</v>
      </c>
      <c r="B1617" s="50" t="s">
        <v>3728</v>
      </c>
      <c r="C1617" s="50" t="s">
        <v>3729</v>
      </c>
      <c r="D1617" s="50" t="s">
        <v>1035</v>
      </c>
    </row>
    <row r="1618" customFormat="false" ht="10.5" hidden="false" customHeight="false" outlineLevel="0" collapsed="false">
      <c r="A1618" s="49" t="n">
        <v>3494</v>
      </c>
      <c r="B1618" s="50" t="s">
        <v>3730</v>
      </c>
      <c r="C1618" s="50" t="s">
        <v>3731</v>
      </c>
      <c r="D1618" s="50" t="s">
        <v>1366</v>
      </c>
    </row>
    <row r="1619" customFormat="false" ht="10.5" hidden="false" customHeight="false" outlineLevel="0" collapsed="false">
      <c r="A1619" s="49" t="n">
        <v>3495</v>
      </c>
      <c r="B1619" s="50" t="s">
        <v>3732</v>
      </c>
      <c r="C1619" s="50" t="s">
        <v>3733</v>
      </c>
      <c r="D1619" s="50" t="s">
        <v>1047</v>
      </c>
    </row>
    <row r="1620" customFormat="false" ht="10.5" hidden="false" customHeight="false" outlineLevel="0" collapsed="false">
      <c r="A1620" s="49" t="n">
        <v>3496</v>
      </c>
      <c r="B1620" s="50" t="s">
        <v>3734</v>
      </c>
      <c r="C1620" s="50" t="s">
        <v>3735</v>
      </c>
      <c r="D1620" s="50" t="s">
        <v>1285</v>
      </c>
    </row>
    <row r="1621" customFormat="false" ht="10.5" hidden="false" customHeight="false" outlineLevel="0" collapsed="false">
      <c r="A1621" s="49" t="n">
        <v>3497</v>
      </c>
      <c r="B1621" s="50" t="s">
        <v>3736</v>
      </c>
      <c r="C1621" s="50" t="s">
        <v>3737</v>
      </c>
      <c r="D1621" s="50" t="s">
        <v>1047</v>
      </c>
    </row>
    <row r="1622" customFormat="false" ht="10.5" hidden="false" customHeight="false" outlineLevel="0" collapsed="false">
      <c r="A1622" s="49" t="n">
        <v>3498</v>
      </c>
      <c r="B1622" s="50" t="s">
        <v>3738</v>
      </c>
      <c r="C1622" s="50" t="s">
        <v>3739</v>
      </c>
      <c r="D1622" s="50" t="s">
        <v>2292</v>
      </c>
    </row>
    <row r="1623" customFormat="false" ht="10.5" hidden="false" customHeight="false" outlineLevel="0" collapsed="false">
      <c r="A1623" s="49" t="n">
        <v>3499</v>
      </c>
      <c r="B1623" s="50" t="s">
        <v>3740</v>
      </c>
      <c r="C1623" s="50" t="s">
        <v>3741</v>
      </c>
      <c r="D1623" s="50" t="s">
        <v>3742</v>
      </c>
    </row>
    <row r="1624" customFormat="false" ht="10.5" hidden="false" customHeight="false" outlineLevel="0" collapsed="false">
      <c r="A1624" s="49" t="n">
        <v>3500</v>
      </c>
      <c r="B1624" s="50" t="s">
        <v>3743</v>
      </c>
      <c r="C1624" s="50" t="s">
        <v>3744</v>
      </c>
      <c r="D1624" s="50" t="s">
        <v>2712</v>
      </c>
    </row>
    <row r="1625" customFormat="false" ht="10.5" hidden="false" customHeight="false" outlineLevel="0" collapsed="false">
      <c r="A1625" s="49" t="n">
        <v>3501</v>
      </c>
      <c r="B1625" s="50" t="s">
        <v>3745</v>
      </c>
      <c r="C1625" s="50" t="s">
        <v>3746</v>
      </c>
      <c r="D1625" s="50" t="s">
        <v>1285</v>
      </c>
    </row>
    <row r="1626" customFormat="false" ht="10.5" hidden="false" customHeight="false" outlineLevel="0" collapsed="false">
      <c r="A1626" s="49" t="n">
        <v>3502</v>
      </c>
      <c r="B1626" s="50" t="s">
        <v>3747</v>
      </c>
      <c r="C1626" s="50" t="s">
        <v>3748</v>
      </c>
      <c r="D1626" s="50" t="s">
        <v>1285</v>
      </c>
    </row>
    <row r="1627" customFormat="false" ht="10.5" hidden="false" customHeight="false" outlineLevel="0" collapsed="false">
      <c r="A1627" s="49" t="n">
        <v>3503</v>
      </c>
      <c r="B1627" s="50" t="s">
        <v>3749</v>
      </c>
      <c r="C1627" s="50" t="s">
        <v>3750</v>
      </c>
      <c r="D1627" s="50" t="s">
        <v>2712</v>
      </c>
    </row>
    <row r="1628" customFormat="false" ht="10.5" hidden="false" customHeight="false" outlineLevel="0" collapsed="false">
      <c r="A1628" s="49" t="n">
        <v>3504</v>
      </c>
      <c r="B1628" s="50" t="s">
        <v>3751</v>
      </c>
      <c r="C1628" s="50" t="s">
        <v>3752</v>
      </c>
      <c r="D1628" s="50" t="s">
        <v>2712</v>
      </c>
    </row>
    <row r="1629" customFormat="false" ht="10.5" hidden="false" customHeight="false" outlineLevel="0" collapsed="false">
      <c r="A1629" s="49" t="n">
        <v>3505</v>
      </c>
      <c r="B1629" s="50" t="s">
        <v>3753</v>
      </c>
      <c r="C1629" s="50" t="s">
        <v>3754</v>
      </c>
      <c r="D1629" s="50" t="s">
        <v>1285</v>
      </c>
    </row>
    <row r="1630" customFormat="false" ht="10.5" hidden="false" customHeight="false" outlineLevel="0" collapsed="false">
      <c r="A1630" s="49" t="n">
        <v>3506</v>
      </c>
      <c r="B1630" s="50" t="s">
        <v>3755</v>
      </c>
      <c r="C1630" s="50" t="s">
        <v>3756</v>
      </c>
      <c r="D1630" s="50" t="s">
        <v>2712</v>
      </c>
    </row>
    <row r="1631" customFormat="false" ht="10.5" hidden="false" customHeight="false" outlineLevel="0" collapsed="false">
      <c r="A1631" s="49" t="n">
        <v>3507</v>
      </c>
      <c r="B1631" s="50" t="s">
        <v>3757</v>
      </c>
      <c r="C1631" s="50" t="s">
        <v>3758</v>
      </c>
      <c r="D1631" s="50" t="s">
        <v>2712</v>
      </c>
    </row>
    <row r="1632" customFormat="false" ht="10.5" hidden="false" customHeight="false" outlineLevel="0" collapsed="false">
      <c r="A1632" s="49" t="n">
        <v>3509</v>
      </c>
      <c r="B1632" s="50" t="s">
        <v>3759</v>
      </c>
      <c r="C1632" s="50" t="s">
        <v>3760</v>
      </c>
      <c r="D1632" s="50" t="s">
        <v>1285</v>
      </c>
    </row>
    <row r="1633" customFormat="false" ht="10.5" hidden="false" customHeight="false" outlineLevel="0" collapsed="false">
      <c r="A1633" s="49" t="n">
        <v>3511</v>
      </c>
      <c r="B1633" s="50" t="s">
        <v>3761</v>
      </c>
      <c r="C1633" s="50" t="s">
        <v>3762</v>
      </c>
      <c r="D1633" s="50" t="s">
        <v>1488</v>
      </c>
    </row>
    <row r="1634" customFormat="false" ht="10.5" hidden="false" customHeight="false" outlineLevel="0" collapsed="false">
      <c r="A1634" s="49" t="n">
        <v>3512</v>
      </c>
      <c r="B1634" s="50" t="s">
        <v>3763</v>
      </c>
      <c r="C1634" s="50" t="s">
        <v>3764</v>
      </c>
      <c r="D1634" s="50" t="s">
        <v>1488</v>
      </c>
    </row>
    <row r="1635" customFormat="false" ht="10.5" hidden="false" customHeight="false" outlineLevel="0" collapsed="false">
      <c r="A1635" s="49" t="n">
        <v>3513</v>
      </c>
      <c r="B1635" s="50" t="s">
        <v>3765</v>
      </c>
      <c r="C1635" s="50" t="s">
        <v>3764</v>
      </c>
      <c r="D1635" s="50" t="s">
        <v>1488</v>
      </c>
    </row>
    <row r="1636" customFormat="false" ht="10.5" hidden="false" customHeight="false" outlineLevel="0" collapsed="false">
      <c r="A1636" s="49" t="n">
        <v>3514</v>
      </c>
      <c r="B1636" s="50" t="s">
        <v>3766</v>
      </c>
      <c r="C1636" s="50" t="s">
        <v>3764</v>
      </c>
      <c r="D1636" s="50" t="s">
        <v>1488</v>
      </c>
    </row>
    <row r="1637" customFormat="false" ht="10.5" hidden="false" customHeight="false" outlineLevel="0" collapsed="false">
      <c r="A1637" s="49" t="n">
        <v>3515</v>
      </c>
      <c r="B1637" s="50" t="s">
        <v>3767</v>
      </c>
      <c r="C1637" s="50" t="s">
        <v>3764</v>
      </c>
      <c r="D1637" s="50" t="s">
        <v>1488</v>
      </c>
    </row>
    <row r="1638" customFormat="false" ht="10.5" hidden="false" customHeight="false" outlineLevel="0" collapsed="false">
      <c r="A1638" s="49" t="n">
        <v>3516</v>
      </c>
      <c r="B1638" s="50" t="s">
        <v>3768</v>
      </c>
      <c r="C1638" s="50" t="s">
        <v>3764</v>
      </c>
      <c r="D1638" s="50" t="s">
        <v>1488</v>
      </c>
    </row>
    <row r="1639" customFormat="false" ht="10.5" hidden="false" customHeight="false" outlineLevel="0" collapsed="false">
      <c r="A1639" s="49" t="n">
        <v>3517</v>
      </c>
      <c r="B1639" s="50" t="s">
        <v>3769</v>
      </c>
      <c r="C1639" s="50" t="s">
        <v>3764</v>
      </c>
      <c r="D1639" s="50" t="s">
        <v>1488</v>
      </c>
    </row>
    <row r="1640" customFormat="false" ht="10.5" hidden="false" customHeight="false" outlineLevel="0" collapsed="false">
      <c r="A1640" s="49" t="n">
        <v>3518</v>
      </c>
      <c r="B1640" s="50" t="s">
        <v>3770</v>
      </c>
      <c r="C1640" s="50" t="s">
        <v>3771</v>
      </c>
      <c r="D1640" s="50" t="s">
        <v>1488</v>
      </c>
    </row>
    <row r="1641" customFormat="false" ht="10.5" hidden="false" customHeight="false" outlineLevel="0" collapsed="false">
      <c r="A1641" s="49" t="n">
        <v>3519</v>
      </c>
      <c r="B1641" s="50" t="s">
        <v>3772</v>
      </c>
      <c r="C1641" s="50" t="s">
        <v>3771</v>
      </c>
      <c r="D1641" s="50" t="s">
        <v>3533</v>
      </c>
    </row>
    <row r="1642" customFormat="false" ht="10.5" hidden="false" customHeight="false" outlineLevel="0" collapsed="false">
      <c r="A1642" s="49" t="n">
        <v>3520</v>
      </c>
      <c r="B1642" s="50" t="s">
        <v>3773</v>
      </c>
      <c r="C1642" s="50" t="s">
        <v>3771</v>
      </c>
      <c r="D1642" s="50" t="s">
        <v>1488</v>
      </c>
    </row>
    <row r="1643" customFormat="false" ht="10.5" hidden="false" customHeight="false" outlineLevel="0" collapsed="false">
      <c r="A1643" s="49" t="n">
        <v>3521</v>
      </c>
      <c r="B1643" s="50" t="s">
        <v>3774</v>
      </c>
      <c r="C1643" s="50" t="s">
        <v>3771</v>
      </c>
      <c r="D1643" s="50" t="s">
        <v>1488</v>
      </c>
    </row>
    <row r="1644" customFormat="false" ht="10.5" hidden="false" customHeight="false" outlineLevel="0" collapsed="false">
      <c r="A1644" s="49" t="n">
        <v>3522</v>
      </c>
      <c r="B1644" s="50" t="s">
        <v>3775</v>
      </c>
      <c r="C1644" s="50" t="s">
        <v>3771</v>
      </c>
      <c r="D1644" s="50" t="s">
        <v>1488</v>
      </c>
    </row>
    <row r="1645" customFormat="false" ht="10.5" hidden="false" customHeight="false" outlineLevel="0" collapsed="false">
      <c r="A1645" s="49" t="n">
        <v>3523</v>
      </c>
      <c r="B1645" s="50" t="s">
        <v>3776</v>
      </c>
      <c r="C1645" s="50" t="s">
        <v>3771</v>
      </c>
      <c r="D1645" s="50" t="s">
        <v>1488</v>
      </c>
    </row>
    <row r="1646" customFormat="false" ht="10.5" hidden="false" customHeight="false" outlineLevel="0" collapsed="false">
      <c r="A1646" s="49" t="n">
        <v>3524</v>
      </c>
      <c r="B1646" s="50" t="s">
        <v>3777</v>
      </c>
      <c r="C1646" s="50" t="s">
        <v>3771</v>
      </c>
      <c r="D1646" s="50" t="s">
        <v>1488</v>
      </c>
    </row>
    <row r="1647" customFormat="false" ht="10.5" hidden="false" customHeight="false" outlineLevel="0" collapsed="false">
      <c r="A1647" s="49" t="n">
        <v>3525</v>
      </c>
      <c r="B1647" s="50" t="s">
        <v>3778</v>
      </c>
      <c r="C1647" s="50" t="s">
        <v>3779</v>
      </c>
      <c r="D1647" s="50" t="s">
        <v>1488</v>
      </c>
    </row>
    <row r="1648" customFormat="false" ht="10.5" hidden="false" customHeight="false" outlineLevel="0" collapsed="false">
      <c r="A1648" s="49" t="n">
        <v>3526</v>
      </c>
      <c r="B1648" s="50" t="s">
        <v>3780</v>
      </c>
      <c r="C1648" s="50" t="s">
        <v>3781</v>
      </c>
      <c r="D1648" s="50" t="s">
        <v>1488</v>
      </c>
    </row>
    <row r="1649" customFormat="false" ht="10.5" hidden="false" customHeight="false" outlineLevel="0" collapsed="false">
      <c r="A1649" s="49" t="n">
        <v>3527</v>
      </c>
      <c r="B1649" s="50" t="s">
        <v>3782</v>
      </c>
      <c r="C1649" s="50" t="s">
        <v>3783</v>
      </c>
      <c r="D1649" s="50" t="s">
        <v>1285</v>
      </c>
    </row>
    <row r="1650" customFormat="false" ht="10.5" hidden="false" customHeight="false" outlineLevel="0" collapsed="false">
      <c r="A1650" s="49" t="n">
        <v>3528</v>
      </c>
      <c r="B1650" s="50" t="s">
        <v>3784</v>
      </c>
      <c r="C1650" s="50" t="s">
        <v>3785</v>
      </c>
      <c r="D1650" s="50" t="s">
        <v>1285</v>
      </c>
    </row>
    <row r="1651" customFormat="false" ht="10.5" hidden="false" customHeight="false" outlineLevel="0" collapsed="false">
      <c r="A1651" s="49" t="n">
        <v>3529</v>
      </c>
      <c r="B1651" s="50" t="s">
        <v>3786</v>
      </c>
      <c r="C1651" s="50" t="s">
        <v>3787</v>
      </c>
      <c r="D1651" s="50" t="s">
        <v>2712</v>
      </c>
    </row>
    <row r="1652" customFormat="false" ht="10.5" hidden="false" customHeight="false" outlineLevel="0" collapsed="false">
      <c r="A1652" s="49" t="n">
        <v>3530</v>
      </c>
      <c r="B1652" s="50" t="s">
        <v>3788</v>
      </c>
      <c r="C1652" s="50" t="s">
        <v>3789</v>
      </c>
      <c r="D1652" s="50" t="s">
        <v>1285</v>
      </c>
    </row>
    <row r="1653" customFormat="false" ht="10.5" hidden="false" customHeight="false" outlineLevel="0" collapsed="false">
      <c r="A1653" s="49" t="n">
        <v>3531</v>
      </c>
      <c r="B1653" s="50" t="s">
        <v>3790</v>
      </c>
      <c r="C1653" s="50" t="s">
        <v>3791</v>
      </c>
      <c r="D1653" s="50" t="s">
        <v>1285</v>
      </c>
    </row>
    <row r="1654" customFormat="false" ht="10.5" hidden="false" customHeight="false" outlineLevel="0" collapsed="false">
      <c r="A1654" s="49" t="n">
        <v>3532</v>
      </c>
      <c r="B1654" s="50" t="s">
        <v>3792</v>
      </c>
      <c r="C1654" s="50" t="s">
        <v>3793</v>
      </c>
      <c r="D1654" s="50" t="s">
        <v>1285</v>
      </c>
    </row>
    <row r="1655" customFormat="false" ht="10.5" hidden="false" customHeight="false" outlineLevel="0" collapsed="false">
      <c r="A1655" s="49" t="n">
        <v>3533</v>
      </c>
      <c r="B1655" s="50" t="s">
        <v>3794</v>
      </c>
      <c r="C1655" s="50" t="s">
        <v>3795</v>
      </c>
      <c r="D1655" s="50" t="s">
        <v>1285</v>
      </c>
    </row>
    <row r="1656" customFormat="false" ht="10.5" hidden="false" customHeight="false" outlineLevel="0" collapsed="false">
      <c r="A1656" s="49" t="n">
        <v>3534</v>
      </c>
      <c r="B1656" s="50" t="s">
        <v>3796</v>
      </c>
      <c r="C1656" s="50" t="s">
        <v>3797</v>
      </c>
      <c r="D1656" s="50" t="s">
        <v>1285</v>
      </c>
    </row>
    <row r="1657" customFormat="false" ht="10.5" hidden="false" customHeight="false" outlineLevel="0" collapsed="false">
      <c r="A1657" s="49" t="n">
        <v>3535</v>
      </c>
      <c r="B1657" s="50" t="s">
        <v>3798</v>
      </c>
      <c r="C1657" s="50" t="s">
        <v>3799</v>
      </c>
      <c r="D1657" s="50" t="s">
        <v>1285</v>
      </c>
    </row>
    <row r="1658" customFormat="false" ht="10.5" hidden="false" customHeight="false" outlineLevel="0" collapsed="false">
      <c r="A1658" s="49" t="n">
        <v>3536</v>
      </c>
      <c r="B1658" s="50" t="s">
        <v>3800</v>
      </c>
      <c r="C1658" s="50" t="s">
        <v>3801</v>
      </c>
      <c r="D1658" s="50" t="s">
        <v>2286</v>
      </c>
    </row>
    <row r="1659" customFormat="false" ht="10.5" hidden="false" customHeight="false" outlineLevel="0" collapsed="false">
      <c r="A1659" s="49" t="n">
        <v>3537</v>
      </c>
      <c r="B1659" s="50" t="s">
        <v>3802</v>
      </c>
      <c r="C1659" s="50" t="s">
        <v>3803</v>
      </c>
      <c r="D1659" s="50" t="s">
        <v>2712</v>
      </c>
    </row>
    <row r="1660" customFormat="false" ht="10.5" hidden="false" customHeight="false" outlineLevel="0" collapsed="false">
      <c r="A1660" s="49" t="n">
        <v>3538</v>
      </c>
      <c r="B1660" s="50" t="s">
        <v>3804</v>
      </c>
      <c r="C1660" s="50" t="s">
        <v>3805</v>
      </c>
      <c r="D1660" s="50" t="s">
        <v>1488</v>
      </c>
    </row>
    <row r="1661" customFormat="false" ht="10.5" hidden="false" customHeight="false" outlineLevel="0" collapsed="false">
      <c r="A1661" s="49" t="n">
        <v>3539</v>
      </c>
      <c r="B1661" s="50" t="s">
        <v>3806</v>
      </c>
      <c r="C1661" s="50" t="s">
        <v>3807</v>
      </c>
      <c r="D1661" s="50" t="s">
        <v>1488</v>
      </c>
    </row>
    <row r="1662" customFormat="false" ht="10.5" hidden="false" customHeight="false" outlineLevel="0" collapsed="false">
      <c r="A1662" s="49" t="n">
        <v>3540</v>
      </c>
      <c r="B1662" s="50" t="s">
        <v>3808</v>
      </c>
      <c r="C1662" s="50" t="s">
        <v>3809</v>
      </c>
      <c r="D1662" s="50" t="s">
        <v>3533</v>
      </c>
    </row>
    <row r="1663" customFormat="false" ht="10.5" hidden="false" customHeight="false" outlineLevel="0" collapsed="false">
      <c r="A1663" s="49" t="n">
        <v>3541</v>
      </c>
      <c r="B1663" s="50" t="s">
        <v>3810</v>
      </c>
      <c r="C1663" s="50" t="s">
        <v>3811</v>
      </c>
      <c r="D1663" s="50" t="s">
        <v>2712</v>
      </c>
    </row>
    <row r="1664" customFormat="false" ht="10.5" hidden="false" customHeight="false" outlineLevel="0" collapsed="false">
      <c r="A1664" s="49" t="n">
        <v>3542</v>
      </c>
      <c r="B1664" s="50" t="s">
        <v>3812</v>
      </c>
      <c r="C1664" s="50" t="s">
        <v>3813</v>
      </c>
      <c r="D1664" s="50" t="s">
        <v>1488</v>
      </c>
    </row>
    <row r="1665" customFormat="false" ht="10.5" hidden="false" customHeight="false" outlineLevel="0" collapsed="false">
      <c r="A1665" s="49" t="n">
        <v>3543</v>
      </c>
      <c r="B1665" s="50" t="s">
        <v>3814</v>
      </c>
      <c r="C1665" s="50" t="s">
        <v>3815</v>
      </c>
      <c r="D1665" s="50" t="s">
        <v>1285</v>
      </c>
    </row>
    <row r="1666" customFormat="false" ht="10.5" hidden="false" customHeight="false" outlineLevel="0" collapsed="false">
      <c r="A1666" s="49" t="n">
        <v>3544</v>
      </c>
      <c r="B1666" s="50" t="s">
        <v>3816</v>
      </c>
      <c r="C1666" s="50" t="s">
        <v>3817</v>
      </c>
      <c r="D1666" s="50" t="s">
        <v>1285</v>
      </c>
    </row>
    <row r="1667" customFormat="false" ht="10.5" hidden="false" customHeight="false" outlineLevel="0" collapsed="false">
      <c r="A1667" s="49" t="n">
        <v>3545</v>
      </c>
      <c r="B1667" s="50" t="s">
        <v>3818</v>
      </c>
      <c r="C1667" s="50" t="s">
        <v>3819</v>
      </c>
      <c r="D1667" s="50" t="s">
        <v>3270</v>
      </c>
    </row>
    <row r="1668" customFormat="false" ht="10.5" hidden="false" customHeight="false" outlineLevel="0" collapsed="false">
      <c r="A1668" s="49" t="n">
        <v>3546</v>
      </c>
      <c r="B1668" s="50" t="s">
        <v>3820</v>
      </c>
      <c r="C1668" s="50" t="s">
        <v>3821</v>
      </c>
      <c r="D1668" s="50" t="s">
        <v>2712</v>
      </c>
    </row>
    <row r="1669" customFormat="false" ht="10.5" hidden="false" customHeight="false" outlineLevel="0" collapsed="false">
      <c r="A1669" s="49" t="n">
        <v>3547</v>
      </c>
      <c r="B1669" s="50" t="s">
        <v>3822</v>
      </c>
      <c r="C1669" s="50" t="s">
        <v>3823</v>
      </c>
      <c r="D1669" s="50" t="s">
        <v>2712</v>
      </c>
    </row>
    <row r="1670" customFormat="false" ht="10.5" hidden="false" customHeight="false" outlineLevel="0" collapsed="false">
      <c r="A1670" s="49" t="n">
        <v>3548</v>
      </c>
      <c r="B1670" s="50" t="s">
        <v>3824</v>
      </c>
      <c r="C1670" s="50" t="s">
        <v>3825</v>
      </c>
      <c r="D1670" s="50" t="s">
        <v>2712</v>
      </c>
    </row>
    <row r="1671" customFormat="false" ht="10.5" hidden="false" customHeight="false" outlineLevel="0" collapsed="false">
      <c r="A1671" s="49" t="n">
        <v>3549</v>
      </c>
      <c r="B1671" s="50" t="s">
        <v>3826</v>
      </c>
      <c r="C1671" s="50" t="s">
        <v>3827</v>
      </c>
      <c r="D1671" s="50" t="s">
        <v>2712</v>
      </c>
    </row>
    <row r="1672" customFormat="false" ht="10.5" hidden="false" customHeight="false" outlineLevel="0" collapsed="false">
      <c r="A1672" s="49" t="n">
        <v>3550</v>
      </c>
      <c r="B1672" s="50" t="s">
        <v>3828</v>
      </c>
      <c r="C1672" s="50" t="s">
        <v>3829</v>
      </c>
      <c r="D1672" s="50" t="s">
        <v>2286</v>
      </c>
    </row>
    <row r="1673" customFormat="false" ht="10.5" hidden="false" customHeight="false" outlineLevel="0" collapsed="false">
      <c r="A1673" s="49" t="n">
        <v>3551</v>
      </c>
      <c r="B1673" s="50" t="s">
        <v>3830</v>
      </c>
      <c r="C1673" s="50" t="s">
        <v>3831</v>
      </c>
    </row>
    <row r="1674" customFormat="false" ht="10.5" hidden="false" customHeight="false" outlineLevel="0" collapsed="false">
      <c r="A1674" s="49" t="n">
        <v>3552</v>
      </c>
      <c r="B1674" s="50" t="s">
        <v>3832</v>
      </c>
      <c r="C1674" s="50" t="s">
        <v>3833</v>
      </c>
      <c r="D1674" s="50" t="s">
        <v>1285</v>
      </c>
    </row>
    <row r="1675" customFormat="false" ht="10.5" hidden="false" customHeight="false" outlineLevel="0" collapsed="false">
      <c r="A1675" s="49" t="n">
        <v>3553</v>
      </c>
      <c r="B1675" s="50" t="s">
        <v>3834</v>
      </c>
      <c r="C1675" s="50" t="s">
        <v>3835</v>
      </c>
      <c r="D1675" s="50" t="s">
        <v>2712</v>
      </c>
    </row>
    <row r="1676" customFormat="false" ht="10.5" hidden="false" customHeight="false" outlineLevel="0" collapsed="false">
      <c r="A1676" s="49" t="n">
        <v>3554</v>
      </c>
      <c r="B1676" s="50" t="s">
        <v>3836</v>
      </c>
      <c r="C1676" s="50" t="s">
        <v>3837</v>
      </c>
      <c r="D1676" s="50" t="s">
        <v>1285</v>
      </c>
    </row>
    <row r="1677" customFormat="false" ht="10.5" hidden="false" customHeight="false" outlineLevel="0" collapsed="false">
      <c r="A1677" s="49" t="n">
        <v>3555</v>
      </c>
      <c r="B1677" s="50" t="s">
        <v>3838</v>
      </c>
      <c r="C1677" s="50" t="s">
        <v>3839</v>
      </c>
      <c r="D1677" s="50" t="s">
        <v>1488</v>
      </c>
    </row>
    <row r="1678" customFormat="false" ht="10.5" hidden="false" customHeight="false" outlineLevel="0" collapsed="false">
      <c r="A1678" s="49" t="n">
        <v>3556</v>
      </c>
      <c r="B1678" s="50" t="s">
        <v>3840</v>
      </c>
      <c r="C1678" s="50" t="s">
        <v>3841</v>
      </c>
      <c r="D1678" s="50" t="s">
        <v>1285</v>
      </c>
    </row>
    <row r="1679" customFormat="false" ht="10.5" hidden="false" customHeight="false" outlineLevel="0" collapsed="false">
      <c r="A1679" s="49" t="n">
        <v>3557</v>
      </c>
      <c r="B1679" s="50" t="s">
        <v>3842</v>
      </c>
      <c r="C1679" s="50" t="s">
        <v>3843</v>
      </c>
      <c r="D1679" s="50" t="s">
        <v>1285</v>
      </c>
    </row>
    <row r="1680" customFormat="false" ht="10.5" hidden="false" customHeight="false" outlineLevel="0" collapsed="false">
      <c r="A1680" s="49" t="n">
        <v>3558</v>
      </c>
      <c r="B1680" s="50" t="s">
        <v>3844</v>
      </c>
      <c r="C1680" s="50" t="s">
        <v>3845</v>
      </c>
      <c r="D1680" s="50" t="s">
        <v>1038</v>
      </c>
    </row>
    <row r="1681" customFormat="false" ht="10.5" hidden="false" customHeight="false" outlineLevel="0" collapsed="false">
      <c r="A1681" s="49" t="n">
        <v>3559</v>
      </c>
      <c r="B1681" s="50" t="s">
        <v>3846</v>
      </c>
      <c r="C1681" s="50" t="s">
        <v>3847</v>
      </c>
      <c r="D1681" s="50" t="s">
        <v>2286</v>
      </c>
    </row>
    <row r="1682" customFormat="false" ht="10.5" hidden="false" customHeight="false" outlineLevel="0" collapsed="false">
      <c r="A1682" s="49" t="n">
        <v>3560</v>
      </c>
      <c r="B1682" s="50" t="s">
        <v>3848</v>
      </c>
      <c r="C1682" s="50" t="s">
        <v>3849</v>
      </c>
      <c r="D1682" s="50" t="s">
        <v>1285</v>
      </c>
    </row>
    <row r="1683" customFormat="false" ht="10.5" hidden="false" customHeight="false" outlineLevel="0" collapsed="false">
      <c r="A1683" s="49" t="n">
        <v>3561</v>
      </c>
      <c r="B1683" s="50" t="s">
        <v>3850</v>
      </c>
      <c r="C1683" s="50" t="s">
        <v>3851</v>
      </c>
      <c r="D1683" s="50" t="s">
        <v>1285</v>
      </c>
    </row>
    <row r="1684" customFormat="false" ht="10.5" hidden="false" customHeight="false" outlineLevel="0" collapsed="false">
      <c r="A1684" s="49" t="n">
        <v>3562</v>
      </c>
      <c r="B1684" s="50" t="s">
        <v>3852</v>
      </c>
      <c r="C1684" s="50" t="s">
        <v>3853</v>
      </c>
      <c r="D1684" s="50" t="s">
        <v>1035</v>
      </c>
    </row>
    <row r="1685" customFormat="false" ht="10.5" hidden="false" customHeight="false" outlineLevel="0" collapsed="false">
      <c r="A1685" s="49" t="n">
        <v>3563</v>
      </c>
      <c r="B1685" s="50" t="s">
        <v>3854</v>
      </c>
      <c r="C1685" s="50" t="s">
        <v>3855</v>
      </c>
      <c r="D1685" s="50" t="s">
        <v>1488</v>
      </c>
    </row>
    <row r="1686" customFormat="false" ht="10.5" hidden="false" customHeight="false" outlineLevel="0" collapsed="false">
      <c r="A1686" s="49" t="n">
        <v>3564</v>
      </c>
      <c r="B1686" s="50" t="s">
        <v>3856</v>
      </c>
      <c r="C1686" s="50" t="s">
        <v>299</v>
      </c>
      <c r="D1686" s="50" t="s">
        <v>1488</v>
      </c>
    </row>
    <row r="1687" customFormat="false" ht="10.5" hidden="false" customHeight="false" outlineLevel="0" collapsed="false">
      <c r="A1687" s="49" t="n">
        <v>3565</v>
      </c>
      <c r="B1687" s="50" t="s">
        <v>3857</v>
      </c>
      <c r="C1687" s="50" t="s">
        <v>238</v>
      </c>
      <c r="D1687" s="50" t="s">
        <v>1488</v>
      </c>
    </row>
    <row r="1688" customFormat="false" ht="10.5" hidden="false" customHeight="false" outlineLevel="0" collapsed="false">
      <c r="A1688" s="49" t="n">
        <v>3566</v>
      </c>
      <c r="B1688" s="50" t="s">
        <v>3858</v>
      </c>
      <c r="C1688" s="50" t="s">
        <v>3859</v>
      </c>
      <c r="D1688" s="50" t="s">
        <v>1488</v>
      </c>
    </row>
    <row r="1689" customFormat="false" ht="10.5" hidden="false" customHeight="false" outlineLevel="0" collapsed="false">
      <c r="A1689" s="49" t="n">
        <v>3567</v>
      </c>
      <c r="B1689" s="50" t="s">
        <v>3860</v>
      </c>
      <c r="C1689" s="50" t="s">
        <v>3861</v>
      </c>
      <c r="D1689" s="50" t="s">
        <v>1488</v>
      </c>
    </row>
    <row r="1690" customFormat="false" ht="10.5" hidden="false" customHeight="false" outlineLevel="0" collapsed="false">
      <c r="A1690" s="49" t="n">
        <v>3568</v>
      </c>
      <c r="B1690" s="50" t="s">
        <v>3862</v>
      </c>
      <c r="C1690" s="50" t="s">
        <v>3863</v>
      </c>
      <c r="D1690" s="50" t="s">
        <v>1488</v>
      </c>
    </row>
    <row r="1691" customFormat="false" ht="10.5" hidden="false" customHeight="false" outlineLevel="0" collapsed="false">
      <c r="A1691" s="49" t="n">
        <v>3569</v>
      </c>
      <c r="B1691" s="50" t="s">
        <v>3864</v>
      </c>
      <c r="C1691" s="50" t="s">
        <v>3865</v>
      </c>
      <c r="D1691" s="50" t="s">
        <v>1488</v>
      </c>
    </row>
    <row r="1692" customFormat="false" ht="10.5" hidden="false" customHeight="false" outlineLevel="0" collapsed="false">
      <c r="A1692" s="49" t="n">
        <v>3570</v>
      </c>
      <c r="B1692" s="50" t="s">
        <v>3866</v>
      </c>
      <c r="C1692" s="50" t="s">
        <v>3867</v>
      </c>
      <c r="D1692" s="50" t="s">
        <v>1488</v>
      </c>
    </row>
    <row r="1693" customFormat="false" ht="10.5" hidden="false" customHeight="false" outlineLevel="0" collapsed="false">
      <c r="A1693" s="49" t="n">
        <v>3571</v>
      </c>
      <c r="B1693" s="50" t="s">
        <v>3868</v>
      </c>
      <c r="C1693" s="50" t="s">
        <v>3869</v>
      </c>
      <c r="D1693" s="50" t="s">
        <v>2286</v>
      </c>
    </row>
    <row r="1694" customFormat="false" ht="10.5" hidden="false" customHeight="false" outlineLevel="0" collapsed="false">
      <c r="A1694" s="49" t="n">
        <v>3572</v>
      </c>
      <c r="B1694" s="50" t="s">
        <v>3870</v>
      </c>
      <c r="C1694" s="50" t="s">
        <v>3871</v>
      </c>
      <c r="D1694" s="50" t="s">
        <v>1488</v>
      </c>
    </row>
    <row r="1695" customFormat="false" ht="10.5" hidden="false" customHeight="false" outlineLevel="0" collapsed="false">
      <c r="A1695" s="49" t="n">
        <v>3573</v>
      </c>
      <c r="B1695" s="50" t="s">
        <v>3872</v>
      </c>
      <c r="C1695" s="50" t="s">
        <v>3873</v>
      </c>
      <c r="D1695" s="50" t="s">
        <v>1488</v>
      </c>
    </row>
    <row r="1696" customFormat="false" ht="10.5" hidden="false" customHeight="false" outlineLevel="0" collapsed="false">
      <c r="A1696" s="49" t="n">
        <v>3574</v>
      </c>
      <c r="B1696" s="50" t="s">
        <v>3874</v>
      </c>
      <c r="C1696" s="50" t="s">
        <v>3875</v>
      </c>
      <c r="D1696" s="50" t="s">
        <v>1285</v>
      </c>
    </row>
    <row r="1697" customFormat="false" ht="10.5" hidden="false" customHeight="false" outlineLevel="0" collapsed="false">
      <c r="A1697" s="49" t="n">
        <v>3575</v>
      </c>
      <c r="B1697" s="50" t="s">
        <v>3876</v>
      </c>
      <c r="C1697" s="50" t="s">
        <v>3877</v>
      </c>
      <c r="D1697" s="50" t="s">
        <v>1488</v>
      </c>
    </row>
    <row r="1698" customFormat="false" ht="10.5" hidden="false" customHeight="false" outlineLevel="0" collapsed="false">
      <c r="A1698" s="49" t="n">
        <v>3576</v>
      </c>
      <c r="B1698" s="50" t="s">
        <v>3878</v>
      </c>
      <c r="C1698" s="50" t="s">
        <v>3879</v>
      </c>
      <c r="D1698" s="50" t="s">
        <v>1488</v>
      </c>
    </row>
    <row r="1699" customFormat="false" ht="10.5" hidden="false" customHeight="false" outlineLevel="0" collapsed="false">
      <c r="A1699" s="49" t="n">
        <v>3577</v>
      </c>
      <c r="B1699" s="50" t="s">
        <v>3880</v>
      </c>
      <c r="C1699" s="50" t="s">
        <v>3881</v>
      </c>
      <c r="D1699" s="50" t="s">
        <v>1285</v>
      </c>
    </row>
    <row r="1700" customFormat="false" ht="10.5" hidden="false" customHeight="false" outlineLevel="0" collapsed="false">
      <c r="A1700" s="49" t="n">
        <v>3578</v>
      </c>
      <c r="B1700" s="50" t="s">
        <v>3882</v>
      </c>
      <c r="C1700" s="50" t="s">
        <v>3883</v>
      </c>
      <c r="D1700" s="50" t="s">
        <v>1285</v>
      </c>
    </row>
    <row r="1701" customFormat="false" ht="10.5" hidden="false" customHeight="false" outlineLevel="0" collapsed="false">
      <c r="A1701" s="49" t="n">
        <v>3579</v>
      </c>
      <c r="B1701" s="50" t="s">
        <v>3884</v>
      </c>
      <c r="C1701" s="50" t="s">
        <v>3885</v>
      </c>
      <c r="D1701" s="50" t="s">
        <v>1488</v>
      </c>
    </row>
    <row r="1702" customFormat="false" ht="10.5" hidden="false" customHeight="false" outlineLevel="0" collapsed="false">
      <c r="A1702" s="49" t="n">
        <v>3580</v>
      </c>
      <c r="B1702" s="50" t="s">
        <v>3886</v>
      </c>
      <c r="C1702" s="50" t="s">
        <v>154</v>
      </c>
      <c r="D1702" s="50" t="s">
        <v>1488</v>
      </c>
    </row>
    <row r="1703" customFormat="false" ht="10.5" hidden="false" customHeight="false" outlineLevel="0" collapsed="false">
      <c r="A1703" s="49" t="n">
        <v>3581</v>
      </c>
      <c r="B1703" s="50" t="s">
        <v>3887</v>
      </c>
      <c r="C1703" s="50" t="s">
        <v>3888</v>
      </c>
      <c r="D1703" s="50" t="s">
        <v>1488</v>
      </c>
    </row>
    <row r="1704" customFormat="false" ht="10.5" hidden="false" customHeight="false" outlineLevel="0" collapsed="false">
      <c r="A1704" s="49" t="n">
        <v>3582</v>
      </c>
      <c r="B1704" s="50" t="s">
        <v>3889</v>
      </c>
      <c r="C1704" s="50" t="s">
        <v>3890</v>
      </c>
      <c r="D1704" s="50" t="s">
        <v>1488</v>
      </c>
    </row>
    <row r="1705" customFormat="false" ht="10.5" hidden="false" customHeight="false" outlineLevel="0" collapsed="false">
      <c r="A1705" s="49" t="n">
        <v>3583</v>
      </c>
      <c r="B1705" s="50" t="s">
        <v>3891</v>
      </c>
      <c r="C1705" s="50" t="s">
        <v>3892</v>
      </c>
      <c r="D1705" s="50" t="s">
        <v>3893</v>
      </c>
    </row>
    <row r="1706" customFormat="false" ht="10.5" hidden="false" customHeight="false" outlineLevel="0" collapsed="false">
      <c r="A1706" s="49" t="n">
        <v>3584</v>
      </c>
      <c r="B1706" s="50" t="s">
        <v>3894</v>
      </c>
      <c r="C1706" s="50" t="s">
        <v>3895</v>
      </c>
      <c r="D1706" s="50" t="s">
        <v>3896</v>
      </c>
    </row>
    <row r="1707" customFormat="false" ht="10.5" hidden="false" customHeight="false" outlineLevel="0" collapsed="false">
      <c r="A1707" s="49" t="n">
        <v>3585</v>
      </c>
      <c r="B1707" s="50" t="s">
        <v>3897</v>
      </c>
      <c r="C1707" s="50" t="s">
        <v>3898</v>
      </c>
      <c r="D1707" s="50" t="s">
        <v>1285</v>
      </c>
    </row>
    <row r="1708" customFormat="false" ht="10.5" hidden="false" customHeight="false" outlineLevel="0" collapsed="false">
      <c r="A1708" s="49" t="n">
        <v>3586</v>
      </c>
      <c r="B1708" s="50" t="s">
        <v>3899</v>
      </c>
      <c r="C1708" s="50" t="s">
        <v>3900</v>
      </c>
      <c r="D1708" s="50" t="s">
        <v>1038</v>
      </c>
    </row>
    <row r="1709" customFormat="false" ht="10.5" hidden="false" customHeight="false" outlineLevel="0" collapsed="false">
      <c r="A1709" s="49" t="n">
        <v>3587</v>
      </c>
      <c r="B1709" s="50" t="s">
        <v>3901</v>
      </c>
      <c r="C1709" s="50" t="s">
        <v>3902</v>
      </c>
      <c r="D1709" s="50" t="s">
        <v>1096</v>
      </c>
    </row>
    <row r="1710" customFormat="false" ht="10.5" hidden="false" customHeight="false" outlineLevel="0" collapsed="false">
      <c r="A1710" s="49" t="n">
        <v>3588</v>
      </c>
      <c r="B1710" s="50" t="s">
        <v>3903</v>
      </c>
      <c r="C1710" s="50" t="s">
        <v>3904</v>
      </c>
      <c r="D1710" s="50" t="s">
        <v>3905</v>
      </c>
    </row>
    <row r="1711" customFormat="false" ht="10.5" hidden="false" customHeight="false" outlineLevel="0" collapsed="false">
      <c r="A1711" s="49" t="n">
        <v>3589</v>
      </c>
      <c r="B1711" s="50" t="s">
        <v>3906</v>
      </c>
      <c r="C1711" s="50" t="s">
        <v>3907</v>
      </c>
      <c r="D1711" s="50" t="s">
        <v>1488</v>
      </c>
    </row>
    <row r="1712" customFormat="false" ht="10.5" hidden="false" customHeight="false" outlineLevel="0" collapsed="false">
      <c r="A1712" s="49" t="n">
        <v>3590</v>
      </c>
      <c r="B1712" s="50" t="s">
        <v>3908</v>
      </c>
      <c r="C1712" s="50" t="s">
        <v>3909</v>
      </c>
      <c r="D1712" s="50" t="s">
        <v>1488</v>
      </c>
    </row>
    <row r="1713" customFormat="false" ht="10.5" hidden="false" customHeight="false" outlineLevel="0" collapsed="false">
      <c r="A1713" s="49" t="n">
        <v>3591</v>
      </c>
      <c r="B1713" s="50" t="s">
        <v>3910</v>
      </c>
      <c r="C1713" s="50" t="s">
        <v>3911</v>
      </c>
      <c r="D1713" s="50" t="s">
        <v>1488</v>
      </c>
    </row>
    <row r="1714" customFormat="false" ht="10.5" hidden="false" customHeight="false" outlineLevel="0" collapsed="false">
      <c r="A1714" s="49" t="n">
        <v>3592</v>
      </c>
      <c r="B1714" s="50" t="s">
        <v>3912</v>
      </c>
      <c r="C1714" s="50" t="s">
        <v>3913</v>
      </c>
      <c r="D1714" s="50" t="s">
        <v>1488</v>
      </c>
    </row>
    <row r="1715" customFormat="false" ht="10.5" hidden="false" customHeight="false" outlineLevel="0" collapsed="false">
      <c r="A1715" s="49" t="n">
        <v>3594</v>
      </c>
      <c r="B1715" s="50" t="s">
        <v>3914</v>
      </c>
      <c r="C1715" s="50" t="s">
        <v>3915</v>
      </c>
      <c r="D1715" s="50" t="s">
        <v>1488</v>
      </c>
    </row>
    <row r="1716" customFormat="false" ht="10.5" hidden="false" customHeight="false" outlineLevel="0" collapsed="false">
      <c r="A1716" s="49" t="n">
        <v>3596</v>
      </c>
      <c r="B1716" s="50" t="s">
        <v>3916</v>
      </c>
      <c r="C1716" s="50" t="s">
        <v>3917</v>
      </c>
      <c r="D1716" s="50" t="s">
        <v>1488</v>
      </c>
    </row>
    <row r="1717" customFormat="false" ht="10.5" hidden="false" customHeight="false" outlineLevel="0" collapsed="false">
      <c r="A1717" s="49" t="n">
        <v>3600</v>
      </c>
      <c r="B1717" s="50" t="s">
        <v>3918</v>
      </c>
      <c r="C1717" s="50" t="s">
        <v>3919</v>
      </c>
      <c r="D1717" s="50" t="s">
        <v>3920</v>
      </c>
    </row>
    <row r="1718" customFormat="false" ht="10.5" hidden="false" customHeight="false" outlineLevel="0" collapsed="false">
      <c r="A1718" s="49" t="n">
        <v>3601</v>
      </c>
      <c r="B1718" s="50" t="s">
        <v>3921</v>
      </c>
      <c r="C1718" s="50" t="s">
        <v>3922</v>
      </c>
      <c r="D1718" s="50" t="s">
        <v>1285</v>
      </c>
    </row>
    <row r="1719" customFormat="false" ht="10.5" hidden="false" customHeight="false" outlineLevel="0" collapsed="false">
      <c r="A1719" s="49" t="n">
        <v>3602</v>
      </c>
      <c r="B1719" s="50" t="s">
        <v>3923</v>
      </c>
      <c r="C1719" s="50" t="s">
        <v>3924</v>
      </c>
      <c r="D1719" s="50" t="s">
        <v>1285</v>
      </c>
    </row>
    <row r="1720" customFormat="false" ht="10.5" hidden="false" customHeight="false" outlineLevel="0" collapsed="false">
      <c r="A1720" s="49" t="n">
        <v>3603</v>
      </c>
      <c r="B1720" s="50" t="s">
        <v>3925</v>
      </c>
      <c r="C1720" s="50" t="s">
        <v>3926</v>
      </c>
      <c r="D1720" s="50" t="s">
        <v>1077</v>
      </c>
    </row>
    <row r="1721" customFormat="false" ht="10.5" hidden="false" customHeight="false" outlineLevel="0" collapsed="false">
      <c r="A1721" s="49" t="n">
        <v>3604</v>
      </c>
      <c r="B1721" s="50" t="s">
        <v>3927</v>
      </c>
      <c r="C1721" s="50" t="s">
        <v>3928</v>
      </c>
      <c r="D1721" s="50" t="s">
        <v>1035</v>
      </c>
    </row>
    <row r="1722" customFormat="false" ht="10.5" hidden="false" customHeight="false" outlineLevel="0" collapsed="false">
      <c r="A1722" s="49" t="n">
        <v>3605</v>
      </c>
      <c r="B1722" s="50" t="s">
        <v>3929</v>
      </c>
      <c r="C1722" s="50" t="s">
        <v>3930</v>
      </c>
      <c r="D1722" s="50" t="s">
        <v>1101</v>
      </c>
    </row>
    <row r="1723" customFormat="false" ht="10.5" hidden="false" customHeight="false" outlineLevel="0" collapsed="false">
      <c r="A1723" s="49" t="n">
        <v>3606</v>
      </c>
      <c r="B1723" s="50" t="s">
        <v>3931</v>
      </c>
      <c r="C1723" s="50" t="s">
        <v>3932</v>
      </c>
      <c r="D1723" s="50" t="s">
        <v>1035</v>
      </c>
    </row>
    <row r="1724" customFormat="false" ht="10.5" hidden="false" customHeight="false" outlineLevel="0" collapsed="false">
      <c r="A1724" s="49" t="n">
        <v>3607</v>
      </c>
      <c r="B1724" s="50" t="s">
        <v>3933</v>
      </c>
      <c r="C1724" s="50" t="s">
        <v>3934</v>
      </c>
      <c r="D1724" s="50" t="s">
        <v>1473</v>
      </c>
    </row>
    <row r="1725" customFormat="false" ht="10.5" hidden="false" customHeight="false" outlineLevel="0" collapsed="false">
      <c r="A1725" s="49" t="n">
        <v>3608</v>
      </c>
      <c r="B1725" s="50" t="s">
        <v>3935</v>
      </c>
      <c r="C1725" s="50" t="s">
        <v>3936</v>
      </c>
      <c r="D1725" s="50" t="s">
        <v>1473</v>
      </c>
    </row>
    <row r="1726" customFormat="false" ht="10.5" hidden="false" customHeight="false" outlineLevel="0" collapsed="false">
      <c r="A1726" s="49" t="n">
        <v>3609</v>
      </c>
      <c r="B1726" s="50" t="s">
        <v>3937</v>
      </c>
      <c r="C1726" s="50" t="s">
        <v>3938</v>
      </c>
      <c r="D1726" s="50" t="s">
        <v>3939</v>
      </c>
    </row>
    <row r="1727" customFormat="false" ht="10.5" hidden="false" customHeight="false" outlineLevel="0" collapsed="false">
      <c r="A1727" s="49" t="n">
        <v>3610</v>
      </c>
      <c r="B1727" s="50" t="s">
        <v>3940</v>
      </c>
      <c r="C1727" s="50" t="s">
        <v>3941</v>
      </c>
      <c r="D1727" s="50" t="s">
        <v>1285</v>
      </c>
    </row>
    <row r="1728" customFormat="false" ht="10.5" hidden="false" customHeight="false" outlineLevel="0" collapsed="false">
      <c r="A1728" s="49" t="n">
        <v>3611</v>
      </c>
      <c r="B1728" s="50" t="s">
        <v>3942</v>
      </c>
      <c r="C1728" s="50" t="s">
        <v>3943</v>
      </c>
      <c r="D1728" s="50" t="s">
        <v>1285</v>
      </c>
    </row>
    <row r="1729" customFormat="false" ht="10.5" hidden="false" customHeight="false" outlineLevel="0" collapsed="false">
      <c r="A1729" s="49" t="n">
        <v>3612</v>
      </c>
      <c r="B1729" s="50" t="s">
        <v>3944</v>
      </c>
      <c r="C1729" s="50" t="s">
        <v>3945</v>
      </c>
      <c r="D1729" s="50" t="s">
        <v>1739</v>
      </c>
    </row>
    <row r="1730" customFormat="false" ht="10.5" hidden="false" customHeight="false" outlineLevel="0" collapsed="false">
      <c r="A1730" s="49" t="n">
        <v>3613</v>
      </c>
      <c r="B1730" s="50" t="s">
        <v>3946</v>
      </c>
      <c r="C1730" s="50" t="s">
        <v>3947</v>
      </c>
      <c r="D1730" s="50" t="s">
        <v>1366</v>
      </c>
    </row>
    <row r="1731" customFormat="false" ht="10.5" hidden="false" customHeight="false" outlineLevel="0" collapsed="false">
      <c r="A1731" s="49" t="n">
        <v>3614</v>
      </c>
      <c r="B1731" s="50" t="s">
        <v>3948</v>
      </c>
      <c r="C1731" s="50" t="s">
        <v>3949</v>
      </c>
      <c r="D1731" s="50" t="s">
        <v>1809</v>
      </c>
    </row>
    <row r="1732" customFormat="false" ht="10.5" hidden="false" customHeight="false" outlineLevel="0" collapsed="false">
      <c r="A1732" s="49" t="n">
        <v>3615</v>
      </c>
      <c r="B1732" s="50" t="s">
        <v>3950</v>
      </c>
      <c r="C1732" s="50" t="s">
        <v>3951</v>
      </c>
      <c r="D1732" s="50" t="s">
        <v>3952</v>
      </c>
    </row>
    <row r="1733" customFormat="false" ht="10.5" hidden="false" customHeight="false" outlineLevel="0" collapsed="false">
      <c r="A1733" s="49" t="n">
        <v>3616</v>
      </c>
      <c r="B1733" s="50" t="s">
        <v>3953</v>
      </c>
      <c r="C1733" s="50" t="s">
        <v>3954</v>
      </c>
      <c r="D1733" s="50" t="s">
        <v>1666</v>
      </c>
    </row>
    <row r="1734" customFormat="false" ht="10.5" hidden="false" customHeight="false" outlineLevel="0" collapsed="false">
      <c r="A1734" s="49" t="n">
        <v>3617</v>
      </c>
      <c r="B1734" s="50" t="s">
        <v>3955</v>
      </c>
      <c r="C1734" s="50" t="s">
        <v>3956</v>
      </c>
      <c r="D1734" s="50" t="s">
        <v>1101</v>
      </c>
    </row>
    <row r="1735" customFormat="false" ht="10.5" hidden="false" customHeight="false" outlineLevel="0" collapsed="false">
      <c r="A1735" s="49" t="n">
        <v>3618</v>
      </c>
      <c r="B1735" s="50" t="s">
        <v>3957</v>
      </c>
      <c r="C1735" s="50" t="s">
        <v>3958</v>
      </c>
      <c r="D1735" s="50" t="s">
        <v>1025</v>
      </c>
    </row>
    <row r="1736" customFormat="false" ht="10.5" hidden="false" customHeight="false" outlineLevel="0" collapsed="false">
      <c r="A1736" s="49" t="n">
        <v>3619</v>
      </c>
      <c r="B1736" s="50" t="s">
        <v>3959</v>
      </c>
      <c r="C1736" s="50" t="s">
        <v>3960</v>
      </c>
      <c r="D1736" s="50" t="s">
        <v>1096</v>
      </c>
    </row>
    <row r="1737" customFormat="false" ht="10.5" hidden="false" customHeight="false" outlineLevel="0" collapsed="false">
      <c r="A1737" s="49" t="n">
        <v>3620</v>
      </c>
      <c r="B1737" s="50" t="s">
        <v>3961</v>
      </c>
      <c r="C1737" s="50" t="s">
        <v>3962</v>
      </c>
      <c r="D1737" s="50" t="s">
        <v>2179</v>
      </c>
    </row>
    <row r="1738" customFormat="false" ht="10.5" hidden="false" customHeight="false" outlineLevel="0" collapsed="false">
      <c r="A1738" s="49" t="n">
        <v>3621</v>
      </c>
      <c r="B1738" s="50" t="s">
        <v>3963</v>
      </c>
      <c r="C1738" s="50" t="s">
        <v>3964</v>
      </c>
      <c r="D1738" s="50" t="s">
        <v>1035</v>
      </c>
    </row>
    <row r="1739" customFormat="false" ht="10.5" hidden="false" customHeight="false" outlineLevel="0" collapsed="false">
      <c r="A1739" s="49" t="n">
        <v>3622</v>
      </c>
      <c r="B1739" s="50" t="s">
        <v>3965</v>
      </c>
      <c r="C1739" s="50" t="s">
        <v>3966</v>
      </c>
      <c r="D1739" s="50" t="s">
        <v>1108</v>
      </c>
    </row>
    <row r="1740" customFormat="false" ht="10.5" hidden="false" customHeight="false" outlineLevel="0" collapsed="false">
      <c r="A1740" s="49" t="n">
        <v>3623</v>
      </c>
      <c r="B1740" s="50" t="s">
        <v>3967</v>
      </c>
      <c r="C1740" s="50" t="s">
        <v>3968</v>
      </c>
      <c r="D1740" s="50" t="s">
        <v>1035</v>
      </c>
    </row>
    <row r="1741" customFormat="false" ht="10.5" hidden="false" customHeight="false" outlineLevel="0" collapsed="false">
      <c r="A1741" s="49" t="n">
        <v>3624</v>
      </c>
      <c r="B1741" s="50" t="s">
        <v>3969</v>
      </c>
      <c r="C1741" s="50" t="s">
        <v>3970</v>
      </c>
      <c r="D1741" s="50" t="s">
        <v>1108</v>
      </c>
    </row>
    <row r="1742" customFormat="false" ht="10.5" hidden="false" customHeight="false" outlineLevel="0" collapsed="false">
      <c r="A1742" s="49" t="n">
        <v>3625</v>
      </c>
      <c r="B1742" s="50" t="s">
        <v>3971</v>
      </c>
      <c r="C1742" s="50" t="s">
        <v>3972</v>
      </c>
      <c r="D1742" s="50" t="s">
        <v>3973</v>
      </c>
    </row>
    <row r="1743" customFormat="false" ht="10.5" hidden="false" customHeight="false" outlineLevel="0" collapsed="false">
      <c r="A1743" s="49" t="n">
        <v>3626</v>
      </c>
      <c r="B1743" s="50" t="s">
        <v>3974</v>
      </c>
      <c r="C1743" s="50" t="s">
        <v>3975</v>
      </c>
      <c r="D1743" s="50" t="s">
        <v>1809</v>
      </c>
    </row>
    <row r="1744" customFormat="false" ht="10.5" hidden="false" customHeight="false" outlineLevel="0" collapsed="false">
      <c r="A1744" s="49" t="n">
        <v>3630</v>
      </c>
      <c r="B1744" s="50" t="s">
        <v>3976</v>
      </c>
      <c r="C1744" s="50" t="s">
        <v>2960</v>
      </c>
      <c r="D1744" s="50" t="s">
        <v>1285</v>
      </c>
    </row>
    <row r="1745" customFormat="false" ht="10.5" hidden="false" customHeight="false" outlineLevel="0" collapsed="false">
      <c r="A1745" s="49" t="n">
        <v>3631</v>
      </c>
      <c r="B1745" s="50" t="s">
        <v>3977</v>
      </c>
      <c r="C1745" s="50" t="s">
        <v>3978</v>
      </c>
      <c r="D1745" s="50" t="s">
        <v>3270</v>
      </c>
    </row>
    <row r="1746" customFormat="false" ht="10.5" hidden="false" customHeight="false" outlineLevel="0" collapsed="false">
      <c r="A1746" s="49" t="n">
        <v>3632</v>
      </c>
      <c r="B1746" s="50" t="s">
        <v>3979</v>
      </c>
      <c r="C1746" s="50" t="s">
        <v>3980</v>
      </c>
      <c r="D1746" s="50" t="s">
        <v>1352</v>
      </c>
    </row>
    <row r="1747" customFormat="false" ht="10.5" hidden="false" customHeight="false" outlineLevel="0" collapsed="false">
      <c r="A1747" s="49" t="n">
        <v>3633</v>
      </c>
      <c r="B1747" s="50" t="s">
        <v>3981</v>
      </c>
      <c r="C1747" s="50" t="s">
        <v>3982</v>
      </c>
      <c r="D1747" s="50" t="s">
        <v>1052</v>
      </c>
    </row>
    <row r="1748" customFormat="false" ht="10.5" hidden="false" customHeight="false" outlineLevel="0" collapsed="false">
      <c r="A1748" s="49" t="n">
        <v>3634</v>
      </c>
      <c r="B1748" s="50" t="s">
        <v>3983</v>
      </c>
      <c r="C1748" s="50" t="s">
        <v>3984</v>
      </c>
      <c r="D1748" s="50" t="s">
        <v>1047</v>
      </c>
    </row>
    <row r="1749" customFormat="false" ht="10.5" hidden="false" customHeight="false" outlineLevel="0" collapsed="false">
      <c r="A1749" s="49" t="n">
        <v>3635</v>
      </c>
      <c r="B1749" s="50" t="s">
        <v>3985</v>
      </c>
      <c r="C1749" s="50" t="s">
        <v>3986</v>
      </c>
      <c r="D1749" s="50" t="s">
        <v>1732</v>
      </c>
    </row>
    <row r="1750" customFormat="false" ht="10.5" hidden="false" customHeight="false" outlineLevel="0" collapsed="false">
      <c r="A1750" s="49" t="n">
        <v>3637</v>
      </c>
      <c r="B1750" s="50" t="s">
        <v>3987</v>
      </c>
      <c r="C1750" s="50" t="s">
        <v>3988</v>
      </c>
      <c r="D1750" s="50" t="s">
        <v>3989</v>
      </c>
    </row>
    <row r="1751" customFormat="false" ht="10.5" hidden="false" customHeight="false" outlineLevel="0" collapsed="false">
      <c r="A1751" s="49" t="n">
        <v>3638</v>
      </c>
      <c r="B1751" s="50" t="s">
        <v>3990</v>
      </c>
      <c r="C1751" s="50" t="s">
        <v>3991</v>
      </c>
      <c r="D1751" s="50" t="s">
        <v>1809</v>
      </c>
    </row>
    <row r="1752" customFormat="false" ht="10.5" hidden="false" customHeight="false" outlineLevel="0" collapsed="false">
      <c r="A1752" s="49" t="n">
        <v>3639</v>
      </c>
      <c r="B1752" s="50" t="s">
        <v>3992</v>
      </c>
      <c r="C1752" s="50" t="s">
        <v>3993</v>
      </c>
      <c r="D1752" s="50" t="s">
        <v>1285</v>
      </c>
    </row>
    <row r="1753" customFormat="false" ht="10.5" hidden="false" customHeight="false" outlineLevel="0" collapsed="false">
      <c r="A1753" s="49" t="n">
        <v>3640</v>
      </c>
      <c r="B1753" s="50" t="s">
        <v>3994</v>
      </c>
      <c r="C1753" s="50" t="s">
        <v>3995</v>
      </c>
      <c r="D1753" s="50" t="s">
        <v>3564</v>
      </c>
    </row>
    <row r="1754" customFormat="false" ht="10.5" hidden="false" customHeight="false" outlineLevel="0" collapsed="false">
      <c r="A1754" s="49" t="n">
        <v>3641</v>
      </c>
      <c r="B1754" s="50" t="s">
        <v>3996</v>
      </c>
      <c r="C1754" s="50" t="s">
        <v>3997</v>
      </c>
      <c r="D1754" s="50" t="s">
        <v>1522</v>
      </c>
    </row>
    <row r="1755" customFormat="false" ht="10.5" hidden="false" customHeight="false" outlineLevel="0" collapsed="false">
      <c r="A1755" s="49" t="n">
        <v>3642</v>
      </c>
      <c r="B1755" s="50" t="s">
        <v>3998</v>
      </c>
      <c r="C1755" s="50" t="s">
        <v>3999</v>
      </c>
      <c r="D1755" s="50" t="s">
        <v>3410</v>
      </c>
    </row>
    <row r="1756" customFormat="false" ht="10.5" hidden="false" customHeight="false" outlineLevel="0" collapsed="false">
      <c r="A1756" s="49" t="n">
        <v>3700</v>
      </c>
      <c r="B1756" s="50" t="s">
        <v>4000</v>
      </c>
      <c r="C1756" s="50" t="s">
        <v>4001</v>
      </c>
      <c r="D1756" s="50" t="s">
        <v>2712</v>
      </c>
    </row>
    <row r="1757" customFormat="false" ht="10.5" hidden="false" customHeight="false" outlineLevel="0" collapsed="false">
      <c r="A1757" s="49" t="n">
        <v>3701</v>
      </c>
      <c r="B1757" s="50" t="s">
        <v>4002</v>
      </c>
      <c r="C1757" s="50" t="s">
        <v>4003</v>
      </c>
      <c r="D1757" s="50" t="s">
        <v>2712</v>
      </c>
    </row>
    <row r="1758" customFormat="false" ht="10.5" hidden="false" customHeight="false" outlineLevel="0" collapsed="false">
      <c r="A1758" s="49" t="n">
        <v>3702</v>
      </c>
      <c r="B1758" s="50" t="s">
        <v>4004</v>
      </c>
      <c r="C1758" s="50" t="s">
        <v>4005</v>
      </c>
      <c r="D1758" s="50" t="s">
        <v>2712</v>
      </c>
    </row>
    <row r="1759" customFormat="false" ht="10.5" hidden="false" customHeight="false" outlineLevel="0" collapsed="false">
      <c r="A1759" s="49" t="n">
        <v>3703</v>
      </c>
      <c r="B1759" s="50" t="s">
        <v>4006</v>
      </c>
      <c r="C1759" s="50" t="s">
        <v>4007</v>
      </c>
      <c r="D1759" s="50" t="s">
        <v>2712</v>
      </c>
    </row>
    <row r="1760" customFormat="false" ht="10.5" hidden="false" customHeight="false" outlineLevel="0" collapsed="false">
      <c r="A1760" s="49" t="n">
        <v>3704</v>
      </c>
      <c r="B1760" s="50" t="s">
        <v>4008</v>
      </c>
      <c r="C1760" s="50" t="s">
        <v>4009</v>
      </c>
      <c r="D1760" s="50" t="s">
        <v>2712</v>
      </c>
    </row>
    <row r="1761" customFormat="false" ht="10.5" hidden="false" customHeight="false" outlineLevel="0" collapsed="false">
      <c r="A1761" s="49" t="n">
        <v>3705</v>
      </c>
      <c r="B1761" s="50" t="s">
        <v>4010</v>
      </c>
      <c r="C1761" s="50" t="s">
        <v>4011</v>
      </c>
      <c r="D1761" s="50" t="s">
        <v>2712</v>
      </c>
    </row>
    <row r="1762" customFormat="false" ht="10.5" hidden="false" customHeight="false" outlineLevel="0" collapsed="false">
      <c r="A1762" s="49" t="n">
        <v>3706</v>
      </c>
      <c r="B1762" s="50" t="s">
        <v>4012</v>
      </c>
      <c r="C1762" s="50" t="s">
        <v>4013</v>
      </c>
      <c r="D1762" s="50" t="s">
        <v>2712</v>
      </c>
    </row>
    <row r="1763" customFormat="false" ht="10.5" hidden="false" customHeight="false" outlineLevel="0" collapsed="false">
      <c r="A1763" s="49" t="n">
        <v>3707</v>
      </c>
      <c r="B1763" s="50" t="s">
        <v>4014</v>
      </c>
      <c r="C1763" s="50" t="s">
        <v>4015</v>
      </c>
      <c r="D1763" s="50" t="s">
        <v>2712</v>
      </c>
    </row>
    <row r="1764" customFormat="false" ht="10.5" hidden="false" customHeight="false" outlineLevel="0" collapsed="false">
      <c r="A1764" s="49" t="n">
        <v>3708</v>
      </c>
      <c r="B1764" s="50" t="s">
        <v>4016</v>
      </c>
      <c r="C1764" s="50" t="s">
        <v>4017</v>
      </c>
      <c r="D1764" s="50" t="s">
        <v>2712</v>
      </c>
    </row>
    <row r="1765" customFormat="false" ht="10.5" hidden="false" customHeight="false" outlineLevel="0" collapsed="false">
      <c r="A1765" s="49" t="n">
        <v>3709</v>
      </c>
      <c r="B1765" s="50" t="s">
        <v>4018</v>
      </c>
      <c r="C1765" s="50" t="s">
        <v>4019</v>
      </c>
      <c r="D1765" s="50" t="s">
        <v>2712</v>
      </c>
    </row>
    <row r="1766" customFormat="false" ht="10.5" hidden="false" customHeight="false" outlineLevel="0" collapsed="false">
      <c r="A1766" s="49" t="n">
        <v>3710</v>
      </c>
      <c r="B1766" s="50" t="s">
        <v>4020</v>
      </c>
      <c r="C1766" s="50" t="s">
        <v>4021</v>
      </c>
      <c r="D1766" s="50" t="s">
        <v>2712</v>
      </c>
    </row>
    <row r="1767" customFormat="false" ht="10.5" hidden="false" customHeight="false" outlineLevel="0" collapsed="false">
      <c r="A1767" s="49" t="n">
        <v>3711</v>
      </c>
      <c r="B1767" s="50" t="s">
        <v>4022</v>
      </c>
      <c r="C1767" s="50" t="s">
        <v>4023</v>
      </c>
      <c r="D1767" s="50" t="s">
        <v>2712</v>
      </c>
    </row>
    <row r="1768" customFormat="false" ht="10.5" hidden="false" customHeight="false" outlineLevel="0" collapsed="false">
      <c r="A1768" s="49" t="n">
        <v>3712</v>
      </c>
      <c r="B1768" s="50" t="s">
        <v>4024</v>
      </c>
      <c r="C1768" s="50" t="s">
        <v>4025</v>
      </c>
      <c r="D1768" s="50" t="s">
        <v>2712</v>
      </c>
    </row>
    <row r="1769" customFormat="false" ht="10.5" hidden="false" customHeight="false" outlineLevel="0" collapsed="false">
      <c r="A1769" s="49" t="n">
        <v>3713</v>
      </c>
      <c r="B1769" s="50" t="s">
        <v>4026</v>
      </c>
      <c r="C1769" s="50" t="s">
        <v>4027</v>
      </c>
      <c r="D1769" s="50" t="s">
        <v>2712</v>
      </c>
    </row>
    <row r="1770" customFormat="false" ht="10.5" hidden="false" customHeight="false" outlineLevel="0" collapsed="false">
      <c r="A1770" s="49" t="n">
        <v>3714</v>
      </c>
      <c r="B1770" s="50" t="s">
        <v>4028</v>
      </c>
      <c r="C1770" s="50" t="s">
        <v>4029</v>
      </c>
      <c r="D1770" s="50" t="s">
        <v>2712</v>
      </c>
    </row>
    <row r="1771" customFormat="false" ht="10.5" hidden="false" customHeight="false" outlineLevel="0" collapsed="false">
      <c r="A1771" s="49" t="n">
        <v>3715</v>
      </c>
      <c r="B1771" s="50" t="s">
        <v>4030</v>
      </c>
      <c r="C1771" s="50" t="s">
        <v>4031</v>
      </c>
      <c r="D1771" s="50" t="s">
        <v>2712</v>
      </c>
    </row>
    <row r="1772" customFormat="false" ht="10.5" hidden="false" customHeight="false" outlineLevel="0" collapsed="false">
      <c r="A1772" s="49" t="n">
        <v>3716</v>
      </c>
      <c r="B1772" s="50" t="s">
        <v>4032</v>
      </c>
      <c r="C1772" s="50" t="s">
        <v>4033</v>
      </c>
      <c r="D1772" s="50" t="s">
        <v>2712</v>
      </c>
    </row>
    <row r="1773" customFormat="false" ht="10.5" hidden="false" customHeight="false" outlineLevel="0" collapsed="false">
      <c r="A1773" s="49" t="n">
        <v>3717</v>
      </c>
      <c r="B1773" s="50" t="s">
        <v>4034</v>
      </c>
      <c r="C1773" s="50" t="s">
        <v>4035</v>
      </c>
      <c r="D1773" s="50" t="s">
        <v>2712</v>
      </c>
    </row>
    <row r="1774" customFormat="false" ht="10.5" hidden="false" customHeight="false" outlineLevel="0" collapsed="false">
      <c r="A1774" s="49" t="n">
        <v>3718</v>
      </c>
      <c r="B1774" s="50" t="s">
        <v>4036</v>
      </c>
      <c r="C1774" s="50" t="s">
        <v>4037</v>
      </c>
      <c r="D1774" s="50" t="s">
        <v>2712</v>
      </c>
    </row>
    <row r="1775" customFormat="false" ht="10.5" hidden="false" customHeight="false" outlineLevel="0" collapsed="false">
      <c r="A1775" s="49" t="n">
        <v>3719</v>
      </c>
      <c r="B1775" s="50" t="s">
        <v>4038</v>
      </c>
      <c r="C1775" s="50" t="s">
        <v>4039</v>
      </c>
      <c r="D1775" s="50" t="s">
        <v>2712</v>
      </c>
    </row>
    <row r="1776" customFormat="false" ht="10.5" hidden="false" customHeight="false" outlineLevel="0" collapsed="false">
      <c r="A1776" s="49" t="n">
        <v>3720</v>
      </c>
      <c r="B1776" s="50" t="s">
        <v>4040</v>
      </c>
      <c r="C1776" s="50" t="s">
        <v>4041</v>
      </c>
      <c r="D1776" s="50" t="s">
        <v>2712</v>
      </c>
    </row>
    <row r="1777" customFormat="false" ht="10.5" hidden="false" customHeight="false" outlineLevel="0" collapsed="false">
      <c r="A1777" s="49" t="n">
        <v>3721</v>
      </c>
      <c r="B1777" s="50" t="s">
        <v>4042</v>
      </c>
      <c r="C1777" s="50" t="s">
        <v>4043</v>
      </c>
      <c r="D1777" s="50" t="s">
        <v>2712</v>
      </c>
    </row>
    <row r="1778" customFormat="false" ht="10.5" hidden="false" customHeight="false" outlineLevel="0" collapsed="false">
      <c r="A1778" s="49" t="n">
        <v>3722</v>
      </c>
      <c r="B1778" s="50" t="s">
        <v>4044</v>
      </c>
      <c r="C1778" s="50" t="s">
        <v>4045</v>
      </c>
      <c r="D1778" s="50" t="s">
        <v>2712</v>
      </c>
    </row>
    <row r="1779" customFormat="false" ht="10.5" hidden="false" customHeight="false" outlineLevel="0" collapsed="false">
      <c r="A1779" s="49" t="n">
        <v>3723</v>
      </c>
      <c r="B1779" s="50" t="s">
        <v>4046</v>
      </c>
      <c r="C1779" s="50" t="s">
        <v>4047</v>
      </c>
      <c r="D1779" s="50" t="s">
        <v>2712</v>
      </c>
    </row>
    <row r="1780" customFormat="false" ht="10.5" hidden="false" customHeight="false" outlineLevel="0" collapsed="false">
      <c r="A1780" s="49" t="n">
        <v>3724</v>
      </c>
      <c r="B1780" s="50" t="s">
        <v>4048</v>
      </c>
      <c r="C1780" s="50" t="s">
        <v>4049</v>
      </c>
      <c r="D1780" s="50" t="s">
        <v>2712</v>
      </c>
    </row>
    <row r="1781" customFormat="false" ht="10.5" hidden="false" customHeight="false" outlineLevel="0" collapsed="false">
      <c r="A1781" s="49" t="n">
        <v>3725</v>
      </c>
      <c r="B1781" s="50" t="s">
        <v>4050</v>
      </c>
      <c r="C1781" s="50" t="s">
        <v>4051</v>
      </c>
      <c r="D1781" s="50" t="s">
        <v>2712</v>
      </c>
    </row>
    <row r="1782" customFormat="false" ht="10.5" hidden="false" customHeight="false" outlineLevel="0" collapsed="false">
      <c r="A1782" s="49" t="n">
        <v>3726</v>
      </c>
      <c r="B1782" s="50" t="s">
        <v>4052</v>
      </c>
      <c r="C1782" s="50" t="s">
        <v>4053</v>
      </c>
      <c r="D1782" s="50" t="s">
        <v>2712</v>
      </c>
    </row>
    <row r="1783" customFormat="false" ht="10.5" hidden="false" customHeight="false" outlineLevel="0" collapsed="false">
      <c r="A1783" s="49" t="n">
        <v>3727</v>
      </c>
      <c r="B1783" s="50" t="s">
        <v>4054</v>
      </c>
      <c r="C1783" s="50" t="s">
        <v>4055</v>
      </c>
      <c r="D1783" s="50" t="s">
        <v>2712</v>
      </c>
    </row>
    <row r="1784" customFormat="false" ht="10.5" hidden="false" customHeight="false" outlineLevel="0" collapsed="false">
      <c r="A1784" s="49" t="n">
        <v>3728</v>
      </c>
      <c r="B1784" s="50" t="s">
        <v>4056</v>
      </c>
      <c r="C1784" s="50" t="s">
        <v>4057</v>
      </c>
      <c r="D1784" s="50" t="s">
        <v>2712</v>
      </c>
    </row>
    <row r="1785" customFormat="false" ht="10.5" hidden="false" customHeight="false" outlineLevel="0" collapsed="false">
      <c r="A1785" s="49" t="n">
        <v>3729</v>
      </c>
      <c r="B1785" s="50" t="s">
        <v>4058</v>
      </c>
      <c r="C1785" s="50" t="s">
        <v>4059</v>
      </c>
      <c r="D1785" s="50" t="s">
        <v>2712</v>
      </c>
    </row>
    <row r="1786" customFormat="false" ht="10.5" hidden="false" customHeight="false" outlineLevel="0" collapsed="false">
      <c r="A1786" s="49" t="n">
        <v>3730</v>
      </c>
      <c r="B1786" s="50" t="s">
        <v>4060</v>
      </c>
      <c r="C1786" s="50" t="s">
        <v>4061</v>
      </c>
      <c r="D1786" s="50" t="s">
        <v>2712</v>
      </c>
    </row>
    <row r="1787" customFormat="false" ht="10.5" hidden="false" customHeight="false" outlineLevel="0" collapsed="false">
      <c r="A1787" s="49" t="n">
        <v>3731</v>
      </c>
      <c r="B1787" s="50" t="s">
        <v>4062</v>
      </c>
      <c r="C1787" s="50" t="s">
        <v>4063</v>
      </c>
      <c r="D1787" s="50" t="s">
        <v>2712</v>
      </c>
    </row>
    <row r="1788" customFormat="false" ht="10.5" hidden="false" customHeight="false" outlineLevel="0" collapsed="false">
      <c r="A1788" s="49" t="n">
        <v>3732</v>
      </c>
      <c r="B1788" s="50" t="s">
        <v>4064</v>
      </c>
      <c r="C1788" s="50" t="s">
        <v>4065</v>
      </c>
      <c r="D1788" s="50" t="s">
        <v>2712</v>
      </c>
    </row>
    <row r="1789" customFormat="false" ht="10.5" hidden="false" customHeight="false" outlineLevel="0" collapsed="false">
      <c r="A1789" s="49" t="n">
        <v>3733</v>
      </c>
      <c r="B1789" s="50" t="s">
        <v>4066</v>
      </c>
      <c r="C1789" s="50" t="s">
        <v>4067</v>
      </c>
      <c r="D1789" s="50" t="s">
        <v>2712</v>
      </c>
    </row>
    <row r="1790" customFormat="false" ht="10.5" hidden="false" customHeight="false" outlineLevel="0" collapsed="false">
      <c r="A1790" s="49" t="n">
        <v>3734</v>
      </c>
      <c r="B1790" s="50" t="s">
        <v>4068</v>
      </c>
      <c r="C1790" s="50" t="s">
        <v>4069</v>
      </c>
      <c r="D1790" s="50" t="s">
        <v>2712</v>
      </c>
    </row>
    <row r="1791" customFormat="false" ht="10.5" hidden="false" customHeight="false" outlineLevel="0" collapsed="false">
      <c r="A1791" s="49" t="n">
        <v>3735</v>
      </c>
      <c r="B1791" s="50" t="s">
        <v>4070</v>
      </c>
      <c r="C1791" s="50" t="s">
        <v>4071</v>
      </c>
      <c r="D1791" s="50" t="s">
        <v>2712</v>
      </c>
    </row>
    <row r="1792" customFormat="false" ht="10.5" hidden="false" customHeight="false" outlineLevel="0" collapsed="false">
      <c r="A1792" s="49" t="n">
        <v>3736</v>
      </c>
      <c r="B1792" s="50" t="s">
        <v>4072</v>
      </c>
      <c r="C1792" s="50" t="s">
        <v>4073</v>
      </c>
      <c r="D1792" s="50" t="s">
        <v>2712</v>
      </c>
    </row>
    <row r="1793" customFormat="false" ht="10.5" hidden="false" customHeight="false" outlineLevel="0" collapsed="false">
      <c r="A1793" s="49" t="n">
        <v>3737</v>
      </c>
      <c r="B1793" s="50" t="s">
        <v>4074</v>
      </c>
      <c r="C1793" s="50" t="s">
        <v>4075</v>
      </c>
      <c r="D1793" s="50" t="s">
        <v>2712</v>
      </c>
    </row>
    <row r="1794" customFormat="false" ht="10.5" hidden="false" customHeight="false" outlineLevel="0" collapsed="false">
      <c r="A1794" s="49" t="n">
        <v>3738</v>
      </c>
      <c r="B1794" s="50" t="s">
        <v>4076</v>
      </c>
      <c r="C1794" s="50" t="s">
        <v>4077</v>
      </c>
      <c r="D1794" s="50" t="s">
        <v>2712</v>
      </c>
    </row>
    <row r="1795" customFormat="false" ht="10.5" hidden="false" customHeight="false" outlineLevel="0" collapsed="false">
      <c r="A1795" s="49" t="n">
        <v>3739</v>
      </c>
      <c r="B1795" s="50" t="s">
        <v>4078</v>
      </c>
      <c r="C1795" s="50" t="s">
        <v>4079</v>
      </c>
      <c r="D1795" s="50" t="s">
        <v>2712</v>
      </c>
    </row>
    <row r="1796" customFormat="false" ht="10.5" hidden="false" customHeight="false" outlineLevel="0" collapsed="false">
      <c r="A1796" s="49" t="n">
        <v>3740</v>
      </c>
      <c r="B1796" s="50" t="s">
        <v>4080</v>
      </c>
      <c r="C1796" s="50" t="s">
        <v>4081</v>
      </c>
      <c r="D1796" s="50" t="s">
        <v>2712</v>
      </c>
    </row>
    <row r="1797" customFormat="false" ht="10.5" hidden="false" customHeight="false" outlineLevel="0" collapsed="false">
      <c r="A1797" s="49" t="n">
        <v>3741</v>
      </c>
      <c r="B1797" s="50" t="s">
        <v>4082</v>
      </c>
      <c r="C1797" s="50" t="s">
        <v>4083</v>
      </c>
      <c r="D1797" s="50" t="s">
        <v>2712</v>
      </c>
    </row>
    <row r="1798" customFormat="false" ht="10.5" hidden="false" customHeight="false" outlineLevel="0" collapsed="false">
      <c r="A1798" s="49" t="n">
        <v>3742</v>
      </c>
      <c r="B1798" s="50" t="s">
        <v>4084</v>
      </c>
      <c r="C1798" s="50" t="s">
        <v>4085</v>
      </c>
      <c r="D1798" s="50" t="s">
        <v>2712</v>
      </c>
    </row>
    <row r="1799" customFormat="false" ht="10.5" hidden="false" customHeight="false" outlineLevel="0" collapsed="false">
      <c r="A1799" s="49" t="n">
        <v>3743</v>
      </c>
      <c r="B1799" s="50" t="s">
        <v>4086</v>
      </c>
      <c r="C1799" s="50" t="s">
        <v>4087</v>
      </c>
      <c r="D1799" s="50" t="s">
        <v>2712</v>
      </c>
    </row>
    <row r="1800" customFormat="false" ht="10.5" hidden="false" customHeight="false" outlineLevel="0" collapsed="false">
      <c r="A1800" s="49" t="n">
        <v>3744</v>
      </c>
      <c r="B1800" s="50" t="s">
        <v>4088</v>
      </c>
      <c r="C1800" s="50" t="s">
        <v>4089</v>
      </c>
      <c r="D1800" s="50" t="s">
        <v>2712</v>
      </c>
    </row>
    <row r="1801" customFormat="false" ht="10.5" hidden="false" customHeight="false" outlineLevel="0" collapsed="false">
      <c r="A1801" s="49" t="n">
        <v>3745</v>
      </c>
      <c r="B1801" s="50" t="s">
        <v>4090</v>
      </c>
      <c r="C1801" s="50" t="s">
        <v>4091</v>
      </c>
      <c r="D1801" s="50" t="s">
        <v>2712</v>
      </c>
    </row>
    <row r="1802" customFormat="false" ht="10.5" hidden="false" customHeight="false" outlineLevel="0" collapsed="false">
      <c r="A1802" s="49" t="n">
        <v>3746</v>
      </c>
      <c r="B1802" s="50" t="s">
        <v>4092</v>
      </c>
      <c r="C1802" s="50" t="s">
        <v>4093</v>
      </c>
      <c r="D1802" s="50" t="s">
        <v>2712</v>
      </c>
    </row>
    <row r="1803" customFormat="false" ht="10.5" hidden="false" customHeight="false" outlineLevel="0" collapsed="false">
      <c r="A1803" s="49" t="n">
        <v>3747</v>
      </c>
      <c r="B1803" s="50" t="s">
        <v>4094</v>
      </c>
      <c r="C1803" s="50" t="s">
        <v>4095</v>
      </c>
      <c r="D1803" s="50" t="s">
        <v>2712</v>
      </c>
    </row>
    <row r="1804" customFormat="false" ht="10.5" hidden="false" customHeight="false" outlineLevel="0" collapsed="false">
      <c r="A1804" s="49" t="n">
        <v>3748</v>
      </c>
      <c r="B1804" s="50" t="s">
        <v>4096</v>
      </c>
      <c r="C1804" s="50" t="s">
        <v>4097</v>
      </c>
      <c r="D1804" s="50" t="s">
        <v>2712</v>
      </c>
    </row>
    <row r="1805" customFormat="false" ht="10.5" hidden="false" customHeight="false" outlineLevel="0" collapsed="false">
      <c r="A1805" s="49" t="n">
        <v>3749</v>
      </c>
      <c r="B1805" s="50" t="s">
        <v>4098</v>
      </c>
      <c r="C1805" s="50" t="s">
        <v>4099</v>
      </c>
      <c r="D1805" s="50" t="s">
        <v>2712</v>
      </c>
    </row>
    <row r="1806" customFormat="false" ht="10.5" hidden="false" customHeight="false" outlineLevel="0" collapsed="false">
      <c r="A1806" s="49" t="n">
        <v>3750</v>
      </c>
      <c r="B1806" s="50" t="s">
        <v>4100</v>
      </c>
      <c r="C1806" s="50" t="s">
        <v>4101</v>
      </c>
      <c r="D1806" s="50" t="s">
        <v>2712</v>
      </c>
    </row>
    <row r="1807" customFormat="false" ht="10.5" hidden="false" customHeight="false" outlineLevel="0" collapsed="false">
      <c r="A1807" s="49" t="n">
        <v>3751</v>
      </c>
      <c r="B1807" s="50" t="s">
        <v>4102</v>
      </c>
      <c r="C1807" s="50" t="s">
        <v>4103</v>
      </c>
      <c r="D1807" s="50" t="s">
        <v>2712</v>
      </c>
    </row>
    <row r="1808" customFormat="false" ht="10.5" hidden="false" customHeight="false" outlineLevel="0" collapsed="false">
      <c r="A1808" s="49" t="n">
        <v>3752</v>
      </c>
      <c r="B1808" s="50" t="s">
        <v>4104</v>
      </c>
      <c r="C1808" s="50" t="s">
        <v>4105</v>
      </c>
      <c r="D1808" s="50" t="s">
        <v>2712</v>
      </c>
    </row>
    <row r="1809" customFormat="false" ht="10.5" hidden="false" customHeight="false" outlineLevel="0" collapsed="false">
      <c r="A1809" s="49" t="n">
        <v>3753</v>
      </c>
      <c r="B1809" s="50" t="s">
        <v>4106</v>
      </c>
      <c r="C1809" s="50" t="s">
        <v>4107</v>
      </c>
      <c r="D1809" s="50" t="s">
        <v>2712</v>
      </c>
    </row>
    <row r="1810" customFormat="false" ht="10.5" hidden="false" customHeight="false" outlineLevel="0" collapsed="false">
      <c r="A1810" s="49" t="n">
        <v>3754</v>
      </c>
      <c r="B1810" s="50" t="s">
        <v>4108</v>
      </c>
      <c r="C1810" s="50" t="s">
        <v>4109</v>
      </c>
      <c r="D1810" s="50" t="s">
        <v>2712</v>
      </c>
    </row>
    <row r="1811" customFormat="false" ht="10.5" hidden="false" customHeight="false" outlineLevel="0" collapsed="false">
      <c r="A1811" s="49" t="n">
        <v>3755</v>
      </c>
      <c r="B1811" s="50" t="s">
        <v>4110</v>
      </c>
      <c r="C1811" s="50" t="s">
        <v>4111</v>
      </c>
      <c r="D1811" s="50" t="s">
        <v>2712</v>
      </c>
    </row>
    <row r="1812" customFormat="false" ht="10.5" hidden="false" customHeight="false" outlineLevel="0" collapsed="false">
      <c r="A1812" s="49" t="n">
        <v>3756</v>
      </c>
      <c r="B1812" s="50" t="s">
        <v>4112</v>
      </c>
      <c r="C1812" s="50" t="s">
        <v>4113</v>
      </c>
      <c r="D1812" s="50" t="s">
        <v>2712</v>
      </c>
    </row>
    <row r="1813" customFormat="false" ht="10.5" hidden="false" customHeight="false" outlineLevel="0" collapsed="false">
      <c r="A1813" s="49" t="n">
        <v>3757</v>
      </c>
      <c r="B1813" s="50" t="s">
        <v>4114</v>
      </c>
      <c r="C1813" s="50" t="s">
        <v>4115</v>
      </c>
      <c r="D1813" s="50" t="s">
        <v>2712</v>
      </c>
    </row>
    <row r="1814" customFormat="false" ht="10.5" hidden="false" customHeight="false" outlineLevel="0" collapsed="false">
      <c r="A1814" s="49" t="n">
        <v>3758</v>
      </c>
      <c r="B1814" s="50" t="s">
        <v>4116</v>
      </c>
      <c r="C1814" s="50" t="s">
        <v>4117</v>
      </c>
      <c r="D1814" s="50" t="s">
        <v>2712</v>
      </c>
    </row>
    <row r="1815" customFormat="false" ht="10.5" hidden="false" customHeight="false" outlineLevel="0" collapsed="false">
      <c r="A1815" s="49" t="n">
        <v>3759</v>
      </c>
      <c r="B1815" s="50" t="s">
        <v>4118</v>
      </c>
      <c r="C1815" s="50" t="s">
        <v>4119</v>
      </c>
      <c r="D1815" s="50" t="s">
        <v>2712</v>
      </c>
    </row>
    <row r="1816" customFormat="false" ht="10.5" hidden="false" customHeight="false" outlineLevel="0" collapsed="false">
      <c r="A1816" s="49" t="n">
        <v>3760</v>
      </c>
      <c r="B1816" s="50" t="s">
        <v>4120</v>
      </c>
      <c r="C1816" s="50" t="s">
        <v>4121</v>
      </c>
      <c r="D1816" s="50" t="s">
        <v>2712</v>
      </c>
    </row>
    <row r="1817" customFormat="false" ht="10.5" hidden="false" customHeight="false" outlineLevel="0" collapsed="false">
      <c r="A1817" s="49" t="n">
        <v>3761</v>
      </c>
      <c r="B1817" s="50" t="s">
        <v>4122</v>
      </c>
      <c r="C1817" s="50" t="s">
        <v>4123</v>
      </c>
      <c r="D1817" s="50" t="s">
        <v>2712</v>
      </c>
    </row>
    <row r="1818" customFormat="false" ht="10.5" hidden="false" customHeight="false" outlineLevel="0" collapsed="false">
      <c r="A1818" s="49" t="n">
        <v>3762</v>
      </c>
      <c r="B1818" s="50" t="s">
        <v>4124</v>
      </c>
      <c r="C1818" s="50" t="s">
        <v>4125</v>
      </c>
      <c r="D1818" s="50" t="s">
        <v>2712</v>
      </c>
    </row>
    <row r="1819" customFormat="false" ht="10.5" hidden="false" customHeight="false" outlineLevel="0" collapsed="false">
      <c r="A1819" s="49" t="n">
        <v>3763</v>
      </c>
      <c r="B1819" s="50" t="s">
        <v>4126</v>
      </c>
      <c r="C1819" s="50" t="s">
        <v>4127</v>
      </c>
      <c r="D1819" s="50" t="s">
        <v>2712</v>
      </c>
    </row>
    <row r="1820" customFormat="false" ht="10.5" hidden="false" customHeight="false" outlineLevel="0" collapsed="false">
      <c r="A1820" s="49" t="n">
        <v>3764</v>
      </c>
      <c r="B1820" s="50" t="s">
        <v>4128</v>
      </c>
      <c r="C1820" s="50" t="s">
        <v>4129</v>
      </c>
      <c r="D1820" s="50" t="s">
        <v>2712</v>
      </c>
    </row>
    <row r="1821" customFormat="false" ht="10.5" hidden="false" customHeight="false" outlineLevel="0" collapsed="false">
      <c r="A1821" s="49" t="n">
        <v>3765</v>
      </c>
      <c r="B1821" s="50" t="s">
        <v>4130</v>
      </c>
      <c r="C1821" s="50" t="s">
        <v>4131</v>
      </c>
      <c r="D1821" s="50" t="s">
        <v>2712</v>
      </c>
    </row>
    <row r="1822" customFormat="false" ht="10.5" hidden="false" customHeight="false" outlineLevel="0" collapsed="false">
      <c r="A1822" s="49" t="n">
        <v>3766</v>
      </c>
      <c r="B1822" s="50" t="s">
        <v>4132</v>
      </c>
      <c r="C1822" s="50" t="s">
        <v>4133</v>
      </c>
      <c r="D1822" s="50" t="s">
        <v>2712</v>
      </c>
    </row>
    <row r="1823" customFormat="false" ht="10.5" hidden="false" customHeight="false" outlineLevel="0" collapsed="false">
      <c r="A1823" s="49" t="n">
        <v>3767</v>
      </c>
      <c r="B1823" s="50" t="s">
        <v>4134</v>
      </c>
      <c r="C1823" s="50" t="s">
        <v>4135</v>
      </c>
      <c r="D1823" s="50" t="s">
        <v>2712</v>
      </c>
    </row>
    <row r="1824" customFormat="false" ht="10.5" hidden="false" customHeight="false" outlineLevel="0" collapsed="false">
      <c r="A1824" s="49" t="n">
        <v>3768</v>
      </c>
      <c r="B1824" s="50" t="s">
        <v>4136</v>
      </c>
      <c r="C1824" s="50" t="s">
        <v>4137</v>
      </c>
      <c r="D1824" s="50" t="s">
        <v>2712</v>
      </c>
    </row>
    <row r="1825" customFormat="false" ht="10.5" hidden="false" customHeight="false" outlineLevel="0" collapsed="false">
      <c r="A1825" s="49" t="n">
        <v>3769</v>
      </c>
      <c r="B1825" s="50" t="s">
        <v>4138</v>
      </c>
      <c r="C1825" s="50" t="s">
        <v>4139</v>
      </c>
      <c r="D1825" s="50" t="s">
        <v>2712</v>
      </c>
    </row>
    <row r="1826" customFormat="false" ht="10.5" hidden="false" customHeight="false" outlineLevel="0" collapsed="false">
      <c r="A1826" s="49" t="n">
        <v>3770</v>
      </c>
      <c r="B1826" s="50" t="s">
        <v>4140</v>
      </c>
      <c r="C1826" s="50" t="s">
        <v>4141</v>
      </c>
      <c r="D1826" s="50" t="s">
        <v>2712</v>
      </c>
    </row>
    <row r="1827" customFormat="false" ht="10.5" hidden="false" customHeight="false" outlineLevel="0" collapsed="false">
      <c r="A1827" s="49" t="n">
        <v>3771</v>
      </c>
      <c r="B1827" s="50" t="s">
        <v>4142</v>
      </c>
      <c r="C1827" s="50" t="s">
        <v>4143</v>
      </c>
      <c r="D1827" s="50" t="s">
        <v>2712</v>
      </c>
    </row>
    <row r="1828" customFormat="false" ht="10.5" hidden="false" customHeight="false" outlineLevel="0" collapsed="false">
      <c r="A1828" s="49" t="n">
        <v>3772</v>
      </c>
      <c r="B1828" s="50" t="s">
        <v>4144</v>
      </c>
      <c r="C1828" s="50" t="s">
        <v>4145</v>
      </c>
      <c r="D1828" s="50" t="s">
        <v>2712</v>
      </c>
    </row>
    <row r="1829" customFormat="false" ht="10.5" hidden="false" customHeight="false" outlineLevel="0" collapsed="false">
      <c r="A1829" s="49" t="n">
        <v>3773</v>
      </c>
      <c r="B1829" s="50" t="s">
        <v>4146</v>
      </c>
      <c r="C1829" s="50" t="s">
        <v>4147</v>
      </c>
      <c r="D1829" s="50" t="s">
        <v>2712</v>
      </c>
    </row>
    <row r="1830" customFormat="false" ht="10.5" hidden="false" customHeight="false" outlineLevel="0" collapsed="false">
      <c r="A1830" s="49" t="n">
        <v>3774</v>
      </c>
      <c r="B1830" s="50" t="s">
        <v>4148</v>
      </c>
      <c r="C1830" s="50" t="s">
        <v>4149</v>
      </c>
      <c r="D1830" s="50" t="s">
        <v>2712</v>
      </c>
    </row>
    <row r="1831" customFormat="false" ht="10.5" hidden="false" customHeight="false" outlineLevel="0" collapsed="false">
      <c r="A1831" s="49" t="n">
        <v>3775</v>
      </c>
      <c r="B1831" s="50" t="s">
        <v>4150</v>
      </c>
      <c r="C1831" s="50" t="s">
        <v>4151</v>
      </c>
      <c r="D1831" s="50" t="s">
        <v>2712</v>
      </c>
    </row>
    <row r="1832" customFormat="false" ht="10.5" hidden="false" customHeight="false" outlineLevel="0" collapsed="false">
      <c r="A1832" s="49" t="n">
        <v>3776</v>
      </c>
      <c r="B1832" s="50" t="s">
        <v>4152</v>
      </c>
      <c r="C1832" s="50" t="s">
        <v>4153</v>
      </c>
      <c r="D1832" s="50" t="s">
        <v>2712</v>
      </c>
    </row>
    <row r="1833" customFormat="false" ht="10.5" hidden="false" customHeight="false" outlineLevel="0" collapsed="false">
      <c r="A1833" s="49" t="n">
        <v>3777</v>
      </c>
      <c r="B1833" s="50" t="s">
        <v>4154</v>
      </c>
      <c r="C1833" s="50" t="s">
        <v>4155</v>
      </c>
      <c r="D1833" s="50" t="s">
        <v>2712</v>
      </c>
    </row>
    <row r="1834" customFormat="false" ht="10.5" hidden="false" customHeight="false" outlineLevel="0" collapsed="false">
      <c r="A1834" s="49" t="n">
        <v>3778</v>
      </c>
      <c r="B1834" s="50" t="s">
        <v>4156</v>
      </c>
      <c r="C1834" s="50" t="s">
        <v>4157</v>
      </c>
      <c r="D1834" s="50" t="s">
        <v>2712</v>
      </c>
    </row>
    <row r="1835" customFormat="false" ht="10.5" hidden="false" customHeight="false" outlineLevel="0" collapsed="false">
      <c r="A1835" s="49" t="n">
        <v>3779</v>
      </c>
      <c r="B1835" s="50" t="s">
        <v>4158</v>
      </c>
      <c r="C1835" s="50" t="s">
        <v>4159</v>
      </c>
      <c r="D1835" s="50" t="s">
        <v>2712</v>
      </c>
    </row>
    <row r="1836" customFormat="false" ht="10.5" hidden="false" customHeight="false" outlineLevel="0" collapsed="false">
      <c r="A1836" s="49" t="n">
        <v>3780</v>
      </c>
      <c r="B1836" s="50" t="s">
        <v>4160</v>
      </c>
      <c r="C1836" s="50" t="s">
        <v>4161</v>
      </c>
      <c r="D1836" s="50" t="s">
        <v>2712</v>
      </c>
    </row>
    <row r="1837" customFormat="false" ht="10.5" hidden="false" customHeight="false" outlineLevel="0" collapsed="false">
      <c r="A1837" s="49" t="n">
        <v>3781</v>
      </c>
      <c r="B1837" s="50" t="s">
        <v>4162</v>
      </c>
      <c r="C1837" s="50" t="s">
        <v>4163</v>
      </c>
      <c r="D1837" s="50" t="s">
        <v>2712</v>
      </c>
    </row>
    <row r="1838" customFormat="false" ht="10.5" hidden="false" customHeight="false" outlineLevel="0" collapsed="false">
      <c r="A1838" s="49" t="n">
        <v>3782</v>
      </c>
      <c r="B1838" s="50" t="s">
        <v>4164</v>
      </c>
      <c r="C1838" s="50" t="s">
        <v>4165</v>
      </c>
      <c r="D1838" s="50" t="s">
        <v>2712</v>
      </c>
    </row>
    <row r="1839" customFormat="false" ht="10.5" hidden="false" customHeight="false" outlineLevel="0" collapsed="false">
      <c r="A1839" s="49" t="n">
        <v>3783</v>
      </c>
      <c r="B1839" s="50" t="s">
        <v>4166</v>
      </c>
      <c r="C1839" s="50" t="s">
        <v>4167</v>
      </c>
      <c r="D1839" s="50" t="s">
        <v>2712</v>
      </c>
    </row>
    <row r="1840" customFormat="false" ht="10.5" hidden="false" customHeight="false" outlineLevel="0" collapsed="false">
      <c r="A1840" s="49" t="n">
        <v>3784</v>
      </c>
      <c r="B1840" s="50" t="s">
        <v>4168</v>
      </c>
      <c r="C1840" s="50" t="s">
        <v>4169</v>
      </c>
      <c r="D1840" s="50" t="s">
        <v>2712</v>
      </c>
    </row>
    <row r="1841" customFormat="false" ht="10.5" hidden="false" customHeight="false" outlineLevel="0" collapsed="false">
      <c r="A1841" s="49" t="n">
        <v>3785</v>
      </c>
      <c r="B1841" s="50" t="s">
        <v>4170</v>
      </c>
      <c r="C1841" s="50" t="s">
        <v>4171</v>
      </c>
      <c r="D1841" s="50" t="s">
        <v>2712</v>
      </c>
    </row>
    <row r="1842" customFormat="false" ht="10.5" hidden="false" customHeight="false" outlineLevel="0" collapsed="false">
      <c r="A1842" s="49" t="n">
        <v>3786</v>
      </c>
      <c r="B1842" s="50" t="s">
        <v>4172</v>
      </c>
      <c r="C1842" s="50" t="s">
        <v>4173</v>
      </c>
      <c r="D1842" s="50" t="s">
        <v>2712</v>
      </c>
    </row>
    <row r="1843" customFormat="false" ht="10.5" hidden="false" customHeight="false" outlineLevel="0" collapsed="false">
      <c r="A1843" s="49" t="n">
        <v>3787</v>
      </c>
      <c r="B1843" s="50" t="s">
        <v>4174</v>
      </c>
      <c r="C1843" s="50" t="s">
        <v>4175</v>
      </c>
      <c r="D1843" s="50" t="s">
        <v>2712</v>
      </c>
    </row>
    <row r="1844" customFormat="false" ht="10.5" hidden="false" customHeight="false" outlineLevel="0" collapsed="false">
      <c r="A1844" s="49" t="n">
        <v>3788</v>
      </c>
      <c r="B1844" s="50" t="s">
        <v>4176</v>
      </c>
      <c r="C1844" s="50" t="s">
        <v>4177</v>
      </c>
      <c r="D1844" s="50" t="s">
        <v>2712</v>
      </c>
    </row>
    <row r="1845" customFormat="false" ht="10.5" hidden="false" customHeight="false" outlineLevel="0" collapsed="false">
      <c r="A1845" s="49" t="n">
        <v>3789</v>
      </c>
      <c r="B1845" s="50" t="s">
        <v>4178</v>
      </c>
      <c r="C1845" s="50" t="s">
        <v>4179</v>
      </c>
      <c r="D1845" s="50" t="s">
        <v>2712</v>
      </c>
    </row>
    <row r="1846" customFormat="false" ht="10.5" hidden="false" customHeight="false" outlineLevel="0" collapsed="false">
      <c r="A1846" s="49" t="n">
        <v>3790</v>
      </c>
      <c r="B1846" s="50" t="s">
        <v>4180</v>
      </c>
      <c r="C1846" s="50" t="s">
        <v>4181</v>
      </c>
      <c r="D1846" s="50" t="s">
        <v>2712</v>
      </c>
    </row>
    <row r="1847" customFormat="false" ht="10.5" hidden="false" customHeight="false" outlineLevel="0" collapsed="false">
      <c r="A1847" s="49" t="n">
        <v>3791</v>
      </c>
      <c r="B1847" s="50" t="s">
        <v>4182</v>
      </c>
      <c r="C1847" s="50" t="s">
        <v>4183</v>
      </c>
      <c r="D1847" s="50" t="s">
        <v>2712</v>
      </c>
    </row>
    <row r="1848" customFormat="false" ht="10.5" hidden="false" customHeight="false" outlineLevel="0" collapsed="false">
      <c r="A1848" s="49" t="n">
        <v>3792</v>
      </c>
      <c r="B1848" s="50" t="s">
        <v>4184</v>
      </c>
      <c r="C1848" s="50" t="s">
        <v>4185</v>
      </c>
      <c r="D1848" s="50" t="s">
        <v>2712</v>
      </c>
    </row>
    <row r="1849" customFormat="false" ht="10.5" hidden="false" customHeight="false" outlineLevel="0" collapsed="false">
      <c r="A1849" s="49" t="n">
        <v>3793</v>
      </c>
      <c r="B1849" s="50" t="s">
        <v>4186</v>
      </c>
      <c r="C1849" s="50" t="s">
        <v>4187</v>
      </c>
      <c r="D1849" s="50" t="s">
        <v>2712</v>
      </c>
    </row>
    <row r="1850" customFormat="false" ht="10.5" hidden="false" customHeight="false" outlineLevel="0" collapsed="false">
      <c r="A1850" s="49" t="n">
        <v>3794</v>
      </c>
      <c r="B1850" s="50" t="s">
        <v>4188</v>
      </c>
      <c r="C1850" s="50" t="s">
        <v>4189</v>
      </c>
      <c r="D1850" s="50" t="s">
        <v>2712</v>
      </c>
    </row>
    <row r="1851" customFormat="false" ht="10.5" hidden="false" customHeight="false" outlineLevel="0" collapsed="false">
      <c r="A1851" s="49" t="n">
        <v>3795</v>
      </c>
      <c r="B1851" s="50" t="s">
        <v>4190</v>
      </c>
      <c r="C1851" s="50" t="s">
        <v>4191</v>
      </c>
      <c r="D1851" s="50" t="s">
        <v>2712</v>
      </c>
    </row>
    <row r="1852" customFormat="false" ht="10.5" hidden="false" customHeight="false" outlineLevel="0" collapsed="false">
      <c r="A1852" s="49" t="n">
        <v>3796</v>
      </c>
      <c r="B1852" s="50" t="s">
        <v>4192</v>
      </c>
      <c r="C1852" s="50" t="s">
        <v>4193</v>
      </c>
      <c r="D1852" s="50" t="s">
        <v>2712</v>
      </c>
    </row>
    <row r="1853" customFormat="false" ht="10.5" hidden="false" customHeight="false" outlineLevel="0" collapsed="false">
      <c r="A1853" s="49" t="n">
        <v>3797</v>
      </c>
      <c r="B1853" s="50" t="s">
        <v>4194</v>
      </c>
      <c r="C1853" s="50" t="s">
        <v>4195</v>
      </c>
      <c r="D1853" s="50" t="s">
        <v>2712</v>
      </c>
    </row>
    <row r="1854" customFormat="false" ht="10.5" hidden="false" customHeight="false" outlineLevel="0" collapsed="false">
      <c r="A1854" s="49" t="n">
        <v>3798</v>
      </c>
      <c r="B1854" s="50" t="s">
        <v>4196</v>
      </c>
      <c r="C1854" s="50" t="s">
        <v>4197</v>
      </c>
      <c r="D1854" s="50" t="s">
        <v>2712</v>
      </c>
    </row>
    <row r="1855" customFormat="false" ht="10.5" hidden="false" customHeight="false" outlineLevel="0" collapsed="false">
      <c r="A1855" s="49" t="n">
        <v>3799</v>
      </c>
      <c r="B1855" s="50" t="s">
        <v>4198</v>
      </c>
      <c r="C1855" s="50" t="s">
        <v>4199</v>
      </c>
      <c r="D1855" s="50" t="s">
        <v>2712</v>
      </c>
    </row>
    <row r="1856" customFormat="false" ht="10.5" hidden="false" customHeight="false" outlineLevel="0" collapsed="false">
      <c r="A1856" s="49" t="n">
        <v>3802</v>
      </c>
      <c r="B1856" s="50" t="s">
        <v>4200</v>
      </c>
      <c r="C1856" s="50" t="s">
        <v>4201</v>
      </c>
    </row>
    <row r="1857" customFormat="false" ht="10.5" hidden="false" customHeight="false" outlineLevel="0" collapsed="false">
      <c r="A1857" s="49" t="n">
        <v>3804</v>
      </c>
      <c r="B1857" s="50" t="s">
        <v>4202</v>
      </c>
      <c r="C1857" s="50" t="s">
        <v>937</v>
      </c>
      <c r="D1857" s="50" t="s">
        <v>1285</v>
      </c>
    </row>
    <row r="1858" customFormat="false" ht="10.5" hidden="false" customHeight="false" outlineLevel="0" collapsed="false">
      <c r="A1858" s="49" t="n">
        <v>3805</v>
      </c>
      <c r="B1858" s="50" t="s">
        <v>4203</v>
      </c>
      <c r="C1858" s="50" t="s">
        <v>4204</v>
      </c>
    </row>
    <row r="1859" customFormat="false" ht="10.5" hidden="false" customHeight="false" outlineLevel="0" collapsed="false">
      <c r="A1859" s="49" t="n">
        <v>3806</v>
      </c>
      <c r="B1859" s="50" t="s">
        <v>4205</v>
      </c>
      <c r="C1859" s="50" t="s">
        <v>4206</v>
      </c>
    </row>
    <row r="1860" customFormat="false" ht="10.5" hidden="false" customHeight="false" outlineLevel="0" collapsed="false">
      <c r="A1860" s="49" t="n">
        <v>3807</v>
      </c>
      <c r="B1860" s="50" t="s">
        <v>4207</v>
      </c>
      <c r="C1860" s="50" t="s">
        <v>4208</v>
      </c>
    </row>
    <row r="1861" customFormat="false" ht="10.5" hidden="false" customHeight="false" outlineLevel="0" collapsed="false">
      <c r="A1861" s="49" t="n">
        <v>3808</v>
      </c>
      <c r="B1861" s="50" t="s">
        <v>4209</v>
      </c>
      <c r="C1861" s="50" t="s">
        <v>4210</v>
      </c>
    </row>
    <row r="1862" customFormat="false" ht="10.5" hidden="false" customHeight="false" outlineLevel="0" collapsed="false">
      <c r="A1862" s="49" t="n">
        <v>3811</v>
      </c>
      <c r="B1862" s="50" t="s">
        <v>4211</v>
      </c>
      <c r="C1862" s="50" t="s">
        <v>4212</v>
      </c>
      <c r="D1862" s="50" t="s">
        <v>2292</v>
      </c>
    </row>
    <row r="1863" customFormat="false" ht="10.5" hidden="false" customHeight="false" outlineLevel="0" collapsed="false">
      <c r="A1863" s="49" t="n">
        <v>3815</v>
      </c>
      <c r="B1863" s="50" t="s">
        <v>4213</v>
      </c>
      <c r="C1863" s="50" t="s">
        <v>4214</v>
      </c>
    </row>
    <row r="1864" customFormat="false" ht="10.5" hidden="false" customHeight="false" outlineLevel="0" collapsed="false">
      <c r="A1864" s="49" t="n">
        <v>3840</v>
      </c>
      <c r="B1864" s="50" t="s">
        <v>4215</v>
      </c>
      <c r="C1864" s="50" t="s">
        <v>4216</v>
      </c>
      <c r="D1864" s="50" t="s">
        <v>4217</v>
      </c>
    </row>
    <row r="1865" customFormat="false" ht="10.5" hidden="false" customHeight="false" outlineLevel="0" collapsed="false">
      <c r="A1865" s="49" t="n">
        <v>3845</v>
      </c>
      <c r="B1865" s="50" t="s">
        <v>4218</v>
      </c>
      <c r="C1865" s="50" t="s">
        <v>4219</v>
      </c>
      <c r="D1865" s="50" t="s">
        <v>2292</v>
      </c>
    </row>
    <row r="1866" customFormat="false" ht="10.5" hidden="false" customHeight="false" outlineLevel="0" collapsed="false">
      <c r="A1866" s="49" t="n">
        <v>3853</v>
      </c>
      <c r="B1866" s="50" t="s">
        <v>4220</v>
      </c>
      <c r="C1866" s="50" t="s">
        <v>4221</v>
      </c>
    </row>
    <row r="1867" customFormat="false" ht="10.5" hidden="false" customHeight="false" outlineLevel="0" collapsed="false">
      <c r="A1867" s="49" t="n">
        <v>3857</v>
      </c>
      <c r="B1867" s="50" t="s">
        <v>4222</v>
      </c>
      <c r="C1867" s="50" t="s">
        <v>938</v>
      </c>
      <c r="D1867" s="50" t="s">
        <v>1285</v>
      </c>
    </row>
    <row r="1868" customFormat="false" ht="10.5" hidden="false" customHeight="false" outlineLevel="0" collapsed="false">
      <c r="A1868" s="49" t="n">
        <v>3858</v>
      </c>
      <c r="B1868" s="50" t="s">
        <v>4223</v>
      </c>
      <c r="C1868" s="50" t="s">
        <v>939</v>
      </c>
      <c r="D1868" s="50" t="s">
        <v>1739</v>
      </c>
    </row>
    <row r="1869" customFormat="false" ht="10.5" hidden="false" customHeight="false" outlineLevel="0" collapsed="false">
      <c r="A1869" s="49" t="n">
        <v>3860</v>
      </c>
      <c r="B1869" s="50" t="s">
        <v>4224</v>
      </c>
      <c r="C1869" s="50" t="s">
        <v>4225</v>
      </c>
      <c r="D1869" s="50" t="s">
        <v>2179</v>
      </c>
    </row>
    <row r="1870" customFormat="false" ht="10.5" hidden="false" customHeight="false" outlineLevel="0" collapsed="false">
      <c r="A1870" s="49" t="n">
        <v>3861</v>
      </c>
      <c r="B1870" s="50" t="s">
        <v>4226</v>
      </c>
      <c r="C1870" s="50" t="s">
        <v>941</v>
      </c>
      <c r="D1870" s="50" t="s">
        <v>1522</v>
      </c>
    </row>
    <row r="1871" customFormat="false" ht="10.5" hidden="false" customHeight="false" outlineLevel="0" collapsed="false">
      <c r="A1871" s="49" t="n">
        <v>3862</v>
      </c>
      <c r="B1871" s="50" t="s">
        <v>4227</v>
      </c>
      <c r="C1871" s="50" t="s">
        <v>4228</v>
      </c>
      <c r="D1871" s="50" t="s">
        <v>1025</v>
      </c>
    </row>
    <row r="1872" customFormat="false" ht="10.5" hidden="false" customHeight="false" outlineLevel="0" collapsed="false">
      <c r="A1872" s="49" t="n">
        <v>3863</v>
      </c>
      <c r="B1872" s="50" t="s">
        <v>4229</v>
      </c>
      <c r="C1872" s="50" t="s">
        <v>943</v>
      </c>
      <c r="D1872" s="50" t="s">
        <v>1285</v>
      </c>
    </row>
    <row r="1873" customFormat="false" ht="10.5" hidden="false" customHeight="false" outlineLevel="0" collapsed="false">
      <c r="A1873" s="49" t="n">
        <v>3864</v>
      </c>
      <c r="B1873" s="50" t="s">
        <v>4230</v>
      </c>
      <c r="C1873" s="50" t="s">
        <v>4231</v>
      </c>
      <c r="D1873" s="50" t="s">
        <v>3646</v>
      </c>
    </row>
    <row r="1874" customFormat="false" ht="10.5" hidden="false" customHeight="false" outlineLevel="0" collapsed="false">
      <c r="A1874" s="49" t="n">
        <v>3866</v>
      </c>
      <c r="B1874" s="50" t="s">
        <v>4232</v>
      </c>
      <c r="C1874" s="50" t="s">
        <v>945</v>
      </c>
      <c r="D1874" s="50" t="s">
        <v>1285</v>
      </c>
    </row>
    <row r="1875" customFormat="false" ht="10.5" hidden="false" customHeight="false" outlineLevel="0" collapsed="false">
      <c r="A1875" s="49" t="n">
        <v>3868</v>
      </c>
      <c r="B1875" s="50" t="s">
        <v>4233</v>
      </c>
      <c r="C1875" s="50" t="s">
        <v>2308</v>
      </c>
      <c r="D1875" s="50" t="s">
        <v>4234</v>
      </c>
    </row>
    <row r="1876" customFormat="false" ht="10.5" hidden="false" customHeight="false" outlineLevel="0" collapsed="false">
      <c r="A1876" s="49" t="n">
        <v>3870</v>
      </c>
      <c r="B1876" s="50" t="s">
        <v>4235</v>
      </c>
      <c r="C1876" s="50" t="s">
        <v>4236</v>
      </c>
      <c r="D1876" s="50" t="s">
        <v>2292</v>
      </c>
    </row>
    <row r="1877" customFormat="false" ht="10.5" hidden="false" customHeight="false" outlineLevel="0" collapsed="false">
      <c r="A1877" s="49" t="n">
        <v>3871</v>
      </c>
      <c r="B1877" s="50" t="s">
        <v>4237</v>
      </c>
      <c r="C1877" s="50" t="s">
        <v>947</v>
      </c>
      <c r="D1877" s="50" t="s">
        <v>1488</v>
      </c>
    </row>
    <row r="1878" customFormat="false" ht="10.5" hidden="false" customHeight="false" outlineLevel="0" collapsed="false">
      <c r="A1878" s="49" t="n">
        <v>3877</v>
      </c>
      <c r="B1878" s="50" t="s">
        <v>4238</v>
      </c>
      <c r="C1878" s="50" t="s">
        <v>4239</v>
      </c>
      <c r="D1878" s="50" t="s">
        <v>1052</v>
      </c>
    </row>
    <row r="1879" customFormat="false" ht="10.5" hidden="false" customHeight="false" outlineLevel="0" collapsed="false">
      <c r="A1879" s="49" t="n">
        <v>3878</v>
      </c>
      <c r="B1879" s="50" t="s">
        <v>4240</v>
      </c>
      <c r="C1879" s="50" t="s">
        <v>4241</v>
      </c>
      <c r="D1879" s="50" t="s">
        <v>1119</v>
      </c>
    </row>
    <row r="1880" customFormat="false" ht="10.5" hidden="false" customHeight="false" outlineLevel="0" collapsed="false">
      <c r="A1880" s="49" t="n">
        <v>3879</v>
      </c>
      <c r="B1880" s="50" t="s">
        <v>4242</v>
      </c>
      <c r="C1880" s="50" t="s">
        <v>948</v>
      </c>
      <c r="D1880" s="50" t="s">
        <v>1285</v>
      </c>
    </row>
    <row r="1881" customFormat="false" ht="10.5" hidden="false" customHeight="false" outlineLevel="0" collapsed="false">
      <c r="A1881" s="49" t="n">
        <v>3880</v>
      </c>
      <c r="B1881" s="50" t="s">
        <v>4243</v>
      </c>
      <c r="C1881" s="50" t="s">
        <v>949</v>
      </c>
      <c r="D1881" s="50" t="s">
        <v>1522</v>
      </c>
    </row>
    <row r="1882" customFormat="false" ht="10.5" hidden="false" customHeight="false" outlineLevel="0" collapsed="false">
      <c r="A1882" s="49" t="n">
        <v>3881</v>
      </c>
      <c r="B1882" s="50" t="s">
        <v>4244</v>
      </c>
      <c r="C1882" s="50" t="s">
        <v>4245</v>
      </c>
      <c r="D1882" s="50" t="s">
        <v>1285</v>
      </c>
    </row>
    <row r="1883" customFormat="false" ht="10.5" hidden="false" customHeight="false" outlineLevel="0" collapsed="false">
      <c r="A1883" s="49" t="n">
        <v>3883</v>
      </c>
      <c r="B1883" s="50" t="s">
        <v>4246</v>
      </c>
      <c r="C1883" s="50" t="s">
        <v>4247</v>
      </c>
      <c r="D1883" s="50" t="s">
        <v>1285</v>
      </c>
    </row>
    <row r="1884" customFormat="false" ht="10.5" hidden="false" customHeight="false" outlineLevel="0" collapsed="false">
      <c r="A1884" s="49" t="n">
        <v>3884</v>
      </c>
      <c r="B1884" s="50" t="s">
        <v>4248</v>
      </c>
      <c r="C1884" s="50" t="s">
        <v>4249</v>
      </c>
      <c r="D1884" s="50" t="s">
        <v>1285</v>
      </c>
    </row>
    <row r="1885" customFormat="false" ht="10.5" hidden="false" customHeight="false" outlineLevel="0" collapsed="false">
      <c r="A1885" s="49" t="n">
        <v>3885</v>
      </c>
      <c r="B1885" s="50" t="s">
        <v>4250</v>
      </c>
      <c r="C1885" s="50" t="s">
        <v>4251</v>
      </c>
      <c r="D1885" s="50" t="s">
        <v>1285</v>
      </c>
    </row>
    <row r="1886" customFormat="false" ht="10.5" hidden="false" customHeight="false" outlineLevel="0" collapsed="false">
      <c r="A1886" s="49" t="n">
        <v>3886</v>
      </c>
      <c r="B1886" s="50" t="s">
        <v>4252</v>
      </c>
      <c r="C1886" s="50" t="s">
        <v>953</v>
      </c>
      <c r="D1886" s="50" t="s">
        <v>2402</v>
      </c>
    </row>
    <row r="1887" customFormat="false" ht="10.5" hidden="false" customHeight="false" outlineLevel="0" collapsed="false">
      <c r="A1887" s="49" t="n">
        <v>3887</v>
      </c>
      <c r="B1887" s="50" t="s">
        <v>4253</v>
      </c>
      <c r="C1887" s="50" t="s">
        <v>4254</v>
      </c>
      <c r="D1887" s="50" t="s">
        <v>1285</v>
      </c>
    </row>
    <row r="1888" customFormat="false" ht="10.5" hidden="false" customHeight="false" outlineLevel="0" collapsed="false">
      <c r="A1888" s="49" t="n">
        <v>3888</v>
      </c>
      <c r="B1888" s="50" t="s">
        <v>4255</v>
      </c>
      <c r="C1888" s="50" t="s">
        <v>4256</v>
      </c>
      <c r="D1888" s="50" t="s">
        <v>1285</v>
      </c>
    </row>
    <row r="1889" customFormat="false" ht="10.5" hidden="false" customHeight="false" outlineLevel="0" collapsed="false">
      <c r="A1889" s="49" t="n">
        <v>3889</v>
      </c>
      <c r="B1889" s="50" t="s">
        <v>4257</v>
      </c>
      <c r="C1889" s="50" t="s">
        <v>955</v>
      </c>
      <c r="D1889" s="50" t="s">
        <v>1038</v>
      </c>
    </row>
    <row r="1890" customFormat="false" ht="10.5" hidden="false" customHeight="false" outlineLevel="0" collapsed="false">
      <c r="A1890" s="49" t="n">
        <v>3890</v>
      </c>
      <c r="B1890" s="50" t="s">
        <v>4258</v>
      </c>
      <c r="C1890" s="50" t="s">
        <v>956</v>
      </c>
      <c r="D1890" s="50" t="s">
        <v>1285</v>
      </c>
    </row>
    <row r="1891" customFormat="false" ht="10.5" hidden="false" customHeight="false" outlineLevel="0" collapsed="false">
      <c r="A1891" s="49" t="n">
        <v>3891</v>
      </c>
      <c r="B1891" s="50" t="s">
        <v>4259</v>
      </c>
      <c r="C1891" s="50" t="s">
        <v>3254</v>
      </c>
    </row>
    <row r="1892" customFormat="false" ht="10.5" hidden="false" customHeight="false" outlineLevel="0" collapsed="false">
      <c r="A1892" s="49" t="n">
        <v>3892</v>
      </c>
      <c r="B1892" s="50" t="s">
        <v>4260</v>
      </c>
      <c r="C1892" s="50" t="s">
        <v>4261</v>
      </c>
      <c r="D1892" s="50" t="s">
        <v>2292</v>
      </c>
    </row>
    <row r="1893" customFormat="false" ht="10.5" hidden="false" customHeight="false" outlineLevel="0" collapsed="false">
      <c r="A1893" s="49" t="n">
        <v>3893</v>
      </c>
      <c r="B1893" s="50" t="s">
        <v>4262</v>
      </c>
      <c r="C1893" s="50" t="s">
        <v>4263</v>
      </c>
      <c r="D1893" s="50" t="s">
        <v>1285</v>
      </c>
    </row>
    <row r="1894" customFormat="false" ht="10.5" hidden="false" customHeight="false" outlineLevel="0" collapsed="false">
      <c r="A1894" s="49" t="n">
        <v>3894</v>
      </c>
      <c r="B1894" s="50" t="s">
        <v>4264</v>
      </c>
      <c r="C1894" s="50" t="s">
        <v>4265</v>
      </c>
      <c r="D1894" s="50" t="s">
        <v>1285</v>
      </c>
    </row>
    <row r="1895" customFormat="false" ht="10.5" hidden="false" customHeight="false" outlineLevel="0" collapsed="false">
      <c r="A1895" s="49" t="n">
        <v>3895</v>
      </c>
      <c r="B1895" s="50" t="s">
        <v>4266</v>
      </c>
      <c r="C1895" s="50" t="s">
        <v>4267</v>
      </c>
      <c r="D1895" s="50" t="s">
        <v>4268</v>
      </c>
    </row>
    <row r="1896" customFormat="false" ht="10.5" hidden="false" customHeight="false" outlineLevel="0" collapsed="false">
      <c r="A1896" s="49" t="n">
        <v>3896</v>
      </c>
      <c r="B1896" s="50" t="s">
        <v>4269</v>
      </c>
      <c r="C1896" s="50" t="s">
        <v>4270</v>
      </c>
      <c r="D1896" s="50" t="s">
        <v>1077</v>
      </c>
    </row>
    <row r="1897" customFormat="false" ht="10.5" hidden="false" customHeight="false" outlineLevel="0" collapsed="false">
      <c r="A1897" s="49" t="n">
        <v>3897</v>
      </c>
      <c r="B1897" s="50" t="s">
        <v>4271</v>
      </c>
      <c r="C1897" s="50" t="s">
        <v>4272</v>
      </c>
      <c r="D1897" s="50" t="s">
        <v>1122</v>
      </c>
    </row>
    <row r="1898" customFormat="false" ht="10.5" hidden="false" customHeight="false" outlineLevel="0" collapsed="false">
      <c r="A1898" s="49" t="n">
        <v>3898</v>
      </c>
      <c r="B1898" s="50" t="s">
        <v>4273</v>
      </c>
      <c r="C1898" s="50" t="s">
        <v>4274</v>
      </c>
    </row>
    <row r="1899" customFormat="false" ht="10.5" hidden="false" customHeight="false" outlineLevel="0" collapsed="false">
      <c r="A1899" s="49" t="n">
        <v>3899</v>
      </c>
      <c r="B1899" s="50" t="s">
        <v>4275</v>
      </c>
      <c r="C1899" s="50" t="s">
        <v>4276</v>
      </c>
      <c r="D1899" s="50" t="s">
        <v>4277</v>
      </c>
    </row>
    <row r="1900" customFormat="false" ht="10.5" hidden="false" customHeight="false" outlineLevel="0" collapsed="false">
      <c r="A1900" s="49" t="n">
        <v>3900</v>
      </c>
      <c r="B1900" s="50" t="s">
        <v>4278</v>
      </c>
      <c r="C1900" s="50" t="s">
        <v>4279</v>
      </c>
      <c r="D1900" s="50" t="s">
        <v>4280</v>
      </c>
    </row>
    <row r="1901" customFormat="false" ht="10.5" hidden="false" customHeight="false" outlineLevel="0" collapsed="false">
      <c r="A1901" s="49" t="n">
        <v>3901</v>
      </c>
      <c r="B1901" s="50" t="s">
        <v>4281</v>
      </c>
      <c r="C1901" s="50" t="s">
        <v>4282</v>
      </c>
      <c r="D1901" s="50" t="s">
        <v>1809</v>
      </c>
    </row>
    <row r="1902" customFormat="false" ht="10.5" hidden="false" customHeight="false" outlineLevel="0" collapsed="false">
      <c r="A1902" s="49" t="n">
        <v>3902</v>
      </c>
      <c r="B1902" s="50" t="s">
        <v>4283</v>
      </c>
      <c r="C1902" s="50" t="s">
        <v>4282</v>
      </c>
      <c r="D1902" s="50" t="s">
        <v>2094</v>
      </c>
    </row>
    <row r="1903" customFormat="false" ht="10.5" hidden="false" customHeight="false" outlineLevel="0" collapsed="false">
      <c r="A1903" s="49" t="n">
        <v>3903</v>
      </c>
      <c r="B1903" s="50" t="s">
        <v>4284</v>
      </c>
      <c r="C1903" s="50" t="s">
        <v>4285</v>
      </c>
      <c r="D1903" s="50" t="s">
        <v>1038</v>
      </c>
    </row>
    <row r="1904" customFormat="false" ht="10.5" hidden="false" customHeight="false" outlineLevel="0" collapsed="false">
      <c r="A1904" s="49" t="n">
        <v>3904</v>
      </c>
      <c r="B1904" s="50" t="s">
        <v>4286</v>
      </c>
      <c r="C1904" s="50" t="s">
        <v>4287</v>
      </c>
      <c r="D1904" s="50" t="s">
        <v>1739</v>
      </c>
    </row>
    <row r="1905" customFormat="false" ht="10.5" hidden="false" customHeight="false" outlineLevel="0" collapsed="false">
      <c r="A1905" s="49" t="n">
        <v>3905</v>
      </c>
      <c r="B1905" s="50" t="s">
        <v>4288</v>
      </c>
      <c r="C1905" s="50" t="s">
        <v>4289</v>
      </c>
      <c r="D1905" s="50" t="s">
        <v>2292</v>
      </c>
    </row>
    <row r="1906" customFormat="false" ht="10.5" hidden="false" customHeight="false" outlineLevel="0" collapsed="false">
      <c r="A1906" s="49" t="n">
        <v>3907</v>
      </c>
      <c r="B1906" s="50" t="s">
        <v>4290</v>
      </c>
      <c r="C1906" s="50" t="s">
        <v>961</v>
      </c>
      <c r="D1906" s="50" t="s">
        <v>1522</v>
      </c>
    </row>
    <row r="1907" customFormat="false" ht="10.5" hidden="false" customHeight="false" outlineLevel="0" collapsed="false">
      <c r="A1907" s="49" t="n">
        <v>3908</v>
      </c>
      <c r="B1907" s="50" t="s">
        <v>4291</v>
      </c>
      <c r="C1907" s="50" t="s">
        <v>4292</v>
      </c>
      <c r="D1907" s="50" t="s">
        <v>3410</v>
      </c>
    </row>
    <row r="1908" customFormat="false" ht="10.5" hidden="false" customHeight="false" outlineLevel="0" collapsed="false">
      <c r="A1908" s="49" t="n">
        <v>3909</v>
      </c>
      <c r="B1908" s="50" t="s">
        <v>4293</v>
      </c>
      <c r="C1908" s="50" t="s">
        <v>4294</v>
      </c>
      <c r="D1908" s="50" t="s">
        <v>1077</v>
      </c>
    </row>
    <row r="1909" customFormat="false" ht="10.5" hidden="false" customHeight="false" outlineLevel="0" collapsed="false">
      <c r="A1909" s="49" t="n">
        <v>3910</v>
      </c>
      <c r="B1909" s="50" t="s">
        <v>4295</v>
      </c>
      <c r="C1909" s="50" t="s">
        <v>4296</v>
      </c>
      <c r="D1909" s="50" t="s">
        <v>1025</v>
      </c>
    </row>
    <row r="1910" customFormat="false" ht="10.5" hidden="false" customHeight="false" outlineLevel="0" collapsed="false">
      <c r="A1910" s="49" t="n">
        <v>3911</v>
      </c>
      <c r="B1910" s="50" t="s">
        <v>4297</v>
      </c>
      <c r="C1910" s="50" t="s">
        <v>962</v>
      </c>
      <c r="D1910" s="50" t="s">
        <v>1285</v>
      </c>
    </row>
    <row r="1911" customFormat="false" ht="10.5" hidden="false" customHeight="false" outlineLevel="0" collapsed="false">
      <c r="A1911" s="49" t="n">
        <v>3912</v>
      </c>
      <c r="B1911" s="50" t="s">
        <v>4298</v>
      </c>
      <c r="C1911" s="50" t="s">
        <v>4299</v>
      </c>
      <c r="D1911" s="50" t="s">
        <v>1285</v>
      </c>
    </row>
    <row r="1912" customFormat="false" ht="10.5" hidden="false" customHeight="false" outlineLevel="0" collapsed="false">
      <c r="A1912" s="49" t="n">
        <v>3915</v>
      </c>
      <c r="B1912" s="50" t="s">
        <v>4300</v>
      </c>
      <c r="C1912" s="50" t="s">
        <v>964</v>
      </c>
      <c r="D1912" s="50" t="s">
        <v>1022</v>
      </c>
    </row>
    <row r="1913" customFormat="false" ht="10.5" hidden="false" customHeight="false" outlineLevel="0" collapsed="false">
      <c r="A1913" s="49" t="n">
        <v>3916</v>
      </c>
      <c r="B1913" s="50" t="s">
        <v>4301</v>
      </c>
      <c r="C1913" s="50" t="s">
        <v>965</v>
      </c>
      <c r="D1913" s="50" t="s">
        <v>1041</v>
      </c>
    </row>
    <row r="1914" customFormat="false" ht="10.5" hidden="false" customHeight="false" outlineLevel="0" collapsed="false">
      <c r="A1914" s="49" t="n">
        <v>3917</v>
      </c>
      <c r="B1914" s="50" t="s">
        <v>4302</v>
      </c>
      <c r="C1914" s="50" t="s">
        <v>4303</v>
      </c>
      <c r="D1914" s="50" t="s">
        <v>1111</v>
      </c>
    </row>
    <row r="1915" customFormat="false" ht="10.5" hidden="false" customHeight="false" outlineLevel="0" collapsed="false">
      <c r="A1915" s="49" t="n">
        <v>3998</v>
      </c>
      <c r="B1915" s="50" t="s">
        <v>4304</v>
      </c>
      <c r="C1915" s="50" t="s">
        <v>4305</v>
      </c>
      <c r="D1915" s="50" t="s">
        <v>2294</v>
      </c>
    </row>
    <row r="1916" customFormat="false" ht="10.5" hidden="false" customHeight="false" outlineLevel="0" collapsed="false">
      <c r="A1916" s="49" t="n">
        <v>3999</v>
      </c>
      <c r="B1916" s="50" t="s">
        <v>4306</v>
      </c>
      <c r="C1916" s="50" t="s">
        <v>4307</v>
      </c>
      <c r="D1916" s="50" t="s">
        <v>2294</v>
      </c>
    </row>
    <row r="1917" customFormat="false" ht="10.5" hidden="false" customHeight="false" outlineLevel="0" collapsed="false">
      <c r="A1917" s="49" t="n">
        <v>4000</v>
      </c>
      <c r="B1917" s="50" t="s">
        <v>4308</v>
      </c>
      <c r="C1917" s="50" t="s">
        <v>4309</v>
      </c>
      <c r="D1917" s="50" t="s">
        <v>1379</v>
      </c>
    </row>
    <row r="1918" customFormat="false" ht="10.5" hidden="false" customHeight="false" outlineLevel="0" collapsed="false">
      <c r="A1918" s="49" t="n">
        <v>4001</v>
      </c>
      <c r="B1918" s="50" t="s">
        <v>4310</v>
      </c>
      <c r="C1918" s="50" t="s">
        <v>4311</v>
      </c>
      <c r="D1918" s="50" t="s">
        <v>1569</v>
      </c>
    </row>
    <row r="1919" customFormat="false" ht="10.5" hidden="false" customHeight="false" outlineLevel="0" collapsed="false">
      <c r="A1919" s="49" t="n">
        <v>4002</v>
      </c>
      <c r="B1919" s="50" t="s">
        <v>4312</v>
      </c>
      <c r="C1919" s="50" t="s">
        <v>4313</v>
      </c>
      <c r="D1919" s="50" t="s">
        <v>3270</v>
      </c>
    </row>
    <row r="1920" customFormat="false" ht="10.5" hidden="false" customHeight="false" outlineLevel="0" collapsed="false">
      <c r="A1920" s="49" t="n">
        <v>4003</v>
      </c>
      <c r="B1920" s="50" t="s">
        <v>4314</v>
      </c>
      <c r="C1920" s="50" t="s">
        <v>4315</v>
      </c>
      <c r="D1920" s="50" t="s">
        <v>3270</v>
      </c>
    </row>
    <row r="1921" customFormat="false" ht="10.5" hidden="false" customHeight="false" outlineLevel="0" collapsed="false">
      <c r="A1921" s="49" t="n">
        <v>4004</v>
      </c>
      <c r="B1921" s="50" t="s">
        <v>4316</v>
      </c>
      <c r="C1921" s="50" t="s">
        <v>4313</v>
      </c>
      <c r="D1921" s="50" t="s">
        <v>3270</v>
      </c>
    </row>
    <row r="1922" customFormat="false" ht="10.5" hidden="false" customHeight="false" outlineLevel="0" collapsed="false">
      <c r="A1922" s="49" t="n">
        <v>4007</v>
      </c>
      <c r="B1922" s="50" t="s">
        <v>4317</v>
      </c>
      <c r="C1922" s="50" t="s">
        <v>3817</v>
      </c>
    </row>
    <row r="1923" customFormat="false" ht="10.5" hidden="false" customHeight="false" outlineLevel="0" collapsed="false">
      <c r="A1923" s="49" t="n">
        <v>4008</v>
      </c>
      <c r="B1923" s="50" t="s">
        <v>4318</v>
      </c>
      <c r="C1923" s="50" t="s">
        <v>4319</v>
      </c>
    </row>
    <row r="1924" customFormat="false" ht="10.5" hidden="false" customHeight="false" outlineLevel="0" collapsed="false">
      <c r="A1924" s="49" t="n">
        <v>4009</v>
      </c>
      <c r="B1924" s="50" t="s">
        <v>4320</v>
      </c>
      <c r="C1924" s="50" t="s">
        <v>4313</v>
      </c>
      <c r="D1924" s="50" t="s">
        <v>3270</v>
      </c>
    </row>
    <row r="1925" customFormat="false" ht="10.5" hidden="false" customHeight="false" outlineLevel="0" collapsed="false">
      <c r="A1925" s="49" t="n">
        <v>4010</v>
      </c>
      <c r="B1925" s="50" t="s">
        <v>4321</v>
      </c>
      <c r="C1925" s="50" t="s">
        <v>4322</v>
      </c>
    </row>
    <row r="1926" customFormat="false" ht="10.5" hidden="false" customHeight="false" outlineLevel="0" collapsed="false">
      <c r="A1926" s="49" t="n">
        <v>4011</v>
      </c>
      <c r="B1926" s="50" t="s">
        <v>4323</v>
      </c>
      <c r="C1926" s="50" t="s">
        <v>4324</v>
      </c>
      <c r="D1926" s="50" t="s">
        <v>3270</v>
      </c>
    </row>
    <row r="1927" customFormat="false" ht="10.5" hidden="false" customHeight="false" outlineLevel="0" collapsed="false">
      <c r="A1927" s="49" t="n">
        <v>4012</v>
      </c>
      <c r="B1927" s="50" t="s">
        <v>4325</v>
      </c>
      <c r="C1927" s="50" t="s">
        <v>4326</v>
      </c>
    </row>
    <row r="1928" customFormat="false" ht="10.5" hidden="false" customHeight="false" outlineLevel="0" collapsed="false">
      <c r="A1928" s="49" t="n">
        <v>4014</v>
      </c>
      <c r="B1928" s="50" t="s">
        <v>4327</v>
      </c>
      <c r="C1928" s="50" t="s">
        <v>4328</v>
      </c>
      <c r="D1928" s="50" t="s">
        <v>3270</v>
      </c>
    </row>
    <row r="1929" customFormat="false" ht="10.5" hidden="false" customHeight="false" outlineLevel="0" collapsed="false">
      <c r="A1929" s="49" t="n">
        <v>4015</v>
      </c>
      <c r="B1929" s="50" t="s">
        <v>4329</v>
      </c>
      <c r="C1929" s="50" t="s">
        <v>4328</v>
      </c>
      <c r="D1929" s="50" t="s">
        <v>3270</v>
      </c>
    </row>
    <row r="1930" customFormat="false" ht="10.5" hidden="false" customHeight="false" outlineLevel="0" collapsed="false">
      <c r="A1930" s="49" t="n">
        <v>4016</v>
      </c>
      <c r="B1930" s="50" t="s">
        <v>4330</v>
      </c>
      <c r="C1930" s="50" t="s">
        <v>4328</v>
      </c>
      <c r="D1930" s="50" t="s">
        <v>3270</v>
      </c>
    </row>
    <row r="1931" customFormat="false" ht="10.5" hidden="false" customHeight="false" outlineLevel="0" collapsed="false">
      <c r="A1931" s="49" t="n">
        <v>4017</v>
      </c>
      <c r="B1931" s="50" t="s">
        <v>4331</v>
      </c>
      <c r="C1931" s="50" t="s">
        <v>4328</v>
      </c>
      <c r="D1931" s="50" t="s">
        <v>3270</v>
      </c>
    </row>
    <row r="1932" customFormat="false" ht="10.5" hidden="false" customHeight="false" outlineLevel="0" collapsed="false">
      <c r="A1932" s="49" t="n">
        <v>4018</v>
      </c>
      <c r="B1932" s="50" t="s">
        <v>4332</v>
      </c>
      <c r="C1932" s="50" t="s">
        <v>4328</v>
      </c>
      <c r="D1932" s="50" t="s">
        <v>3270</v>
      </c>
    </row>
    <row r="1933" customFormat="false" ht="10.5" hidden="false" customHeight="false" outlineLevel="0" collapsed="false">
      <c r="A1933" s="49" t="n">
        <v>4019</v>
      </c>
      <c r="B1933" s="50" t="s">
        <v>4333</v>
      </c>
      <c r="C1933" s="50" t="s">
        <v>4328</v>
      </c>
      <c r="D1933" s="50" t="s">
        <v>3270</v>
      </c>
    </row>
    <row r="1934" customFormat="false" ht="10.5" hidden="false" customHeight="false" outlineLevel="0" collapsed="false">
      <c r="A1934" s="49" t="n">
        <v>4020</v>
      </c>
      <c r="B1934" s="50" t="s">
        <v>4334</v>
      </c>
      <c r="C1934" s="50" t="s">
        <v>4328</v>
      </c>
      <c r="D1934" s="50" t="s">
        <v>3270</v>
      </c>
    </row>
    <row r="1935" customFormat="false" ht="10.5" hidden="false" customHeight="false" outlineLevel="0" collapsed="false">
      <c r="A1935" s="49" t="n">
        <v>4021</v>
      </c>
      <c r="B1935" s="50" t="s">
        <v>4335</v>
      </c>
      <c r="C1935" s="50" t="s">
        <v>4328</v>
      </c>
      <c r="D1935" s="50" t="s">
        <v>3270</v>
      </c>
    </row>
    <row r="1936" customFormat="false" ht="10.5" hidden="false" customHeight="false" outlineLevel="0" collapsed="false">
      <c r="A1936" s="49" t="n">
        <v>4022</v>
      </c>
      <c r="B1936" s="50" t="s">
        <v>4336</v>
      </c>
      <c r="C1936" s="50" t="s">
        <v>4328</v>
      </c>
    </row>
    <row r="1937" customFormat="false" ht="10.5" hidden="false" customHeight="false" outlineLevel="0" collapsed="false">
      <c r="A1937" s="49" t="n">
        <v>4023</v>
      </c>
      <c r="B1937" s="50" t="s">
        <v>4337</v>
      </c>
      <c r="C1937" s="50" t="s">
        <v>4328</v>
      </c>
      <c r="D1937" s="50" t="s">
        <v>3270</v>
      </c>
    </row>
    <row r="1938" customFormat="false" ht="10.5" hidden="false" customHeight="false" outlineLevel="0" collapsed="false">
      <c r="A1938" s="49" t="n">
        <v>4024</v>
      </c>
      <c r="B1938" s="50" t="s">
        <v>4338</v>
      </c>
      <c r="C1938" s="50" t="s">
        <v>4328</v>
      </c>
      <c r="D1938" s="50" t="s">
        <v>3270</v>
      </c>
    </row>
    <row r="1939" customFormat="false" ht="10.5" hidden="false" customHeight="false" outlineLevel="0" collapsed="false">
      <c r="A1939" s="49" t="n">
        <v>4025</v>
      </c>
      <c r="B1939" s="50" t="s">
        <v>4339</v>
      </c>
      <c r="C1939" s="50" t="s">
        <v>4328</v>
      </c>
      <c r="D1939" s="50" t="s">
        <v>3270</v>
      </c>
    </row>
    <row r="1940" customFormat="false" ht="10.5" hidden="false" customHeight="false" outlineLevel="0" collapsed="false">
      <c r="A1940" s="49" t="n">
        <v>4026</v>
      </c>
      <c r="B1940" s="50" t="s">
        <v>4340</v>
      </c>
      <c r="C1940" s="50" t="s">
        <v>4328</v>
      </c>
      <c r="D1940" s="50" t="s">
        <v>3270</v>
      </c>
    </row>
    <row r="1941" customFormat="false" ht="10.5" hidden="false" customHeight="false" outlineLevel="0" collapsed="false">
      <c r="A1941" s="49" t="n">
        <v>4027</v>
      </c>
      <c r="B1941" s="50" t="s">
        <v>4341</v>
      </c>
      <c r="C1941" s="50" t="s">
        <v>4328</v>
      </c>
      <c r="D1941" s="50" t="s">
        <v>3270</v>
      </c>
    </row>
    <row r="1942" customFormat="false" ht="10.5" hidden="false" customHeight="false" outlineLevel="0" collapsed="false">
      <c r="A1942" s="49" t="n">
        <v>4028</v>
      </c>
      <c r="B1942" s="50" t="s">
        <v>4342</v>
      </c>
      <c r="C1942" s="50" t="s">
        <v>4328</v>
      </c>
      <c r="D1942" s="50" t="s">
        <v>3270</v>
      </c>
    </row>
    <row r="1943" customFormat="false" ht="10.5" hidden="false" customHeight="false" outlineLevel="0" collapsed="false">
      <c r="A1943" s="49" t="n">
        <v>4029</v>
      </c>
      <c r="B1943" s="50" t="s">
        <v>4343</v>
      </c>
      <c r="C1943" s="50" t="s">
        <v>4328</v>
      </c>
      <c r="D1943" s="50" t="s">
        <v>3270</v>
      </c>
    </row>
    <row r="1944" customFormat="false" ht="10.5" hidden="false" customHeight="false" outlineLevel="0" collapsed="false">
      <c r="A1944" s="49" t="n">
        <v>4030</v>
      </c>
      <c r="B1944" s="50" t="s">
        <v>4344</v>
      </c>
      <c r="C1944" s="50" t="s">
        <v>4345</v>
      </c>
      <c r="D1944" s="50" t="s">
        <v>3270</v>
      </c>
    </row>
    <row r="1945" customFormat="false" ht="10.5" hidden="false" customHeight="false" outlineLevel="0" collapsed="false">
      <c r="A1945" s="49" t="n">
        <v>4031</v>
      </c>
      <c r="B1945" s="50" t="s">
        <v>4346</v>
      </c>
      <c r="C1945" s="50" t="s">
        <v>4347</v>
      </c>
      <c r="D1945" s="50" t="s">
        <v>3270</v>
      </c>
    </row>
    <row r="1946" customFormat="false" ht="10.5" hidden="false" customHeight="false" outlineLevel="0" collapsed="false">
      <c r="A1946" s="49" t="n">
        <v>4032</v>
      </c>
      <c r="B1946" s="50" t="s">
        <v>4348</v>
      </c>
      <c r="C1946" s="50" t="s">
        <v>4347</v>
      </c>
      <c r="D1946" s="50" t="s">
        <v>3270</v>
      </c>
    </row>
    <row r="1947" customFormat="false" ht="10.5" hidden="false" customHeight="false" outlineLevel="0" collapsed="false">
      <c r="A1947" s="49" t="n">
        <v>4033</v>
      </c>
      <c r="B1947" s="50" t="s">
        <v>4349</v>
      </c>
      <c r="C1947" s="50" t="s">
        <v>4350</v>
      </c>
      <c r="D1947" s="50" t="s">
        <v>3270</v>
      </c>
    </row>
    <row r="1948" customFormat="false" ht="10.5" hidden="false" customHeight="false" outlineLevel="0" collapsed="false">
      <c r="A1948" s="49" t="n">
        <v>4034</v>
      </c>
      <c r="B1948" s="50" t="s">
        <v>4351</v>
      </c>
      <c r="C1948" s="50" t="s">
        <v>4347</v>
      </c>
      <c r="D1948" s="50" t="s">
        <v>3270</v>
      </c>
    </row>
    <row r="1949" customFormat="false" ht="10.5" hidden="false" customHeight="false" outlineLevel="0" collapsed="false">
      <c r="A1949" s="49" t="n">
        <v>4036</v>
      </c>
      <c r="B1949" s="50" t="s">
        <v>4352</v>
      </c>
      <c r="C1949" s="50" t="s">
        <v>4347</v>
      </c>
      <c r="D1949" s="50" t="s">
        <v>3270</v>
      </c>
    </row>
    <row r="1950" customFormat="false" ht="10.5" hidden="false" customHeight="false" outlineLevel="0" collapsed="false">
      <c r="A1950" s="49" t="n">
        <v>4039</v>
      </c>
      <c r="B1950" s="50" t="s">
        <v>4353</v>
      </c>
      <c r="C1950" s="50" t="s">
        <v>4354</v>
      </c>
      <c r="D1950" s="50" t="s">
        <v>1285</v>
      </c>
    </row>
    <row r="1951" customFormat="false" ht="10.5" hidden="false" customHeight="false" outlineLevel="0" collapsed="false">
      <c r="A1951" s="49" t="n">
        <v>4045</v>
      </c>
      <c r="B1951" s="50" t="s">
        <v>4355</v>
      </c>
      <c r="C1951" s="50" t="s">
        <v>4347</v>
      </c>
      <c r="D1951" s="50" t="s">
        <v>3270</v>
      </c>
    </row>
    <row r="1952" customFormat="false" ht="10.5" hidden="false" customHeight="false" outlineLevel="0" collapsed="false">
      <c r="A1952" s="49" t="n">
        <v>4047</v>
      </c>
      <c r="B1952" s="50" t="s">
        <v>4356</v>
      </c>
      <c r="C1952" s="50" t="s">
        <v>4347</v>
      </c>
      <c r="D1952" s="50" t="s">
        <v>3270</v>
      </c>
    </row>
    <row r="1953" customFormat="false" ht="10.5" hidden="false" customHeight="false" outlineLevel="0" collapsed="false">
      <c r="A1953" s="49" t="n">
        <v>4051</v>
      </c>
      <c r="B1953" s="50" t="s">
        <v>4357</v>
      </c>
      <c r="C1953" s="50" t="s">
        <v>4358</v>
      </c>
      <c r="D1953" s="50" t="s">
        <v>3270</v>
      </c>
    </row>
    <row r="1954" customFormat="false" ht="10.5" hidden="false" customHeight="false" outlineLevel="0" collapsed="false">
      <c r="A1954" s="49" t="n">
        <v>4052</v>
      </c>
      <c r="B1954" s="50" t="s">
        <v>4359</v>
      </c>
      <c r="C1954" s="50" t="s">
        <v>4358</v>
      </c>
      <c r="D1954" s="50" t="s">
        <v>3270</v>
      </c>
    </row>
    <row r="1955" customFormat="false" ht="10.5" hidden="false" customHeight="false" outlineLevel="0" collapsed="false">
      <c r="A1955" s="49" t="n">
        <v>4053</v>
      </c>
      <c r="B1955" s="50" t="s">
        <v>4360</v>
      </c>
      <c r="C1955" s="50" t="s">
        <v>4358</v>
      </c>
      <c r="D1955" s="50" t="s">
        <v>3270</v>
      </c>
    </row>
    <row r="1956" customFormat="false" ht="10.5" hidden="false" customHeight="false" outlineLevel="0" collapsed="false">
      <c r="A1956" s="49" t="n">
        <v>4054</v>
      </c>
      <c r="B1956" s="50" t="s">
        <v>4361</v>
      </c>
      <c r="C1956" s="50" t="s">
        <v>4362</v>
      </c>
      <c r="D1956" s="50" t="s">
        <v>3270</v>
      </c>
    </row>
    <row r="1957" customFormat="false" ht="10.5" hidden="false" customHeight="false" outlineLevel="0" collapsed="false">
      <c r="A1957" s="49" t="n">
        <v>4055</v>
      </c>
      <c r="B1957" s="50" t="s">
        <v>4363</v>
      </c>
      <c r="C1957" s="50" t="s">
        <v>4364</v>
      </c>
      <c r="D1957" s="50" t="s">
        <v>3270</v>
      </c>
    </row>
    <row r="1958" customFormat="false" ht="10.5" hidden="false" customHeight="false" outlineLevel="0" collapsed="false">
      <c r="A1958" s="49" t="n">
        <v>4056</v>
      </c>
      <c r="B1958" s="50" t="s">
        <v>4365</v>
      </c>
      <c r="C1958" s="50" t="s">
        <v>4364</v>
      </c>
      <c r="D1958" s="50" t="s">
        <v>3270</v>
      </c>
    </row>
    <row r="1959" customFormat="false" ht="10.5" hidden="false" customHeight="false" outlineLevel="0" collapsed="false">
      <c r="A1959" s="49" t="n">
        <v>4057</v>
      </c>
      <c r="B1959" s="50" t="s">
        <v>4366</v>
      </c>
      <c r="C1959" s="50" t="s">
        <v>4364</v>
      </c>
      <c r="D1959" s="50" t="s">
        <v>3270</v>
      </c>
    </row>
    <row r="1960" customFormat="false" ht="10.5" hidden="false" customHeight="false" outlineLevel="0" collapsed="false">
      <c r="A1960" s="49" t="n">
        <v>4058</v>
      </c>
      <c r="B1960" s="50" t="s">
        <v>4367</v>
      </c>
      <c r="C1960" s="50" t="s">
        <v>4364</v>
      </c>
      <c r="D1960" s="50" t="s">
        <v>3270</v>
      </c>
    </row>
    <row r="1961" customFormat="false" ht="10.5" hidden="false" customHeight="false" outlineLevel="0" collapsed="false">
      <c r="A1961" s="49" t="n">
        <v>4059</v>
      </c>
      <c r="B1961" s="50" t="s">
        <v>4368</v>
      </c>
      <c r="C1961" s="50" t="s">
        <v>4364</v>
      </c>
      <c r="D1961" s="50" t="s">
        <v>3270</v>
      </c>
    </row>
    <row r="1962" customFormat="false" ht="10.5" hidden="false" customHeight="false" outlineLevel="0" collapsed="false">
      <c r="A1962" s="49" t="n">
        <v>4060</v>
      </c>
      <c r="B1962" s="50" t="s">
        <v>4369</v>
      </c>
      <c r="C1962" s="50" t="s">
        <v>4370</v>
      </c>
      <c r="D1962" s="50" t="s">
        <v>3270</v>
      </c>
    </row>
    <row r="1963" customFormat="false" ht="10.5" hidden="false" customHeight="false" outlineLevel="0" collapsed="false">
      <c r="A1963" s="49" t="n">
        <v>4061</v>
      </c>
      <c r="B1963" s="50" t="s">
        <v>4371</v>
      </c>
      <c r="C1963" s="50" t="s">
        <v>4370</v>
      </c>
      <c r="D1963" s="50" t="s">
        <v>3270</v>
      </c>
    </row>
    <row r="1964" customFormat="false" ht="10.5" hidden="false" customHeight="false" outlineLevel="0" collapsed="false">
      <c r="A1964" s="49" t="n">
        <v>4062</v>
      </c>
      <c r="B1964" s="50" t="s">
        <v>4372</v>
      </c>
      <c r="C1964" s="50" t="s">
        <v>4315</v>
      </c>
      <c r="D1964" s="50" t="s">
        <v>3270</v>
      </c>
    </row>
    <row r="1965" customFormat="false" ht="10.5" hidden="false" customHeight="false" outlineLevel="0" collapsed="false">
      <c r="A1965" s="49" t="n">
        <v>4063</v>
      </c>
      <c r="B1965" s="50" t="s">
        <v>4373</v>
      </c>
      <c r="C1965" s="50" t="s">
        <v>4374</v>
      </c>
      <c r="D1965" s="50" t="s">
        <v>3270</v>
      </c>
    </row>
    <row r="1966" customFormat="false" ht="10.5" hidden="false" customHeight="false" outlineLevel="0" collapsed="false">
      <c r="A1966" s="49" t="n">
        <v>4064</v>
      </c>
      <c r="B1966" s="50" t="s">
        <v>4375</v>
      </c>
      <c r="C1966" s="50" t="s">
        <v>4374</v>
      </c>
      <c r="D1966" s="50" t="s">
        <v>3270</v>
      </c>
    </row>
    <row r="1967" customFormat="false" ht="10.5" hidden="false" customHeight="false" outlineLevel="0" collapsed="false">
      <c r="A1967" s="49" t="n">
        <v>4065</v>
      </c>
      <c r="B1967" s="50" t="s">
        <v>4376</v>
      </c>
      <c r="C1967" s="50" t="s">
        <v>4374</v>
      </c>
      <c r="D1967" s="50" t="s">
        <v>3270</v>
      </c>
    </row>
    <row r="1968" customFormat="false" ht="10.5" hidden="false" customHeight="false" outlineLevel="0" collapsed="false">
      <c r="A1968" s="49" t="n">
        <v>4066</v>
      </c>
      <c r="B1968" s="50" t="s">
        <v>4377</v>
      </c>
      <c r="C1968" s="50" t="s">
        <v>4374</v>
      </c>
      <c r="D1968" s="50" t="s">
        <v>3270</v>
      </c>
    </row>
    <row r="1969" customFormat="false" ht="10.5" hidden="false" customHeight="false" outlineLevel="0" collapsed="false">
      <c r="A1969" s="49" t="n">
        <v>4067</v>
      </c>
      <c r="B1969" s="50" t="s">
        <v>4378</v>
      </c>
      <c r="C1969" s="50" t="s">
        <v>4374</v>
      </c>
      <c r="D1969" s="50" t="s">
        <v>3270</v>
      </c>
    </row>
    <row r="1970" customFormat="false" ht="10.5" hidden="false" customHeight="false" outlineLevel="0" collapsed="false">
      <c r="A1970" s="49" t="n">
        <v>4069</v>
      </c>
      <c r="B1970" s="50" t="s">
        <v>4379</v>
      </c>
      <c r="C1970" s="50" t="s">
        <v>4380</v>
      </c>
      <c r="D1970" s="50" t="s">
        <v>3270</v>
      </c>
    </row>
    <row r="1971" customFormat="false" ht="10.5" hidden="false" customHeight="false" outlineLevel="0" collapsed="false">
      <c r="A1971" s="49" t="n">
        <v>4070</v>
      </c>
      <c r="B1971" s="50" t="s">
        <v>4381</v>
      </c>
      <c r="C1971" s="50" t="s">
        <v>4380</v>
      </c>
      <c r="D1971" s="50" t="s">
        <v>3270</v>
      </c>
    </row>
    <row r="1972" customFormat="false" ht="10.5" hidden="false" customHeight="false" outlineLevel="0" collapsed="false">
      <c r="A1972" s="49" t="n">
        <v>4073</v>
      </c>
      <c r="B1972" s="50" t="s">
        <v>4382</v>
      </c>
      <c r="C1972" s="50" t="s">
        <v>4383</v>
      </c>
      <c r="D1972" s="50" t="s">
        <v>3270</v>
      </c>
    </row>
    <row r="1973" customFormat="false" ht="10.5" hidden="false" customHeight="false" outlineLevel="0" collapsed="false">
      <c r="A1973" s="49" t="n">
        <v>4075</v>
      </c>
      <c r="B1973" s="50" t="s">
        <v>4384</v>
      </c>
      <c r="C1973" s="50" t="s">
        <v>4383</v>
      </c>
      <c r="D1973" s="50" t="s">
        <v>3270</v>
      </c>
    </row>
    <row r="1974" customFormat="false" ht="10.5" hidden="false" customHeight="false" outlineLevel="0" collapsed="false">
      <c r="A1974" s="49" t="n">
        <v>4076</v>
      </c>
      <c r="B1974" s="50" t="s">
        <v>4385</v>
      </c>
      <c r="C1974" s="50" t="s">
        <v>4383</v>
      </c>
      <c r="D1974" s="50" t="s">
        <v>3270</v>
      </c>
    </row>
    <row r="1975" customFormat="false" ht="10.5" hidden="false" customHeight="false" outlineLevel="0" collapsed="false">
      <c r="A1975" s="49" t="n">
        <v>4077</v>
      </c>
      <c r="B1975" s="50" t="s">
        <v>4386</v>
      </c>
      <c r="C1975" s="50" t="s">
        <v>4383</v>
      </c>
      <c r="D1975" s="50" t="s">
        <v>3270</v>
      </c>
    </row>
    <row r="1976" customFormat="false" ht="10.5" hidden="false" customHeight="false" outlineLevel="0" collapsed="false">
      <c r="A1976" s="49" t="n">
        <v>4078</v>
      </c>
      <c r="B1976" s="50" t="s">
        <v>4387</v>
      </c>
      <c r="C1976" s="50" t="s">
        <v>4383</v>
      </c>
      <c r="D1976" s="50" t="s">
        <v>3270</v>
      </c>
    </row>
    <row r="1977" customFormat="false" ht="10.5" hidden="false" customHeight="false" outlineLevel="0" collapsed="false">
      <c r="A1977" s="49" t="n">
        <v>4079</v>
      </c>
      <c r="B1977" s="50" t="s">
        <v>4388</v>
      </c>
      <c r="C1977" s="50" t="s">
        <v>4383</v>
      </c>
      <c r="D1977" s="50" t="s">
        <v>3270</v>
      </c>
    </row>
    <row r="1978" customFormat="false" ht="10.5" hidden="false" customHeight="false" outlineLevel="0" collapsed="false">
      <c r="A1978" s="49" t="n">
        <v>4080</v>
      </c>
      <c r="B1978" s="50" t="s">
        <v>4389</v>
      </c>
      <c r="C1978" s="50" t="s">
        <v>4383</v>
      </c>
      <c r="D1978" s="50" t="s">
        <v>3270</v>
      </c>
    </row>
    <row r="1979" customFormat="false" ht="10.5" hidden="false" customHeight="false" outlineLevel="0" collapsed="false">
      <c r="A1979" s="49" t="n">
        <v>4082</v>
      </c>
      <c r="B1979" s="50" t="s">
        <v>4390</v>
      </c>
      <c r="C1979" s="50" t="s">
        <v>4383</v>
      </c>
      <c r="D1979" s="50" t="s">
        <v>3270</v>
      </c>
    </row>
    <row r="1980" customFormat="false" ht="10.5" hidden="false" customHeight="false" outlineLevel="0" collapsed="false">
      <c r="A1980" s="49" t="n">
        <v>4083</v>
      </c>
      <c r="B1980" s="50" t="s">
        <v>4391</v>
      </c>
      <c r="C1980" s="50" t="s">
        <v>4392</v>
      </c>
      <c r="D1980" s="50" t="s">
        <v>3270</v>
      </c>
    </row>
    <row r="1981" customFormat="false" ht="10.5" hidden="false" customHeight="false" outlineLevel="0" collapsed="false">
      <c r="A1981" s="49" t="n">
        <v>4084</v>
      </c>
      <c r="B1981" s="50" t="s">
        <v>4393</v>
      </c>
      <c r="C1981" s="50" t="s">
        <v>4394</v>
      </c>
      <c r="D1981" s="50" t="s">
        <v>3270</v>
      </c>
    </row>
    <row r="1982" customFormat="false" ht="10.5" hidden="false" customHeight="false" outlineLevel="0" collapsed="false">
      <c r="A1982" s="49" t="n">
        <v>4085</v>
      </c>
      <c r="B1982" s="50" t="s">
        <v>4395</v>
      </c>
      <c r="C1982" s="50" t="s">
        <v>4396</v>
      </c>
      <c r="D1982" s="50" t="s">
        <v>3270</v>
      </c>
    </row>
    <row r="1983" customFormat="false" ht="10.5" hidden="false" customHeight="false" outlineLevel="0" collapsed="false">
      <c r="A1983" s="49" t="n">
        <v>4088</v>
      </c>
      <c r="B1983" s="50" t="s">
        <v>4397</v>
      </c>
      <c r="C1983" s="50" t="s">
        <v>4398</v>
      </c>
      <c r="D1983" s="50" t="s">
        <v>3270</v>
      </c>
    </row>
    <row r="1984" customFormat="false" ht="10.5" hidden="false" customHeight="false" outlineLevel="0" collapsed="false">
      <c r="A1984" s="49" t="n">
        <v>4089</v>
      </c>
      <c r="B1984" s="50" t="s">
        <v>4399</v>
      </c>
      <c r="C1984" s="50" t="s">
        <v>4383</v>
      </c>
      <c r="D1984" s="50" t="s">
        <v>3270</v>
      </c>
    </row>
    <row r="1985" customFormat="false" ht="10.5" hidden="false" customHeight="false" outlineLevel="0" collapsed="false">
      <c r="A1985" s="49" t="n">
        <v>4093</v>
      </c>
      <c r="B1985" s="50" t="s">
        <v>4400</v>
      </c>
      <c r="C1985" s="50" t="s">
        <v>4401</v>
      </c>
      <c r="D1985" s="50" t="s">
        <v>3270</v>
      </c>
    </row>
    <row r="1986" customFormat="false" ht="10.5" hidden="false" customHeight="false" outlineLevel="0" collapsed="false">
      <c r="A1986" s="49" t="n">
        <v>4096</v>
      </c>
      <c r="B1986" s="50" t="s">
        <v>4402</v>
      </c>
      <c r="C1986" s="50" t="s">
        <v>4401</v>
      </c>
      <c r="D1986" s="50" t="s">
        <v>3270</v>
      </c>
    </row>
    <row r="1987" customFormat="false" ht="10.5" hidden="false" customHeight="false" outlineLevel="0" collapsed="false">
      <c r="A1987" s="49" t="n">
        <v>4097</v>
      </c>
      <c r="B1987" s="50" t="s">
        <v>4403</v>
      </c>
      <c r="C1987" s="50" t="s">
        <v>4401</v>
      </c>
      <c r="D1987" s="50" t="s">
        <v>3270</v>
      </c>
    </row>
    <row r="1988" customFormat="false" ht="10.5" hidden="false" customHeight="false" outlineLevel="0" collapsed="false">
      <c r="A1988" s="49" t="n">
        <v>4099</v>
      </c>
      <c r="B1988" s="50" t="s">
        <v>4404</v>
      </c>
      <c r="C1988" s="50" t="s">
        <v>4401</v>
      </c>
      <c r="D1988" s="50" t="s">
        <v>3270</v>
      </c>
    </row>
    <row r="1989" customFormat="false" ht="10.5" hidden="false" customHeight="false" outlineLevel="0" collapsed="false">
      <c r="A1989" s="49" t="n">
        <v>4100</v>
      </c>
      <c r="B1989" s="50" t="s">
        <v>4405</v>
      </c>
      <c r="C1989" s="50" t="s">
        <v>4406</v>
      </c>
      <c r="D1989" s="50" t="s">
        <v>3270</v>
      </c>
    </row>
    <row r="1990" customFormat="false" ht="10.5" hidden="false" customHeight="false" outlineLevel="0" collapsed="false">
      <c r="A1990" s="49" t="n">
        <v>4102</v>
      </c>
      <c r="B1990" s="50" t="s">
        <v>4407</v>
      </c>
      <c r="C1990" s="50" t="s">
        <v>4406</v>
      </c>
      <c r="D1990" s="50" t="s">
        <v>3270</v>
      </c>
    </row>
    <row r="1991" customFormat="false" ht="10.5" hidden="false" customHeight="false" outlineLevel="0" collapsed="false">
      <c r="A1991" s="49" t="n">
        <v>4106</v>
      </c>
      <c r="B1991" s="50" t="s">
        <v>4408</v>
      </c>
      <c r="C1991" s="50" t="s">
        <v>4406</v>
      </c>
      <c r="D1991" s="50" t="s">
        <v>3270</v>
      </c>
    </row>
    <row r="1992" customFormat="false" ht="10.5" hidden="false" customHeight="false" outlineLevel="0" collapsed="false">
      <c r="A1992" s="49" t="n">
        <v>4107</v>
      </c>
      <c r="B1992" s="50" t="s">
        <v>4409</v>
      </c>
      <c r="C1992" s="50" t="s">
        <v>4406</v>
      </c>
      <c r="D1992" s="50" t="s">
        <v>3270</v>
      </c>
    </row>
    <row r="1993" customFormat="false" ht="10.5" hidden="false" customHeight="false" outlineLevel="0" collapsed="false">
      <c r="A1993" s="49" t="n">
        <v>4108</v>
      </c>
      <c r="B1993" s="50" t="s">
        <v>4410</v>
      </c>
      <c r="C1993" s="50" t="s">
        <v>4406</v>
      </c>
      <c r="D1993" s="50" t="s">
        <v>3270</v>
      </c>
    </row>
    <row r="1994" customFormat="false" ht="10.5" hidden="false" customHeight="false" outlineLevel="0" collapsed="false">
      <c r="A1994" s="49" t="n">
        <v>4110</v>
      </c>
      <c r="B1994" s="50" t="s">
        <v>4411</v>
      </c>
      <c r="C1994" s="50" t="s">
        <v>4412</v>
      </c>
      <c r="D1994" s="50" t="s">
        <v>3270</v>
      </c>
    </row>
    <row r="1995" customFormat="false" ht="10.5" hidden="false" customHeight="false" outlineLevel="0" collapsed="false">
      <c r="A1995" s="49" t="n">
        <v>4112</v>
      </c>
      <c r="B1995" s="50" t="s">
        <v>4413</v>
      </c>
      <c r="C1995" s="50" t="s">
        <v>4358</v>
      </c>
      <c r="D1995" s="50" t="s">
        <v>3270</v>
      </c>
    </row>
    <row r="1996" customFormat="false" ht="10.5" hidden="false" customHeight="false" outlineLevel="0" collapsed="false">
      <c r="A1996" s="49" t="n">
        <v>4113</v>
      </c>
      <c r="B1996" s="50" t="s">
        <v>4414</v>
      </c>
      <c r="C1996" s="50" t="s">
        <v>4396</v>
      </c>
      <c r="D1996" s="50" t="s">
        <v>3270</v>
      </c>
    </row>
    <row r="1997" customFormat="false" ht="10.5" hidden="false" customHeight="false" outlineLevel="0" collapsed="false">
      <c r="A1997" s="49" t="n">
        <v>4115</v>
      </c>
      <c r="B1997" s="50" t="s">
        <v>4415</v>
      </c>
      <c r="C1997" s="50" t="s">
        <v>4416</v>
      </c>
      <c r="D1997" s="50" t="s">
        <v>3270</v>
      </c>
    </row>
    <row r="1998" customFormat="false" ht="10.5" hidden="false" customHeight="false" outlineLevel="0" collapsed="false">
      <c r="A1998" s="49" t="n">
        <v>4118</v>
      </c>
      <c r="B1998" s="50" t="s">
        <v>4417</v>
      </c>
      <c r="C1998" s="50" t="s">
        <v>4358</v>
      </c>
      <c r="D1998" s="50" t="s">
        <v>3270</v>
      </c>
    </row>
    <row r="1999" customFormat="false" ht="10.5" hidden="false" customHeight="false" outlineLevel="0" collapsed="false">
      <c r="A1999" s="49" t="n">
        <v>4119</v>
      </c>
      <c r="B1999" s="50" t="s">
        <v>4418</v>
      </c>
      <c r="C1999" s="50" t="s">
        <v>4406</v>
      </c>
      <c r="D1999" s="50" t="s">
        <v>3270</v>
      </c>
    </row>
    <row r="2000" customFormat="false" ht="10.5" hidden="false" customHeight="false" outlineLevel="0" collapsed="false">
      <c r="A2000" s="49" t="n">
        <v>4121</v>
      </c>
      <c r="B2000" s="50" t="s">
        <v>4419</v>
      </c>
      <c r="C2000" s="50" t="s">
        <v>4420</v>
      </c>
      <c r="D2000" s="50" t="s">
        <v>3270</v>
      </c>
    </row>
    <row r="2001" customFormat="false" ht="10.5" hidden="false" customHeight="false" outlineLevel="0" collapsed="false">
      <c r="A2001" s="49" t="n">
        <v>4122</v>
      </c>
      <c r="B2001" s="50" t="s">
        <v>4421</v>
      </c>
      <c r="C2001" s="50" t="s">
        <v>4420</v>
      </c>
      <c r="D2001" s="50" t="s">
        <v>3270</v>
      </c>
    </row>
    <row r="2002" customFormat="false" ht="10.5" hidden="false" customHeight="false" outlineLevel="0" collapsed="false">
      <c r="A2002" s="49" t="n">
        <v>4123</v>
      </c>
      <c r="B2002" s="50" t="s">
        <v>4422</v>
      </c>
      <c r="C2002" s="50" t="s">
        <v>4423</v>
      </c>
      <c r="D2002" s="50" t="s">
        <v>3270</v>
      </c>
    </row>
    <row r="2003" customFormat="false" ht="10.5" hidden="false" customHeight="false" outlineLevel="0" collapsed="false">
      <c r="A2003" s="49" t="n">
        <v>4124</v>
      </c>
      <c r="B2003" s="50" t="s">
        <v>4424</v>
      </c>
      <c r="C2003" s="50" t="s">
        <v>4420</v>
      </c>
      <c r="D2003" s="50" t="s">
        <v>3270</v>
      </c>
    </row>
    <row r="2004" customFormat="false" ht="10.5" hidden="false" customHeight="false" outlineLevel="0" collapsed="false">
      <c r="A2004" s="49" t="n">
        <v>4125</v>
      </c>
      <c r="B2004" s="50" t="s">
        <v>4425</v>
      </c>
      <c r="C2004" s="50" t="s">
        <v>4423</v>
      </c>
      <c r="D2004" s="50" t="s">
        <v>3270</v>
      </c>
    </row>
    <row r="2005" customFormat="false" ht="10.5" hidden="false" customHeight="false" outlineLevel="0" collapsed="false">
      <c r="A2005" s="49" t="n">
        <v>4127</v>
      </c>
      <c r="B2005" s="50" t="s">
        <v>4426</v>
      </c>
      <c r="C2005" s="50" t="s">
        <v>4423</v>
      </c>
      <c r="D2005" s="50" t="s">
        <v>3270</v>
      </c>
    </row>
    <row r="2006" customFormat="false" ht="10.5" hidden="false" customHeight="false" outlineLevel="0" collapsed="false">
      <c r="A2006" s="49" t="n">
        <v>4128</v>
      </c>
      <c r="B2006" s="50" t="s">
        <v>4427</v>
      </c>
      <c r="C2006" s="50" t="s">
        <v>4428</v>
      </c>
      <c r="D2006" s="50" t="s">
        <v>3270</v>
      </c>
    </row>
    <row r="2007" customFormat="false" ht="10.5" hidden="false" customHeight="false" outlineLevel="0" collapsed="false">
      <c r="A2007" s="49" t="n">
        <v>4129</v>
      </c>
      <c r="B2007" s="50" t="s">
        <v>4429</v>
      </c>
      <c r="C2007" s="50" t="s">
        <v>4428</v>
      </c>
      <c r="D2007" s="50" t="s">
        <v>3270</v>
      </c>
    </row>
    <row r="2008" customFormat="false" ht="10.5" hidden="false" customHeight="false" outlineLevel="0" collapsed="false">
      <c r="A2008" s="49" t="n">
        <v>4130</v>
      </c>
      <c r="B2008" s="50" t="s">
        <v>4430</v>
      </c>
      <c r="C2008" s="50" t="s">
        <v>4428</v>
      </c>
      <c r="D2008" s="50" t="s">
        <v>3270</v>
      </c>
    </row>
    <row r="2009" customFormat="false" ht="10.5" hidden="false" customHeight="false" outlineLevel="0" collapsed="false">
      <c r="A2009" s="49" t="n">
        <v>4131</v>
      </c>
      <c r="B2009" s="50" t="s">
        <v>4431</v>
      </c>
      <c r="C2009" s="50" t="s">
        <v>4345</v>
      </c>
      <c r="D2009" s="50" t="s">
        <v>3270</v>
      </c>
    </row>
    <row r="2010" customFormat="false" ht="10.5" hidden="false" customHeight="false" outlineLevel="0" collapsed="false">
      <c r="A2010" s="49" t="n">
        <v>4132</v>
      </c>
      <c r="B2010" s="50" t="s">
        <v>4432</v>
      </c>
      <c r="C2010" s="50" t="s">
        <v>4428</v>
      </c>
      <c r="D2010" s="50" t="s">
        <v>3270</v>
      </c>
    </row>
    <row r="2011" customFormat="false" ht="10.5" hidden="false" customHeight="false" outlineLevel="0" collapsed="false">
      <c r="A2011" s="49" t="n">
        <v>4133</v>
      </c>
      <c r="B2011" s="50" t="s">
        <v>4433</v>
      </c>
      <c r="C2011" s="50" t="s">
        <v>4428</v>
      </c>
      <c r="D2011" s="50" t="s">
        <v>3270</v>
      </c>
    </row>
    <row r="2012" customFormat="false" ht="10.5" hidden="false" customHeight="false" outlineLevel="0" collapsed="false">
      <c r="A2012" s="49" t="n">
        <v>4134</v>
      </c>
      <c r="B2012" s="50" t="s">
        <v>4434</v>
      </c>
      <c r="C2012" s="50" t="s">
        <v>4383</v>
      </c>
      <c r="D2012" s="50" t="s">
        <v>3270</v>
      </c>
    </row>
    <row r="2013" customFormat="false" ht="10.5" hidden="false" customHeight="false" outlineLevel="0" collapsed="false">
      <c r="A2013" s="49" t="n">
        <v>4135</v>
      </c>
      <c r="B2013" s="50" t="s">
        <v>4435</v>
      </c>
      <c r="C2013" s="50" t="s">
        <v>4436</v>
      </c>
      <c r="D2013" s="50" t="s">
        <v>3270</v>
      </c>
    </row>
    <row r="2014" customFormat="false" ht="10.5" hidden="false" customHeight="false" outlineLevel="0" collapsed="false">
      <c r="A2014" s="49" t="n">
        <v>4137</v>
      </c>
      <c r="B2014" s="50" t="s">
        <v>4437</v>
      </c>
      <c r="C2014" s="50" t="s">
        <v>4438</v>
      </c>
      <c r="D2014" s="50" t="s">
        <v>3270</v>
      </c>
    </row>
    <row r="2015" customFormat="false" ht="10.5" hidden="false" customHeight="false" outlineLevel="0" collapsed="false">
      <c r="A2015" s="49" t="n">
        <v>4138</v>
      </c>
      <c r="B2015" s="50" t="s">
        <v>4439</v>
      </c>
      <c r="C2015" s="50" t="s">
        <v>4347</v>
      </c>
      <c r="D2015" s="50" t="s">
        <v>3270</v>
      </c>
    </row>
    <row r="2016" customFormat="false" ht="10.5" hidden="false" customHeight="false" outlineLevel="0" collapsed="false">
      <c r="A2016" s="49" t="n">
        <v>4139</v>
      </c>
      <c r="B2016" s="50" t="s">
        <v>4440</v>
      </c>
      <c r="C2016" s="50" t="s">
        <v>4347</v>
      </c>
      <c r="D2016" s="50" t="s">
        <v>3270</v>
      </c>
    </row>
    <row r="2017" customFormat="false" ht="10.5" hidden="false" customHeight="false" outlineLevel="0" collapsed="false">
      <c r="A2017" s="49" t="n">
        <v>4140</v>
      </c>
      <c r="B2017" s="50" t="s">
        <v>4441</v>
      </c>
      <c r="C2017" s="50" t="s">
        <v>4442</v>
      </c>
      <c r="D2017" s="50" t="s">
        <v>3270</v>
      </c>
    </row>
    <row r="2018" customFormat="false" ht="10.5" hidden="false" customHeight="false" outlineLevel="0" collapsed="false">
      <c r="A2018" s="49" t="n">
        <v>4141</v>
      </c>
      <c r="B2018" s="50" t="s">
        <v>4443</v>
      </c>
      <c r="C2018" s="50" t="s">
        <v>4442</v>
      </c>
      <c r="D2018" s="50" t="s">
        <v>3270</v>
      </c>
    </row>
    <row r="2019" customFormat="false" ht="10.5" hidden="false" customHeight="false" outlineLevel="0" collapsed="false">
      <c r="A2019" s="49" t="n">
        <v>4142</v>
      </c>
      <c r="B2019" s="50" t="s">
        <v>4444</v>
      </c>
      <c r="C2019" s="50" t="s">
        <v>4358</v>
      </c>
      <c r="D2019" s="50" t="s">
        <v>3270</v>
      </c>
    </row>
    <row r="2020" customFormat="false" ht="10.5" hidden="false" customHeight="false" outlineLevel="0" collapsed="false">
      <c r="A2020" s="49" t="n">
        <v>4145</v>
      </c>
      <c r="B2020" s="50" t="s">
        <v>4445</v>
      </c>
      <c r="C2020" s="50" t="s">
        <v>4446</v>
      </c>
      <c r="D2020" s="50" t="s">
        <v>3270</v>
      </c>
    </row>
    <row r="2021" customFormat="false" ht="10.5" hidden="false" customHeight="false" outlineLevel="0" collapsed="false">
      <c r="A2021" s="49" t="n">
        <v>4146</v>
      </c>
      <c r="B2021" s="50" t="s">
        <v>4447</v>
      </c>
      <c r="C2021" s="50" t="s">
        <v>4446</v>
      </c>
      <c r="D2021" s="50" t="s">
        <v>3270</v>
      </c>
    </row>
    <row r="2022" customFormat="false" ht="10.5" hidden="false" customHeight="false" outlineLevel="0" collapsed="false">
      <c r="A2022" s="49" t="n">
        <v>4147</v>
      </c>
      <c r="B2022" s="50" t="s">
        <v>4448</v>
      </c>
      <c r="C2022" s="50" t="s">
        <v>4449</v>
      </c>
      <c r="D2022" s="50" t="s">
        <v>3270</v>
      </c>
    </row>
    <row r="2023" customFormat="false" ht="10.5" hidden="false" customHeight="false" outlineLevel="0" collapsed="false">
      <c r="A2023" s="49" t="n">
        <v>4148</v>
      </c>
      <c r="B2023" s="50" t="s">
        <v>4450</v>
      </c>
      <c r="C2023" s="50" t="s">
        <v>4358</v>
      </c>
      <c r="D2023" s="50" t="s">
        <v>3270</v>
      </c>
    </row>
    <row r="2024" customFormat="false" ht="10.5" hidden="false" customHeight="false" outlineLevel="0" collapsed="false">
      <c r="A2024" s="49" t="n">
        <v>4151</v>
      </c>
      <c r="B2024" s="50" t="s">
        <v>4451</v>
      </c>
      <c r="C2024" s="50" t="s">
        <v>4358</v>
      </c>
      <c r="D2024" s="50" t="s">
        <v>3270</v>
      </c>
    </row>
    <row r="2025" customFormat="false" ht="10.5" hidden="false" customHeight="false" outlineLevel="0" collapsed="false">
      <c r="A2025" s="49" t="n">
        <v>4154</v>
      </c>
      <c r="B2025" s="50" t="s">
        <v>4452</v>
      </c>
      <c r="C2025" s="50" t="s">
        <v>4358</v>
      </c>
      <c r="D2025" s="50" t="s">
        <v>3270</v>
      </c>
    </row>
    <row r="2026" customFormat="false" ht="10.5" hidden="false" customHeight="false" outlineLevel="0" collapsed="false">
      <c r="A2026" s="49" t="n">
        <v>4155</v>
      </c>
      <c r="B2026" s="50" t="s">
        <v>4453</v>
      </c>
      <c r="C2026" s="50" t="s">
        <v>4315</v>
      </c>
      <c r="D2026" s="50" t="s">
        <v>3270</v>
      </c>
    </row>
    <row r="2027" customFormat="false" ht="10.5" hidden="false" customHeight="false" outlineLevel="0" collapsed="false">
      <c r="A2027" s="49" t="n">
        <v>4156</v>
      </c>
      <c r="B2027" s="50" t="s">
        <v>4454</v>
      </c>
      <c r="C2027" s="50" t="s">
        <v>4315</v>
      </c>
      <c r="D2027" s="50" t="s">
        <v>3270</v>
      </c>
    </row>
    <row r="2028" customFormat="false" ht="10.5" hidden="false" customHeight="false" outlineLevel="0" collapsed="false">
      <c r="A2028" s="49" t="n">
        <v>4157</v>
      </c>
      <c r="B2028" s="50" t="s">
        <v>4455</v>
      </c>
      <c r="C2028" s="50" t="s">
        <v>4315</v>
      </c>
      <c r="D2028" s="50" t="s">
        <v>3270</v>
      </c>
    </row>
    <row r="2029" customFormat="false" ht="10.5" hidden="false" customHeight="false" outlineLevel="0" collapsed="false">
      <c r="A2029" s="49" t="n">
        <v>4158</v>
      </c>
      <c r="B2029" s="50" t="s">
        <v>4456</v>
      </c>
      <c r="C2029" s="50" t="s">
        <v>4449</v>
      </c>
      <c r="D2029" s="50" t="s">
        <v>3270</v>
      </c>
    </row>
    <row r="2030" customFormat="false" ht="10.5" hidden="false" customHeight="false" outlineLevel="0" collapsed="false">
      <c r="A2030" s="49" t="n">
        <v>4159</v>
      </c>
      <c r="B2030" s="50" t="s">
        <v>4457</v>
      </c>
      <c r="C2030" s="50" t="s">
        <v>4449</v>
      </c>
      <c r="D2030" s="50" t="s">
        <v>3270</v>
      </c>
    </row>
    <row r="2031" customFormat="false" ht="10.5" hidden="false" customHeight="false" outlineLevel="0" collapsed="false">
      <c r="A2031" s="49" t="n">
        <v>4160</v>
      </c>
      <c r="B2031" s="50" t="s">
        <v>4458</v>
      </c>
      <c r="C2031" s="50" t="s">
        <v>4449</v>
      </c>
      <c r="D2031" s="50" t="s">
        <v>3270</v>
      </c>
    </row>
    <row r="2032" customFormat="false" ht="10.5" hidden="false" customHeight="false" outlineLevel="0" collapsed="false">
      <c r="A2032" s="49" t="n">
        <v>4161</v>
      </c>
      <c r="B2032" s="50" t="s">
        <v>4459</v>
      </c>
      <c r="C2032" s="50" t="s">
        <v>4449</v>
      </c>
      <c r="D2032" s="50" t="s">
        <v>3270</v>
      </c>
    </row>
    <row r="2033" customFormat="false" ht="10.5" hidden="false" customHeight="false" outlineLevel="0" collapsed="false">
      <c r="A2033" s="49" t="n">
        <v>4162</v>
      </c>
      <c r="B2033" s="50" t="s">
        <v>4460</v>
      </c>
      <c r="C2033" s="50" t="s">
        <v>4345</v>
      </c>
      <c r="D2033" s="50" t="s">
        <v>3270</v>
      </c>
    </row>
    <row r="2034" customFormat="false" ht="10.5" hidden="false" customHeight="false" outlineLevel="0" collapsed="false">
      <c r="A2034" s="49" t="n">
        <v>4163</v>
      </c>
      <c r="B2034" s="50" t="s">
        <v>4461</v>
      </c>
      <c r="C2034" s="50" t="s">
        <v>4449</v>
      </c>
      <c r="D2034" s="50" t="s">
        <v>3270</v>
      </c>
    </row>
    <row r="2035" customFormat="false" ht="10.5" hidden="false" customHeight="false" outlineLevel="0" collapsed="false">
      <c r="A2035" s="49" t="n">
        <v>4164</v>
      </c>
      <c r="B2035" s="50" t="s">
        <v>4462</v>
      </c>
      <c r="C2035" s="50" t="s">
        <v>4449</v>
      </c>
      <c r="D2035" s="50" t="s">
        <v>3270</v>
      </c>
    </row>
    <row r="2036" customFormat="false" ht="10.5" hidden="false" customHeight="false" outlineLevel="0" collapsed="false">
      <c r="A2036" s="49" t="n">
        <v>4165</v>
      </c>
      <c r="B2036" s="50" t="s">
        <v>4463</v>
      </c>
      <c r="C2036" s="50" t="s">
        <v>4449</v>
      </c>
      <c r="D2036" s="50" t="s">
        <v>3270</v>
      </c>
    </row>
    <row r="2037" customFormat="false" ht="10.5" hidden="false" customHeight="false" outlineLevel="0" collapsed="false">
      <c r="A2037" s="49" t="n">
        <v>4166</v>
      </c>
      <c r="B2037" s="50" t="s">
        <v>4464</v>
      </c>
      <c r="C2037" s="50" t="s">
        <v>4449</v>
      </c>
      <c r="D2037" s="50" t="s">
        <v>3270</v>
      </c>
    </row>
    <row r="2038" customFormat="false" ht="10.5" hidden="false" customHeight="false" outlineLevel="0" collapsed="false">
      <c r="A2038" s="49" t="n">
        <v>4167</v>
      </c>
      <c r="B2038" s="50" t="s">
        <v>4465</v>
      </c>
      <c r="C2038" s="50" t="s">
        <v>4466</v>
      </c>
      <c r="D2038" s="50" t="s">
        <v>3270</v>
      </c>
    </row>
    <row r="2039" customFormat="false" ht="10.5" hidden="false" customHeight="false" outlineLevel="0" collapsed="false">
      <c r="A2039" s="49" t="n">
        <v>4168</v>
      </c>
      <c r="B2039" s="50" t="s">
        <v>4467</v>
      </c>
      <c r="C2039" s="50" t="s">
        <v>4468</v>
      </c>
      <c r="D2039" s="50" t="s">
        <v>3270</v>
      </c>
    </row>
    <row r="2040" customFormat="false" ht="10.5" hidden="false" customHeight="false" outlineLevel="0" collapsed="false">
      <c r="A2040" s="49" t="n">
        <v>4169</v>
      </c>
      <c r="B2040" s="50" t="s">
        <v>4469</v>
      </c>
      <c r="C2040" s="50" t="s">
        <v>4345</v>
      </c>
      <c r="D2040" s="50" t="s">
        <v>3270</v>
      </c>
    </row>
    <row r="2041" customFormat="false" ht="10.5" hidden="false" customHeight="false" outlineLevel="0" collapsed="false">
      <c r="A2041" s="49" t="n">
        <v>4170</v>
      </c>
      <c r="B2041" s="50" t="s">
        <v>4470</v>
      </c>
      <c r="C2041" s="50" t="s">
        <v>4358</v>
      </c>
      <c r="D2041" s="50" t="s">
        <v>3270</v>
      </c>
    </row>
    <row r="2042" customFormat="false" ht="10.5" hidden="false" customHeight="false" outlineLevel="0" collapsed="false">
      <c r="A2042" s="49" t="n">
        <v>4171</v>
      </c>
      <c r="B2042" s="50" t="s">
        <v>4471</v>
      </c>
      <c r="C2042" s="50" t="s">
        <v>4324</v>
      </c>
      <c r="D2042" s="50" t="s">
        <v>3270</v>
      </c>
    </row>
    <row r="2043" customFormat="false" ht="10.5" hidden="false" customHeight="false" outlineLevel="0" collapsed="false">
      <c r="A2043" s="49" t="n">
        <v>4172</v>
      </c>
      <c r="B2043" s="50" t="s">
        <v>4472</v>
      </c>
      <c r="C2043" s="50" t="s">
        <v>4324</v>
      </c>
    </row>
    <row r="2044" customFormat="false" ht="10.5" hidden="false" customHeight="false" outlineLevel="0" collapsed="false">
      <c r="A2044" s="49" t="n">
        <v>4173</v>
      </c>
      <c r="B2044" s="50" t="s">
        <v>4473</v>
      </c>
      <c r="C2044" s="50" t="s">
        <v>4324</v>
      </c>
    </row>
    <row r="2045" customFormat="false" ht="10.5" hidden="false" customHeight="false" outlineLevel="0" collapsed="false">
      <c r="A2045" s="49" t="n">
        <v>4174</v>
      </c>
      <c r="B2045" s="50" t="s">
        <v>4474</v>
      </c>
      <c r="C2045" s="50" t="s">
        <v>4324</v>
      </c>
      <c r="D2045" s="50" t="s">
        <v>3270</v>
      </c>
    </row>
    <row r="2046" customFormat="false" ht="10.5" hidden="false" customHeight="false" outlineLevel="0" collapsed="false">
      <c r="A2046" s="49" t="n">
        <v>4175</v>
      </c>
      <c r="B2046" s="50" t="s">
        <v>4475</v>
      </c>
      <c r="C2046" s="50" t="s">
        <v>4324</v>
      </c>
      <c r="D2046" s="50" t="s">
        <v>3270</v>
      </c>
    </row>
    <row r="2047" customFormat="false" ht="10.5" hidden="false" customHeight="false" outlineLevel="0" collapsed="false">
      <c r="A2047" s="49" t="n">
        <v>4176</v>
      </c>
      <c r="B2047" s="50" t="s">
        <v>4476</v>
      </c>
      <c r="C2047" s="50" t="s">
        <v>4380</v>
      </c>
      <c r="D2047" s="50" t="s">
        <v>3270</v>
      </c>
    </row>
    <row r="2048" customFormat="false" ht="10.5" hidden="false" customHeight="false" outlineLevel="0" collapsed="false">
      <c r="A2048" s="49" t="n">
        <v>4178</v>
      </c>
      <c r="B2048" s="50" t="s">
        <v>4477</v>
      </c>
      <c r="C2048" s="50" t="s">
        <v>4313</v>
      </c>
      <c r="D2048" s="50" t="s">
        <v>3270</v>
      </c>
    </row>
    <row r="2049" customFormat="false" ht="10.5" hidden="false" customHeight="false" outlineLevel="0" collapsed="false">
      <c r="A2049" s="49" t="n">
        <v>4179</v>
      </c>
      <c r="B2049" s="50" t="s">
        <v>4478</v>
      </c>
      <c r="C2049" s="50" t="s">
        <v>4396</v>
      </c>
      <c r="D2049" s="50" t="s">
        <v>3270</v>
      </c>
    </row>
    <row r="2050" customFormat="false" ht="10.5" hidden="false" customHeight="false" outlineLevel="0" collapsed="false">
      <c r="A2050" s="49" t="n">
        <v>4180</v>
      </c>
      <c r="B2050" s="50" t="s">
        <v>4479</v>
      </c>
      <c r="C2050" s="50" t="s">
        <v>4396</v>
      </c>
      <c r="D2050" s="50" t="s">
        <v>3270</v>
      </c>
    </row>
    <row r="2051" customFormat="false" ht="10.5" hidden="false" customHeight="false" outlineLevel="0" collapsed="false">
      <c r="A2051" s="49" t="n">
        <v>4181</v>
      </c>
      <c r="B2051" s="50" t="s">
        <v>4480</v>
      </c>
      <c r="C2051" s="50" t="s">
        <v>4396</v>
      </c>
      <c r="D2051" s="50" t="s">
        <v>3270</v>
      </c>
    </row>
    <row r="2052" customFormat="false" ht="10.5" hidden="false" customHeight="false" outlineLevel="0" collapsed="false">
      <c r="A2052" s="49" t="n">
        <v>4182</v>
      </c>
      <c r="B2052" s="50" t="s">
        <v>4481</v>
      </c>
      <c r="C2052" s="50" t="s">
        <v>4396</v>
      </c>
      <c r="D2052" s="50" t="s">
        <v>3270</v>
      </c>
    </row>
    <row r="2053" customFormat="false" ht="10.5" hidden="false" customHeight="false" outlineLevel="0" collapsed="false">
      <c r="A2053" s="49" t="n">
        <v>4183</v>
      </c>
      <c r="B2053" s="50" t="s">
        <v>4482</v>
      </c>
      <c r="C2053" s="50" t="s">
        <v>4396</v>
      </c>
      <c r="D2053" s="50" t="s">
        <v>3270</v>
      </c>
    </row>
    <row r="2054" customFormat="false" ht="10.5" hidden="false" customHeight="false" outlineLevel="0" collapsed="false">
      <c r="A2054" s="49" t="n">
        <v>4184</v>
      </c>
      <c r="B2054" s="50" t="s">
        <v>4483</v>
      </c>
      <c r="C2054" s="50" t="s">
        <v>4396</v>
      </c>
      <c r="D2054" s="50" t="s">
        <v>3270</v>
      </c>
    </row>
    <row r="2055" customFormat="false" ht="10.5" hidden="false" customHeight="false" outlineLevel="0" collapsed="false">
      <c r="A2055" s="49" t="n">
        <v>4185</v>
      </c>
      <c r="B2055" s="50" t="s">
        <v>4484</v>
      </c>
      <c r="C2055" s="50" t="s">
        <v>4396</v>
      </c>
      <c r="D2055" s="50" t="s">
        <v>3270</v>
      </c>
    </row>
    <row r="2056" customFormat="false" ht="10.5" hidden="false" customHeight="false" outlineLevel="0" collapsed="false">
      <c r="A2056" s="49" t="n">
        <v>4186</v>
      </c>
      <c r="B2056" s="50" t="s">
        <v>4485</v>
      </c>
      <c r="C2056" s="50" t="s">
        <v>4396</v>
      </c>
      <c r="D2056" s="50" t="s">
        <v>3270</v>
      </c>
    </row>
    <row r="2057" customFormat="false" ht="10.5" hidden="false" customHeight="false" outlineLevel="0" collapsed="false">
      <c r="A2057" s="49" t="n">
        <v>4187</v>
      </c>
      <c r="B2057" s="50" t="s">
        <v>4486</v>
      </c>
      <c r="C2057" s="50" t="s">
        <v>4396</v>
      </c>
      <c r="D2057" s="50" t="s">
        <v>3270</v>
      </c>
    </row>
    <row r="2058" customFormat="false" ht="10.5" hidden="false" customHeight="false" outlineLevel="0" collapsed="false">
      <c r="A2058" s="49" t="n">
        <v>4188</v>
      </c>
      <c r="B2058" s="50" t="s">
        <v>4487</v>
      </c>
      <c r="C2058" s="50" t="s">
        <v>4396</v>
      </c>
      <c r="D2058" s="50" t="s">
        <v>3270</v>
      </c>
    </row>
    <row r="2059" customFormat="false" ht="10.5" hidden="false" customHeight="false" outlineLevel="0" collapsed="false">
      <c r="A2059" s="49" t="n">
        <v>4189</v>
      </c>
      <c r="B2059" s="50" t="s">
        <v>4488</v>
      </c>
      <c r="C2059" s="50" t="s">
        <v>4396</v>
      </c>
      <c r="D2059" s="50" t="s">
        <v>3270</v>
      </c>
    </row>
    <row r="2060" customFormat="false" ht="10.5" hidden="false" customHeight="false" outlineLevel="0" collapsed="false">
      <c r="A2060" s="49" t="n">
        <v>4191</v>
      </c>
      <c r="B2060" s="50" t="s">
        <v>4489</v>
      </c>
      <c r="C2060" s="50" t="s">
        <v>4449</v>
      </c>
      <c r="D2060" s="50" t="s">
        <v>3270</v>
      </c>
    </row>
    <row r="2061" customFormat="false" ht="10.5" hidden="false" customHeight="false" outlineLevel="0" collapsed="false">
      <c r="A2061" s="49" t="n">
        <v>4192</v>
      </c>
      <c r="B2061" s="50" t="s">
        <v>4490</v>
      </c>
      <c r="C2061" s="50" t="s">
        <v>4315</v>
      </c>
      <c r="D2061" s="50" t="s">
        <v>3270</v>
      </c>
    </row>
    <row r="2062" customFormat="false" ht="10.5" hidden="false" customHeight="false" outlineLevel="0" collapsed="false">
      <c r="A2062" s="49" t="n">
        <v>4193</v>
      </c>
      <c r="B2062" s="50" t="s">
        <v>4491</v>
      </c>
      <c r="C2062" s="50" t="s">
        <v>4315</v>
      </c>
      <c r="D2062" s="50" t="s">
        <v>3270</v>
      </c>
    </row>
    <row r="2063" customFormat="false" ht="10.5" hidden="false" customHeight="false" outlineLevel="0" collapsed="false">
      <c r="A2063" s="49" t="n">
        <v>4197</v>
      </c>
      <c r="B2063" s="50" t="s">
        <v>4492</v>
      </c>
      <c r="C2063" s="50" t="s">
        <v>4493</v>
      </c>
      <c r="D2063" s="50" t="s">
        <v>3270</v>
      </c>
    </row>
    <row r="2064" customFormat="false" ht="10.5" hidden="false" customHeight="false" outlineLevel="0" collapsed="false">
      <c r="A2064" s="49" t="n">
        <v>4198</v>
      </c>
      <c r="B2064" s="50" t="s">
        <v>4494</v>
      </c>
      <c r="C2064" s="50" t="s">
        <v>4493</v>
      </c>
      <c r="D2064" s="50" t="s">
        <v>3270</v>
      </c>
    </row>
    <row r="2065" customFormat="false" ht="10.5" hidden="false" customHeight="false" outlineLevel="0" collapsed="false">
      <c r="A2065" s="49" t="n">
        <v>4200</v>
      </c>
      <c r="B2065" s="50" t="s">
        <v>4495</v>
      </c>
      <c r="C2065" s="50" t="s">
        <v>4496</v>
      </c>
      <c r="D2065" s="50" t="s">
        <v>3270</v>
      </c>
    </row>
    <row r="2066" customFormat="false" ht="10.5" hidden="false" customHeight="false" outlineLevel="0" collapsed="false">
      <c r="A2066" s="49" t="n">
        <v>4202</v>
      </c>
      <c r="B2066" s="50" t="s">
        <v>4497</v>
      </c>
      <c r="C2066" s="50" t="s">
        <v>4498</v>
      </c>
      <c r="D2066" s="50" t="s">
        <v>3270</v>
      </c>
    </row>
    <row r="2067" customFormat="false" ht="10.5" hidden="false" customHeight="false" outlineLevel="0" collapsed="false">
      <c r="A2067" s="49" t="n">
        <v>4204</v>
      </c>
      <c r="B2067" s="50" t="s">
        <v>4499</v>
      </c>
      <c r="C2067" s="50" t="s">
        <v>4496</v>
      </c>
      <c r="D2067" s="50" t="s">
        <v>3270</v>
      </c>
    </row>
    <row r="2068" customFormat="false" ht="10.5" hidden="false" customHeight="false" outlineLevel="0" collapsed="false">
      <c r="A2068" s="49" t="n">
        <v>4206</v>
      </c>
      <c r="B2068" s="50" t="s">
        <v>4500</v>
      </c>
      <c r="C2068" s="50" t="s">
        <v>4358</v>
      </c>
      <c r="D2068" s="50" t="s">
        <v>3270</v>
      </c>
    </row>
    <row r="2069" customFormat="false" ht="10.5" hidden="false" customHeight="false" outlineLevel="0" collapsed="false">
      <c r="A2069" s="49" t="n">
        <v>4207</v>
      </c>
      <c r="B2069" s="50" t="s">
        <v>4501</v>
      </c>
      <c r="C2069" s="50" t="s">
        <v>4328</v>
      </c>
      <c r="D2069" s="50" t="s">
        <v>3270</v>
      </c>
    </row>
    <row r="2070" customFormat="false" ht="10.5" hidden="false" customHeight="false" outlineLevel="0" collapsed="false">
      <c r="A2070" s="49" t="n">
        <v>4208</v>
      </c>
      <c r="B2070" s="50" t="s">
        <v>4502</v>
      </c>
      <c r="C2070" s="50" t="s">
        <v>4328</v>
      </c>
      <c r="D2070" s="50" t="s">
        <v>3270</v>
      </c>
    </row>
    <row r="2071" customFormat="false" ht="10.5" hidden="false" customHeight="false" outlineLevel="0" collapsed="false">
      <c r="A2071" s="49" t="n">
        <v>4209</v>
      </c>
      <c r="B2071" s="50" t="s">
        <v>4503</v>
      </c>
      <c r="C2071" s="50" t="s">
        <v>4328</v>
      </c>
      <c r="D2071" s="50" t="s">
        <v>3270</v>
      </c>
    </row>
    <row r="2072" customFormat="false" ht="10.5" hidden="false" customHeight="false" outlineLevel="0" collapsed="false">
      <c r="A2072" s="49" t="n">
        <v>4210</v>
      </c>
      <c r="B2072" s="50" t="s">
        <v>4504</v>
      </c>
      <c r="C2072" s="50" t="s">
        <v>4328</v>
      </c>
      <c r="D2072" s="50" t="s">
        <v>3270</v>
      </c>
    </row>
    <row r="2073" customFormat="false" ht="10.5" hidden="false" customHeight="false" outlineLevel="0" collapsed="false">
      <c r="A2073" s="49" t="n">
        <v>4211</v>
      </c>
      <c r="B2073" s="50" t="s">
        <v>4505</v>
      </c>
      <c r="C2073" s="50" t="s">
        <v>4328</v>
      </c>
      <c r="D2073" s="50" t="s">
        <v>3270</v>
      </c>
    </row>
    <row r="2074" customFormat="false" ht="10.5" hidden="false" customHeight="false" outlineLevel="0" collapsed="false">
      <c r="A2074" s="49" t="n">
        <v>4212</v>
      </c>
      <c r="B2074" s="50" t="s">
        <v>4506</v>
      </c>
      <c r="C2074" s="50" t="s">
        <v>4507</v>
      </c>
      <c r="D2074" s="50" t="s">
        <v>3270</v>
      </c>
    </row>
    <row r="2075" customFormat="false" ht="10.5" hidden="false" customHeight="false" outlineLevel="0" collapsed="false">
      <c r="A2075" s="49" t="n">
        <v>4213</v>
      </c>
      <c r="B2075" s="50" t="s">
        <v>4508</v>
      </c>
      <c r="C2075" s="50" t="s">
        <v>4328</v>
      </c>
      <c r="D2075" s="50" t="s">
        <v>3270</v>
      </c>
    </row>
    <row r="2076" customFormat="false" ht="10.5" hidden="false" customHeight="false" outlineLevel="0" collapsed="false">
      <c r="A2076" s="49" t="n">
        <v>4214</v>
      </c>
      <c r="B2076" s="50" t="s">
        <v>4509</v>
      </c>
      <c r="C2076" s="50" t="s">
        <v>4328</v>
      </c>
      <c r="D2076" s="50" t="s">
        <v>3270</v>
      </c>
    </row>
    <row r="2077" customFormat="false" ht="10.5" hidden="false" customHeight="false" outlineLevel="0" collapsed="false">
      <c r="A2077" s="49" t="n">
        <v>4215</v>
      </c>
      <c r="B2077" s="50" t="s">
        <v>4510</v>
      </c>
      <c r="C2077" s="50" t="s">
        <v>4358</v>
      </c>
      <c r="D2077" s="50" t="s">
        <v>3270</v>
      </c>
    </row>
    <row r="2078" customFormat="false" ht="10.5" hidden="false" customHeight="false" outlineLevel="0" collapsed="false">
      <c r="A2078" s="49" t="n">
        <v>4216</v>
      </c>
      <c r="B2078" s="50" t="s">
        <v>4511</v>
      </c>
      <c r="C2078" s="50" t="s">
        <v>4512</v>
      </c>
      <c r="D2078" s="50" t="s">
        <v>3270</v>
      </c>
    </row>
    <row r="2079" customFormat="false" ht="10.5" hidden="false" customHeight="false" outlineLevel="0" collapsed="false">
      <c r="A2079" s="49" t="n">
        <v>4217</v>
      </c>
      <c r="B2079" s="50" t="s">
        <v>4513</v>
      </c>
      <c r="C2079" s="50" t="s">
        <v>4514</v>
      </c>
      <c r="D2079" s="50" t="s">
        <v>3270</v>
      </c>
    </row>
    <row r="2080" customFormat="false" ht="10.5" hidden="false" customHeight="false" outlineLevel="0" collapsed="false">
      <c r="A2080" s="49" t="n">
        <v>4218</v>
      </c>
      <c r="B2080" s="50" t="s">
        <v>4515</v>
      </c>
      <c r="C2080" s="50" t="s">
        <v>4392</v>
      </c>
      <c r="D2080" s="50" t="s">
        <v>3270</v>
      </c>
    </row>
    <row r="2081" customFormat="false" ht="10.5" hidden="false" customHeight="false" outlineLevel="0" collapsed="false">
      <c r="A2081" s="49" t="n">
        <v>4219</v>
      </c>
      <c r="B2081" s="50" t="s">
        <v>4516</v>
      </c>
      <c r="C2081" s="50" t="s">
        <v>4392</v>
      </c>
      <c r="D2081" s="50" t="s">
        <v>3270</v>
      </c>
    </row>
    <row r="2082" customFormat="false" ht="10.5" hidden="false" customHeight="false" outlineLevel="0" collapsed="false">
      <c r="A2082" s="49" t="n">
        <v>4220</v>
      </c>
      <c r="B2082" s="50" t="s">
        <v>4517</v>
      </c>
      <c r="C2082" s="50" t="s">
        <v>4392</v>
      </c>
      <c r="D2082" s="50" t="s">
        <v>3270</v>
      </c>
    </row>
    <row r="2083" customFormat="false" ht="10.5" hidden="false" customHeight="false" outlineLevel="0" collapsed="false">
      <c r="A2083" s="49" t="n">
        <v>4221</v>
      </c>
      <c r="B2083" s="50" t="s">
        <v>4518</v>
      </c>
      <c r="C2083" s="50" t="s">
        <v>4358</v>
      </c>
      <c r="D2083" s="50" t="s">
        <v>3270</v>
      </c>
    </row>
    <row r="2084" customFormat="false" ht="10.5" hidden="false" customHeight="false" outlineLevel="0" collapsed="false">
      <c r="A2084" s="49" t="n">
        <v>4222</v>
      </c>
      <c r="B2084" s="50" t="s">
        <v>4519</v>
      </c>
      <c r="C2084" s="50" t="s">
        <v>4520</v>
      </c>
      <c r="D2084" s="50" t="s">
        <v>3270</v>
      </c>
    </row>
    <row r="2085" customFormat="false" ht="10.5" hidden="false" customHeight="false" outlineLevel="0" collapsed="false">
      <c r="A2085" s="49" t="n">
        <v>4223</v>
      </c>
      <c r="B2085" s="50" t="s">
        <v>4521</v>
      </c>
      <c r="C2085" s="50" t="s">
        <v>4520</v>
      </c>
    </row>
    <row r="2086" customFormat="false" ht="10.5" hidden="false" customHeight="false" outlineLevel="0" collapsed="false">
      <c r="A2086" s="49" t="n">
        <v>4224</v>
      </c>
      <c r="B2086" s="50" t="s">
        <v>4522</v>
      </c>
      <c r="C2086" s="50" t="s">
        <v>4520</v>
      </c>
    </row>
    <row r="2087" customFormat="false" ht="10.5" hidden="false" customHeight="false" outlineLevel="0" collapsed="false">
      <c r="A2087" s="49" t="n">
        <v>4225</v>
      </c>
      <c r="B2087" s="50" t="s">
        <v>4523</v>
      </c>
      <c r="C2087" s="50" t="s">
        <v>4520</v>
      </c>
      <c r="D2087" s="50" t="s">
        <v>3270</v>
      </c>
    </row>
    <row r="2088" customFormat="false" ht="10.5" hidden="false" customHeight="false" outlineLevel="0" collapsed="false">
      <c r="A2088" s="49" t="n">
        <v>4226</v>
      </c>
      <c r="B2088" s="50" t="s">
        <v>4524</v>
      </c>
      <c r="C2088" s="50" t="s">
        <v>4520</v>
      </c>
      <c r="D2088" s="50" t="s">
        <v>3270</v>
      </c>
    </row>
    <row r="2089" customFormat="false" ht="10.5" hidden="false" customHeight="false" outlineLevel="0" collapsed="false">
      <c r="A2089" s="49" t="n">
        <v>4227</v>
      </c>
      <c r="B2089" s="50" t="s">
        <v>4525</v>
      </c>
      <c r="C2089" s="50" t="s">
        <v>4520</v>
      </c>
      <c r="D2089" s="50" t="s">
        <v>3270</v>
      </c>
    </row>
    <row r="2090" customFormat="false" ht="10.5" hidden="false" customHeight="false" outlineLevel="0" collapsed="false">
      <c r="A2090" s="49" t="n">
        <v>4228</v>
      </c>
      <c r="B2090" s="50" t="s">
        <v>4526</v>
      </c>
      <c r="C2090" s="50" t="s">
        <v>4398</v>
      </c>
    </row>
    <row r="2091" customFormat="false" ht="10.5" hidden="false" customHeight="false" outlineLevel="0" collapsed="false">
      <c r="A2091" s="49" t="n">
        <v>4230</v>
      </c>
      <c r="B2091" s="50" t="s">
        <v>4527</v>
      </c>
      <c r="C2091" s="50" t="s">
        <v>4398</v>
      </c>
      <c r="D2091" s="50" t="s">
        <v>3270</v>
      </c>
    </row>
    <row r="2092" customFormat="false" ht="10.5" hidden="false" customHeight="false" outlineLevel="0" collapsed="false">
      <c r="A2092" s="49" t="n">
        <v>4231</v>
      </c>
      <c r="B2092" s="50" t="s">
        <v>4528</v>
      </c>
      <c r="C2092" s="50" t="s">
        <v>4398</v>
      </c>
      <c r="D2092" s="50" t="s">
        <v>3270</v>
      </c>
    </row>
    <row r="2093" customFormat="false" ht="10.5" hidden="false" customHeight="false" outlineLevel="0" collapsed="false">
      <c r="A2093" s="49" t="n">
        <v>4232</v>
      </c>
      <c r="B2093" s="50" t="s">
        <v>4529</v>
      </c>
      <c r="C2093" s="50" t="s">
        <v>4436</v>
      </c>
      <c r="D2093" s="50" t="s">
        <v>3270</v>
      </c>
    </row>
    <row r="2094" customFormat="false" ht="10.5" hidden="false" customHeight="false" outlineLevel="0" collapsed="false">
      <c r="A2094" s="49" t="n">
        <v>4233</v>
      </c>
      <c r="B2094" s="50" t="s">
        <v>4530</v>
      </c>
      <c r="C2094" s="50" t="s">
        <v>4531</v>
      </c>
      <c r="D2094" s="50" t="s">
        <v>3270</v>
      </c>
    </row>
    <row r="2095" customFormat="false" ht="10.5" hidden="false" customHeight="false" outlineLevel="0" collapsed="false">
      <c r="A2095" s="49" t="n">
        <v>4234</v>
      </c>
      <c r="B2095" s="50" t="s">
        <v>4532</v>
      </c>
      <c r="C2095" s="50" t="s">
        <v>4412</v>
      </c>
      <c r="D2095" s="50" t="s">
        <v>3270</v>
      </c>
    </row>
    <row r="2096" customFormat="false" ht="10.5" hidden="false" customHeight="false" outlineLevel="0" collapsed="false">
      <c r="A2096" s="49" t="n">
        <v>4235</v>
      </c>
      <c r="B2096" s="50" t="s">
        <v>4533</v>
      </c>
      <c r="C2096" s="50" t="s">
        <v>4468</v>
      </c>
      <c r="D2096" s="50" t="s">
        <v>3270</v>
      </c>
    </row>
    <row r="2097" customFormat="false" ht="10.5" hidden="false" customHeight="false" outlineLevel="0" collapsed="false">
      <c r="A2097" s="49" t="n">
        <v>4236</v>
      </c>
      <c r="B2097" s="50" t="s">
        <v>4534</v>
      </c>
      <c r="C2097" s="50" t="s">
        <v>4468</v>
      </c>
      <c r="D2097" s="50" t="s">
        <v>3270</v>
      </c>
    </row>
    <row r="2098" customFormat="false" ht="10.5" hidden="false" customHeight="false" outlineLevel="0" collapsed="false">
      <c r="A2098" s="49" t="n">
        <v>4237</v>
      </c>
      <c r="B2098" s="50" t="s">
        <v>4535</v>
      </c>
      <c r="C2098" s="50" t="s">
        <v>4438</v>
      </c>
      <c r="D2098" s="50" t="s">
        <v>3270</v>
      </c>
    </row>
    <row r="2099" customFormat="false" ht="10.5" hidden="false" customHeight="false" outlineLevel="0" collapsed="false">
      <c r="A2099" s="49" t="n">
        <v>4238</v>
      </c>
      <c r="B2099" s="50" t="s">
        <v>4536</v>
      </c>
      <c r="C2099" s="50" t="s">
        <v>4438</v>
      </c>
      <c r="D2099" s="50" t="s">
        <v>3270</v>
      </c>
    </row>
    <row r="2100" customFormat="false" ht="10.5" hidden="false" customHeight="false" outlineLevel="0" collapsed="false">
      <c r="A2100" s="49" t="n">
        <v>4239</v>
      </c>
      <c r="B2100" s="50" t="s">
        <v>4537</v>
      </c>
      <c r="C2100" s="50" t="s">
        <v>4493</v>
      </c>
      <c r="D2100" s="50" t="s">
        <v>3270</v>
      </c>
    </row>
    <row r="2101" customFormat="false" ht="10.5" hidden="false" customHeight="false" outlineLevel="0" collapsed="false">
      <c r="A2101" s="49" t="n">
        <v>4240</v>
      </c>
      <c r="B2101" s="50" t="s">
        <v>4538</v>
      </c>
      <c r="C2101" s="50" t="s">
        <v>4466</v>
      </c>
      <c r="D2101" s="50" t="s">
        <v>3270</v>
      </c>
    </row>
    <row r="2102" customFormat="false" ht="10.5" hidden="false" customHeight="false" outlineLevel="0" collapsed="false">
      <c r="A2102" s="49" t="n">
        <v>4243</v>
      </c>
      <c r="B2102" s="50" t="s">
        <v>4539</v>
      </c>
      <c r="C2102" s="50" t="s">
        <v>4345</v>
      </c>
      <c r="D2102" s="50" t="s">
        <v>3270</v>
      </c>
    </row>
    <row r="2103" customFormat="false" ht="10.5" hidden="false" customHeight="false" outlineLevel="0" collapsed="false">
      <c r="A2103" s="49" t="n">
        <v>4244</v>
      </c>
      <c r="B2103" s="50" t="s">
        <v>4540</v>
      </c>
      <c r="C2103" s="50" t="s">
        <v>4541</v>
      </c>
      <c r="D2103" s="50" t="s">
        <v>3270</v>
      </c>
    </row>
    <row r="2104" customFormat="false" ht="10.5" hidden="false" customHeight="false" outlineLevel="0" collapsed="false">
      <c r="A2104" s="49" t="n">
        <v>4245</v>
      </c>
      <c r="B2104" s="50" t="s">
        <v>4542</v>
      </c>
      <c r="C2104" s="50" t="s">
        <v>4541</v>
      </c>
      <c r="D2104" s="50" t="s">
        <v>3270</v>
      </c>
    </row>
    <row r="2105" customFormat="false" ht="10.5" hidden="false" customHeight="false" outlineLevel="0" collapsed="false">
      <c r="A2105" s="49" t="n">
        <v>4246</v>
      </c>
      <c r="B2105" s="50" t="s">
        <v>4543</v>
      </c>
      <c r="C2105" s="50" t="s">
        <v>4541</v>
      </c>
      <c r="D2105" s="50" t="s">
        <v>3270</v>
      </c>
    </row>
    <row r="2106" customFormat="false" ht="10.5" hidden="false" customHeight="false" outlineLevel="0" collapsed="false">
      <c r="A2106" s="49" t="n">
        <v>4247</v>
      </c>
      <c r="B2106" s="50" t="s">
        <v>4544</v>
      </c>
      <c r="C2106" s="50" t="s">
        <v>4541</v>
      </c>
      <c r="D2106" s="50" t="s">
        <v>3270</v>
      </c>
    </row>
    <row r="2107" customFormat="false" ht="10.5" hidden="false" customHeight="false" outlineLevel="0" collapsed="false">
      <c r="A2107" s="49" t="n">
        <v>4248</v>
      </c>
      <c r="B2107" s="50" t="s">
        <v>4545</v>
      </c>
      <c r="C2107" s="50" t="s">
        <v>4541</v>
      </c>
      <c r="D2107" s="50" t="s">
        <v>3270</v>
      </c>
    </row>
    <row r="2108" customFormat="false" ht="10.5" hidden="false" customHeight="false" outlineLevel="0" collapsed="false">
      <c r="A2108" s="49" t="n">
        <v>4249</v>
      </c>
      <c r="B2108" s="50" t="s">
        <v>4546</v>
      </c>
      <c r="C2108" s="50" t="s">
        <v>4541</v>
      </c>
      <c r="D2108" s="50" t="s">
        <v>3270</v>
      </c>
    </row>
    <row r="2109" customFormat="false" ht="10.5" hidden="false" customHeight="false" outlineLevel="0" collapsed="false">
      <c r="A2109" s="49" t="n">
        <v>4250</v>
      </c>
      <c r="B2109" s="50" t="s">
        <v>4547</v>
      </c>
      <c r="C2109" s="50" t="s">
        <v>4541</v>
      </c>
      <c r="D2109" s="50" t="s">
        <v>3270</v>
      </c>
    </row>
    <row r="2110" customFormat="false" ht="10.5" hidden="false" customHeight="false" outlineLevel="0" collapsed="false">
      <c r="A2110" s="49" t="n">
        <v>4251</v>
      </c>
      <c r="B2110" s="50" t="s">
        <v>4548</v>
      </c>
      <c r="C2110" s="50" t="s">
        <v>4549</v>
      </c>
      <c r="D2110" s="50" t="s">
        <v>3270</v>
      </c>
    </row>
    <row r="2111" customFormat="false" ht="10.5" hidden="false" customHeight="false" outlineLevel="0" collapsed="false">
      <c r="A2111" s="49" t="n">
        <v>4252</v>
      </c>
      <c r="B2111" s="50" t="s">
        <v>4550</v>
      </c>
      <c r="C2111" s="50" t="s">
        <v>4549</v>
      </c>
      <c r="D2111" s="50" t="s">
        <v>3270</v>
      </c>
    </row>
    <row r="2112" customFormat="false" ht="10.5" hidden="false" customHeight="false" outlineLevel="0" collapsed="false">
      <c r="A2112" s="49" t="n">
        <v>4253</v>
      </c>
      <c r="B2112" s="50" t="s">
        <v>4551</v>
      </c>
      <c r="C2112" s="50" t="s">
        <v>4549</v>
      </c>
      <c r="D2112" s="50" t="s">
        <v>3270</v>
      </c>
    </row>
    <row r="2113" customFormat="false" ht="10.5" hidden="false" customHeight="false" outlineLevel="0" collapsed="false">
      <c r="A2113" s="49" t="n">
        <v>4254</v>
      </c>
      <c r="B2113" s="50" t="s">
        <v>4552</v>
      </c>
      <c r="C2113" s="50" t="s">
        <v>4549</v>
      </c>
      <c r="D2113" s="50" t="s">
        <v>3270</v>
      </c>
    </row>
    <row r="2114" customFormat="false" ht="10.5" hidden="false" customHeight="false" outlineLevel="0" collapsed="false">
      <c r="A2114" s="49" t="n">
        <v>4255</v>
      </c>
      <c r="B2114" s="50" t="s">
        <v>4553</v>
      </c>
      <c r="C2114" s="50" t="s">
        <v>4549</v>
      </c>
      <c r="D2114" s="50" t="s">
        <v>3270</v>
      </c>
    </row>
    <row r="2115" customFormat="false" ht="10.5" hidden="false" customHeight="false" outlineLevel="0" collapsed="false">
      <c r="A2115" s="49" t="n">
        <v>4256</v>
      </c>
      <c r="B2115" s="50" t="s">
        <v>4554</v>
      </c>
      <c r="C2115" s="50" t="s">
        <v>4549</v>
      </c>
      <c r="D2115" s="50" t="s">
        <v>3270</v>
      </c>
    </row>
    <row r="2116" customFormat="false" ht="10.5" hidden="false" customHeight="false" outlineLevel="0" collapsed="false">
      <c r="A2116" s="49" t="n">
        <v>4257</v>
      </c>
      <c r="B2116" s="50" t="s">
        <v>4555</v>
      </c>
      <c r="C2116" s="50" t="s">
        <v>4556</v>
      </c>
      <c r="D2116" s="50" t="s">
        <v>3270</v>
      </c>
    </row>
    <row r="2117" customFormat="false" ht="10.5" hidden="false" customHeight="false" outlineLevel="0" collapsed="false">
      <c r="A2117" s="49" t="n">
        <v>4258</v>
      </c>
      <c r="B2117" s="50" t="s">
        <v>4557</v>
      </c>
      <c r="C2117" s="50" t="s">
        <v>4392</v>
      </c>
      <c r="D2117" s="50" t="s">
        <v>3270</v>
      </c>
    </row>
    <row r="2118" customFormat="false" ht="10.5" hidden="false" customHeight="false" outlineLevel="0" collapsed="false">
      <c r="A2118" s="49" t="n">
        <v>4259</v>
      </c>
      <c r="B2118" s="50" t="s">
        <v>4558</v>
      </c>
      <c r="C2118" s="50" t="s">
        <v>4392</v>
      </c>
      <c r="D2118" s="50" t="s">
        <v>3270</v>
      </c>
    </row>
    <row r="2119" customFormat="false" ht="10.5" hidden="false" customHeight="false" outlineLevel="0" collapsed="false">
      <c r="A2119" s="49" t="n">
        <v>4260</v>
      </c>
      <c r="B2119" s="50" t="s">
        <v>4559</v>
      </c>
      <c r="C2119" s="50" t="s">
        <v>4392</v>
      </c>
      <c r="D2119" s="50" t="s">
        <v>3270</v>
      </c>
    </row>
    <row r="2120" customFormat="false" ht="10.5" hidden="false" customHeight="false" outlineLevel="0" collapsed="false">
      <c r="A2120" s="49" t="n">
        <v>4261</v>
      </c>
      <c r="B2120" s="50" t="s">
        <v>4560</v>
      </c>
      <c r="C2120" s="50" t="s">
        <v>4561</v>
      </c>
      <c r="D2120" s="50" t="s">
        <v>3270</v>
      </c>
    </row>
    <row r="2121" customFormat="false" ht="10.5" hidden="false" customHeight="false" outlineLevel="0" collapsed="false">
      <c r="A2121" s="49" t="n">
        <v>4262</v>
      </c>
      <c r="B2121" s="50" t="s">
        <v>4562</v>
      </c>
      <c r="C2121" s="50" t="s">
        <v>4446</v>
      </c>
      <c r="D2121" s="50" t="s">
        <v>3270</v>
      </c>
    </row>
    <row r="2122" customFormat="false" ht="10.5" hidden="false" customHeight="false" outlineLevel="0" collapsed="false">
      <c r="A2122" s="49" t="n">
        <v>4263</v>
      </c>
      <c r="B2122" s="50" t="s">
        <v>4563</v>
      </c>
      <c r="C2122" s="50" t="s">
        <v>4446</v>
      </c>
      <c r="D2122" s="50" t="s">
        <v>3270</v>
      </c>
    </row>
    <row r="2123" customFormat="false" ht="10.5" hidden="false" customHeight="false" outlineLevel="0" collapsed="false">
      <c r="A2123" s="49" t="n">
        <v>4264</v>
      </c>
      <c r="B2123" s="50" t="s">
        <v>4564</v>
      </c>
      <c r="C2123" s="50" t="s">
        <v>4446</v>
      </c>
      <c r="D2123" s="50" t="s">
        <v>3270</v>
      </c>
    </row>
    <row r="2124" customFormat="false" ht="10.5" hidden="false" customHeight="false" outlineLevel="0" collapsed="false">
      <c r="A2124" s="49" t="n">
        <v>4265</v>
      </c>
      <c r="B2124" s="50" t="s">
        <v>4565</v>
      </c>
      <c r="C2124" s="50" t="s">
        <v>4566</v>
      </c>
      <c r="D2124" s="50" t="s">
        <v>3270</v>
      </c>
    </row>
    <row r="2125" customFormat="false" ht="10.5" hidden="false" customHeight="false" outlineLevel="0" collapsed="false">
      <c r="A2125" s="49" t="n">
        <v>4266</v>
      </c>
      <c r="B2125" s="50" t="s">
        <v>4567</v>
      </c>
      <c r="C2125" s="50" t="s">
        <v>4566</v>
      </c>
      <c r="D2125" s="50" t="s">
        <v>3270</v>
      </c>
    </row>
    <row r="2126" customFormat="false" ht="10.5" hidden="false" customHeight="false" outlineLevel="0" collapsed="false">
      <c r="A2126" s="49" t="n">
        <v>4267</v>
      </c>
      <c r="B2126" s="50" t="s">
        <v>4568</v>
      </c>
      <c r="C2126" s="50" t="s">
        <v>4392</v>
      </c>
      <c r="D2126" s="50" t="s">
        <v>3270</v>
      </c>
    </row>
    <row r="2127" customFormat="false" ht="10.5" hidden="false" customHeight="false" outlineLevel="0" collapsed="false">
      <c r="A2127" s="49" t="n">
        <v>4268</v>
      </c>
      <c r="B2127" s="50" t="s">
        <v>4569</v>
      </c>
      <c r="C2127" s="50" t="s">
        <v>4496</v>
      </c>
      <c r="D2127" s="50" t="s">
        <v>3270</v>
      </c>
    </row>
    <row r="2128" customFormat="false" ht="10.5" hidden="false" customHeight="false" outlineLevel="0" collapsed="false">
      <c r="A2128" s="49" t="n">
        <v>4269</v>
      </c>
      <c r="B2128" s="50" t="s">
        <v>4570</v>
      </c>
      <c r="C2128" s="50" t="s">
        <v>4496</v>
      </c>
      <c r="D2128" s="50" t="s">
        <v>3270</v>
      </c>
    </row>
    <row r="2129" customFormat="false" ht="10.5" hidden="false" customHeight="false" outlineLevel="0" collapsed="false">
      <c r="A2129" s="49" t="n">
        <v>4270</v>
      </c>
      <c r="B2129" s="50" t="s">
        <v>4571</v>
      </c>
      <c r="C2129" s="50" t="s">
        <v>4496</v>
      </c>
      <c r="D2129" s="50" t="s">
        <v>3270</v>
      </c>
    </row>
    <row r="2130" customFormat="false" ht="10.5" hidden="false" customHeight="false" outlineLevel="0" collapsed="false">
      <c r="A2130" s="49" t="n">
        <v>4271</v>
      </c>
      <c r="B2130" s="50" t="s">
        <v>4572</v>
      </c>
      <c r="C2130" s="50" t="s">
        <v>4496</v>
      </c>
      <c r="D2130" s="50" t="s">
        <v>3270</v>
      </c>
    </row>
    <row r="2131" customFormat="false" ht="10.5" hidden="false" customHeight="false" outlineLevel="0" collapsed="false">
      <c r="A2131" s="49" t="n">
        <v>4273</v>
      </c>
      <c r="B2131" s="50" t="s">
        <v>4573</v>
      </c>
      <c r="C2131" s="50" t="s">
        <v>4566</v>
      </c>
      <c r="D2131" s="50" t="s">
        <v>3270</v>
      </c>
    </row>
    <row r="2132" customFormat="false" ht="10.5" hidden="false" customHeight="false" outlineLevel="0" collapsed="false">
      <c r="A2132" s="49" t="n">
        <v>4274</v>
      </c>
      <c r="B2132" s="50" t="s">
        <v>4574</v>
      </c>
      <c r="C2132" s="50" t="s">
        <v>4566</v>
      </c>
      <c r="D2132" s="50" t="s">
        <v>3270</v>
      </c>
    </row>
    <row r="2133" customFormat="false" ht="10.5" hidden="false" customHeight="false" outlineLevel="0" collapsed="false">
      <c r="A2133" s="49" t="n">
        <v>4275</v>
      </c>
      <c r="B2133" s="50" t="s">
        <v>4575</v>
      </c>
      <c r="C2133" s="50" t="s">
        <v>4566</v>
      </c>
      <c r="D2133" s="50" t="s">
        <v>3270</v>
      </c>
    </row>
    <row r="2134" customFormat="false" ht="10.5" hidden="false" customHeight="false" outlineLevel="0" collapsed="false">
      <c r="A2134" s="49" t="n">
        <v>4276</v>
      </c>
      <c r="B2134" s="50" t="s">
        <v>4576</v>
      </c>
      <c r="C2134" s="50" t="s">
        <v>4566</v>
      </c>
      <c r="D2134" s="50" t="s">
        <v>3270</v>
      </c>
    </row>
    <row r="2135" customFormat="false" ht="10.5" hidden="false" customHeight="false" outlineLevel="0" collapsed="false">
      <c r="A2135" s="49" t="n">
        <v>4277</v>
      </c>
      <c r="B2135" s="50" t="s">
        <v>4577</v>
      </c>
      <c r="C2135" s="50" t="s">
        <v>4578</v>
      </c>
      <c r="D2135" s="50" t="s">
        <v>3270</v>
      </c>
    </row>
    <row r="2136" customFormat="false" ht="10.5" hidden="false" customHeight="false" outlineLevel="0" collapsed="false">
      <c r="A2136" s="49" t="n">
        <v>4278</v>
      </c>
      <c r="B2136" s="50" t="s">
        <v>4579</v>
      </c>
      <c r="C2136" s="50" t="s">
        <v>4401</v>
      </c>
      <c r="D2136" s="50" t="s">
        <v>3270</v>
      </c>
    </row>
    <row r="2137" customFormat="false" ht="10.5" hidden="false" customHeight="false" outlineLevel="0" collapsed="false">
      <c r="A2137" s="49" t="n">
        <v>4279</v>
      </c>
      <c r="B2137" s="50" t="s">
        <v>4580</v>
      </c>
      <c r="C2137" s="50" t="s">
        <v>4392</v>
      </c>
      <c r="D2137" s="50" t="s">
        <v>3270</v>
      </c>
    </row>
    <row r="2138" customFormat="false" ht="10.5" hidden="false" customHeight="false" outlineLevel="0" collapsed="false">
      <c r="A2138" s="49" t="n">
        <v>4280</v>
      </c>
      <c r="B2138" s="50" t="s">
        <v>4581</v>
      </c>
      <c r="C2138" s="50" t="s">
        <v>4449</v>
      </c>
      <c r="D2138" s="50" t="s">
        <v>3270</v>
      </c>
    </row>
    <row r="2139" customFormat="false" ht="10.5" hidden="false" customHeight="false" outlineLevel="0" collapsed="false">
      <c r="A2139" s="49" t="n">
        <v>4281</v>
      </c>
      <c r="B2139" s="50" t="s">
        <v>4582</v>
      </c>
      <c r="C2139" s="50" t="s">
        <v>4412</v>
      </c>
      <c r="D2139" s="50" t="s">
        <v>3270</v>
      </c>
    </row>
    <row r="2140" customFormat="false" ht="10.5" hidden="false" customHeight="false" outlineLevel="0" collapsed="false">
      <c r="A2140" s="49" t="n">
        <v>4282</v>
      </c>
      <c r="B2140" s="50" t="s">
        <v>4583</v>
      </c>
      <c r="C2140" s="50" t="s">
        <v>4398</v>
      </c>
      <c r="D2140" s="50" t="s">
        <v>3270</v>
      </c>
    </row>
    <row r="2141" customFormat="false" ht="10.5" hidden="false" customHeight="false" outlineLevel="0" collapsed="false">
      <c r="A2141" s="49" t="n">
        <v>4283</v>
      </c>
      <c r="B2141" s="50" t="s">
        <v>4584</v>
      </c>
      <c r="C2141" s="50" t="s">
        <v>4566</v>
      </c>
      <c r="D2141" s="50" t="s">
        <v>3270</v>
      </c>
    </row>
    <row r="2142" customFormat="false" ht="10.5" hidden="false" customHeight="false" outlineLevel="0" collapsed="false">
      <c r="A2142" s="49" t="n">
        <v>4284</v>
      </c>
      <c r="B2142" s="50" t="s">
        <v>4585</v>
      </c>
      <c r="C2142" s="50" t="s">
        <v>4586</v>
      </c>
      <c r="D2142" s="50" t="s">
        <v>3270</v>
      </c>
    </row>
    <row r="2143" customFormat="false" ht="10.5" hidden="false" customHeight="false" outlineLevel="0" collapsed="false">
      <c r="A2143" s="49" t="n">
        <v>4285</v>
      </c>
      <c r="B2143" s="50" t="s">
        <v>4587</v>
      </c>
      <c r="C2143" s="50" t="s">
        <v>4586</v>
      </c>
      <c r="D2143" s="50" t="s">
        <v>3270</v>
      </c>
    </row>
    <row r="2144" customFormat="false" ht="10.5" hidden="false" customHeight="false" outlineLevel="0" collapsed="false">
      <c r="A2144" s="49" t="n">
        <v>4286</v>
      </c>
      <c r="B2144" s="50" t="s">
        <v>4588</v>
      </c>
      <c r="C2144" s="50" t="s">
        <v>4449</v>
      </c>
      <c r="D2144" s="50" t="s">
        <v>3270</v>
      </c>
    </row>
    <row r="2145" customFormat="false" ht="10.5" hidden="false" customHeight="false" outlineLevel="0" collapsed="false">
      <c r="A2145" s="49" t="n">
        <v>4287</v>
      </c>
      <c r="B2145" s="50" t="s">
        <v>4589</v>
      </c>
      <c r="C2145" s="50" t="s">
        <v>4590</v>
      </c>
      <c r="D2145" s="50" t="s">
        <v>3270</v>
      </c>
    </row>
    <row r="2146" customFormat="false" ht="10.5" hidden="false" customHeight="false" outlineLevel="0" collapsed="false">
      <c r="A2146" s="49" t="n">
        <v>4288</v>
      </c>
      <c r="B2146" s="50" t="s">
        <v>4591</v>
      </c>
      <c r="C2146" s="50" t="s">
        <v>4590</v>
      </c>
      <c r="D2146" s="50" t="s">
        <v>3270</v>
      </c>
    </row>
    <row r="2147" customFormat="false" ht="10.5" hidden="false" customHeight="false" outlineLevel="0" collapsed="false">
      <c r="A2147" s="49" t="n">
        <v>4289</v>
      </c>
      <c r="B2147" s="50" t="s">
        <v>4592</v>
      </c>
      <c r="C2147" s="50" t="s">
        <v>4586</v>
      </c>
      <c r="D2147" s="50" t="s">
        <v>3270</v>
      </c>
    </row>
    <row r="2148" customFormat="false" ht="10.5" hidden="false" customHeight="false" outlineLevel="0" collapsed="false">
      <c r="A2148" s="49" t="n">
        <v>4290</v>
      </c>
      <c r="B2148" s="50" t="s">
        <v>4593</v>
      </c>
      <c r="C2148" s="50" t="s">
        <v>4449</v>
      </c>
      <c r="D2148" s="50" t="s">
        <v>3270</v>
      </c>
    </row>
    <row r="2149" customFormat="false" ht="10.5" hidden="false" customHeight="false" outlineLevel="0" collapsed="false">
      <c r="A2149" s="49" t="n">
        <v>4291</v>
      </c>
      <c r="B2149" s="50" t="s">
        <v>4594</v>
      </c>
      <c r="C2149" s="50" t="s">
        <v>4586</v>
      </c>
      <c r="D2149" s="50" t="s">
        <v>3270</v>
      </c>
    </row>
    <row r="2150" customFormat="false" ht="10.5" hidden="false" customHeight="false" outlineLevel="0" collapsed="false">
      <c r="A2150" s="49" t="n">
        <v>4292</v>
      </c>
      <c r="B2150" s="50" t="s">
        <v>4595</v>
      </c>
      <c r="C2150" s="50" t="s">
        <v>4596</v>
      </c>
      <c r="D2150" s="50" t="s">
        <v>3270</v>
      </c>
    </row>
    <row r="2151" customFormat="false" ht="10.5" hidden="false" customHeight="false" outlineLevel="0" collapsed="false">
      <c r="A2151" s="49" t="n">
        <v>4293</v>
      </c>
      <c r="B2151" s="50" t="s">
        <v>4597</v>
      </c>
      <c r="C2151" s="50" t="s">
        <v>4578</v>
      </c>
      <c r="D2151" s="50" t="s">
        <v>3270</v>
      </c>
    </row>
    <row r="2152" customFormat="false" ht="10.5" hidden="false" customHeight="false" outlineLevel="0" collapsed="false">
      <c r="A2152" s="49" t="n">
        <v>4294</v>
      </c>
      <c r="B2152" s="50" t="s">
        <v>4598</v>
      </c>
      <c r="C2152" s="50" t="s">
        <v>4566</v>
      </c>
      <c r="D2152" s="50" t="s">
        <v>3270</v>
      </c>
    </row>
    <row r="2153" customFormat="false" ht="10.5" hidden="false" customHeight="false" outlineLevel="0" collapsed="false">
      <c r="A2153" s="49" t="n">
        <v>4295</v>
      </c>
      <c r="B2153" s="50" t="s">
        <v>4599</v>
      </c>
      <c r="C2153" s="50" t="s">
        <v>4600</v>
      </c>
      <c r="D2153" s="50" t="s">
        <v>3270</v>
      </c>
    </row>
    <row r="2154" customFormat="false" ht="10.5" hidden="false" customHeight="false" outlineLevel="0" collapsed="false">
      <c r="A2154" s="49" t="n">
        <v>4296</v>
      </c>
      <c r="B2154" s="50" t="s">
        <v>4601</v>
      </c>
      <c r="C2154" s="50" t="s">
        <v>4561</v>
      </c>
      <c r="D2154" s="50" t="s">
        <v>3270</v>
      </c>
    </row>
    <row r="2155" customFormat="false" ht="10.5" hidden="false" customHeight="false" outlineLevel="0" collapsed="false">
      <c r="A2155" s="49" t="n">
        <v>4297</v>
      </c>
      <c r="B2155" s="50" t="s">
        <v>4602</v>
      </c>
      <c r="C2155" s="50" t="s">
        <v>4561</v>
      </c>
      <c r="D2155" s="50" t="s">
        <v>3270</v>
      </c>
    </row>
    <row r="2156" customFormat="false" ht="10.5" hidden="false" customHeight="false" outlineLevel="0" collapsed="false">
      <c r="A2156" s="49" t="n">
        <v>4298</v>
      </c>
      <c r="B2156" s="50" t="s">
        <v>4603</v>
      </c>
      <c r="C2156" s="50" t="s">
        <v>4561</v>
      </c>
      <c r="D2156" s="50" t="s">
        <v>3270</v>
      </c>
    </row>
    <row r="2157" customFormat="false" ht="10.5" hidden="false" customHeight="false" outlineLevel="0" collapsed="false">
      <c r="A2157" s="49" t="n">
        <v>4299</v>
      </c>
      <c r="B2157" s="50" t="s">
        <v>4604</v>
      </c>
      <c r="C2157" s="50" t="s">
        <v>4561</v>
      </c>
      <c r="D2157" s="50" t="s">
        <v>3270</v>
      </c>
    </row>
    <row r="2158" customFormat="false" ht="10.5" hidden="false" customHeight="false" outlineLevel="0" collapsed="false">
      <c r="A2158" s="49" t="n">
        <v>4300</v>
      </c>
      <c r="B2158" s="50" t="s">
        <v>4605</v>
      </c>
      <c r="C2158" s="50" t="s">
        <v>4496</v>
      </c>
      <c r="D2158" s="50" t="s">
        <v>3270</v>
      </c>
    </row>
    <row r="2159" customFormat="false" ht="10.5" hidden="false" customHeight="false" outlineLevel="0" collapsed="false">
      <c r="A2159" s="49" t="n">
        <v>4301</v>
      </c>
      <c r="B2159" s="50" t="s">
        <v>4606</v>
      </c>
      <c r="C2159" s="50" t="s">
        <v>4496</v>
      </c>
      <c r="D2159" s="50" t="s">
        <v>3270</v>
      </c>
    </row>
    <row r="2160" customFormat="false" ht="10.5" hidden="false" customHeight="false" outlineLevel="0" collapsed="false">
      <c r="A2160" s="49" t="n">
        <v>4302</v>
      </c>
      <c r="B2160" s="50" t="s">
        <v>4607</v>
      </c>
      <c r="C2160" s="50" t="s">
        <v>4608</v>
      </c>
      <c r="D2160" s="50" t="s">
        <v>3270</v>
      </c>
    </row>
    <row r="2161" customFormat="false" ht="10.5" hidden="false" customHeight="false" outlineLevel="0" collapsed="false">
      <c r="A2161" s="49" t="n">
        <v>4303</v>
      </c>
      <c r="B2161" s="50" t="s">
        <v>4609</v>
      </c>
      <c r="C2161" s="50" t="s">
        <v>4608</v>
      </c>
      <c r="D2161" s="50" t="s">
        <v>3270</v>
      </c>
    </row>
    <row r="2162" customFormat="false" ht="10.5" hidden="false" customHeight="false" outlineLevel="0" collapsed="false">
      <c r="A2162" s="49" t="n">
        <v>4304</v>
      </c>
      <c r="B2162" s="50" t="s">
        <v>4610</v>
      </c>
      <c r="C2162" s="50" t="s">
        <v>4416</v>
      </c>
      <c r="D2162" s="50" t="s">
        <v>3270</v>
      </c>
    </row>
    <row r="2163" customFormat="false" ht="10.5" hidden="false" customHeight="false" outlineLevel="0" collapsed="false">
      <c r="A2163" s="49" t="n">
        <v>4305</v>
      </c>
      <c r="B2163" s="50" t="s">
        <v>4611</v>
      </c>
      <c r="C2163" s="50" t="s">
        <v>4416</v>
      </c>
      <c r="D2163" s="50" t="s">
        <v>3270</v>
      </c>
    </row>
    <row r="2164" customFormat="false" ht="10.5" hidden="false" customHeight="false" outlineLevel="0" collapsed="false">
      <c r="A2164" s="49" t="n">
        <v>4306</v>
      </c>
      <c r="B2164" s="50" t="s">
        <v>4612</v>
      </c>
      <c r="C2164" s="50" t="s">
        <v>4416</v>
      </c>
      <c r="D2164" s="50" t="s">
        <v>3270</v>
      </c>
    </row>
    <row r="2165" customFormat="false" ht="10.5" hidden="false" customHeight="false" outlineLevel="0" collapsed="false">
      <c r="A2165" s="49" t="n">
        <v>4307</v>
      </c>
      <c r="B2165" s="50" t="s">
        <v>4613</v>
      </c>
      <c r="C2165" s="50" t="s">
        <v>4416</v>
      </c>
      <c r="D2165" s="50" t="s">
        <v>3270</v>
      </c>
    </row>
    <row r="2166" customFormat="false" ht="10.5" hidden="false" customHeight="false" outlineLevel="0" collapsed="false">
      <c r="A2166" s="49" t="n">
        <v>4308</v>
      </c>
      <c r="B2166" s="50" t="s">
        <v>4614</v>
      </c>
      <c r="C2166" s="50" t="s">
        <v>4416</v>
      </c>
      <c r="D2166" s="50" t="s">
        <v>3270</v>
      </c>
    </row>
    <row r="2167" customFormat="false" ht="10.5" hidden="false" customHeight="false" outlineLevel="0" collapsed="false">
      <c r="A2167" s="49" t="n">
        <v>4309</v>
      </c>
      <c r="B2167" s="50" t="s">
        <v>4615</v>
      </c>
      <c r="C2167" s="50" t="s">
        <v>4416</v>
      </c>
      <c r="D2167" s="50" t="s">
        <v>3270</v>
      </c>
    </row>
    <row r="2168" customFormat="false" ht="10.5" hidden="false" customHeight="false" outlineLevel="0" collapsed="false">
      <c r="A2168" s="49" t="n">
        <v>4310</v>
      </c>
      <c r="B2168" s="50" t="s">
        <v>4616</v>
      </c>
      <c r="C2168" s="50" t="s">
        <v>4416</v>
      </c>
      <c r="D2168" s="50" t="s">
        <v>3270</v>
      </c>
    </row>
    <row r="2169" customFormat="false" ht="10.5" hidden="false" customHeight="false" outlineLevel="0" collapsed="false">
      <c r="A2169" s="49" t="n">
        <v>4311</v>
      </c>
      <c r="B2169" s="50" t="s">
        <v>4617</v>
      </c>
      <c r="C2169" s="50" t="s">
        <v>4416</v>
      </c>
      <c r="D2169" s="50" t="s">
        <v>3270</v>
      </c>
    </row>
    <row r="2170" customFormat="false" ht="10.5" hidden="false" customHeight="false" outlineLevel="0" collapsed="false">
      <c r="A2170" s="49" t="n">
        <v>4312</v>
      </c>
      <c r="B2170" s="50" t="s">
        <v>4618</v>
      </c>
      <c r="C2170" s="50" t="s">
        <v>4416</v>
      </c>
      <c r="D2170" s="50" t="s">
        <v>3270</v>
      </c>
    </row>
    <row r="2171" customFormat="false" ht="10.5" hidden="false" customHeight="false" outlineLevel="0" collapsed="false">
      <c r="A2171" s="49" t="n">
        <v>4313</v>
      </c>
      <c r="B2171" s="50" t="s">
        <v>4619</v>
      </c>
      <c r="C2171" s="50" t="s">
        <v>4620</v>
      </c>
      <c r="D2171" s="50" t="s">
        <v>3270</v>
      </c>
    </row>
    <row r="2172" customFormat="false" ht="10.5" hidden="false" customHeight="false" outlineLevel="0" collapsed="false">
      <c r="A2172" s="49" t="n">
        <v>4314</v>
      </c>
      <c r="B2172" s="50" t="s">
        <v>4621</v>
      </c>
      <c r="C2172" s="50" t="s">
        <v>4620</v>
      </c>
      <c r="D2172" s="50" t="s">
        <v>3270</v>
      </c>
    </row>
    <row r="2173" customFormat="false" ht="10.5" hidden="false" customHeight="false" outlineLevel="0" collapsed="false">
      <c r="A2173" s="49" t="n">
        <v>4315</v>
      </c>
      <c r="B2173" s="50" t="s">
        <v>4622</v>
      </c>
      <c r="C2173" s="50" t="s">
        <v>4620</v>
      </c>
      <c r="D2173" s="50" t="s">
        <v>3270</v>
      </c>
    </row>
    <row r="2174" customFormat="false" ht="10.5" hidden="false" customHeight="false" outlineLevel="0" collapsed="false">
      <c r="A2174" s="49" t="n">
        <v>4316</v>
      </c>
      <c r="B2174" s="50" t="s">
        <v>4623</v>
      </c>
      <c r="C2174" s="50" t="s">
        <v>4620</v>
      </c>
      <c r="D2174" s="50" t="s">
        <v>3270</v>
      </c>
    </row>
    <row r="2175" customFormat="false" ht="10.5" hidden="false" customHeight="false" outlineLevel="0" collapsed="false">
      <c r="A2175" s="49" t="n">
        <v>4317</v>
      </c>
      <c r="B2175" s="50" t="s">
        <v>4624</v>
      </c>
      <c r="C2175" s="50" t="s">
        <v>4449</v>
      </c>
      <c r="D2175" s="50" t="s">
        <v>3270</v>
      </c>
    </row>
    <row r="2176" customFormat="false" ht="10.5" hidden="false" customHeight="false" outlineLevel="0" collapsed="false">
      <c r="A2176" s="49" t="n">
        <v>4318</v>
      </c>
      <c r="B2176" s="50" t="s">
        <v>4625</v>
      </c>
      <c r="C2176" s="50" t="s">
        <v>4600</v>
      </c>
      <c r="D2176" s="50" t="s">
        <v>3270</v>
      </c>
    </row>
    <row r="2177" customFormat="false" ht="10.5" hidden="false" customHeight="false" outlineLevel="0" collapsed="false">
      <c r="A2177" s="49" t="n">
        <v>4319</v>
      </c>
      <c r="B2177" s="50" t="s">
        <v>4626</v>
      </c>
      <c r="C2177" s="50" t="s">
        <v>4566</v>
      </c>
      <c r="D2177" s="50" t="s">
        <v>3270</v>
      </c>
    </row>
    <row r="2178" customFormat="false" ht="10.5" hidden="false" customHeight="false" outlineLevel="0" collapsed="false">
      <c r="A2178" s="49" t="n">
        <v>4320</v>
      </c>
      <c r="B2178" s="50" t="s">
        <v>4627</v>
      </c>
      <c r="C2178" s="50" t="s">
        <v>4628</v>
      </c>
      <c r="D2178" s="50" t="s">
        <v>3270</v>
      </c>
    </row>
    <row r="2179" customFormat="false" ht="10.5" hidden="false" customHeight="false" outlineLevel="0" collapsed="false">
      <c r="A2179" s="49" t="n">
        <v>4321</v>
      </c>
      <c r="B2179" s="50" t="s">
        <v>4629</v>
      </c>
      <c r="C2179" s="50" t="s">
        <v>4566</v>
      </c>
      <c r="D2179" s="50" t="s">
        <v>3270</v>
      </c>
    </row>
    <row r="2180" customFormat="false" ht="10.5" hidden="false" customHeight="false" outlineLevel="0" collapsed="false">
      <c r="A2180" s="49" t="n">
        <v>4322</v>
      </c>
      <c r="B2180" s="50" t="s">
        <v>4630</v>
      </c>
      <c r="C2180" s="50" t="s">
        <v>4561</v>
      </c>
      <c r="D2180" s="50" t="s">
        <v>3270</v>
      </c>
    </row>
    <row r="2181" customFormat="false" ht="10.5" hidden="false" customHeight="false" outlineLevel="0" collapsed="false">
      <c r="A2181" s="49" t="n">
        <v>4323</v>
      </c>
      <c r="B2181" s="50" t="s">
        <v>4631</v>
      </c>
      <c r="C2181" s="50" t="s">
        <v>4556</v>
      </c>
      <c r="D2181" s="50" t="s">
        <v>3270</v>
      </c>
    </row>
    <row r="2182" customFormat="false" ht="10.5" hidden="false" customHeight="false" outlineLevel="0" collapsed="false">
      <c r="A2182" s="49" t="n">
        <v>4324</v>
      </c>
      <c r="B2182" s="50" t="s">
        <v>4632</v>
      </c>
      <c r="C2182" s="50" t="s">
        <v>4449</v>
      </c>
      <c r="D2182" s="50" t="s">
        <v>3270</v>
      </c>
    </row>
    <row r="2183" customFormat="false" ht="10.5" hidden="false" customHeight="false" outlineLevel="0" collapsed="false">
      <c r="A2183" s="49" t="n">
        <v>4325</v>
      </c>
      <c r="B2183" s="50" t="s">
        <v>4633</v>
      </c>
      <c r="C2183" s="50" t="s">
        <v>4449</v>
      </c>
      <c r="D2183" s="50" t="s">
        <v>3270</v>
      </c>
    </row>
    <row r="2184" customFormat="false" ht="10.5" hidden="false" customHeight="false" outlineLevel="0" collapsed="false">
      <c r="A2184" s="49" t="n">
        <v>4326</v>
      </c>
      <c r="B2184" s="50" t="s">
        <v>4634</v>
      </c>
      <c r="C2184" s="50" t="s">
        <v>4313</v>
      </c>
      <c r="D2184" s="50" t="s">
        <v>3270</v>
      </c>
    </row>
    <row r="2185" customFormat="false" ht="10.5" hidden="false" customHeight="false" outlineLevel="0" collapsed="false">
      <c r="A2185" s="49" t="n">
        <v>4327</v>
      </c>
      <c r="B2185" s="50" t="s">
        <v>4635</v>
      </c>
      <c r="C2185" s="50" t="s">
        <v>4442</v>
      </c>
      <c r="D2185" s="50" t="s">
        <v>3270</v>
      </c>
    </row>
    <row r="2186" customFormat="false" ht="10.5" hidden="false" customHeight="false" outlineLevel="0" collapsed="false">
      <c r="A2186" s="49" t="n">
        <v>4328</v>
      </c>
      <c r="B2186" s="50" t="s">
        <v>4636</v>
      </c>
      <c r="C2186" s="50" t="s">
        <v>4442</v>
      </c>
      <c r="D2186" s="50" t="s">
        <v>3270</v>
      </c>
    </row>
    <row r="2187" customFormat="false" ht="10.5" hidden="false" customHeight="false" outlineLevel="0" collapsed="false">
      <c r="A2187" s="49" t="n">
        <v>4329</v>
      </c>
      <c r="B2187" s="50" t="s">
        <v>4637</v>
      </c>
      <c r="C2187" s="50" t="s">
        <v>4638</v>
      </c>
      <c r="D2187" s="50" t="s">
        <v>3270</v>
      </c>
    </row>
    <row r="2188" customFormat="false" ht="10.5" hidden="false" customHeight="false" outlineLevel="0" collapsed="false">
      <c r="A2188" s="49" t="n">
        <v>4330</v>
      </c>
      <c r="B2188" s="50" t="s">
        <v>4639</v>
      </c>
      <c r="C2188" s="50" t="s">
        <v>4442</v>
      </c>
      <c r="D2188" s="50" t="s">
        <v>3270</v>
      </c>
    </row>
    <row r="2189" customFormat="false" ht="10.5" hidden="false" customHeight="false" outlineLevel="0" collapsed="false">
      <c r="A2189" s="49" t="n">
        <v>4331</v>
      </c>
      <c r="B2189" s="50" t="s">
        <v>4640</v>
      </c>
      <c r="C2189" s="50" t="s">
        <v>4449</v>
      </c>
      <c r="D2189" s="50" t="s">
        <v>3270</v>
      </c>
    </row>
    <row r="2190" customFormat="false" ht="10.5" hidden="false" customHeight="false" outlineLevel="0" collapsed="false">
      <c r="A2190" s="49" t="n">
        <v>4332</v>
      </c>
      <c r="B2190" s="50" t="s">
        <v>4641</v>
      </c>
      <c r="C2190" s="50" t="s">
        <v>4449</v>
      </c>
      <c r="D2190" s="50" t="s">
        <v>3270</v>
      </c>
    </row>
    <row r="2191" customFormat="false" ht="10.5" hidden="false" customHeight="false" outlineLevel="0" collapsed="false">
      <c r="A2191" s="49" t="n">
        <v>4333</v>
      </c>
      <c r="B2191" s="50" t="s">
        <v>4642</v>
      </c>
      <c r="C2191" s="50" t="s">
        <v>4600</v>
      </c>
      <c r="D2191" s="50" t="s">
        <v>3270</v>
      </c>
    </row>
    <row r="2192" customFormat="false" ht="10.5" hidden="false" customHeight="false" outlineLevel="0" collapsed="false">
      <c r="A2192" s="49" t="n">
        <v>4334</v>
      </c>
      <c r="B2192" s="50" t="s">
        <v>4643</v>
      </c>
      <c r="C2192" s="50" t="s">
        <v>4449</v>
      </c>
      <c r="D2192" s="50" t="s">
        <v>3270</v>
      </c>
    </row>
    <row r="2193" customFormat="false" ht="10.5" hidden="false" customHeight="false" outlineLevel="0" collapsed="false">
      <c r="A2193" s="49" t="n">
        <v>4335</v>
      </c>
      <c r="B2193" s="50" t="s">
        <v>4644</v>
      </c>
      <c r="C2193" s="50" t="s">
        <v>4449</v>
      </c>
      <c r="D2193" s="50" t="s">
        <v>3270</v>
      </c>
    </row>
    <row r="2194" customFormat="false" ht="10.5" hidden="false" customHeight="false" outlineLevel="0" collapsed="false">
      <c r="A2194" s="49" t="n">
        <v>4336</v>
      </c>
      <c r="B2194" s="50" t="s">
        <v>4645</v>
      </c>
      <c r="C2194" s="50" t="s">
        <v>4449</v>
      </c>
      <c r="D2194" s="50" t="s">
        <v>3270</v>
      </c>
    </row>
    <row r="2195" customFormat="false" ht="10.5" hidden="false" customHeight="false" outlineLevel="0" collapsed="false">
      <c r="A2195" s="49" t="n">
        <v>4337</v>
      </c>
      <c r="B2195" s="50" t="s">
        <v>4646</v>
      </c>
      <c r="C2195" s="50" t="s">
        <v>4416</v>
      </c>
      <c r="D2195" s="50" t="s">
        <v>3270</v>
      </c>
    </row>
    <row r="2196" customFormat="false" ht="10.5" hidden="false" customHeight="false" outlineLevel="0" collapsed="false">
      <c r="A2196" s="49" t="n">
        <v>4338</v>
      </c>
      <c r="B2196" s="50" t="s">
        <v>4647</v>
      </c>
      <c r="C2196" s="50" t="s">
        <v>4416</v>
      </c>
      <c r="D2196" s="50" t="s">
        <v>3270</v>
      </c>
    </row>
    <row r="2197" customFormat="false" ht="10.5" hidden="false" customHeight="false" outlineLevel="0" collapsed="false">
      <c r="A2197" s="49" t="n">
        <v>4339</v>
      </c>
      <c r="B2197" s="50" t="s">
        <v>4648</v>
      </c>
      <c r="C2197" s="50" t="s">
        <v>4549</v>
      </c>
      <c r="D2197" s="50" t="s">
        <v>3270</v>
      </c>
    </row>
    <row r="2198" customFormat="false" ht="10.5" hidden="false" customHeight="false" outlineLevel="0" collapsed="false">
      <c r="A2198" s="49" t="n">
        <v>4340</v>
      </c>
      <c r="B2198" s="50" t="s">
        <v>4649</v>
      </c>
      <c r="C2198" s="50" t="s">
        <v>4549</v>
      </c>
      <c r="D2198" s="50" t="s">
        <v>3270</v>
      </c>
    </row>
    <row r="2199" customFormat="false" ht="10.5" hidden="false" customHeight="false" outlineLevel="0" collapsed="false">
      <c r="A2199" s="49" t="n">
        <v>4341</v>
      </c>
      <c r="B2199" s="50" t="s">
        <v>4650</v>
      </c>
      <c r="C2199" s="50" t="s">
        <v>4549</v>
      </c>
      <c r="D2199" s="50" t="s">
        <v>3270</v>
      </c>
    </row>
    <row r="2200" customFormat="false" ht="10.5" hidden="false" customHeight="false" outlineLevel="0" collapsed="false">
      <c r="A2200" s="49" t="n">
        <v>4342</v>
      </c>
      <c r="B2200" s="50" t="s">
        <v>4651</v>
      </c>
      <c r="C2200" s="50" t="s">
        <v>4549</v>
      </c>
      <c r="D2200" s="50" t="s">
        <v>3270</v>
      </c>
    </row>
    <row r="2201" customFormat="false" ht="10.5" hidden="false" customHeight="false" outlineLevel="0" collapsed="false">
      <c r="A2201" s="49" t="n">
        <v>4343</v>
      </c>
      <c r="B2201" s="50" t="s">
        <v>4652</v>
      </c>
      <c r="C2201" s="50" t="s">
        <v>4608</v>
      </c>
      <c r="D2201" s="50" t="s">
        <v>3270</v>
      </c>
    </row>
    <row r="2202" customFormat="false" ht="10.5" hidden="false" customHeight="false" outlineLevel="0" collapsed="false">
      <c r="A2202" s="49" t="n">
        <v>4344</v>
      </c>
      <c r="B2202" s="50" t="s">
        <v>4653</v>
      </c>
      <c r="C2202" s="50" t="s">
        <v>4608</v>
      </c>
      <c r="D2202" s="50" t="s">
        <v>3270</v>
      </c>
    </row>
    <row r="2203" customFormat="false" ht="10.5" hidden="false" customHeight="false" outlineLevel="0" collapsed="false">
      <c r="A2203" s="49" t="n">
        <v>4345</v>
      </c>
      <c r="B2203" s="50" t="s">
        <v>4654</v>
      </c>
      <c r="C2203" s="50" t="s">
        <v>4608</v>
      </c>
      <c r="D2203" s="50" t="s">
        <v>3270</v>
      </c>
    </row>
    <row r="2204" customFormat="false" ht="10.5" hidden="false" customHeight="false" outlineLevel="0" collapsed="false">
      <c r="A2204" s="49" t="n">
        <v>4347</v>
      </c>
      <c r="B2204" s="50" t="s">
        <v>4655</v>
      </c>
      <c r="C2204" s="50" t="s">
        <v>4416</v>
      </c>
      <c r="D2204" s="50" t="s">
        <v>3270</v>
      </c>
    </row>
    <row r="2205" customFormat="false" ht="10.5" hidden="false" customHeight="false" outlineLevel="0" collapsed="false">
      <c r="A2205" s="49" t="n">
        <v>4348</v>
      </c>
      <c r="B2205" s="50" t="s">
        <v>4656</v>
      </c>
      <c r="C2205" s="50" t="s">
        <v>4416</v>
      </c>
      <c r="D2205" s="50" t="s">
        <v>3270</v>
      </c>
    </row>
    <row r="2206" customFormat="false" ht="10.5" hidden="false" customHeight="false" outlineLevel="0" collapsed="false">
      <c r="A2206" s="49" t="n">
        <v>4349</v>
      </c>
      <c r="B2206" s="50" t="s">
        <v>4657</v>
      </c>
      <c r="C2206" s="50" t="s">
        <v>4416</v>
      </c>
      <c r="D2206" s="50" t="s">
        <v>3270</v>
      </c>
    </row>
    <row r="2207" customFormat="false" ht="10.5" hidden="false" customHeight="false" outlineLevel="0" collapsed="false">
      <c r="A2207" s="49" t="n">
        <v>4350</v>
      </c>
      <c r="B2207" s="50" t="s">
        <v>4658</v>
      </c>
      <c r="C2207" s="50" t="s">
        <v>4416</v>
      </c>
      <c r="D2207" s="50" t="s">
        <v>3270</v>
      </c>
    </row>
    <row r="2208" customFormat="false" ht="10.5" hidden="false" customHeight="false" outlineLevel="0" collapsed="false">
      <c r="A2208" s="49" t="n">
        <v>4351</v>
      </c>
      <c r="B2208" s="50" t="s">
        <v>4659</v>
      </c>
      <c r="C2208" s="50" t="s">
        <v>4416</v>
      </c>
      <c r="D2208" s="50" t="s">
        <v>3270</v>
      </c>
    </row>
    <row r="2209" customFormat="false" ht="10.5" hidden="false" customHeight="false" outlineLevel="0" collapsed="false">
      <c r="A2209" s="49" t="n">
        <v>4353</v>
      </c>
      <c r="B2209" s="50" t="s">
        <v>4660</v>
      </c>
      <c r="C2209" s="50" t="s">
        <v>4661</v>
      </c>
      <c r="D2209" s="50" t="s">
        <v>3270</v>
      </c>
    </row>
    <row r="2210" customFormat="false" ht="10.5" hidden="false" customHeight="false" outlineLevel="0" collapsed="false">
      <c r="A2210" s="49" t="n">
        <v>4354</v>
      </c>
      <c r="B2210" s="50" t="s">
        <v>4662</v>
      </c>
      <c r="C2210" s="50" t="s">
        <v>4446</v>
      </c>
      <c r="D2210" s="50" t="s">
        <v>3270</v>
      </c>
    </row>
    <row r="2211" customFormat="false" ht="10.5" hidden="false" customHeight="false" outlineLevel="0" collapsed="false">
      <c r="A2211" s="49" t="n">
        <v>4355</v>
      </c>
      <c r="B2211" s="50" t="s">
        <v>4663</v>
      </c>
      <c r="C2211" s="50" t="s">
        <v>4600</v>
      </c>
      <c r="D2211" s="50" t="s">
        <v>3270</v>
      </c>
    </row>
    <row r="2212" customFormat="false" ht="10.5" hidden="false" customHeight="false" outlineLevel="0" collapsed="false">
      <c r="A2212" s="49" t="n">
        <v>4356</v>
      </c>
      <c r="B2212" s="50" t="s">
        <v>4664</v>
      </c>
      <c r="C2212" s="50" t="s">
        <v>4600</v>
      </c>
      <c r="D2212" s="50" t="s">
        <v>3270</v>
      </c>
    </row>
    <row r="2213" customFormat="false" ht="10.5" hidden="false" customHeight="false" outlineLevel="0" collapsed="false">
      <c r="A2213" s="49" t="n">
        <v>4357</v>
      </c>
      <c r="B2213" s="50" t="s">
        <v>4665</v>
      </c>
      <c r="C2213" s="50" t="s">
        <v>4600</v>
      </c>
      <c r="D2213" s="50" t="s">
        <v>3270</v>
      </c>
    </row>
    <row r="2214" customFormat="false" ht="10.5" hidden="false" customHeight="false" outlineLevel="0" collapsed="false">
      <c r="A2214" s="49" t="n">
        <v>4359</v>
      </c>
      <c r="B2214" s="50" t="s">
        <v>4666</v>
      </c>
      <c r="C2214" s="50" t="s">
        <v>4667</v>
      </c>
      <c r="D2214" s="50" t="s">
        <v>3270</v>
      </c>
    </row>
    <row r="2215" customFormat="false" ht="10.5" hidden="false" customHeight="false" outlineLevel="0" collapsed="false">
      <c r="A2215" s="49" t="n">
        <v>4361</v>
      </c>
      <c r="B2215" s="50" t="s">
        <v>4668</v>
      </c>
      <c r="C2215" s="50" t="s">
        <v>4669</v>
      </c>
      <c r="D2215" s="50" t="s">
        <v>3270</v>
      </c>
    </row>
    <row r="2216" customFormat="false" ht="10.5" hidden="false" customHeight="false" outlineLevel="0" collapsed="false">
      <c r="A2216" s="49" t="n">
        <v>4363</v>
      </c>
      <c r="B2216" s="50" t="s">
        <v>4670</v>
      </c>
      <c r="C2216" s="50" t="s">
        <v>4671</v>
      </c>
      <c r="D2216" s="50" t="s">
        <v>3270</v>
      </c>
    </row>
    <row r="2217" customFormat="false" ht="10.5" hidden="false" customHeight="false" outlineLevel="0" collapsed="false">
      <c r="A2217" s="49" t="n">
        <v>4364</v>
      </c>
      <c r="B2217" s="50" t="s">
        <v>4672</v>
      </c>
      <c r="C2217" s="50" t="s">
        <v>4671</v>
      </c>
      <c r="D2217" s="50" t="s">
        <v>3270</v>
      </c>
    </row>
    <row r="2218" customFormat="false" ht="10.5" hidden="false" customHeight="false" outlineLevel="0" collapsed="false">
      <c r="A2218" s="49" t="n">
        <v>4365</v>
      </c>
      <c r="B2218" s="50" t="s">
        <v>4673</v>
      </c>
      <c r="C2218" s="50" t="s">
        <v>4671</v>
      </c>
      <c r="D2218" s="50" t="s">
        <v>3270</v>
      </c>
    </row>
    <row r="2219" customFormat="false" ht="10.5" hidden="false" customHeight="false" outlineLevel="0" collapsed="false">
      <c r="A2219" s="49" t="n">
        <v>4366</v>
      </c>
      <c r="B2219" s="50" t="s">
        <v>4674</v>
      </c>
      <c r="C2219" s="50" t="s">
        <v>4671</v>
      </c>
      <c r="D2219" s="50" t="s">
        <v>3270</v>
      </c>
    </row>
    <row r="2220" customFormat="false" ht="10.5" hidden="false" customHeight="false" outlineLevel="0" collapsed="false">
      <c r="A2220" s="49" t="n">
        <v>4367</v>
      </c>
      <c r="B2220" s="50" t="s">
        <v>4675</v>
      </c>
      <c r="C2220" s="50" t="s">
        <v>4676</v>
      </c>
      <c r="D2220" s="50" t="s">
        <v>3270</v>
      </c>
    </row>
    <row r="2221" customFormat="false" ht="10.5" hidden="false" customHeight="false" outlineLevel="0" collapsed="false">
      <c r="A2221" s="49" t="n">
        <v>4368</v>
      </c>
      <c r="B2221" s="50" t="s">
        <v>4677</v>
      </c>
      <c r="C2221" s="50" t="s">
        <v>4676</v>
      </c>
      <c r="D2221" s="50" t="s">
        <v>3270</v>
      </c>
    </row>
    <row r="2222" customFormat="false" ht="10.5" hidden="false" customHeight="false" outlineLevel="0" collapsed="false">
      <c r="A2222" s="49" t="n">
        <v>4369</v>
      </c>
      <c r="B2222" s="50" t="s">
        <v>4678</v>
      </c>
      <c r="C2222" s="50" t="s">
        <v>4676</v>
      </c>
      <c r="D2222" s="50" t="s">
        <v>3270</v>
      </c>
    </row>
    <row r="2223" customFormat="false" ht="10.5" hidden="false" customHeight="false" outlineLevel="0" collapsed="false">
      <c r="A2223" s="49" t="n">
        <v>4370</v>
      </c>
      <c r="B2223" s="50" t="s">
        <v>4679</v>
      </c>
      <c r="C2223" s="50" t="s">
        <v>4358</v>
      </c>
      <c r="D2223" s="50" t="s">
        <v>3270</v>
      </c>
    </row>
    <row r="2224" customFormat="false" ht="10.5" hidden="false" customHeight="false" outlineLevel="0" collapsed="false">
      <c r="A2224" s="49" t="n">
        <v>4371</v>
      </c>
      <c r="B2224" s="50" t="s">
        <v>4680</v>
      </c>
      <c r="C2224" s="50" t="s">
        <v>4358</v>
      </c>
      <c r="D2224" s="50" t="s">
        <v>3270</v>
      </c>
    </row>
    <row r="2225" customFormat="false" ht="10.5" hidden="false" customHeight="false" outlineLevel="0" collapsed="false">
      <c r="A2225" s="49" t="n">
        <v>4372</v>
      </c>
      <c r="B2225" s="50" t="s">
        <v>4681</v>
      </c>
      <c r="C2225" s="50" t="s">
        <v>4682</v>
      </c>
      <c r="D2225" s="50" t="s">
        <v>3270</v>
      </c>
    </row>
    <row r="2226" customFormat="false" ht="10.5" hidden="false" customHeight="false" outlineLevel="0" collapsed="false">
      <c r="A2226" s="49" t="n">
        <v>4373</v>
      </c>
      <c r="B2226" s="50" t="s">
        <v>4683</v>
      </c>
      <c r="C2226" s="50" t="s">
        <v>4358</v>
      </c>
      <c r="D2226" s="50" t="s">
        <v>3270</v>
      </c>
    </row>
    <row r="2227" customFormat="false" ht="10.5" hidden="false" customHeight="false" outlineLevel="0" collapsed="false">
      <c r="A2227" s="49" t="n">
        <v>4374</v>
      </c>
      <c r="B2227" s="50" t="s">
        <v>4684</v>
      </c>
      <c r="C2227" s="50" t="s">
        <v>4449</v>
      </c>
      <c r="D2227" s="50" t="s">
        <v>3270</v>
      </c>
    </row>
    <row r="2228" customFormat="false" ht="10.5" hidden="false" customHeight="false" outlineLevel="0" collapsed="false">
      <c r="A2228" s="49" t="n">
        <v>4375</v>
      </c>
      <c r="B2228" s="50" t="s">
        <v>4685</v>
      </c>
      <c r="C2228" s="50" t="s">
        <v>4671</v>
      </c>
      <c r="D2228" s="50" t="s">
        <v>3270</v>
      </c>
    </row>
    <row r="2229" customFormat="false" ht="10.5" hidden="false" customHeight="false" outlineLevel="0" collapsed="false">
      <c r="A2229" s="49" t="n">
        <v>4377</v>
      </c>
      <c r="B2229" s="50" t="s">
        <v>4686</v>
      </c>
      <c r="C2229" s="50" t="s">
        <v>4358</v>
      </c>
      <c r="D2229" s="50" t="s">
        <v>3270</v>
      </c>
    </row>
    <row r="2230" customFormat="false" ht="10.5" hidden="false" customHeight="false" outlineLevel="0" collapsed="false">
      <c r="A2230" s="49" t="n">
        <v>4378</v>
      </c>
      <c r="B2230" s="50" t="s">
        <v>4687</v>
      </c>
      <c r="C2230" s="50" t="s">
        <v>4358</v>
      </c>
      <c r="D2230" s="50" t="s">
        <v>3270</v>
      </c>
    </row>
    <row r="2231" customFormat="false" ht="10.5" hidden="false" customHeight="false" outlineLevel="0" collapsed="false">
      <c r="A2231" s="49" t="n">
        <v>4379</v>
      </c>
      <c r="B2231" s="50" t="s">
        <v>4688</v>
      </c>
      <c r="C2231" s="50" t="s">
        <v>4669</v>
      </c>
      <c r="D2231" s="50" t="s">
        <v>3270</v>
      </c>
    </row>
    <row r="2232" customFormat="false" ht="10.5" hidden="false" customHeight="false" outlineLevel="0" collapsed="false">
      <c r="A2232" s="49" t="n">
        <v>4381</v>
      </c>
      <c r="B2232" s="50" t="s">
        <v>4689</v>
      </c>
      <c r="C2232" s="50" t="s">
        <v>4676</v>
      </c>
      <c r="D2232" s="50" t="s">
        <v>3270</v>
      </c>
    </row>
    <row r="2233" customFormat="false" ht="10.5" hidden="false" customHeight="false" outlineLevel="0" collapsed="false">
      <c r="A2233" s="49" t="n">
        <v>4382</v>
      </c>
      <c r="B2233" s="50" t="s">
        <v>4690</v>
      </c>
      <c r="C2233" s="50" t="s">
        <v>4676</v>
      </c>
      <c r="D2233" s="50" t="s">
        <v>3270</v>
      </c>
    </row>
    <row r="2234" customFormat="false" ht="10.5" hidden="false" customHeight="false" outlineLevel="0" collapsed="false">
      <c r="A2234" s="49" t="n">
        <v>4383</v>
      </c>
      <c r="B2234" s="50" t="s">
        <v>4691</v>
      </c>
      <c r="C2234" s="50" t="s">
        <v>4676</v>
      </c>
      <c r="D2234" s="50" t="s">
        <v>3270</v>
      </c>
    </row>
    <row r="2235" customFormat="false" ht="10.5" hidden="false" customHeight="false" outlineLevel="0" collapsed="false">
      <c r="A2235" s="49" t="n">
        <v>4384</v>
      </c>
      <c r="B2235" s="50" t="s">
        <v>4692</v>
      </c>
      <c r="C2235" s="50" t="s">
        <v>4600</v>
      </c>
      <c r="D2235" s="50" t="s">
        <v>3270</v>
      </c>
    </row>
    <row r="2236" customFormat="false" ht="10.5" hidden="false" customHeight="false" outlineLevel="0" collapsed="false">
      <c r="A2236" s="49" t="n">
        <v>4386</v>
      </c>
      <c r="B2236" s="50" t="s">
        <v>4693</v>
      </c>
      <c r="C2236" s="50" t="s">
        <v>4496</v>
      </c>
      <c r="D2236" s="50" t="s">
        <v>3270</v>
      </c>
    </row>
    <row r="2237" customFormat="false" ht="10.5" hidden="false" customHeight="false" outlineLevel="0" collapsed="false">
      <c r="A2237" s="49" t="n">
        <v>4387</v>
      </c>
      <c r="B2237" s="50" t="s">
        <v>4694</v>
      </c>
      <c r="C2237" s="50" t="s">
        <v>4671</v>
      </c>
      <c r="D2237" s="50" t="s">
        <v>3270</v>
      </c>
    </row>
    <row r="2238" customFormat="false" ht="10.5" hidden="false" customHeight="false" outlineLevel="0" collapsed="false">
      <c r="A2238" s="49" t="n">
        <v>4388</v>
      </c>
      <c r="B2238" s="50" t="s">
        <v>4695</v>
      </c>
      <c r="C2238" s="50" t="s">
        <v>4671</v>
      </c>
      <c r="D2238" s="50" t="s">
        <v>3270</v>
      </c>
    </row>
    <row r="2239" customFormat="false" ht="10.5" hidden="false" customHeight="false" outlineLevel="0" collapsed="false">
      <c r="A2239" s="49" t="n">
        <v>4389</v>
      </c>
      <c r="B2239" s="50" t="s">
        <v>4696</v>
      </c>
      <c r="C2239" s="50" t="s">
        <v>4697</v>
      </c>
      <c r="D2239" s="50" t="s">
        <v>3270</v>
      </c>
    </row>
    <row r="2240" customFormat="false" ht="10.5" hidden="false" customHeight="false" outlineLevel="0" collapsed="false">
      <c r="A2240" s="49" t="n">
        <v>4390</v>
      </c>
      <c r="B2240" s="50" t="s">
        <v>4698</v>
      </c>
      <c r="C2240" s="50" t="s">
        <v>4697</v>
      </c>
      <c r="D2240" s="50" t="s">
        <v>3270</v>
      </c>
    </row>
    <row r="2241" customFormat="false" ht="10.5" hidden="false" customHeight="false" outlineLevel="0" collapsed="false">
      <c r="A2241" s="49" t="n">
        <v>4391</v>
      </c>
      <c r="B2241" s="50" t="s">
        <v>4699</v>
      </c>
      <c r="C2241" s="50" t="s">
        <v>4600</v>
      </c>
      <c r="D2241" s="50" t="s">
        <v>3270</v>
      </c>
    </row>
    <row r="2242" customFormat="false" ht="10.5" hidden="false" customHeight="false" outlineLevel="0" collapsed="false">
      <c r="A2242" s="49" t="n">
        <v>4392</v>
      </c>
      <c r="B2242" s="50" t="s">
        <v>4700</v>
      </c>
      <c r="C2242" s="50" t="s">
        <v>4347</v>
      </c>
      <c r="D2242" s="50" t="s">
        <v>3270</v>
      </c>
    </row>
    <row r="2243" customFormat="false" ht="10.5" hidden="false" customHeight="false" outlineLevel="0" collapsed="false">
      <c r="A2243" s="49" t="n">
        <v>4393</v>
      </c>
      <c r="B2243" s="50" t="s">
        <v>4701</v>
      </c>
      <c r="C2243" s="50" t="s">
        <v>4669</v>
      </c>
      <c r="D2243" s="50" t="s">
        <v>3270</v>
      </c>
    </row>
    <row r="2244" customFormat="false" ht="10.5" hidden="false" customHeight="false" outlineLevel="0" collapsed="false">
      <c r="A2244" s="49" t="n">
        <v>4394</v>
      </c>
      <c r="B2244" s="50" t="s">
        <v>4702</v>
      </c>
      <c r="C2244" s="50" t="s">
        <v>4347</v>
      </c>
      <c r="D2244" s="50" t="s">
        <v>3270</v>
      </c>
    </row>
    <row r="2245" customFormat="false" ht="10.5" hidden="false" customHeight="false" outlineLevel="0" collapsed="false">
      <c r="A2245" s="49" t="n">
        <v>4395</v>
      </c>
      <c r="B2245" s="50" t="s">
        <v>4703</v>
      </c>
      <c r="C2245" s="50" t="s">
        <v>4682</v>
      </c>
      <c r="D2245" s="50" t="s">
        <v>3270</v>
      </c>
    </row>
    <row r="2246" customFormat="false" ht="10.5" hidden="false" customHeight="false" outlineLevel="0" collapsed="false">
      <c r="A2246" s="49" t="n">
        <v>4396</v>
      </c>
      <c r="B2246" s="50" t="s">
        <v>4704</v>
      </c>
      <c r="C2246" s="50" t="s">
        <v>4549</v>
      </c>
      <c r="D2246" s="50" t="s">
        <v>3270</v>
      </c>
    </row>
    <row r="2247" customFormat="false" ht="10.5" hidden="false" customHeight="false" outlineLevel="0" collapsed="false">
      <c r="A2247" s="49" t="n">
        <v>4397</v>
      </c>
      <c r="B2247" s="50" t="s">
        <v>4705</v>
      </c>
      <c r="C2247" s="50" t="s">
        <v>4706</v>
      </c>
      <c r="D2247" s="50" t="s">
        <v>3270</v>
      </c>
    </row>
    <row r="2248" customFormat="false" ht="10.5" hidden="false" customHeight="false" outlineLevel="0" collapsed="false">
      <c r="A2248" s="49" t="n">
        <v>4398</v>
      </c>
      <c r="B2248" s="50" t="s">
        <v>4707</v>
      </c>
      <c r="C2248" s="50" t="s">
        <v>4706</v>
      </c>
      <c r="D2248" s="50" t="s">
        <v>3270</v>
      </c>
    </row>
    <row r="2249" customFormat="false" ht="10.5" hidden="false" customHeight="false" outlineLevel="0" collapsed="false">
      <c r="A2249" s="49" t="n">
        <v>4399</v>
      </c>
      <c r="B2249" s="50" t="s">
        <v>4708</v>
      </c>
      <c r="C2249" s="50" t="s">
        <v>4549</v>
      </c>
      <c r="D2249" s="50" t="s">
        <v>3270</v>
      </c>
    </row>
    <row r="2250" customFormat="false" ht="10.5" hidden="false" customHeight="false" outlineLevel="0" collapsed="false">
      <c r="A2250" s="49" t="n">
        <v>4400</v>
      </c>
      <c r="B2250" s="50" t="s">
        <v>4709</v>
      </c>
      <c r="C2250" s="50" t="s">
        <v>4549</v>
      </c>
      <c r="D2250" s="50" t="s">
        <v>3270</v>
      </c>
    </row>
    <row r="2251" customFormat="false" ht="10.5" hidden="false" customHeight="false" outlineLevel="0" collapsed="false">
      <c r="A2251" s="49" t="n">
        <v>4401</v>
      </c>
      <c r="B2251" s="50" t="s">
        <v>4710</v>
      </c>
      <c r="C2251" s="50" t="s">
        <v>4706</v>
      </c>
      <c r="D2251" s="50" t="s">
        <v>3270</v>
      </c>
    </row>
    <row r="2252" customFormat="false" ht="10.5" hidden="false" customHeight="false" outlineLevel="0" collapsed="false">
      <c r="A2252" s="49" t="n">
        <v>4402</v>
      </c>
      <c r="B2252" s="50" t="s">
        <v>4711</v>
      </c>
      <c r="C2252" s="50" t="s">
        <v>4549</v>
      </c>
      <c r="D2252" s="50" t="s">
        <v>3270</v>
      </c>
    </row>
    <row r="2253" customFormat="false" ht="10.5" hidden="false" customHeight="false" outlineLevel="0" collapsed="false">
      <c r="A2253" s="49" t="n">
        <v>4403</v>
      </c>
      <c r="B2253" s="50" t="s">
        <v>4712</v>
      </c>
      <c r="C2253" s="50" t="s">
        <v>4713</v>
      </c>
      <c r="D2253" s="50" t="s">
        <v>3270</v>
      </c>
    </row>
    <row r="2254" customFormat="false" ht="10.5" hidden="false" customHeight="false" outlineLevel="0" collapsed="false">
      <c r="A2254" s="49" t="n">
        <v>4404</v>
      </c>
      <c r="B2254" s="50" t="s">
        <v>4714</v>
      </c>
      <c r="C2254" s="50" t="s">
        <v>4315</v>
      </c>
      <c r="D2254" s="50" t="s">
        <v>3270</v>
      </c>
    </row>
    <row r="2255" customFormat="false" ht="10.5" hidden="false" customHeight="false" outlineLevel="0" collapsed="false">
      <c r="A2255" s="49" t="n">
        <v>4405</v>
      </c>
      <c r="B2255" s="50" t="s">
        <v>4715</v>
      </c>
      <c r="C2255" s="50" t="s">
        <v>4706</v>
      </c>
      <c r="D2255" s="50" t="s">
        <v>3270</v>
      </c>
    </row>
    <row r="2256" customFormat="false" ht="10.5" hidden="false" customHeight="false" outlineLevel="0" collapsed="false">
      <c r="A2256" s="49" t="n">
        <v>4406</v>
      </c>
      <c r="B2256" s="50" t="s">
        <v>4716</v>
      </c>
      <c r="C2256" s="50" t="s">
        <v>4669</v>
      </c>
      <c r="D2256" s="50" t="s">
        <v>3270</v>
      </c>
    </row>
    <row r="2257" customFormat="false" ht="10.5" hidden="false" customHeight="false" outlineLevel="0" collapsed="false">
      <c r="A2257" s="49" t="n">
        <v>4407</v>
      </c>
      <c r="B2257" s="50" t="s">
        <v>4717</v>
      </c>
      <c r="C2257" s="50" t="s">
        <v>4438</v>
      </c>
      <c r="D2257" s="50" t="s">
        <v>3270</v>
      </c>
    </row>
    <row r="2258" customFormat="false" ht="10.5" hidden="false" customHeight="false" outlineLevel="0" collapsed="false">
      <c r="A2258" s="49" t="n">
        <v>4408</v>
      </c>
      <c r="B2258" s="50" t="s">
        <v>4718</v>
      </c>
      <c r="C2258" s="50" t="s">
        <v>4364</v>
      </c>
      <c r="D2258" s="50" t="s">
        <v>3270</v>
      </c>
    </row>
    <row r="2259" customFormat="false" ht="10.5" hidden="false" customHeight="false" outlineLevel="0" collapsed="false">
      <c r="A2259" s="49" t="n">
        <v>4409</v>
      </c>
      <c r="B2259" s="50" t="s">
        <v>4719</v>
      </c>
      <c r="C2259" s="50" t="s">
        <v>4364</v>
      </c>
      <c r="D2259" s="50" t="s">
        <v>3270</v>
      </c>
    </row>
    <row r="2260" customFormat="false" ht="10.5" hidden="false" customHeight="false" outlineLevel="0" collapsed="false">
      <c r="A2260" s="49" t="n">
        <v>4410</v>
      </c>
      <c r="B2260" s="50" t="s">
        <v>4720</v>
      </c>
      <c r="C2260" s="50" t="s">
        <v>4721</v>
      </c>
    </row>
    <row r="2261" customFormat="false" ht="10.5" hidden="false" customHeight="false" outlineLevel="0" collapsed="false">
      <c r="A2261" s="49" t="n">
        <v>4411</v>
      </c>
      <c r="B2261" s="50" t="s">
        <v>4722</v>
      </c>
      <c r="C2261" s="50" t="s">
        <v>4723</v>
      </c>
    </row>
    <row r="2262" customFormat="false" ht="10.5" hidden="false" customHeight="false" outlineLevel="0" collapsed="false">
      <c r="A2262" s="49" t="n">
        <v>4413</v>
      </c>
      <c r="B2262" s="50" t="s">
        <v>4724</v>
      </c>
      <c r="C2262" s="50" t="s">
        <v>4725</v>
      </c>
      <c r="D2262" s="50" t="s">
        <v>3270</v>
      </c>
    </row>
    <row r="2263" customFormat="false" ht="10.5" hidden="false" customHeight="false" outlineLevel="0" collapsed="false">
      <c r="A2263" s="49" t="n">
        <v>4416</v>
      </c>
      <c r="B2263" s="50" t="s">
        <v>4726</v>
      </c>
      <c r="C2263" s="50" t="s">
        <v>4498</v>
      </c>
      <c r="D2263" s="50" t="s">
        <v>3270</v>
      </c>
    </row>
    <row r="2264" customFormat="false" ht="10.5" hidden="false" customHeight="false" outlineLevel="0" collapsed="false">
      <c r="A2264" s="49" t="n">
        <v>4417</v>
      </c>
      <c r="B2264" s="50" t="s">
        <v>4727</v>
      </c>
      <c r="C2264" s="50" t="s">
        <v>4498</v>
      </c>
      <c r="D2264" s="50" t="s">
        <v>3270</v>
      </c>
    </row>
    <row r="2265" customFormat="false" ht="10.5" hidden="false" customHeight="false" outlineLevel="0" collapsed="false">
      <c r="A2265" s="49" t="n">
        <v>4418</v>
      </c>
      <c r="B2265" s="50" t="s">
        <v>4728</v>
      </c>
      <c r="C2265" s="50" t="s">
        <v>4498</v>
      </c>
      <c r="D2265" s="50" t="s">
        <v>3270</v>
      </c>
    </row>
    <row r="2266" customFormat="false" ht="10.5" hidden="false" customHeight="false" outlineLevel="0" collapsed="false">
      <c r="A2266" s="49" t="n">
        <v>4419</v>
      </c>
      <c r="B2266" s="50" t="s">
        <v>4729</v>
      </c>
      <c r="C2266" s="50" t="s">
        <v>4498</v>
      </c>
      <c r="D2266" s="50" t="s">
        <v>3270</v>
      </c>
    </row>
    <row r="2267" customFormat="false" ht="10.5" hidden="false" customHeight="false" outlineLevel="0" collapsed="false">
      <c r="A2267" s="49" t="n">
        <v>4420</v>
      </c>
      <c r="B2267" s="50" t="s">
        <v>4730</v>
      </c>
      <c r="C2267" s="50" t="s">
        <v>4423</v>
      </c>
      <c r="D2267" s="50" t="s">
        <v>3270</v>
      </c>
    </row>
    <row r="2268" customFormat="false" ht="10.5" hidden="false" customHeight="false" outlineLevel="0" collapsed="false">
      <c r="A2268" s="49" t="n">
        <v>4421</v>
      </c>
      <c r="B2268" s="50" t="s">
        <v>4731</v>
      </c>
      <c r="C2268" s="50" t="s">
        <v>4423</v>
      </c>
      <c r="D2268" s="50" t="s">
        <v>3270</v>
      </c>
    </row>
    <row r="2269" customFormat="false" ht="10.5" hidden="false" customHeight="false" outlineLevel="0" collapsed="false">
      <c r="A2269" s="49" t="n">
        <v>4422</v>
      </c>
      <c r="B2269" s="50" t="s">
        <v>4732</v>
      </c>
      <c r="C2269" s="50" t="s">
        <v>4733</v>
      </c>
    </row>
    <row r="2270" customFormat="false" ht="10.5" hidden="false" customHeight="false" outlineLevel="0" collapsed="false">
      <c r="A2270" s="49" t="n">
        <v>4423</v>
      </c>
      <c r="B2270" s="50" t="s">
        <v>4734</v>
      </c>
      <c r="C2270" s="50" t="s">
        <v>4423</v>
      </c>
      <c r="D2270" s="50" t="s">
        <v>3270</v>
      </c>
    </row>
    <row r="2271" customFormat="false" ht="10.5" hidden="false" customHeight="false" outlineLevel="0" collapsed="false">
      <c r="A2271" s="49" t="n">
        <v>4424</v>
      </c>
      <c r="B2271" s="50" t="s">
        <v>4735</v>
      </c>
      <c r="C2271" s="50" t="s">
        <v>4736</v>
      </c>
    </row>
    <row r="2272" customFormat="false" ht="10.5" hidden="false" customHeight="false" outlineLevel="0" collapsed="false">
      <c r="A2272" s="49" t="n">
        <v>4425</v>
      </c>
      <c r="B2272" s="50" t="s">
        <v>4737</v>
      </c>
      <c r="C2272" s="50" t="s">
        <v>4738</v>
      </c>
    </row>
    <row r="2273" customFormat="false" ht="10.5" hidden="false" customHeight="false" outlineLevel="0" collapsed="false">
      <c r="A2273" s="49" t="n">
        <v>4426</v>
      </c>
      <c r="B2273" s="50" t="s">
        <v>4739</v>
      </c>
      <c r="C2273" s="50" t="s">
        <v>4740</v>
      </c>
    </row>
    <row r="2274" customFormat="false" ht="10.5" hidden="false" customHeight="false" outlineLevel="0" collapsed="false">
      <c r="A2274" s="49" t="n">
        <v>4427</v>
      </c>
      <c r="B2274" s="50" t="s">
        <v>4741</v>
      </c>
      <c r="C2274" s="50" t="s">
        <v>4420</v>
      </c>
    </row>
    <row r="2275" customFormat="false" ht="10.5" hidden="false" customHeight="false" outlineLevel="0" collapsed="false">
      <c r="A2275" s="49" t="n">
        <v>4428</v>
      </c>
      <c r="B2275" s="50" t="s">
        <v>4742</v>
      </c>
      <c r="C2275" s="50" t="s">
        <v>4362</v>
      </c>
      <c r="D2275" s="50" t="s">
        <v>3270</v>
      </c>
    </row>
    <row r="2276" customFormat="false" ht="10.5" hidden="false" customHeight="false" outlineLevel="0" collapsed="false">
      <c r="A2276" s="49" t="n">
        <v>4429</v>
      </c>
      <c r="B2276" s="50" t="s">
        <v>4743</v>
      </c>
      <c r="C2276" s="50" t="s">
        <v>4744</v>
      </c>
      <c r="D2276" s="50" t="s">
        <v>3270</v>
      </c>
    </row>
    <row r="2277" customFormat="false" ht="10.5" hidden="false" customHeight="false" outlineLevel="0" collapsed="false">
      <c r="A2277" s="49" t="n">
        <v>4430</v>
      </c>
      <c r="B2277" s="50" t="s">
        <v>4745</v>
      </c>
      <c r="C2277" s="50" t="s">
        <v>4746</v>
      </c>
      <c r="D2277" s="50" t="s">
        <v>3270</v>
      </c>
    </row>
    <row r="2278" customFormat="false" ht="10.5" hidden="false" customHeight="false" outlineLevel="0" collapsed="false">
      <c r="A2278" s="49" t="n">
        <v>4431</v>
      </c>
      <c r="B2278" s="50" t="s">
        <v>4747</v>
      </c>
      <c r="C2278" s="50" t="s">
        <v>4748</v>
      </c>
      <c r="D2278" s="50" t="s">
        <v>3270</v>
      </c>
    </row>
    <row r="2279" customFormat="false" ht="10.5" hidden="false" customHeight="false" outlineLevel="0" collapsed="false">
      <c r="A2279" s="49" t="n">
        <v>4432</v>
      </c>
      <c r="B2279" s="50" t="s">
        <v>4749</v>
      </c>
      <c r="C2279" s="50" t="s">
        <v>4315</v>
      </c>
    </row>
    <row r="2280" customFormat="false" ht="10.5" hidden="false" customHeight="false" outlineLevel="0" collapsed="false">
      <c r="A2280" s="49" t="n">
        <v>4433</v>
      </c>
      <c r="B2280" s="50" t="s">
        <v>4750</v>
      </c>
      <c r="C2280" s="50" t="s">
        <v>4751</v>
      </c>
      <c r="D2280" s="50" t="s">
        <v>3270</v>
      </c>
    </row>
    <row r="2281" customFormat="false" ht="10.5" hidden="false" customHeight="false" outlineLevel="0" collapsed="false">
      <c r="A2281" s="49" t="n">
        <v>4434</v>
      </c>
      <c r="B2281" s="50" t="s">
        <v>4752</v>
      </c>
      <c r="C2281" s="50" t="s">
        <v>4682</v>
      </c>
      <c r="D2281" s="50" t="s">
        <v>3270</v>
      </c>
    </row>
    <row r="2282" customFormat="false" ht="10.5" hidden="false" customHeight="false" outlineLevel="0" collapsed="false">
      <c r="A2282" s="49" t="n">
        <v>4435</v>
      </c>
      <c r="B2282" s="50" t="s">
        <v>4753</v>
      </c>
      <c r="C2282" s="50" t="s">
        <v>4423</v>
      </c>
      <c r="D2282" s="50" t="s">
        <v>3270</v>
      </c>
    </row>
    <row r="2283" customFormat="false" ht="10.5" hidden="false" customHeight="false" outlineLevel="0" collapsed="false">
      <c r="A2283" s="49" t="n">
        <v>4436</v>
      </c>
      <c r="B2283" s="50" t="s">
        <v>4754</v>
      </c>
      <c r="C2283" s="50" t="s">
        <v>4755</v>
      </c>
      <c r="D2283" s="50" t="s">
        <v>3270</v>
      </c>
    </row>
    <row r="2284" customFormat="false" ht="10.5" hidden="false" customHeight="false" outlineLevel="0" collapsed="false">
      <c r="A2284" s="49" t="n">
        <v>4437</v>
      </c>
      <c r="B2284" s="50" t="s">
        <v>4756</v>
      </c>
      <c r="C2284" s="50" t="s">
        <v>4416</v>
      </c>
      <c r="D2284" s="50" t="s">
        <v>3270</v>
      </c>
    </row>
    <row r="2285" customFormat="false" ht="10.5" hidden="false" customHeight="false" outlineLevel="0" collapsed="false">
      <c r="A2285" s="49" t="n">
        <v>4438</v>
      </c>
      <c r="B2285" s="50" t="s">
        <v>4757</v>
      </c>
      <c r="C2285" s="50" t="s">
        <v>4758</v>
      </c>
    </row>
    <row r="2286" customFormat="false" ht="10.5" hidden="false" customHeight="false" outlineLevel="0" collapsed="false">
      <c r="A2286" s="49" t="n">
        <v>4439</v>
      </c>
      <c r="B2286" s="50" t="s">
        <v>4759</v>
      </c>
      <c r="C2286" s="50" t="s">
        <v>4345</v>
      </c>
      <c r="D2286" s="50" t="s">
        <v>3270</v>
      </c>
    </row>
    <row r="2287" customFormat="false" ht="10.5" hidden="false" customHeight="false" outlineLevel="0" collapsed="false">
      <c r="A2287" s="49" t="n">
        <v>4440</v>
      </c>
      <c r="B2287" s="50" t="s">
        <v>4760</v>
      </c>
      <c r="C2287" s="50" t="s">
        <v>4423</v>
      </c>
      <c r="D2287" s="50" t="s">
        <v>3270</v>
      </c>
    </row>
    <row r="2288" customFormat="false" ht="10.5" hidden="false" customHeight="false" outlineLevel="0" collapsed="false">
      <c r="A2288" s="49" t="n">
        <v>4441</v>
      </c>
      <c r="B2288" s="50" t="s">
        <v>4761</v>
      </c>
      <c r="C2288" s="50" t="s">
        <v>4423</v>
      </c>
      <c r="D2288" s="50" t="s">
        <v>3270</v>
      </c>
    </row>
    <row r="2289" customFormat="false" ht="10.5" hidden="false" customHeight="false" outlineLevel="0" collapsed="false">
      <c r="A2289" s="49" t="n">
        <v>4442</v>
      </c>
      <c r="B2289" s="50" t="s">
        <v>4762</v>
      </c>
      <c r="C2289" s="50" t="s">
        <v>4763</v>
      </c>
      <c r="D2289" s="50" t="s">
        <v>3270</v>
      </c>
    </row>
    <row r="2290" customFormat="false" ht="10.5" hidden="false" customHeight="false" outlineLevel="0" collapsed="false">
      <c r="A2290" s="49" t="n">
        <v>4443</v>
      </c>
      <c r="B2290" s="50" t="s">
        <v>4764</v>
      </c>
      <c r="C2290" s="50" t="s">
        <v>4586</v>
      </c>
      <c r="D2290" s="50" t="s">
        <v>3270</v>
      </c>
    </row>
    <row r="2291" customFormat="false" ht="10.5" hidden="false" customHeight="false" outlineLevel="0" collapsed="false">
      <c r="A2291" s="49" t="n">
        <v>4444</v>
      </c>
      <c r="B2291" s="50" t="s">
        <v>4765</v>
      </c>
      <c r="C2291" s="50" t="s">
        <v>4766</v>
      </c>
      <c r="D2291" s="50" t="s">
        <v>3270</v>
      </c>
    </row>
    <row r="2292" customFormat="false" ht="10.5" hidden="false" customHeight="false" outlineLevel="0" collapsed="false">
      <c r="A2292" s="49" t="n">
        <v>4445</v>
      </c>
      <c r="B2292" s="50" t="s">
        <v>4767</v>
      </c>
      <c r="C2292" s="50" t="s">
        <v>4768</v>
      </c>
      <c r="D2292" s="50" t="s">
        <v>3270</v>
      </c>
    </row>
    <row r="2293" customFormat="false" ht="10.5" hidden="false" customHeight="false" outlineLevel="0" collapsed="false">
      <c r="A2293" s="49" t="n">
        <v>4446</v>
      </c>
      <c r="B2293" s="50" t="s">
        <v>4769</v>
      </c>
      <c r="C2293" s="50" t="s">
        <v>4770</v>
      </c>
      <c r="D2293" s="50" t="s">
        <v>3270</v>
      </c>
    </row>
    <row r="2294" customFormat="false" ht="10.5" hidden="false" customHeight="false" outlineLevel="0" collapsed="false">
      <c r="A2294" s="49" t="n">
        <v>4447</v>
      </c>
      <c r="B2294" s="50" t="s">
        <v>4771</v>
      </c>
      <c r="C2294" s="50" t="s">
        <v>4420</v>
      </c>
      <c r="D2294" s="50" t="s">
        <v>3270</v>
      </c>
    </row>
    <row r="2295" customFormat="false" ht="10.5" hidden="false" customHeight="false" outlineLevel="0" collapsed="false">
      <c r="A2295" s="49" t="n">
        <v>4448</v>
      </c>
      <c r="B2295" s="50" t="s">
        <v>4772</v>
      </c>
      <c r="C2295" s="50" t="s">
        <v>4358</v>
      </c>
      <c r="D2295" s="50" t="s">
        <v>3270</v>
      </c>
    </row>
    <row r="2296" customFormat="false" ht="10.5" hidden="false" customHeight="false" outlineLevel="0" collapsed="false">
      <c r="A2296" s="49" t="n">
        <v>4449</v>
      </c>
      <c r="B2296" s="50" t="s">
        <v>4773</v>
      </c>
      <c r="C2296" s="50" t="s">
        <v>4446</v>
      </c>
      <c r="D2296" s="50" t="s">
        <v>3270</v>
      </c>
    </row>
    <row r="2297" customFormat="false" ht="10.5" hidden="false" customHeight="false" outlineLevel="0" collapsed="false">
      <c r="A2297" s="49" t="n">
        <v>4450</v>
      </c>
      <c r="B2297" s="50" t="s">
        <v>4774</v>
      </c>
      <c r="C2297" s="50" t="s">
        <v>4775</v>
      </c>
      <c r="D2297" s="50" t="s">
        <v>3270</v>
      </c>
    </row>
    <row r="2298" customFormat="false" ht="10.5" hidden="false" customHeight="false" outlineLevel="0" collapsed="false">
      <c r="A2298" s="49" t="n">
        <v>4451</v>
      </c>
      <c r="B2298" s="50" t="s">
        <v>4776</v>
      </c>
      <c r="C2298" s="50" t="s">
        <v>4777</v>
      </c>
      <c r="D2298" s="50" t="s">
        <v>3270</v>
      </c>
    </row>
    <row r="2299" customFormat="false" ht="10.5" hidden="false" customHeight="false" outlineLevel="0" collapsed="false">
      <c r="A2299" s="49" t="n">
        <v>4452</v>
      </c>
      <c r="B2299" s="50" t="s">
        <v>4778</v>
      </c>
      <c r="C2299" s="50" t="s">
        <v>4779</v>
      </c>
      <c r="D2299" s="50" t="s">
        <v>3270</v>
      </c>
    </row>
    <row r="2300" customFormat="false" ht="10.5" hidden="false" customHeight="false" outlineLevel="0" collapsed="false">
      <c r="A2300" s="49" t="n">
        <v>4453</v>
      </c>
      <c r="B2300" s="50" t="s">
        <v>4780</v>
      </c>
      <c r="C2300" s="50" t="s">
        <v>4781</v>
      </c>
      <c r="D2300" s="50" t="s">
        <v>3270</v>
      </c>
    </row>
    <row r="2301" customFormat="false" ht="10.5" hidden="false" customHeight="false" outlineLevel="0" collapsed="false">
      <c r="A2301" s="49" t="n">
        <v>4454</v>
      </c>
      <c r="B2301" s="50" t="s">
        <v>4782</v>
      </c>
      <c r="C2301" s="50" t="s">
        <v>4512</v>
      </c>
      <c r="D2301" s="50" t="s">
        <v>3270</v>
      </c>
    </row>
    <row r="2302" customFormat="false" ht="10.5" hidden="false" customHeight="false" outlineLevel="0" collapsed="false">
      <c r="A2302" s="49" t="n">
        <v>4455</v>
      </c>
      <c r="B2302" s="50" t="s">
        <v>4783</v>
      </c>
      <c r="C2302" s="50" t="s">
        <v>4784</v>
      </c>
      <c r="D2302" s="50" t="s">
        <v>3270</v>
      </c>
    </row>
    <row r="2303" customFormat="false" ht="10.5" hidden="false" customHeight="false" outlineLevel="0" collapsed="false">
      <c r="A2303" s="49" t="n">
        <v>4456</v>
      </c>
      <c r="B2303" s="50" t="s">
        <v>4785</v>
      </c>
      <c r="C2303" s="50" t="s">
        <v>523</v>
      </c>
      <c r="D2303" s="50" t="s">
        <v>4786</v>
      </c>
    </row>
    <row r="2304" customFormat="false" ht="10.5" hidden="false" customHeight="false" outlineLevel="0" collapsed="false">
      <c r="A2304" s="49" t="n">
        <v>4457</v>
      </c>
      <c r="B2304" s="50" t="s">
        <v>4787</v>
      </c>
      <c r="C2304" s="50" t="s">
        <v>4590</v>
      </c>
      <c r="D2304" s="50" t="s">
        <v>3270</v>
      </c>
    </row>
    <row r="2305" customFormat="false" ht="10.5" hidden="false" customHeight="false" outlineLevel="0" collapsed="false">
      <c r="A2305" s="49" t="n">
        <v>4458</v>
      </c>
      <c r="B2305" s="50" t="s">
        <v>4788</v>
      </c>
      <c r="C2305" s="50" t="s">
        <v>4401</v>
      </c>
      <c r="D2305" s="50" t="s">
        <v>3270</v>
      </c>
    </row>
    <row r="2306" customFormat="false" ht="10.5" hidden="false" customHeight="false" outlineLevel="0" collapsed="false">
      <c r="A2306" s="49" t="n">
        <v>4459</v>
      </c>
      <c r="B2306" s="50" t="s">
        <v>4789</v>
      </c>
      <c r="C2306" s="50" t="s">
        <v>4401</v>
      </c>
      <c r="D2306" s="50" t="s">
        <v>3270</v>
      </c>
    </row>
    <row r="2307" customFormat="false" ht="10.5" hidden="false" customHeight="false" outlineLevel="0" collapsed="false">
      <c r="A2307" s="49" t="n">
        <v>4460</v>
      </c>
      <c r="B2307" s="50" t="s">
        <v>4790</v>
      </c>
      <c r="C2307" s="50" t="s">
        <v>4791</v>
      </c>
      <c r="D2307" s="50" t="s">
        <v>3270</v>
      </c>
    </row>
    <row r="2308" customFormat="false" ht="10.5" hidden="false" customHeight="false" outlineLevel="0" collapsed="false">
      <c r="A2308" s="49" t="n">
        <v>4461</v>
      </c>
      <c r="B2308" s="50" t="s">
        <v>4792</v>
      </c>
      <c r="C2308" s="50" t="s">
        <v>4449</v>
      </c>
      <c r="D2308" s="50" t="s">
        <v>3270</v>
      </c>
    </row>
    <row r="2309" customFormat="false" ht="10.5" hidden="false" customHeight="false" outlineLevel="0" collapsed="false">
      <c r="A2309" s="49" t="n">
        <v>4462</v>
      </c>
      <c r="B2309" s="50" t="s">
        <v>4793</v>
      </c>
      <c r="C2309" s="50" t="s">
        <v>4449</v>
      </c>
      <c r="D2309" s="50" t="s">
        <v>3270</v>
      </c>
    </row>
    <row r="2310" customFormat="false" ht="10.5" hidden="false" customHeight="false" outlineLevel="0" collapsed="false">
      <c r="A2310" s="49" t="n">
        <v>4463</v>
      </c>
      <c r="B2310" s="50" t="s">
        <v>4794</v>
      </c>
      <c r="C2310" s="50" t="s">
        <v>4531</v>
      </c>
      <c r="D2310" s="50" t="s">
        <v>3270</v>
      </c>
    </row>
    <row r="2311" customFormat="false" ht="10.5" hidden="false" customHeight="false" outlineLevel="0" collapsed="false">
      <c r="A2311" s="49" t="n">
        <v>4464</v>
      </c>
      <c r="B2311" s="50" t="s">
        <v>4795</v>
      </c>
      <c r="C2311" s="50" t="s">
        <v>4358</v>
      </c>
      <c r="D2311" s="50" t="s">
        <v>3270</v>
      </c>
    </row>
    <row r="2312" customFormat="false" ht="10.5" hidden="false" customHeight="false" outlineLevel="0" collapsed="false">
      <c r="A2312" s="49" t="n">
        <v>4465</v>
      </c>
      <c r="B2312" s="50" t="s">
        <v>4796</v>
      </c>
      <c r="C2312" s="50" t="s">
        <v>4315</v>
      </c>
      <c r="D2312" s="50" t="s">
        <v>3270</v>
      </c>
    </row>
    <row r="2313" customFormat="false" ht="10.5" hidden="false" customHeight="false" outlineLevel="0" collapsed="false">
      <c r="A2313" s="49" t="n">
        <v>4500</v>
      </c>
      <c r="B2313" s="50" t="s">
        <v>4797</v>
      </c>
      <c r="C2313" s="50" t="s">
        <v>4798</v>
      </c>
    </row>
    <row r="2314" customFormat="false" ht="10.5" hidden="false" customHeight="false" outlineLevel="0" collapsed="false">
      <c r="A2314" s="49" t="n">
        <v>4501</v>
      </c>
      <c r="B2314" s="50" t="s">
        <v>4799</v>
      </c>
      <c r="C2314" s="50" t="s">
        <v>4800</v>
      </c>
    </row>
    <row r="2315" customFormat="false" ht="10.5" hidden="false" customHeight="false" outlineLevel="0" collapsed="false">
      <c r="A2315" s="49" t="n">
        <v>4502</v>
      </c>
      <c r="B2315" s="50" t="s">
        <v>4801</v>
      </c>
      <c r="C2315" s="50" t="s">
        <v>4802</v>
      </c>
    </row>
    <row r="2316" customFormat="false" ht="10.5" hidden="false" customHeight="false" outlineLevel="0" collapsed="false">
      <c r="A2316" s="49" t="n">
        <v>4503</v>
      </c>
      <c r="B2316" s="50" t="s">
        <v>4803</v>
      </c>
      <c r="C2316" s="50" t="s">
        <v>4804</v>
      </c>
    </row>
    <row r="2317" customFormat="false" ht="10.5" hidden="false" customHeight="false" outlineLevel="0" collapsed="false">
      <c r="A2317" s="49" t="n">
        <v>4504</v>
      </c>
      <c r="B2317" s="50" t="s">
        <v>4805</v>
      </c>
      <c r="C2317" s="50" t="s">
        <v>4806</v>
      </c>
    </row>
    <row r="2318" customFormat="false" ht="10.5" hidden="false" customHeight="false" outlineLevel="0" collapsed="false">
      <c r="A2318" s="49" t="n">
        <v>4505</v>
      </c>
      <c r="B2318" s="50" t="s">
        <v>4807</v>
      </c>
      <c r="C2318" s="50" t="s">
        <v>4798</v>
      </c>
    </row>
    <row r="2319" customFormat="false" ht="10.5" hidden="false" customHeight="false" outlineLevel="0" collapsed="false">
      <c r="A2319" s="49" t="n">
        <v>4510</v>
      </c>
      <c r="B2319" s="50" t="s">
        <v>4808</v>
      </c>
      <c r="C2319" s="50" t="s">
        <v>4809</v>
      </c>
      <c r="D2319" s="50" t="s">
        <v>2712</v>
      </c>
    </row>
    <row r="2320" customFormat="false" ht="10.5" hidden="false" customHeight="false" outlineLevel="0" collapsed="false">
      <c r="A2320" s="49" t="n">
        <v>4511</v>
      </c>
      <c r="B2320" s="50" t="s">
        <v>4810</v>
      </c>
      <c r="C2320" s="50" t="s">
        <v>4811</v>
      </c>
      <c r="D2320" s="50" t="s">
        <v>2712</v>
      </c>
    </row>
    <row r="2321" customFormat="false" ht="10.5" hidden="false" customHeight="false" outlineLevel="0" collapsed="false">
      <c r="A2321" s="49" t="n">
        <v>4512</v>
      </c>
      <c r="B2321" s="50" t="s">
        <v>4812</v>
      </c>
      <c r="C2321" s="50" t="s">
        <v>4813</v>
      </c>
      <c r="D2321" s="50" t="s">
        <v>2712</v>
      </c>
    </row>
    <row r="2322" customFormat="false" ht="10.5" hidden="false" customHeight="false" outlineLevel="0" collapsed="false">
      <c r="A2322" s="49" t="n">
        <v>4513</v>
      </c>
      <c r="B2322" s="50" t="s">
        <v>4814</v>
      </c>
      <c r="C2322" s="50" t="s">
        <v>4815</v>
      </c>
      <c r="D2322" s="50" t="s">
        <v>2712</v>
      </c>
    </row>
    <row r="2323" customFormat="false" ht="10.5" hidden="false" customHeight="false" outlineLevel="0" collapsed="false">
      <c r="A2323" s="49" t="n">
        <v>4514</v>
      </c>
      <c r="B2323" s="50" t="s">
        <v>4816</v>
      </c>
      <c r="C2323" s="50" t="s">
        <v>4817</v>
      </c>
      <c r="D2323" s="50" t="s">
        <v>2712</v>
      </c>
    </row>
    <row r="2324" customFormat="false" ht="10.5" hidden="false" customHeight="false" outlineLevel="0" collapsed="false">
      <c r="A2324" s="49" t="n">
        <v>4515</v>
      </c>
      <c r="B2324" s="50" t="s">
        <v>4818</v>
      </c>
      <c r="C2324" s="50" t="s">
        <v>4819</v>
      </c>
      <c r="D2324" s="50" t="s">
        <v>2712</v>
      </c>
    </row>
    <row r="2325" customFormat="false" ht="10.5" hidden="false" customHeight="false" outlineLevel="0" collapsed="false">
      <c r="A2325" s="49" t="n">
        <v>4516</v>
      </c>
      <c r="B2325" s="50" t="s">
        <v>4820</v>
      </c>
      <c r="C2325" s="50" t="s">
        <v>4821</v>
      </c>
      <c r="D2325" s="50" t="s">
        <v>2712</v>
      </c>
    </row>
    <row r="2326" customFormat="false" ht="10.5" hidden="false" customHeight="false" outlineLevel="0" collapsed="false">
      <c r="A2326" s="49" t="n">
        <v>4517</v>
      </c>
      <c r="B2326" s="50" t="s">
        <v>4822</v>
      </c>
      <c r="C2326" s="50" t="s">
        <v>4823</v>
      </c>
      <c r="D2326" s="50" t="s">
        <v>2712</v>
      </c>
    </row>
    <row r="2327" customFormat="false" ht="10.5" hidden="false" customHeight="false" outlineLevel="0" collapsed="false">
      <c r="A2327" s="49" t="n">
        <v>4518</v>
      </c>
      <c r="B2327" s="50" t="s">
        <v>4824</v>
      </c>
      <c r="C2327" s="50" t="s">
        <v>4825</v>
      </c>
      <c r="D2327" s="50" t="s">
        <v>2712</v>
      </c>
    </row>
    <row r="2328" customFormat="false" ht="10.5" hidden="false" customHeight="false" outlineLevel="0" collapsed="false">
      <c r="A2328" s="49" t="n">
        <v>4519</v>
      </c>
      <c r="B2328" s="50" t="s">
        <v>4826</v>
      </c>
      <c r="C2328" s="50" t="s">
        <v>4827</v>
      </c>
      <c r="D2328" s="50" t="s">
        <v>2712</v>
      </c>
    </row>
    <row r="2329" customFormat="false" ht="10.5" hidden="false" customHeight="false" outlineLevel="0" collapsed="false">
      <c r="A2329" s="49" t="n">
        <v>4520</v>
      </c>
      <c r="B2329" s="50" t="s">
        <v>4828</v>
      </c>
      <c r="C2329" s="50" t="s">
        <v>4829</v>
      </c>
      <c r="D2329" s="50" t="s">
        <v>2712</v>
      </c>
    </row>
    <row r="2330" customFormat="false" ht="10.5" hidden="false" customHeight="false" outlineLevel="0" collapsed="false">
      <c r="A2330" s="49" t="n">
        <v>4521</v>
      </c>
      <c r="B2330" s="50" t="s">
        <v>4830</v>
      </c>
      <c r="C2330" s="50" t="s">
        <v>4831</v>
      </c>
      <c r="D2330" s="50" t="s">
        <v>2712</v>
      </c>
    </row>
    <row r="2331" customFormat="false" ht="10.5" hidden="false" customHeight="false" outlineLevel="0" collapsed="false">
      <c r="A2331" s="49" t="n">
        <v>4522</v>
      </c>
      <c r="B2331" s="50" t="s">
        <v>4832</v>
      </c>
      <c r="C2331" s="50" t="s">
        <v>4833</v>
      </c>
      <c r="D2331" s="50" t="s">
        <v>2712</v>
      </c>
    </row>
    <row r="2332" customFormat="false" ht="10.5" hidden="false" customHeight="false" outlineLevel="0" collapsed="false">
      <c r="A2332" s="49" t="n">
        <v>4523</v>
      </c>
      <c r="B2332" s="50" t="s">
        <v>4834</v>
      </c>
      <c r="C2332" s="50" t="s">
        <v>4835</v>
      </c>
      <c r="D2332" s="50" t="s">
        <v>2712</v>
      </c>
    </row>
    <row r="2333" customFormat="false" ht="10.5" hidden="false" customHeight="false" outlineLevel="0" collapsed="false">
      <c r="A2333" s="49" t="n">
        <v>4524</v>
      </c>
      <c r="B2333" s="50" t="s">
        <v>4836</v>
      </c>
      <c r="C2333" s="50" t="s">
        <v>4837</v>
      </c>
      <c r="D2333" s="50" t="s">
        <v>2712</v>
      </c>
    </row>
    <row r="2334" customFormat="false" ht="10.5" hidden="false" customHeight="false" outlineLevel="0" collapsed="false">
      <c r="A2334" s="49" t="n">
        <v>4525</v>
      </c>
      <c r="B2334" s="50" t="s">
        <v>4838</v>
      </c>
      <c r="C2334" s="50" t="s">
        <v>4839</v>
      </c>
      <c r="D2334" s="50" t="s">
        <v>2712</v>
      </c>
    </row>
    <row r="2335" customFormat="false" ht="10.5" hidden="false" customHeight="false" outlineLevel="0" collapsed="false">
      <c r="A2335" s="49" t="n">
        <v>4526</v>
      </c>
      <c r="B2335" s="50" t="s">
        <v>4840</v>
      </c>
      <c r="C2335" s="50" t="s">
        <v>4841</v>
      </c>
      <c r="D2335" s="50" t="s">
        <v>2712</v>
      </c>
    </row>
    <row r="2336" customFormat="false" ht="10.5" hidden="false" customHeight="false" outlineLevel="0" collapsed="false">
      <c r="A2336" s="49" t="n">
        <v>4527</v>
      </c>
      <c r="B2336" s="50" t="s">
        <v>4842</v>
      </c>
      <c r="C2336" s="50" t="s">
        <v>4843</v>
      </c>
      <c r="D2336" s="50" t="s">
        <v>2712</v>
      </c>
    </row>
    <row r="2337" customFormat="false" ht="10.5" hidden="false" customHeight="false" outlineLevel="0" collapsed="false">
      <c r="A2337" s="49" t="n">
        <v>4528</v>
      </c>
      <c r="B2337" s="50" t="s">
        <v>4844</v>
      </c>
      <c r="C2337" s="50" t="s">
        <v>4845</v>
      </c>
      <c r="D2337" s="50" t="s">
        <v>2712</v>
      </c>
    </row>
    <row r="2338" customFormat="false" ht="10.5" hidden="false" customHeight="false" outlineLevel="0" collapsed="false">
      <c r="A2338" s="49" t="n">
        <v>4529</v>
      </c>
      <c r="B2338" s="50" t="s">
        <v>4846</v>
      </c>
      <c r="C2338" s="50" t="s">
        <v>4847</v>
      </c>
      <c r="D2338" s="50" t="s">
        <v>2712</v>
      </c>
    </row>
    <row r="2339" customFormat="false" ht="10.5" hidden="false" customHeight="false" outlineLevel="0" collapsed="false">
      <c r="A2339" s="49" t="n">
        <v>4530</v>
      </c>
      <c r="B2339" s="50" t="s">
        <v>4848</v>
      </c>
      <c r="C2339" s="50" t="s">
        <v>4849</v>
      </c>
      <c r="D2339" s="50" t="s">
        <v>2712</v>
      </c>
    </row>
    <row r="2340" customFormat="false" ht="10.5" hidden="false" customHeight="false" outlineLevel="0" collapsed="false">
      <c r="A2340" s="49" t="n">
        <v>4531</v>
      </c>
      <c r="B2340" s="50" t="s">
        <v>4850</v>
      </c>
      <c r="C2340" s="50" t="s">
        <v>4851</v>
      </c>
      <c r="D2340" s="50" t="s">
        <v>2712</v>
      </c>
    </row>
    <row r="2341" customFormat="false" ht="10.5" hidden="false" customHeight="false" outlineLevel="0" collapsed="false">
      <c r="A2341" s="49" t="n">
        <v>4532</v>
      </c>
      <c r="B2341" s="50" t="s">
        <v>4852</v>
      </c>
      <c r="C2341" s="50" t="s">
        <v>4853</v>
      </c>
      <c r="D2341" s="50" t="s">
        <v>2712</v>
      </c>
    </row>
    <row r="2342" customFormat="false" ht="10.5" hidden="false" customHeight="false" outlineLevel="0" collapsed="false">
      <c r="A2342" s="49" t="n">
        <v>4533</v>
      </c>
      <c r="B2342" s="50" t="s">
        <v>4854</v>
      </c>
      <c r="C2342" s="50" t="s">
        <v>4855</v>
      </c>
      <c r="D2342" s="50" t="s">
        <v>2712</v>
      </c>
    </row>
    <row r="2343" customFormat="false" ht="10.5" hidden="false" customHeight="false" outlineLevel="0" collapsed="false">
      <c r="A2343" s="49" t="n">
        <v>4534</v>
      </c>
      <c r="B2343" s="50" t="s">
        <v>4856</v>
      </c>
      <c r="C2343" s="50" t="s">
        <v>4857</v>
      </c>
      <c r="D2343" s="50" t="s">
        <v>2712</v>
      </c>
    </row>
    <row r="2344" customFormat="false" ht="10.5" hidden="false" customHeight="false" outlineLevel="0" collapsed="false">
      <c r="A2344" s="49" t="n">
        <v>4535</v>
      </c>
      <c r="B2344" s="50" t="s">
        <v>4858</v>
      </c>
      <c r="C2344" s="50" t="s">
        <v>4859</v>
      </c>
      <c r="D2344" s="50" t="s">
        <v>2712</v>
      </c>
    </row>
    <row r="2345" customFormat="false" ht="10.5" hidden="false" customHeight="false" outlineLevel="0" collapsed="false">
      <c r="A2345" s="49" t="n">
        <v>4536</v>
      </c>
      <c r="B2345" s="50" t="s">
        <v>4860</v>
      </c>
      <c r="C2345" s="50" t="s">
        <v>4861</v>
      </c>
      <c r="D2345" s="50" t="s">
        <v>2712</v>
      </c>
    </row>
    <row r="2346" customFormat="false" ht="10.5" hidden="false" customHeight="false" outlineLevel="0" collapsed="false">
      <c r="A2346" s="49" t="n">
        <v>4537</v>
      </c>
      <c r="B2346" s="50" t="s">
        <v>4862</v>
      </c>
      <c r="C2346" s="50" t="s">
        <v>4863</v>
      </c>
      <c r="D2346" s="50" t="s">
        <v>2712</v>
      </c>
    </row>
    <row r="2347" customFormat="false" ht="10.5" hidden="false" customHeight="false" outlineLevel="0" collapsed="false">
      <c r="A2347" s="49" t="n">
        <v>4538</v>
      </c>
      <c r="B2347" s="50" t="s">
        <v>4864</v>
      </c>
      <c r="C2347" s="50" t="s">
        <v>4865</v>
      </c>
      <c r="D2347" s="50" t="s">
        <v>2712</v>
      </c>
    </row>
    <row r="2348" customFormat="false" ht="10.5" hidden="false" customHeight="false" outlineLevel="0" collapsed="false">
      <c r="A2348" s="49" t="n">
        <v>4539</v>
      </c>
      <c r="B2348" s="50" t="s">
        <v>4866</v>
      </c>
      <c r="C2348" s="50" t="s">
        <v>4867</v>
      </c>
      <c r="D2348" s="50" t="s">
        <v>2712</v>
      </c>
    </row>
    <row r="2349" customFormat="false" ht="10.5" hidden="false" customHeight="false" outlineLevel="0" collapsed="false">
      <c r="A2349" s="49" t="n">
        <v>4540</v>
      </c>
      <c r="B2349" s="50" t="s">
        <v>4868</v>
      </c>
      <c r="C2349" s="50" t="s">
        <v>4869</v>
      </c>
      <c r="D2349" s="50" t="s">
        <v>2712</v>
      </c>
    </row>
    <row r="2350" customFormat="false" ht="10.5" hidden="false" customHeight="false" outlineLevel="0" collapsed="false">
      <c r="A2350" s="49" t="n">
        <v>4541</v>
      </c>
      <c r="B2350" s="50" t="s">
        <v>4870</v>
      </c>
      <c r="C2350" s="50" t="s">
        <v>4871</v>
      </c>
      <c r="D2350" s="50" t="s">
        <v>2712</v>
      </c>
    </row>
    <row r="2351" customFormat="false" ht="10.5" hidden="false" customHeight="false" outlineLevel="0" collapsed="false">
      <c r="A2351" s="49" t="n">
        <v>4542</v>
      </c>
      <c r="B2351" s="50" t="s">
        <v>4872</v>
      </c>
      <c r="C2351" s="50" t="s">
        <v>4873</v>
      </c>
      <c r="D2351" s="50" t="s">
        <v>2712</v>
      </c>
    </row>
    <row r="2352" customFormat="false" ht="10.5" hidden="false" customHeight="false" outlineLevel="0" collapsed="false">
      <c r="A2352" s="49" t="n">
        <v>4543</v>
      </c>
      <c r="B2352" s="50" t="s">
        <v>4874</v>
      </c>
      <c r="C2352" s="50" t="s">
        <v>4875</v>
      </c>
      <c r="D2352" s="50" t="s">
        <v>2712</v>
      </c>
    </row>
    <row r="2353" customFormat="false" ht="10.5" hidden="false" customHeight="false" outlineLevel="0" collapsed="false">
      <c r="A2353" s="49" t="n">
        <v>4544</v>
      </c>
      <c r="B2353" s="50" t="s">
        <v>4876</v>
      </c>
      <c r="C2353" s="50" t="s">
        <v>4877</v>
      </c>
      <c r="D2353" s="50" t="s">
        <v>2712</v>
      </c>
    </row>
    <row r="2354" customFormat="false" ht="10.5" hidden="false" customHeight="false" outlineLevel="0" collapsed="false">
      <c r="A2354" s="49" t="n">
        <v>4545</v>
      </c>
      <c r="B2354" s="50" t="s">
        <v>4878</v>
      </c>
      <c r="C2354" s="50" t="s">
        <v>4879</v>
      </c>
      <c r="D2354" s="50" t="s">
        <v>2712</v>
      </c>
    </row>
    <row r="2355" customFormat="false" ht="10.5" hidden="false" customHeight="false" outlineLevel="0" collapsed="false">
      <c r="A2355" s="49" t="n">
        <v>4546</v>
      </c>
      <c r="B2355" s="50" t="s">
        <v>4880</v>
      </c>
      <c r="C2355" s="50" t="s">
        <v>4881</v>
      </c>
      <c r="D2355" s="50" t="s">
        <v>2712</v>
      </c>
    </row>
    <row r="2356" customFormat="false" ht="10.5" hidden="false" customHeight="false" outlineLevel="0" collapsed="false">
      <c r="A2356" s="49" t="n">
        <v>4547</v>
      </c>
      <c r="B2356" s="50" t="s">
        <v>4882</v>
      </c>
      <c r="C2356" s="50" t="s">
        <v>4883</v>
      </c>
      <c r="D2356" s="50" t="s">
        <v>2712</v>
      </c>
    </row>
    <row r="2357" customFormat="false" ht="10.5" hidden="false" customHeight="false" outlineLevel="0" collapsed="false">
      <c r="A2357" s="49" t="n">
        <v>4548</v>
      </c>
      <c r="B2357" s="50" t="s">
        <v>4884</v>
      </c>
      <c r="C2357" s="50" t="s">
        <v>4885</v>
      </c>
      <c r="D2357" s="50" t="s">
        <v>2712</v>
      </c>
    </row>
    <row r="2358" customFormat="false" ht="10.5" hidden="false" customHeight="false" outlineLevel="0" collapsed="false">
      <c r="A2358" s="49" t="n">
        <v>4549</v>
      </c>
      <c r="B2358" s="50" t="s">
        <v>4886</v>
      </c>
      <c r="C2358" s="50" t="s">
        <v>4887</v>
      </c>
      <c r="D2358" s="50" t="s">
        <v>2712</v>
      </c>
    </row>
    <row r="2359" customFormat="false" ht="10.5" hidden="false" customHeight="false" outlineLevel="0" collapsed="false">
      <c r="A2359" s="49" t="n">
        <v>4550</v>
      </c>
      <c r="B2359" s="50" t="s">
        <v>4888</v>
      </c>
      <c r="C2359" s="50" t="s">
        <v>4889</v>
      </c>
      <c r="D2359" s="50" t="s">
        <v>2712</v>
      </c>
    </row>
    <row r="2360" customFormat="false" ht="10.5" hidden="false" customHeight="false" outlineLevel="0" collapsed="false">
      <c r="A2360" s="49" t="n">
        <v>4551</v>
      </c>
      <c r="B2360" s="50" t="s">
        <v>4890</v>
      </c>
      <c r="C2360" s="50" t="s">
        <v>4891</v>
      </c>
      <c r="D2360" s="50" t="s">
        <v>2712</v>
      </c>
    </row>
    <row r="2361" customFormat="false" ht="10.5" hidden="false" customHeight="false" outlineLevel="0" collapsed="false">
      <c r="A2361" s="49" t="n">
        <v>4552</v>
      </c>
      <c r="B2361" s="50" t="s">
        <v>4892</v>
      </c>
      <c r="C2361" s="50" t="s">
        <v>4893</v>
      </c>
      <c r="D2361" s="50" t="s">
        <v>2712</v>
      </c>
    </row>
    <row r="2362" customFormat="false" ht="10.5" hidden="false" customHeight="false" outlineLevel="0" collapsed="false">
      <c r="A2362" s="49" t="n">
        <v>4553</v>
      </c>
      <c r="B2362" s="50" t="s">
        <v>4894</v>
      </c>
      <c r="C2362" s="50" t="s">
        <v>4895</v>
      </c>
      <c r="D2362" s="50" t="s">
        <v>2292</v>
      </c>
    </row>
    <row r="2363" customFormat="false" ht="10.5" hidden="false" customHeight="false" outlineLevel="0" collapsed="false">
      <c r="A2363" s="49" t="n">
        <v>4554</v>
      </c>
      <c r="B2363" s="50" t="s">
        <v>4896</v>
      </c>
      <c r="C2363" s="50" t="s">
        <v>4897</v>
      </c>
      <c r="D2363" s="50" t="s">
        <v>2712</v>
      </c>
    </row>
    <row r="2364" customFormat="false" ht="10.5" hidden="false" customHeight="false" outlineLevel="0" collapsed="false">
      <c r="A2364" s="49" t="n">
        <v>4555</v>
      </c>
      <c r="B2364" s="50" t="s">
        <v>4898</v>
      </c>
      <c r="C2364" s="50" t="s">
        <v>4899</v>
      </c>
      <c r="D2364" s="50" t="s">
        <v>2712</v>
      </c>
    </row>
    <row r="2365" customFormat="false" ht="10.5" hidden="false" customHeight="false" outlineLevel="0" collapsed="false">
      <c r="A2365" s="49" t="n">
        <v>4556</v>
      </c>
      <c r="B2365" s="50" t="s">
        <v>4900</v>
      </c>
      <c r="C2365" s="50" t="s">
        <v>4901</v>
      </c>
      <c r="D2365" s="50" t="s">
        <v>2712</v>
      </c>
    </row>
    <row r="2366" customFormat="false" ht="10.5" hidden="false" customHeight="false" outlineLevel="0" collapsed="false">
      <c r="A2366" s="49" t="n">
        <v>4557</v>
      </c>
      <c r="B2366" s="50" t="s">
        <v>4902</v>
      </c>
      <c r="C2366" s="50" t="s">
        <v>4903</v>
      </c>
      <c r="D2366" s="50" t="s">
        <v>2712</v>
      </c>
    </row>
    <row r="2367" customFormat="false" ht="10.5" hidden="false" customHeight="false" outlineLevel="0" collapsed="false">
      <c r="A2367" s="49" t="n">
        <v>4558</v>
      </c>
      <c r="B2367" s="50" t="s">
        <v>4904</v>
      </c>
      <c r="C2367" s="50" t="s">
        <v>4905</v>
      </c>
      <c r="D2367" s="50" t="s">
        <v>2712</v>
      </c>
    </row>
    <row r="2368" customFormat="false" ht="10.5" hidden="false" customHeight="false" outlineLevel="0" collapsed="false">
      <c r="A2368" s="49" t="n">
        <v>4559</v>
      </c>
      <c r="B2368" s="50" t="s">
        <v>4906</v>
      </c>
      <c r="C2368" s="50" t="s">
        <v>4907</v>
      </c>
      <c r="D2368" s="50" t="s">
        <v>2712</v>
      </c>
    </row>
    <row r="2369" customFormat="false" ht="10.5" hidden="false" customHeight="false" outlineLevel="0" collapsed="false">
      <c r="A2369" s="49" t="n">
        <v>4560</v>
      </c>
      <c r="B2369" s="50" t="s">
        <v>4908</v>
      </c>
      <c r="C2369" s="50" t="s">
        <v>4909</v>
      </c>
      <c r="D2369" s="50" t="s">
        <v>2712</v>
      </c>
    </row>
    <row r="2370" customFormat="false" ht="10.5" hidden="false" customHeight="false" outlineLevel="0" collapsed="false">
      <c r="A2370" s="49" t="n">
        <v>4561</v>
      </c>
      <c r="B2370" s="50" t="s">
        <v>4910</v>
      </c>
      <c r="C2370" s="50" t="s">
        <v>4911</v>
      </c>
      <c r="D2370" s="50" t="s">
        <v>2712</v>
      </c>
    </row>
    <row r="2371" customFormat="false" ht="10.5" hidden="false" customHeight="false" outlineLevel="0" collapsed="false">
      <c r="A2371" s="49" t="n">
        <v>4562</v>
      </c>
      <c r="B2371" s="50" t="s">
        <v>4912</v>
      </c>
      <c r="C2371" s="50" t="s">
        <v>4913</v>
      </c>
      <c r="D2371" s="50" t="s">
        <v>2712</v>
      </c>
    </row>
    <row r="2372" customFormat="false" ht="10.5" hidden="false" customHeight="false" outlineLevel="0" collapsed="false">
      <c r="A2372" s="49" t="n">
        <v>4563</v>
      </c>
      <c r="B2372" s="50" t="s">
        <v>4914</v>
      </c>
      <c r="C2372" s="50" t="s">
        <v>4915</v>
      </c>
      <c r="D2372" s="50" t="s">
        <v>2712</v>
      </c>
    </row>
    <row r="2373" customFormat="false" ht="10.5" hidden="false" customHeight="false" outlineLevel="0" collapsed="false">
      <c r="A2373" s="49" t="n">
        <v>4564</v>
      </c>
      <c r="B2373" s="50" t="s">
        <v>4916</v>
      </c>
      <c r="C2373" s="50" t="s">
        <v>4917</v>
      </c>
      <c r="D2373" s="50" t="s">
        <v>2712</v>
      </c>
    </row>
    <row r="2374" customFormat="false" ht="10.5" hidden="false" customHeight="false" outlineLevel="0" collapsed="false">
      <c r="A2374" s="49" t="n">
        <v>4565</v>
      </c>
      <c r="B2374" s="50" t="s">
        <v>4918</v>
      </c>
      <c r="C2374" s="50" t="s">
        <v>4919</v>
      </c>
      <c r="D2374" s="50" t="s">
        <v>2712</v>
      </c>
    </row>
    <row r="2375" customFormat="false" ht="10.5" hidden="false" customHeight="false" outlineLevel="0" collapsed="false">
      <c r="A2375" s="49" t="n">
        <v>4566</v>
      </c>
      <c r="B2375" s="50" t="s">
        <v>4920</v>
      </c>
      <c r="C2375" s="50" t="s">
        <v>4921</v>
      </c>
      <c r="D2375" s="50" t="s">
        <v>2712</v>
      </c>
    </row>
    <row r="2376" customFormat="false" ht="10.5" hidden="false" customHeight="false" outlineLevel="0" collapsed="false">
      <c r="A2376" s="49" t="n">
        <v>4567</v>
      </c>
      <c r="B2376" s="50" t="s">
        <v>4922</v>
      </c>
      <c r="C2376" s="50" t="s">
        <v>4923</v>
      </c>
      <c r="D2376" s="50" t="s">
        <v>2712</v>
      </c>
    </row>
    <row r="2377" customFormat="false" ht="10.5" hidden="false" customHeight="false" outlineLevel="0" collapsed="false">
      <c r="A2377" s="49" t="n">
        <v>4568</v>
      </c>
      <c r="B2377" s="50" t="s">
        <v>4924</v>
      </c>
      <c r="C2377" s="50" t="s">
        <v>4925</v>
      </c>
      <c r="D2377" s="50" t="s">
        <v>2712</v>
      </c>
    </row>
    <row r="2378" customFormat="false" ht="10.5" hidden="false" customHeight="false" outlineLevel="0" collapsed="false">
      <c r="A2378" s="49" t="n">
        <v>4569</v>
      </c>
      <c r="B2378" s="50" t="s">
        <v>4926</v>
      </c>
      <c r="C2378" s="50" t="s">
        <v>4927</v>
      </c>
      <c r="D2378" s="50" t="s">
        <v>2712</v>
      </c>
    </row>
    <row r="2379" customFormat="false" ht="10.5" hidden="false" customHeight="false" outlineLevel="0" collapsed="false">
      <c r="A2379" s="49" t="n">
        <v>4570</v>
      </c>
      <c r="B2379" s="50" t="s">
        <v>4928</v>
      </c>
      <c r="C2379" s="50" t="s">
        <v>4929</v>
      </c>
      <c r="D2379" s="50" t="s">
        <v>2712</v>
      </c>
    </row>
    <row r="2380" customFormat="false" ht="10.5" hidden="false" customHeight="false" outlineLevel="0" collapsed="false">
      <c r="A2380" s="49" t="n">
        <v>4571</v>
      </c>
      <c r="B2380" s="50" t="s">
        <v>4930</v>
      </c>
      <c r="C2380" s="50" t="s">
        <v>4931</v>
      </c>
      <c r="D2380" s="50" t="s">
        <v>2712</v>
      </c>
    </row>
    <row r="2381" customFormat="false" ht="10.5" hidden="false" customHeight="false" outlineLevel="0" collapsed="false">
      <c r="A2381" s="49" t="n">
        <v>4572</v>
      </c>
      <c r="B2381" s="50" t="s">
        <v>4932</v>
      </c>
      <c r="C2381" s="50" t="s">
        <v>4933</v>
      </c>
      <c r="D2381" s="50" t="s">
        <v>2712</v>
      </c>
    </row>
    <row r="2382" customFormat="false" ht="10.5" hidden="false" customHeight="false" outlineLevel="0" collapsed="false">
      <c r="A2382" s="49" t="n">
        <v>4573</v>
      </c>
      <c r="B2382" s="50" t="s">
        <v>4934</v>
      </c>
      <c r="C2382" s="50" t="s">
        <v>4935</v>
      </c>
      <c r="D2382" s="50" t="s">
        <v>2712</v>
      </c>
    </row>
    <row r="2383" customFormat="false" ht="10.5" hidden="false" customHeight="false" outlineLevel="0" collapsed="false">
      <c r="A2383" s="49" t="n">
        <v>4574</v>
      </c>
      <c r="B2383" s="50" t="s">
        <v>4936</v>
      </c>
      <c r="C2383" s="50" t="s">
        <v>4937</v>
      </c>
      <c r="D2383" s="50" t="s">
        <v>2712</v>
      </c>
    </row>
    <row r="2384" customFormat="false" ht="10.5" hidden="false" customHeight="false" outlineLevel="0" collapsed="false">
      <c r="A2384" s="49" t="n">
        <v>4575</v>
      </c>
      <c r="B2384" s="50" t="s">
        <v>4938</v>
      </c>
      <c r="C2384" s="50" t="s">
        <v>4939</v>
      </c>
      <c r="D2384" s="50" t="s">
        <v>2712</v>
      </c>
    </row>
    <row r="2385" customFormat="false" ht="10.5" hidden="false" customHeight="false" outlineLevel="0" collapsed="false">
      <c r="A2385" s="49" t="n">
        <v>4576</v>
      </c>
      <c r="B2385" s="50" t="s">
        <v>4940</v>
      </c>
      <c r="C2385" s="50" t="s">
        <v>4941</v>
      </c>
      <c r="D2385" s="50" t="s">
        <v>2712</v>
      </c>
    </row>
    <row r="2386" customFormat="false" ht="10.5" hidden="false" customHeight="false" outlineLevel="0" collapsed="false">
      <c r="A2386" s="49" t="n">
        <v>4577</v>
      </c>
      <c r="B2386" s="50" t="s">
        <v>4942</v>
      </c>
      <c r="C2386" s="50" t="s">
        <v>4943</v>
      </c>
      <c r="D2386" s="50" t="s">
        <v>2712</v>
      </c>
    </row>
    <row r="2387" customFormat="false" ht="10.5" hidden="false" customHeight="false" outlineLevel="0" collapsed="false">
      <c r="A2387" s="49" t="n">
        <v>4578</v>
      </c>
      <c r="B2387" s="50" t="s">
        <v>4944</v>
      </c>
      <c r="C2387" s="50" t="s">
        <v>4945</v>
      </c>
      <c r="D2387" s="50" t="s">
        <v>2712</v>
      </c>
    </row>
    <row r="2388" customFormat="false" ht="10.5" hidden="false" customHeight="false" outlineLevel="0" collapsed="false">
      <c r="A2388" s="49" t="n">
        <v>4579</v>
      </c>
      <c r="B2388" s="50" t="s">
        <v>4946</v>
      </c>
      <c r="C2388" s="50" t="s">
        <v>4947</v>
      </c>
      <c r="D2388" s="50" t="s">
        <v>1488</v>
      </c>
    </row>
    <row r="2389" customFormat="false" ht="10.5" hidden="false" customHeight="false" outlineLevel="0" collapsed="false">
      <c r="A2389" s="49" t="n">
        <v>4580</v>
      </c>
      <c r="B2389" s="50" t="s">
        <v>4948</v>
      </c>
      <c r="C2389" s="50" t="s">
        <v>4949</v>
      </c>
      <c r="D2389" s="50" t="s">
        <v>1488</v>
      </c>
    </row>
    <row r="2390" customFormat="false" ht="10.5" hidden="false" customHeight="false" outlineLevel="0" collapsed="false">
      <c r="A2390" s="49" t="n">
        <v>4581</v>
      </c>
      <c r="B2390" s="50" t="s">
        <v>4950</v>
      </c>
      <c r="C2390" s="50" t="s">
        <v>4951</v>
      </c>
      <c r="D2390" s="50" t="s">
        <v>1488</v>
      </c>
    </row>
    <row r="2391" customFormat="false" ht="10.5" hidden="false" customHeight="false" outlineLevel="0" collapsed="false">
      <c r="A2391" s="49" t="n">
        <v>4582</v>
      </c>
      <c r="B2391" s="50" t="s">
        <v>4952</v>
      </c>
      <c r="C2391" s="50" t="s">
        <v>4953</v>
      </c>
      <c r="D2391" s="50" t="s">
        <v>1488</v>
      </c>
    </row>
    <row r="2392" customFormat="false" ht="10.5" hidden="false" customHeight="false" outlineLevel="0" collapsed="false">
      <c r="A2392" s="49" t="n">
        <v>4583</v>
      </c>
      <c r="B2392" s="50" t="s">
        <v>4954</v>
      </c>
      <c r="C2392" s="50" t="s">
        <v>4955</v>
      </c>
      <c r="D2392" s="50" t="s">
        <v>1488</v>
      </c>
    </row>
    <row r="2393" customFormat="false" ht="10.5" hidden="false" customHeight="false" outlineLevel="0" collapsed="false">
      <c r="A2393" s="49" t="n">
        <v>4584</v>
      </c>
      <c r="B2393" s="50" t="s">
        <v>4956</v>
      </c>
      <c r="C2393" s="50" t="s">
        <v>4957</v>
      </c>
      <c r="D2393" s="50" t="s">
        <v>1488</v>
      </c>
    </row>
    <row r="2394" customFormat="false" ht="10.5" hidden="false" customHeight="false" outlineLevel="0" collapsed="false">
      <c r="A2394" s="49" t="n">
        <v>4585</v>
      </c>
      <c r="B2394" s="50" t="s">
        <v>4958</v>
      </c>
      <c r="C2394" s="50" t="s">
        <v>4959</v>
      </c>
      <c r="D2394" s="50" t="s">
        <v>1488</v>
      </c>
    </row>
    <row r="2395" customFormat="false" ht="10.5" hidden="false" customHeight="false" outlineLevel="0" collapsed="false">
      <c r="A2395" s="49" t="n">
        <v>4586</v>
      </c>
      <c r="B2395" s="50" t="s">
        <v>4960</v>
      </c>
      <c r="C2395" s="50" t="s">
        <v>4961</v>
      </c>
      <c r="D2395" s="50" t="s">
        <v>1488</v>
      </c>
    </row>
    <row r="2396" customFormat="false" ht="10.5" hidden="false" customHeight="false" outlineLevel="0" collapsed="false">
      <c r="A2396" s="49" t="n">
        <v>4587</v>
      </c>
      <c r="B2396" s="50" t="s">
        <v>4962</v>
      </c>
      <c r="C2396" s="50" t="s">
        <v>4963</v>
      </c>
      <c r="D2396" s="50" t="s">
        <v>1488</v>
      </c>
    </row>
    <row r="2397" customFormat="false" ht="10.5" hidden="false" customHeight="false" outlineLevel="0" collapsed="false">
      <c r="A2397" s="49" t="n">
        <v>4588</v>
      </c>
      <c r="B2397" s="50" t="s">
        <v>4964</v>
      </c>
      <c r="C2397" s="50" t="s">
        <v>4965</v>
      </c>
      <c r="D2397" s="50" t="s">
        <v>1488</v>
      </c>
    </row>
    <row r="2398" customFormat="false" ht="10.5" hidden="false" customHeight="false" outlineLevel="0" collapsed="false">
      <c r="A2398" s="49" t="n">
        <v>4589</v>
      </c>
      <c r="B2398" s="50" t="s">
        <v>4966</v>
      </c>
      <c r="C2398" s="50" t="s">
        <v>4967</v>
      </c>
      <c r="D2398" s="50" t="s">
        <v>1488</v>
      </c>
    </row>
    <row r="2399" customFormat="false" ht="10.5" hidden="false" customHeight="false" outlineLevel="0" collapsed="false">
      <c r="A2399" s="49" t="n">
        <v>4590</v>
      </c>
      <c r="B2399" s="50" t="s">
        <v>4968</v>
      </c>
      <c r="C2399" s="50" t="s">
        <v>4967</v>
      </c>
      <c r="D2399" s="50" t="s">
        <v>1488</v>
      </c>
    </row>
    <row r="2400" customFormat="false" ht="10.5" hidden="false" customHeight="false" outlineLevel="0" collapsed="false">
      <c r="A2400" s="49" t="n">
        <v>4591</v>
      </c>
      <c r="B2400" s="50" t="s">
        <v>4969</v>
      </c>
      <c r="C2400" s="50" t="s">
        <v>4967</v>
      </c>
      <c r="D2400" s="50" t="s">
        <v>1488</v>
      </c>
    </row>
    <row r="2401" customFormat="false" ht="10.5" hidden="false" customHeight="false" outlineLevel="0" collapsed="false">
      <c r="A2401" s="49" t="n">
        <v>4592</v>
      </c>
      <c r="B2401" s="50" t="s">
        <v>4970</v>
      </c>
      <c r="C2401" s="50" t="s">
        <v>4971</v>
      </c>
      <c r="D2401" s="50" t="s">
        <v>1488</v>
      </c>
    </row>
    <row r="2402" customFormat="false" ht="10.5" hidden="false" customHeight="false" outlineLevel="0" collapsed="false">
      <c r="A2402" s="49" t="n">
        <v>4593</v>
      </c>
      <c r="B2402" s="50" t="s">
        <v>4972</v>
      </c>
      <c r="C2402" s="50" t="s">
        <v>4973</v>
      </c>
      <c r="D2402" s="50" t="s">
        <v>1488</v>
      </c>
    </row>
    <row r="2403" customFormat="false" ht="10.5" hidden="false" customHeight="false" outlineLevel="0" collapsed="false">
      <c r="A2403" s="49" t="n">
        <v>4594</v>
      </c>
      <c r="B2403" s="50" t="s">
        <v>4974</v>
      </c>
      <c r="C2403" s="50" t="s">
        <v>4975</v>
      </c>
      <c r="D2403" s="50" t="s">
        <v>2712</v>
      </c>
    </row>
    <row r="2404" customFormat="false" ht="10.5" hidden="false" customHeight="false" outlineLevel="0" collapsed="false">
      <c r="A2404" s="49" t="n">
        <v>4595</v>
      </c>
      <c r="B2404" s="50" t="s">
        <v>4976</v>
      </c>
      <c r="C2404" s="50" t="s">
        <v>4977</v>
      </c>
      <c r="D2404" s="50" t="s">
        <v>2712</v>
      </c>
    </row>
    <row r="2405" customFormat="false" ht="10.5" hidden="false" customHeight="false" outlineLevel="0" collapsed="false">
      <c r="A2405" s="49" t="n">
        <v>4596</v>
      </c>
      <c r="B2405" s="50" t="s">
        <v>4978</v>
      </c>
      <c r="C2405" s="50" t="s">
        <v>4979</v>
      </c>
      <c r="D2405" s="50" t="s">
        <v>2712</v>
      </c>
    </row>
    <row r="2406" customFormat="false" ht="10.5" hidden="false" customHeight="false" outlineLevel="0" collapsed="false">
      <c r="A2406" s="49" t="n">
        <v>4597</v>
      </c>
      <c r="B2406" s="50" t="s">
        <v>4980</v>
      </c>
      <c r="C2406" s="50" t="s">
        <v>4981</v>
      </c>
      <c r="D2406" s="50" t="s">
        <v>2712</v>
      </c>
    </row>
    <row r="2407" customFormat="false" ht="10.5" hidden="false" customHeight="false" outlineLevel="0" collapsed="false">
      <c r="A2407" s="49" t="n">
        <v>4598</v>
      </c>
      <c r="B2407" s="50" t="s">
        <v>4982</v>
      </c>
      <c r="C2407" s="50" t="s">
        <v>4983</v>
      </c>
      <c r="D2407" s="50" t="s">
        <v>2712</v>
      </c>
    </row>
    <row r="2408" customFormat="false" ht="10.5" hidden="false" customHeight="false" outlineLevel="0" collapsed="false">
      <c r="A2408" s="49" t="n">
        <v>4599</v>
      </c>
      <c r="B2408" s="50" t="s">
        <v>4984</v>
      </c>
      <c r="C2408" s="50" t="s">
        <v>4985</v>
      </c>
      <c r="D2408" s="50" t="s">
        <v>2712</v>
      </c>
    </row>
    <row r="2409" customFormat="false" ht="10.5" hidden="false" customHeight="false" outlineLevel="0" collapsed="false">
      <c r="A2409" s="49" t="n">
        <v>4600</v>
      </c>
      <c r="B2409" s="50" t="s">
        <v>4986</v>
      </c>
      <c r="C2409" s="50" t="s">
        <v>4987</v>
      </c>
      <c r="D2409" s="50" t="s">
        <v>3270</v>
      </c>
    </row>
    <row r="2410" customFormat="false" ht="10.5" hidden="false" customHeight="false" outlineLevel="0" collapsed="false">
      <c r="A2410" s="49" t="n">
        <v>4601</v>
      </c>
      <c r="B2410" s="50" t="s">
        <v>4988</v>
      </c>
      <c r="C2410" s="50" t="s">
        <v>4586</v>
      </c>
      <c r="D2410" s="50" t="s">
        <v>3270</v>
      </c>
    </row>
    <row r="2411" customFormat="false" ht="10.5" hidden="false" customHeight="false" outlineLevel="0" collapsed="false">
      <c r="A2411" s="49" t="n">
        <v>4602</v>
      </c>
      <c r="B2411" s="50" t="s">
        <v>4989</v>
      </c>
      <c r="C2411" s="50" t="s">
        <v>4990</v>
      </c>
      <c r="D2411" s="50" t="s">
        <v>3270</v>
      </c>
    </row>
    <row r="2412" customFormat="false" ht="10.5" hidden="false" customHeight="false" outlineLevel="0" collapsed="false">
      <c r="A2412" s="49" t="n">
        <v>4603</v>
      </c>
      <c r="B2412" s="50" t="s">
        <v>4991</v>
      </c>
      <c r="C2412" s="50" t="s">
        <v>4706</v>
      </c>
      <c r="D2412" s="50" t="s">
        <v>3270</v>
      </c>
    </row>
    <row r="2413" customFormat="false" ht="10.5" hidden="false" customHeight="false" outlineLevel="0" collapsed="false">
      <c r="A2413" s="49" t="n">
        <v>4604</v>
      </c>
      <c r="B2413" s="50" t="s">
        <v>4992</v>
      </c>
      <c r="C2413" s="50" t="s">
        <v>4993</v>
      </c>
      <c r="D2413" s="50" t="s">
        <v>3270</v>
      </c>
    </row>
    <row r="2414" customFormat="false" ht="10.5" hidden="false" customHeight="false" outlineLevel="0" collapsed="false">
      <c r="A2414" s="49" t="n">
        <v>4605</v>
      </c>
      <c r="B2414" s="50" t="s">
        <v>4994</v>
      </c>
      <c r="C2414" s="50" t="s">
        <v>4995</v>
      </c>
      <c r="D2414" s="50" t="s">
        <v>3270</v>
      </c>
    </row>
    <row r="2415" customFormat="false" ht="10.5" hidden="false" customHeight="false" outlineLevel="0" collapsed="false">
      <c r="A2415" s="49" t="n">
        <v>4606</v>
      </c>
      <c r="B2415" s="50" t="s">
        <v>4996</v>
      </c>
      <c r="C2415" s="50" t="s">
        <v>4347</v>
      </c>
      <c r="D2415" s="50" t="s">
        <v>3270</v>
      </c>
    </row>
    <row r="2416" customFormat="false" ht="10.5" hidden="false" customHeight="false" outlineLevel="0" collapsed="false">
      <c r="A2416" s="49" t="n">
        <v>4607</v>
      </c>
      <c r="B2416" s="50" t="s">
        <v>4997</v>
      </c>
      <c r="C2416" s="50" t="s">
        <v>4998</v>
      </c>
      <c r="D2416" s="50" t="s">
        <v>3270</v>
      </c>
    </row>
    <row r="2417" customFormat="false" ht="10.5" hidden="false" customHeight="false" outlineLevel="0" collapsed="false">
      <c r="A2417" s="49" t="n">
        <v>4608</v>
      </c>
      <c r="B2417" s="50" t="s">
        <v>4999</v>
      </c>
      <c r="C2417" s="50" t="s">
        <v>5000</v>
      </c>
      <c r="D2417" s="50" t="s">
        <v>3270</v>
      </c>
    </row>
    <row r="2418" customFormat="false" ht="10.5" hidden="false" customHeight="false" outlineLevel="0" collapsed="false">
      <c r="A2418" s="49" t="n">
        <v>4609</v>
      </c>
      <c r="B2418" s="50" t="s">
        <v>5001</v>
      </c>
      <c r="C2418" s="50" t="s">
        <v>4706</v>
      </c>
      <c r="D2418" s="50" t="s">
        <v>3270</v>
      </c>
    </row>
    <row r="2419" customFormat="false" ht="10.5" hidden="false" customHeight="false" outlineLevel="0" collapsed="false">
      <c r="A2419" s="49" t="n">
        <v>4610</v>
      </c>
      <c r="B2419" s="50" t="s">
        <v>5002</v>
      </c>
      <c r="C2419" s="50" t="s">
        <v>5003</v>
      </c>
      <c r="D2419" s="50" t="s">
        <v>3270</v>
      </c>
    </row>
    <row r="2420" customFormat="false" ht="10.5" hidden="false" customHeight="false" outlineLevel="0" collapsed="false">
      <c r="A2420" s="49" t="n">
        <v>4611</v>
      </c>
      <c r="B2420" s="50" t="s">
        <v>5004</v>
      </c>
      <c r="C2420" s="50" t="s">
        <v>4401</v>
      </c>
      <c r="D2420" s="50" t="s">
        <v>3270</v>
      </c>
    </row>
    <row r="2421" customFormat="false" ht="10.5" hidden="false" customHeight="false" outlineLevel="0" collapsed="false">
      <c r="A2421" s="49" t="n">
        <v>4612</v>
      </c>
      <c r="B2421" s="50" t="s">
        <v>5005</v>
      </c>
      <c r="C2421" s="50" t="s">
        <v>5006</v>
      </c>
      <c r="D2421" s="50" t="s">
        <v>3270</v>
      </c>
    </row>
    <row r="2422" customFormat="false" ht="10.5" hidden="false" customHeight="false" outlineLevel="0" collapsed="false">
      <c r="A2422" s="49" t="n">
        <v>4613</v>
      </c>
      <c r="B2422" s="50" t="s">
        <v>5007</v>
      </c>
      <c r="C2422" s="50" t="s">
        <v>5008</v>
      </c>
      <c r="D2422" s="50" t="s">
        <v>3270</v>
      </c>
    </row>
    <row r="2423" customFormat="false" ht="10.5" hidden="false" customHeight="false" outlineLevel="0" collapsed="false">
      <c r="A2423" s="49" t="n">
        <v>4614</v>
      </c>
      <c r="B2423" s="50" t="s">
        <v>5009</v>
      </c>
      <c r="C2423" s="50" t="s">
        <v>5010</v>
      </c>
      <c r="D2423" s="50" t="s">
        <v>3270</v>
      </c>
    </row>
    <row r="2424" customFormat="false" ht="10.5" hidden="false" customHeight="false" outlineLevel="0" collapsed="false">
      <c r="A2424" s="49" t="n">
        <v>4615</v>
      </c>
      <c r="B2424" s="50" t="s">
        <v>5011</v>
      </c>
      <c r="C2424" s="50" t="s">
        <v>5012</v>
      </c>
      <c r="D2424" s="50" t="s">
        <v>3270</v>
      </c>
    </row>
    <row r="2425" customFormat="false" ht="10.5" hidden="false" customHeight="false" outlineLevel="0" collapsed="false">
      <c r="A2425" s="49" t="n">
        <v>4616</v>
      </c>
      <c r="B2425" s="50" t="s">
        <v>5013</v>
      </c>
      <c r="C2425" s="50" t="s">
        <v>5014</v>
      </c>
      <c r="D2425" s="50" t="s">
        <v>3270</v>
      </c>
    </row>
    <row r="2426" customFormat="false" ht="10.5" hidden="false" customHeight="false" outlineLevel="0" collapsed="false">
      <c r="A2426" s="49" t="n">
        <v>4617</v>
      </c>
      <c r="B2426" s="50" t="s">
        <v>5015</v>
      </c>
      <c r="C2426" s="50" t="s">
        <v>5016</v>
      </c>
      <c r="D2426" s="50" t="s">
        <v>3270</v>
      </c>
    </row>
    <row r="2427" customFormat="false" ht="10.5" hidden="false" customHeight="false" outlineLevel="0" collapsed="false">
      <c r="A2427" s="49" t="n">
        <v>4618</v>
      </c>
      <c r="B2427" s="50" t="s">
        <v>5017</v>
      </c>
      <c r="C2427" s="50" t="s">
        <v>5018</v>
      </c>
      <c r="D2427" s="50" t="s">
        <v>3270</v>
      </c>
    </row>
    <row r="2428" customFormat="false" ht="10.5" hidden="false" customHeight="false" outlineLevel="0" collapsed="false">
      <c r="A2428" s="49" t="n">
        <v>4619</v>
      </c>
      <c r="B2428" s="50" t="s">
        <v>5019</v>
      </c>
      <c r="C2428" s="50" t="s">
        <v>5020</v>
      </c>
      <c r="D2428" s="50" t="s">
        <v>3270</v>
      </c>
    </row>
    <row r="2429" customFormat="false" ht="10.5" hidden="false" customHeight="false" outlineLevel="0" collapsed="false">
      <c r="A2429" s="49" t="n">
        <v>4620</v>
      </c>
      <c r="B2429" s="50" t="s">
        <v>5021</v>
      </c>
      <c r="C2429" s="50" t="s">
        <v>5014</v>
      </c>
      <c r="D2429" s="50" t="s">
        <v>3270</v>
      </c>
    </row>
    <row r="2430" customFormat="false" ht="10.5" hidden="false" customHeight="false" outlineLevel="0" collapsed="false">
      <c r="A2430" s="49" t="n">
        <v>4621</v>
      </c>
      <c r="B2430" s="50" t="s">
        <v>5022</v>
      </c>
      <c r="C2430" s="50" t="s">
        <v>5023</v>
      </c>
      <c r="D2430" s="50" t="s">
        <v>1488</v>
      </c>
    </row>
    <row r="2431" customFormat="false" ht="10.5" hidden="false" customHeight="false" outlineLevel="0" collapsed="false">
      <c r="A2431" s="49" t="n">
        <v>4623</v>
      </c>
      <c r="B2431" s="50" t="s">
        <v>5024</v>
      </c>
      <c r="C2431" s="50" t="s">
        <v>5025</v>
      </c>
      <c r="D2431" s="50" t="s">
        <v>1488</v>
      </c>
    </row>
    <row r="2432" customFormat="false" ht="10.5" hidden="false" customHeight="false" outlineLevel="0" collapsed="false">
      <c r="A2432" s="49" t="n">
        <v>4699</v>
      </c>
      <c r="B2432" s="50" t="s">
        <v>5026</v>
      </c>
      <c r="C2432" s="50" t="s">
        <v>3552</v>
      </c>
      <c r="D2432" s="50" t="s">
        <v>3021</v>
      </c>
    </row>
    <row r="2433" customFormat="false" ht="10.5" hidden="false" customHeight="false" outlineLevel="0" collapsed="false">
      <c r="A2433" s="49" t="n">
        <v>4704</v>
      </c>
      <c r="B2433" s="50" t="s">
        <v>5027</v>
      </c>
      <c r="C2433" s="50" t="s">
        <v>5028</v>
      </c>
      <c r="D2433" s="50" t="s">
        <v>4786</v>
      </c>
    </row>
    <row r="2434" customFormat="false" ht="10.5" hidden="false" customHeight="false" outlineLevel="0" collapsed="false">
      <c r="A2434" s="49" t="n">
        <v>4705</v>
      </c>
      <c r="B2434" s="50" t="s">
        <v>5029</v>
      </c>
      <c r="C2434" s="50" t="s">
        <v>5030</v>
      </c>
      <c r="D2434" s="50" t="s">
        <v>4786</v>
      </c>
    </row>
    <row r="2435" customFormat="false" ht="10.5" hidden="false" customHeight="false" outlineLevel="0" collapsed="false">
      <c r="A2435" s="49" t="n">
        <v>4708</v>
      </c>
      <c r="B2435" s="50" t="s">
        <v>5031</v>
      </c>
      <c r="C2435" s="50" t="s">
        <v>5032</v>
      </c>
      <c r="D2435" s="50" t="s">
        <v>4786</v>
      </c>
    </row>
    <row r="2436" customFormat="false" ht="10.5" hidden="false" customHeight="false" outlineLevel="0" collapsed="false">
      <c r="A2436" s="49" t="n">
        <v>4709</v>
      </c>
      <c r="B2436" s="50" t="s">
        <v>5033</v>
      </c>
      <c r="C2436" s="50" t="s">
        <v>5034</v>
      </c>
      <c r="D2436" s="50" t="s">
        <v>4786</v>
      </c>
    </row>
    <row r="2437" customFormat="false" ht="10.5" hidden="false" customHeight="false" outlineLevel="0" collapsed="false">
      <c r="A2437" s="49" t="n">
        <v>4800</v>
      </c>
      <c r="B2437" s="50" t="s">
        <v>5035</v>
      </c>
      <c r="C2437" s="50" t="s">
        <v>5036</v>
      </c>
      <c r="D2437" s="50" t="s">
        <v>3270</v>
      </c>
    </row>
    <row r="2438" customFormat="false" ht="10.5" hidden="false" customHeight="false" outlineLevel="0" collapsed="false">
      <c r="A2438" s="49" t="n">
        <v>4801</v>
      </c>
      <c r="B2438" s="50" t="s">
        <v>5037</v>
      </c>
      <c r="C2438" s="50" t="s">
        <v>5038</v>
      </c>
      <c r="D2438" s="50" t="s">
        <v>3270</v>
      </c>
    </row>
    <row r="2439" customFormat="false" ht="10.5" hidden="false" customHeight="false" outlineLevel="0" collapsed="false">
      <c r="A2439" s="49" t="n">
        <v>4802</v>
      </c>
      <c r="B2439" s="50" t="s">
        <v>5039</v>
      </c>
      <c r="C2439" s="50" t="s">
        <v>4380</v>
      </c>
      <c r="D2439" s="50" t="s">
        <v>3270</v>
      </c>
    </row>
    <row r="2440" customFormat="false" ht="10.5" hidden="false" customHeight="false" outlineLevel="0" collapsed="false">
      <c r="A2440" s="49" t="n">
        <v>4803</v>
      </c>
      <c r="B2440" s="50" t="s">
        <v>5040</v>
      </c>
      <c r="C2440" s="50" t="s">
        <v>5041</v>
      </c>
      <c r="D2440" s="50" t="s">
        <v>3270</v>
      </c>
    </row>
    <row r="2441" customFormat="false" ht="10.5" hidden="false" customHeight="false" outlineLevel="0" collapsed="false">
      <c r="A2441" s="49" t="n">
        <v>4804</v>
      </c>
      <c r="B2441" s="50" t="s">
        <v>5042</v>
      </c>
      <c r="C2441" s="50" t="s">
        <v>5043</v>
      </c>
      <c r="D2441" s="50" t="s">
        <v>3270</v>
      </c>
    </row>
    <row r="2442" customFormat="false" ht="10.5" hidden="false" customHeight="false" outlineLevel="0" collapsed="false">
      <c r="A2442" s="49" t="n">
        <v>4805</v>
      </c>
      <c r="B2442" s="50" t="s">
        <v>5044</v>
      </c>
      <c r="C2442" s="50" t="s">
        <v>5045</v>
      </c>
      <c r="D2442" s="50" t="s">
        <v>3270</v>
      </c>
    </row>
    <row r="2443" customFormat="false" ht="10.5" hidden="false" customHeight="false" outlineLevel="0" collapsed="false">
      <c r="A2443" s="49" t="n">
        <v>4806</v>
      </c>
      <c r="B2443" s="50" t="s">
        <v>5046</v>
      </c>
      <c r="C2443" s="50" t="s">
        <v>5047</v>
      </c>
      <c r="D2443" s="50" t="s">
        <v>3270</v>
      </c>
    </row>
    <row r="2444" customFormat="false" ht="10.5" hidden="false" customHeight="false" outlineLevel="0" collapsed="false">
      <c r="A2444" s="49" t="n">
        <v>4808</v>
      </c>
      <c r="B2444" s="50" t="s">
        <v>5048</v>
      </c>
      <c r="C2444" s="50" t="s">
        <v>5049</v>
      </c>
      <c r="D2444" s="50" t="s">
        <v>3270</v>
      </c>
    </row>
    <row r="2445" customFormat="false" ht="10.5" hidden="false" customHeight="false" outlineLevel="0" collapsed="false">
      <c r="A2445" s="49" t="n">
        <v>4809</v>
      </c>
      <c r="B2445" s="50" t="s">
        <v>5050</v>
      </c>
      <c r="C2445" s="50" t="s">
        <v>5051</v>
      </c>
      <c r="D2445" s="50" t="s">
        <v>3270</v>
      </c>
    </row>
    <row r="2446" customFormat="false" ht="10.5" hidden="false" customHeight="false" outlineLevel="0" collapsed="false">
      <c r="A2446" s="49" t="n">
        <v>4815</v>
      </c>
      <c r="B2446" s="50" t="s">
        <v>5052</v>
      </c>
      <c r="C2446" s="50" t="s">
        <v>5053</v>
      </c>
      <c r="D2446" s="50" t="s">
        <v>3270</v>
      </c>
    </row>
    <row r="2447" customFormat="false" ht="10.5" hidden="false" customHeight="false" outlineLevel="0" collapsed="false">
      <c r="A2447" s="49" t="n">
        <v>4821</v>
      </c>
      <c r="B2447" s="50" t="s">
        <v>5054</v>
      </c>
      <c r="C2447" s="50" t="s">
        <v>5055</v>
      </c>
    </row>
    <row r="2448" customFormat="false" ht="10.5" hidden="false" customHeight="false" outlineLevel="0" collapsed="false">
      <c r="A2448" s="49" t="n">
        <v>4822</v>
      </c>
      <c r="B2448" s="50" t="s">
        <v>5056</v>
      </c>
      <c r="C2448" s="50" t="s">
        <v>5057</v>
      </c>
    </row>
    <row r="2449" customFormat="false" ht="10.5" hidden="false" customHeight="false" outlineLevel="0" collapsed="false">
      <c r="A2449" s="49" t="n">
        <v>4823</v>
      </c>
      <c r="B2449" s="50" t="s">
        <v>5058</v>
      </c>
      <c r="C2449" s="50" t="s">
        <v>5059</v>
      </c>
    </row>
    <row r="2450" customFormat="false" ht="10.5" hidden="false" customHeight="false" outlineLevel="0" collapsed="false">
      <c r="A2450" s="49" t="n">
        <v>4824</v>
      </c>
      <c r="B2450" s="50" t="s">
        <v>5060</v>
      </c>
      <c r="C2450" s="50" t="s">
        <v>5061</v>
      </c>
    </row>
    <row r="2451" customFormat="false" ht="10.5" hidden="false" customHeight="false" outlineLevel="0" collapsed="false">
      <c r="A2451" s="49" t="n">
        <v>4830</v>
      </c>
      <c r="B2451" s="50" t="s">
        <v>5062</v>
      </c>
      <c r="C2451" s="50" t="s">
        <v>5063</v>
      </c>
    </row>
    <row r="2452" customFormat="false" ht="10.5" hidden="false" customHeight="false" outlineLevel="0" collapsed="false">
      <c r="A2452" s="49" t="n">
        <v>4831</v>
      </c>
      <c r="B2452" s="50" t="s">
        <v>5064</v>
      </c>
      <c r="C2452" s="50" t="s">
        <v>5065</v>
      </c>
      <c r="D2452" s="50" t="s">
        <v>3270</v>
      </c>
    </row>
    <row r="2453" customFormat="false" ht="10.5" hidden="false" customHeight="false" outlineLevel="0" collapsed="false">
      <c r="A2453" s="49" t="n">
        <v>4833</v>
      </c>
      <c r="B2453" s="50" t="s">
        <v>5066</v>
      </c>
      <c r="C2453" s="50" t="s">
        <v>5067</v>
      </c>
      <c r="D2453" s="50" t="s">
        <v>3270</v>
      </c>
    </row>
    <row r="2454" customFormat="false" ht="10.5" hidden="false" customHeight="false" outlineLevel="0" collapsed="false">
      <c r="A2454" s="49" t="n">
        <v>4834</v>
      </c>
      <c r="B2454" s="50" t="s">
        <v>5068</v>
      </c>
      <c r="C2454" s="50" t="s">
        <v>5069</v>
      </c>
      <c r="D2454" s="50" t="s">
        <v>3270</v>
      </c>
    </row>
    <row r="2455" customFormat="false" ht="10.5" hidden="false" customHeight="false" outlineLevel="0" collapsed="false">
      <c r="A2455" s="49" t="n">
        <v>4836</v>
      </c>
      <c r="B2455" s="50" t="s">
        <v>5070</v>
      </c>
      <c r="C2455" s="50" t="s">
        <v>5071</v>
      </c>
      <c r="D2455" s="50" t="s">
        <v>3270</v>
      </c>
    </row>
    <row r="2456" customFormat="false" ht="10.5" hidden="false" customHeight="false" outlineLevel="0" collapsed="false">
      <c r="A2456" s="49" t="n">
        <v>4837</v>
      </c>
      <c r="B2456" s="50" t="s">
        <v>5072</v>
      </c>
      <c r="C2456" s="50" t="s">
        <v>5073</v>
      </c>
      <c r="D2456" s="50" t="s">
        <v>3270</v>
      </c>
    </row>
    <row r="2457" customFormat="false" ht="10.5" hidden="false" customHeight="false" outlineLevel="0" collapsed="false">
      <c r="A2457" s="49" t="n">
        <v>4838</v>
      </c>
      <c r="B2457" s="50" t="s">
        <v>5074</v>
      </c>
      <c r="C2457" s="50" t="s">
        <v>5075</v>
      </c>
      <c r="D2457" s="50" t="s">
        <v>3270</v>
      </c>
    </row>
    <row r="2458" customFormat="false" ht="10.5" hidden="false" customHeight="false" outlineLevel="0" collapsed="false">
      <c r="A2458" s="49" t="n">
        <v>4839</v>
      </c>
      <c r="B2458" s="50" t="s">
        <v>5076</v>
      </c>
      <c r="C2458" s="50" t="s">
        <v>5038</v>
      </c>
      <c r="D2458" s="50" t="s">
        <v>3270</v>
      </c>
    </row>
    <row r="2459" customFormat="false" ht="10.5" hidden="false" customHeight="false" outlineLevel="0" collapsed="false">
      <c r="A2459" s="49" t="n">
        <v>4840</v>
      </c>
      <c r="B2459" s="50" t="s">
        <v>5077</v>
      </c>
      <c r="C2459" s="50" t="s">
        <v>4396</v>
      </c>
      <c r="D2459" s="50" t="s">
        <v>3270</v>
      </c>
    </row>
    <row r="2460" customFormat="false" ht="10.5" hidden="false" customHeight="false" outlineLevel="0" collapsed="false">
      <c r="A2460" s="49" t="n">
        <v>4841</v>
      </c>
      <c r="B2460" s="50" t="s">
        <v>5078</v>
      </c>
      <c r="C2460" s="50" t="s">
        <v>5079</v>
      </c>
      <c r="D2460" s="50" t="s">
        <v>3270</v>
      </c>
    </row>
    <row r="2461" customFormat="false" ht="10.5" hidden="false" customHeight="false" outlineLevel="0" collapsed="false">
      <c r="A2461" s="49" t="n">
        <v>4842</v>
      </c>
      <c r="B2461" s="50" t="s">
        <v>5080</v>
      </c>
      <c r="C2461" s="50" t="s">
        <v>383</v>
      </c>
      <c r="D2461" s="50" t="s">
        <v>3270</v>
      </c>
    </row>
    <row r="2462" customFormat="false" ht="10.5" hidden="false" customHeight="false" outlineLevel="0" collapsed="false">
      <c r="A2462" s="49" t="n">
        <v>4843</v>
      </c>
      <c r="B2462" s="50" t="s">
        <v>5081</v>
      </c>
      <c r="C2462" s="50" t="s">
        <v>5082</v>
      </c>
      <c r="D2462" s="50" t="s">
        <v>3270</v>
      </c>
    </row>
    <row r="2463" customFormat="false" ht="10.5" hidden="false" customHeight="false" outlineLevel="0" collapsed="false">
      <c r="A2463" s="49" t="n">
        <v>4844</v>
      </c>
      <c r="B2463" s="50" t="s">
        <v>5083</v>
      </c>
      <c r="C2463" s="50" t="s">
        <v>5084</v>
      </c>
      <c r="D2463" s="50" t="s">
        <v>3270</v>
      </c>
    </row>
    <row r="2464" customFormat="false" ht="10.5" hidden="false" customHeight="false" outlineLevel="0" collapsed="false">
      <c r="A2464" s="49" t="n">
        <v>4845</v>
      </c>
      <c r="B2464" s="50" t="s">
        <v>5085</v>
      </c>
      <c r="C2464" s="50" t="s">
        <v>5086</v>
      </c>
      <c r="D2464" s="50" t="s">
        <v>1285</v>
      </c>
    </row>
    <row r="2465" customFormat="false" ht="10.5" hidden="false" customHeight="false" outlineLevel="0" collapsed="false">
      <c r="A2465" s="49" t="n">
        <v>4846</v>
      </c>
      <c r="B2465" s="50" t="s">
        <v>5087</v>
      </c>
      <c r="C2465" s="50" t="s">
        <v>5088</v>
      </c>
      <c r="D2465" s="50" t="s">
        <v>3270</v>
      </c>
    </row>
    <row r="2466" customFormat="false" ht="10.5" hidden="false" customHeight="false" outlineLevel="0" collapsed="false">
      <c r="A2466" s="49" t="n">
        <v>4848</v>
      </c>
      <c r="B2466" s="50" t="s">
        <v>5089</v>
      </c>
      <c r="C2466" s="50" t="s">
        <v>5045</v>
      </c>
      <c r="D2466" s="50" t="s">
        <v>3270</v>
      </c>
    </row>
    <row r="2467" customFormat="false" ht="10.5" hidden="false" customHeight="false" outlineLevel="0" collapsed="false">
      <c r="A2467" s="49" t="n">
        <v>4849</v>
      </c>
      <c r="B2467" s="50" t="s">
        <v>5090</v>
      </c>
      <c r="C2467" s="50" t="s">
        <v>5091</v>
      </c>
      <c r="D2467" s="50" t="s">
        <v>3270</v>
      </c>
    </row>
    <row r="2468" customFormat="false" ht="10.5" hidden="false" customHeight="false" outlineLevel="0" collapsed="false">
      <c r="A2468" s="49" t="n">
        <v>4850</v>
      </c>
      <c r="B2468" s="50" t="s">
        <v>5092</v>
      </c>
      <c r="C2468" s="50" t="s">
        <v>5093</v>
      </c>
      <c r="D2468" s="50" t="s">
        <v>3270</v>
      </c>
    </row>
    <row r="2469" customFormat="false" ht="10.5" hidden="false" customHeight="false" outlineLevel="0" collapsed="false">
      <c r="A2469" s="49" t="n">
        <v>4851</v>
      </c>
      <c r="B2469" s="50" t="s">
        <v>5094</v>
      </c>
      <c r="C2469" s="50" t="s">
        <v>4396</v>
      </c>
      <c r="D2469" s="50" t="s">
        <v>3270</v>
      </c>
    </row>
    <row r="2470" customFormat="false" ht="10.5" hidden="false" customHeight="false" outlineLevel="0" collapsed="false">
      <c r="A2470" s="49" t="n">
        <v>4852</v>
      </c>
      <c r="B2470" s="50" t="s">
        <v>5095</v>
      </c>
      <c r="C2470" s="50" t="s">
        <v>5096</v>
      </c>
      <c r="D2470" s="50" t="s">
        <v>3270</v>
      </c>
    </row>
    <row r="2471" customFormat="false" ht="10.5" hidden="false" customHeight="false" outlineLevel="0" collapsed="false">
      <c r="A2471" s="49" t="n">
        <v>4853</v>
      </c>
      <c r="B2471" s="50" t="s">
        <v>5097</v>
      </c>
      <c r="C2471" s="50" t="s">
        <v>5098</v>
      </c>
    </row>
    <row r="2472" customFormat="false" ht="10.5" hidden="false" customHeight="false" outlineLevel="0" collapsed="false">
      <c r="A2472" s="49" t="n">
        <v>4854</v>
      </c>
      <c r="B2472" s="50" t="s">
        <v>5099</v>
      </c>
      <c r="C2472" s="50" t="s">
        <v>5098</v>
      </c>
      <c r="D2472" s="50" t="s">
        <v>3270</v>
      </c>
    </row>
    <row r="2473" customFormat="false" ht="10.5" hidden="false" customHeight="false" outlineLevel="0" collapsed="false">
      <c r="A2473" s="49" t="n">
        <v>4855</v>
      </c>
      <c r="B2473" s="50" t="s">
        <v>5100</v>
      </c>
      <c r="C2473" s="50" t="s">
        <v>5101</v>
      </c>
      <c r="D2473" s="50" t="s">
        <v>3270</v>
      </c>
    </row>
    <row r="2474" customFormat="false" ht="10.5" hidden="false" customHeight="false" outlineLevel="0" collapsed="false">
      <c r="A2474" s="49" t="n">
        <v>4856</v>
      </c>
      <c r="B2474" s="50" t="s">
        <v>5102</v>
      </c>
      <c r="C2474" s="50" t="s">
        <v>5103</v>
      </c>
      <c r="D2474" s="50" t="s">
        <v>3270</v>
      </c>
    </row>
    <row r="2475" customFormat="false" ht="10.5" hidden="false" customHeight="false" outlineLevel="0" collapsed="false">
      <c r="A2475" s="49" t="n">
        <v>4857</v>
      </c>
      <c r="B2475" s="50" t="s">
        <v>5104</v>
      </c>
      <c r="C2475" s="50" t="s">
        <v>4549</v>
      </c>
      <c r="D2475" s="50" t="s">
        <v>3270</v>
      </c>
    </row>
    <row r="2476" customFormat="false" ht="10.5" hidden="false" customHeight="false" outlineLevel="0" collapsed="false">
      <c r="A2476" s="49" t="n">
        <v>4858</v>
      </c>
      <c r="B2476" s="50" t="s">
        <v>5105</v>
      </c>
      <c r="C2476" s="50" t="s">
        <v>5106</v>
      </c>
      <c r="D2476" s="50" t="s">
        <v>3270</v>
      </c>
    </row>
    <row r="2477" customFormat="false" ht="10.5" hidden="false" customHeight="false" outlineLevel="0" collapsed="false">
      <c r="A2477" s="49" t="n">
        <v>4859</v>
      </c>
      <c r="B2477" s="50" t="s">
        <v>5107</v>
      </c>
      <c r="C2477" s="50" t="s">
        <v>5108</v>
      </c>
      <c r="D2477" s="50" t="s">
        <v>1488</v>
      </c>
    </row>
    <row r="2478" customFormat="false" ht="10.5" hidden="false" customHeight="false" outlineLevel="0" collapsed="false">
      <c r="A2478" s="49" t="n">
        <v>4860</v>
      </c>
      <c r="B2478" s="50" t="s">
        <v>5109</v>
      </c>
      <c r="C2478" s="50" t="s">
        <v>5110</v>
      </c>
      <c r="D2478" s="50" t="s">
        <v>3270</v>
      </c>
    </row>
    <row r="2479" customFormat="false" ht="10.5" hidden="false" customHeight="false" outlineLevel="0" collapsed="false">
      <c r="A2479" s="49" t="n">
        <v>4861</v>
      </c>
      <c r="B2479" s="50" t="s">
        <v>5111</v>
      </c>
      <c r="C2479" s="50" t="s">
        <v>5112</v>
      </c>
      <c r="D2479" s="50" t="s">
        <v>3270</v>
      </c>
    </row>
    <row r="2480" customFormat="false" ht="10.5" hidden="false" customHeight="false" outlineLevel="0" collapsed="false">
      <c r="A2480" s="49" t="n">
        <v>4862</v>
      </c>
      <c r="B2480" s="50" t="s">
        <v>5113</v>
      </c>
      <c r="C2480" s="50" t="s">
        <v>5114</v>
      </c>
      <c r="D2480" s="50" t="s">
        <v>3270</v>
      </c>
    </row>
    <row r="2481" customFormat="false" ht="10.5" hidden="false" customHeight="false" outlineLevel="0" collapsed="false">
      <c r="A2481" s="49" t="n">
        <v>4863</v>
      </c>
      <c r="B2481" s="50" t="s">
        <v>5115</v>
      </c>
      <c r="C2481" s="50" t="s">
        <v>5116</v>
      </c>
      <c r="D2481" s="50" t="s">
        <v>3270</v>
      </c>
    </row>
    <row r="2482" customFormat="false" ht="10.5" hidden="false" customHeight="false" outlineLevel="0" collapsed="false">
      <c r="A2482" s="49" t="n">
        <v>4864</v>
      </c>
      <c r="B2482" s="50" t="s">
        <v>5117</v>
      </c>
      <c r="C2482" s="50" t="s">
        <v>5118</v>
      </c>
      <c r="D2482" s="50" t="s">
        <v>3270</v>
      </c>
    </row>
    <row r="2483" customFormat="false" ht="10.5" hidden="false" customHeight="false" outlineLevel="0" collapsed="false">
      <c r="A2483" s="49" t="n">
        <v>4865</v>
      </c>
      <c r="B2483" s="50" t="s">
        <v>5119</v>
      </c>
      <c r="C2483" s="50" t="s">
        <v>4561</v>
      </c>
      <c r="D2483" s="50" t="s">
        <v>3270</v>
      </c>
    </row>
    <row r="2484" customFormat="false" ht="10.5" hidden="false" customHeight="false" outlineLevel="0" collapsed="false">
      <c r="A2484" s="49" t="n">
        <v>4866</v>
      </c>
      <c r="B2484" s="50" t="s">
        <v>5120</v>
      </c>
      <c r="C2484" s="50" t="s">
        <v>5121</v>
      </c>
      <c r="D2484" s="50" t="s">
        <v>3270</v>
      </c>
    </row>
    <row r="2485" customFormat="false" ht="10.5" hidden="false" customHeight="false" outlineLevel="0" collapsed="false">
      <c r="A2485" s="49" t="n">
        <v>4867</v>
      </c>
      <c r="B2485" s="50" t="s">
        <v>5122</v>
      </c>
      <c r="C2485" s="50" t="s">
        <v>5123</v>
      </c>
      <c r="D2485" s="50" t="s">
        <v>3270</v>
      </c>
    </row>
    <row r="2486" customFormat="false" ht="10.5" hidden="false" customHeight="false" outlineLevel="0" collapsed="false">
      <c r="A2486" s="49" t="n">
        <v>4868</v>
      </c>
      <c r="B2486" s="50" t="s">
        <v>5124</v>
      </c>
      <c r="C2486" s="50" t="s">
        <v>5125</v>
      </c>
      <c r="D2486" s="50" t="s">
        <v>3270</v>
      </c>
    </row>
    <row r="2487" customFormat="false" ht="10.5" hidden="false" customHeight="false" outlineLevel="0" collapsed="false">
      <c r="A2487" s="49" t="n">
        <v>4869</v>
      </c>
      <c r="B2487" s="50" t="s">
        <v>5126</v>
      </c>
      <c r="C2487" s="50" t="s">
        <v>5127</v>
      </c>
      <c r="D2487" s="50" t="s">
        <v>3270</v>
      </c>
    </row>
    <row r="2488" customFormat="false" ht="10.5" hidden="false" customHeight="false" outlineLevel="0" collapsed="false">
      <c r="A2488" s="49" t="n">
        <v>4870</v>
      </c>
      <c r="B2488" s="50" t="s">
        <v>5128</v>
      </c>
      <c r="C2488" s="50" t="s">
        <v>5129</v>
      </c>
      <c r="D2488" s="50" t="s">
        <v>3270</v>
      </c>
    </row>
    <row r="2489" customFormat="false" ht="10.5" hidden="false" customHeight="false" outlineLevel="0" collapsed="false">
      <c r="A2489" s="49" t="n">
        <v>4871</v>
      </c>
      <c r="B2489" s="50" t="s">
        <v>5130</v>
      </c>
      <c r="C2489" s="50" t="s">
        <v>5131</v>
      </c>
      <c r="D2489" s="50" t="s">
        <v>3270</v>
      </c>
    </row>
    <row r="2490" customFormat="false" ht="10.5" hidden="false" customHeight="false" outlineLevel="0" collapsed="false">
      <c r="A2490" s="49" t="n">
        <v>4872</v>
      </c>
      <c r="B2490" s="50" t="s">
        <v>5132</v>
      </c>
      <c r="C2490" s="50" t="s">
        <v>5133</v>
      </c>
      <c r="D2490" s="50" t="s">
        <v>3270</v>
      </c>
    </row>
    <row r="2491" customFormat="false" ht="10.5" hidden="false" customHeight="false" outlineLevel="0" collapsed="false">
      <c r="A2491" s="49" t="n">
        <v>4873</v>
      </c>
      <c r="B2491" s="50" t="s">
        <v>5134</v>
      </c>
      <c r="C2491" s="50" t="s">
        <v>5135</v>
      </c>
      <c r="D2491" s="50" t="s">
        <v>3270</v>
      </c>
    </row>
    <row r="2492" customFormat="false" ht="10.5" hidden="false" customHeight="false" outlineLevel="0" collapsed="false">
      <c r="A2492" s="49" t="n">
        <v>4874</v>
      </c>
      <c r="B2492" s="50" t="s">
        <v>5136</v>
      </c>
      <c r="C2492" s="50" t="s">
        <v>5137</v>
      </c>
      <c r="D2492" s="50" t="s">
        <v>3270</v>
      </c>
    </row>
    <row r="2493" customFormat="false" ht="10.5" hidden="false" customHeight="false" outlineLevel="0" collapsed="false">
      <c r="A2493" s="49" t="n">
        <v>4875</v>
      </c>
      <c r="B2493" s="50" t="s">
        <v>5138</v>
      </c>
      <c r="C2493" s="50" t="s">
        <v>5139</v>
      </c>
      <c r="D2493" s="50" t="s">
        <v>3270</v>
      </c>
    </row>
    <row r="2494" customFormat="false" ht="10.5" hidden="false" customHeight="false" outlineLevel="0" collapsed="false">
      <c r="A2494" s="49" t="n">
        <v>4876</v>
      </c>
      <c r="B2494" s="50" t="s">
        <v>5140</v>
      </c>
      <c r="C2494" s="50" t="s">
        <v>5141</v>
      </c>
      <c r="D2494" s="50" t="s">
        <v>3270</v>
      </c>
    </row>
    <row r="2495" customFormat="false" ht="10.5" hidden="false" customHeight="false" outlineLevel="0" collapsed="false">
      <c r="A2495" s="49" t="n">
        <v>4877</v>
      </c>
      <c r="B2495" s="50" t="s">
        <v>5142</v>
      </c>
      <c r="C2495" s="50" t="s">
        <v>5143</v>
      </c>
      <c r="D2495" s="50" t="s">
        <v>3270</v>
      </c>
    </row>
    <row r="2496" customFormat="false" ht="10.5" hidden="false" customHeight="false" outlineLevel="0" collapsed="false">
      <c r="A2496" s="49" t="n">
        <v>4878</v>
      </c>
      <c r="B2496" s="50" t="s">
        <v>5144</v>
      </c>
      <c r="C2496" s="50" t="s">
        <v>5145</v>
      </c>
      <c r="D2496" s="50" t="s">
        <v>3270</v>
      </c>
    </row>
    <row r="2497" customFormat="false" ht="10.5" hidden="false" customHeight="false" outlineLevel="0" collapsed="false">
      <c r="A2497" s="49" t="n">
        <v>4879</v>
      </c>
      <c r="B2497" s="50" t="s">
        <v>5146</v>
      </c>
      <c r="C2497" s="50" t="s">
        <v>5147</v>
      </c>
      <c r="D2497" s="50" t="s">
        <v>3270</v>
      </c>
    </row>
    <row r="2498" customFormat="false" ht="10.5" hidden="false" customHeight="false" outlineLevel="0" collapsed="false">
      <c r="A2498" s="49" t="n">
        <v>4880</v>
      </c>
      <c r="B2498" s="50" t="s">
        <v>5148</v>
      </c>
      <c r="C2498" s="50" t="s">
        <v>5149</v>
      </c>
      <c r="D2498" s="50" t="s">
        <v>3270</v>
      </c>
    </row>
    <row r="2499" customFormat="false" ht="10.5" hidden="false" customHeight="false" outlineLevel="0" collapsed="false">
      <c r="A2499" s="49" t="n">
        <v>4881</v>
      </c>
      <c r="B2499" s="50" t="s">
        <v>5150</v>
      </c>
      <c r="C2499" s="50" t="s">
        <v>5151</v>
      </c>
      <c r="D2499" s="50" t="s">
        <v>3270</v>
      </c>
    </row>
    <row r="2500" customFormat="false" ht="10.5" hidden="false" customHeight="false" outlineLevel="0" collapsed="false">
      <c r="A2500" s="49" t="n">
        <v>4882</v>
      </c>
      <c r="B2500" s="50" t="s">
        <v>5152</v>
      </c>
      <c r="C2500" s="50" t="s">
        <v>5153</v>
      </c>
      <c r="D2500" s="50" t="s">
        <v>3270</v>
      </c>
    </row>
    <row r="2501" customFormat="false" ht="10.5" hidden="false" customHeight="false" outlineLevel="0" collapsed="false">
      <c r="A2501" s="49" t="n">
        <v>4883</v>
      </c>
      <c r="B2501" s="50" t="s">
        <v>5154</v>
      </c>
      <c r="C2501" s="50" t="s">
        <v>5155</v>
      </c>
      <c r="D2501" s="50" t="s">
        <v>3270</v>
      </c>
    </row>
    <row r="2502" customFormat="false" ht="10.5" hidden="false" customHeight="false" outlineLevel="0" collapsed="false">
      <c r="A2502" s="49" t="n">
        <v>4884</v>
      </c>
      <c r="B2502" s="50" t="s">
        <v>5156</v>
      </c>
      <c r="C2502" s="50" t="s">
        <v>4706</v>
      </c>
      <c r="D2502" s="50" t="s">
        <v>3270</v>
      </c>
    </row>
    <row r="2503" customFormat="false" ht="10.5" hidden="false" customHeight="false" outlineLevel="0" collapsed="false">
      <c r="A2503" s="49" t="n">
        <v>4885</v>
      </c>
      <c r="B2503" s="50" t="s">
        <v>5157</v>
      </c>
      <c r="C2503" s="50" t="s">
        <v>5158</v>
      </c>
      <c r="D2503" s="50" t="s">
        <v>3270</v>
      </c>
    </row>
    <row r="2504" customFormat="false" ht="10.5" hidden="false" customHeight="false" outlineLevel="0" collapsed="false">
      <c r="A2504" s="49" t="n">
        <v>4886</v>
      </c>
      <c r="B2504" s="50" t="s">
        <v>5159</v>
      </c>
      <c r="C2504" s="50" t="s">
        <v>5160</v>
      </c>
      <c r="D2504" s="50" t="s">
        <v>3270</v>
      </c>
    </row>
    <row r="2505" customFormat="false" ht="10.5" hidden="false" customHeight="false" outlineLevel="0" collapsed="false">
      <c r="A2505" s="49" t="n">
        <v>4887</v>
      </c>
      <c r="B2505" s="50" t="s">
        <v>5161</v>
      </c>
      <c r="C2505" s="50" t="s">
        <v>5162</v>
      </c>
    </row>
    <row r="2506" customFormat="false" ht="10.5" hidden="false" customHeight="false" outlineLevel="0" collapsed="false">
      <c r="A2506" s="49" t="n">
        <v>4888</v>
      </c>
      <c r="B2506" s="50" t="s">
        <v>5163</v>
      </c>
      <c r="C2506" s="50" t="s">
        <v>5164</v>
      </c>
      <c r="D2506" s="50" t="s">
        <v>3270</v>
      </c>
    </row>
    <row r="2507" customFormat="false" ht="10.5" hidden="false" customHeight="false" outlineLevel="0" collapsed="false">
      <c r="A2507" s="49" t="n">
        <v>4889</v>
      </c>
      <c r="B2507" s="50" t="s">
        <v>5165</v>
      </c>
      <c r="C2507" s="50" t="s">
        <v>5166</v>
      </c>
      <c r="D2507" s="50" t="s">
        <v>3270</v>
      </c>
    </row>
    <row r="2508" customFormat="false" ht="10.5" hidden="false" customHeight="false" outlineLevel="0" collapsed="false">
      <c r="A2508" s="49" t="n">
        <v>4890</v>
      </c>
      <c r="B2508" s="50" t="s">
        <v>5167</v>
      </c>
      <c r="C2508" s="50" t="s">
        <v>5164</v>
      </c>
      <c r="D2508" s="50" t="s">
        <v>3270</v>
      </c>
    </row>
    <row r="2509" customFormat="false" ht="10.5" hidden="false" customHeight="false" outlineLevel="0" collapsed="false">
      <c r="A2509" s="49" t="n">
        <v>4891</v>
      </c>
      <c r="B2509" s="50" t="s">
        <v>5168</v>
      </c>
      <c r="C2509" s="50" t="s">
        <v>5164</v>
      </c>
      <c r="D2509" s="50" t="s">
        <v>3270</v>
      </c>
    </row>
    <row r="2510" customFormat="false" ht="10.5" hidden="false" customHeight="false" outlineLevel="0" collapsed="false">
      <c r="A2510" s="49" t="n">
        <v>4892</v>
      </c>
      <c r="B2510" s="50" t="s">
        <v>5169</v>
      </c>
      <c r="C2510" s="50" t="s">
        <v>5170</v>
      </c>
    </row>
    <row r="2511" customFormat="false" ht="10.5" hidden="false" customHeight="false" outlineLevel="0" collapsed="false">
      <c r="A2511" s="49" t="n">
        <v>4893</v>
      </c>
      <c r="B2511" s="50" t="s">
        <v>5171</v>
      </c>
      <c r="C2511" s="50" t="s">
        <v>5172</v>
      </c>
      <c r="D2511" s="50" t="s">
        <v>3270</v>
      </c>
    </row>
    <row r="2512" customFormat="false" ht="10.5" hidden="false" customHeight="false" outlineLevel="0" collapsed="false">
      <c r="A2512" s="49" t="n">
        <v>4894</v>
      </c>
      <c r="B2512" s="50" t="s">
        <v>5173</v>
      </c>
      <c r="C2512" s="50" t="s">
        <v>5174</v>
      </c>
      <c r="D2512" s="50" t="s">
        <v>3270</v>
      </c>
    </row>
    <row r="2513" customFormat="false" ht="10.5" hidden="false" customHeight="false" outlineLevel="0" collapsed="false">
      <c r="A2513" s="49" t="n">
        <v>4895</v>
      </c>
      <c r="B2513" s="50" t="s">
        <v>5175</v>
      </c>
      <c r="C2513" s="50" t="s">
        <v>5176</v>
      </c>
      <c r="D2513" s="50" t="s">
        <v>3270</v>
      </c>
    </row>
    <row r="2514" customFormat="false" ht="10.5" hidden="false" customHeight="false" outlineLevel="0" collapsed="false">
      <c r="A2514" s="49" t="n">
        <v>4896</v>
      </c>
      <c r="B2514" s="50" t="s">
        <v>5177</v>
      </c>
      <c r="C2514" s="50" t="s">
        <v>5178</v>
      </c>
      <c r="D2514" s="50" t="s">
        <v>3270</v>
      </c>
    </row>
    <row r="2515" customFormat="false" ht="10.5" hidden="false" customHeight="false" outlineLevel="0" collapsed="false">
      <c r="A2515" s="49" t="n">
        <v>4897</v>
      </c>
      <c r="B2515" s="50" t="s">
        <v>5179</v>
      </c>
      <c r="C2515" s="50" t="s">
        <v>5088</v>
      </c>
      <c r="D2515" s="50" t="s">
        <v>3270</v>
      </c>
    </row>
    <row r="2516" customFormat="false" ht="10.5" hidden="false" customHeight="false" outlineLevel="0" collapsed="false">
      <c r="A2516" s="49" t="n">
        <v>4898</v>
      </c>
      <c r="B2516" s="50" t="s">
        <v>5180</v>
      </c>
      <c r="C2516" s="50" t="s">
        <v>5178</v>
      </c>
      <c r="D2516" s="50" t="s">
        <v>3270</v>
      </c>
    </row>
    <row r="2517" customFormat="false" ht="10.5" hidden="false" customHeight="false" outlineLevel="0" collapsed="false">
      <c r="A2517" s="49" t="n">
        <v>4899</v>
      </c>
      <c r="B2517" s="50" t="s">
        <v>5181</v>
      </c>
      <c r="C2517" s="50" t="s">
        <v>5088</v>
      </c>
      <c r="D2517" s="50" t="s">
        <v>3270</v>
      </c>
    </row>
    <row r="2518" customFormat="false" ht="10.5" hidden="false" customHeight="false" outlineLevel="0" collapsed="false">
      <c r="A2518" s="49" t="n">
        <v>4900</v>
      </c>
      <c r="B2518" s="50" t="s">
        <v>5182</v>
      </c>
      <c r="C2518" s="50" t="s">
        <v>5183</v>
      </c>
    </row>
    <row r="2519" customFormat="false" ht="10.5" hidden="false" customHeight="false" outlineLevel="0" collapsed="false">
      <c r="A2519" s="49" t="n">
        <v>4901</v>
      </c>
      <c r="B2519" s="50" t="s">
        <v>5184</v>
      </c>
      <c r="C2519" s="50" t="s">
        <v>5185</v>
      </c>
      <c r="D2519" s="50" t="s">
        <v>3270</v>
      </c>
    </row>
    <row r="2520" customFormat="false" ht="10.5" hidden="false" customHeight="false" outlineLevel="0" collapsed="false">
      <c r="A2520" s="49" t="n">
        <v>4902</v>
      </c>
      <c r="B2520" s="50" t="s">
        <v>5186</v>
      </c>
      <c r="C2520" s="50" t="s">
        <v>5187</v>
      </c>
      <c r="D2520" s="50" t="s">
        <v>3270</v>
      </c>
    </row>
    <row r="2521" customFormat="false" ht="10.5" hidden="false" customHeight="false" outlineLevel="0" collapsed="false">
      <c r="A2521" s="49" t="n">
        <v>4903</v>
      </c>
      <c r="B2521" s="50" t="s">
        <v>5188</v>
      </c>
      <c r="C2521" s="50" t="s">
        <v>5189</v>
      </c>
      <c r="D2521" s="50" t="s">
        <v>3270</v>
      </c>
    </row>
    <row r="2522" customFormat="false" ht="10.5" hidden="false" customHeight="false" outlineLevel="0" collapsed="false">
      <c r="A2522" s="49" t="n">
        <v>4904</v>
      </c>
      <c r="B2522" s="50" t="s">
        <v>5190</v>
      </c>
      <c r="C2522" s="50" t="s">
        <v>5191</v>
      </c>
      <c r="D2522" s="50" t="s">
        <v>3270</v>
      </c>
    </row>
    <row r="2523" customFormat="false" ht="10.5" hidden="false" customHeight="false" outlineLevel="0" collapsed="false">
      <c r="A2523" s="49" t="n">
        <v>4905</v>
      </c>
      <c r="B2523" s="50" t="s">
        <v>5192</v>
      </c>
      <c r="C2523" s="50" t="s">
        <v>5193</v>
      </c>
      <c r="D2523" s="50" t="s">
        <v>3270</v>
      </c>
    </row>
    <row r="2524" customFormat="false" ht="10.5" hidden="false" customHeight="false" outlineLevel="0" collapsed="false">
      <c r="A2524" s="49" t="n">
        <v>4906</v>
      </c>
      <c r="B2524" s="50" t="s">
        <v>5194</v>
      </c>
      <c r="C2524" s="50" t="s">
        <v>5195</v>
      </c>
      <c r="D2524" s="50" t="s">
        <v>3270</v>
      </c>
    </row>
    <row r="2525" customFormat="false" ht="10.5" hidden="false" customHeight="false" outlineLevel="0" collapsed="false">
      <c r="A2525" s="49" t="n">
        <v>4907</v>
      </c>
      <c r="B2525" s="50" t="s">
        <v>5196</v>
      </c>
      <c r="C2525" s="50" t="s">
        <v>5197</v>
      </c>
      <c r="D2525" s="50" t="s">
        <v>3270</v>
      </c>
    </row>
    <row r="2526" customFormat="false" ht="10.5" hidden="false" customHeight="false" outlineLevel="0" collapsed="false">
      <c r="A2526" s="49" t="n">
        <v>4908</v>
      </c>
      <c r="B2526" s="50" t="s">
        <v>5198</v>
      </c>
      <c r="C2526" s="50" t="s">
        <v>5199</v>
      </c>
      <c r="D2526" s="50" t="s">
        <v>3270</v>
      </c>
    </row>
    <row r="2527" customFormat="false" ht="10.5" hidden="false" customHeight="false" outlineLevel="0" collapsed="false">
      <c r="A2527" s="49" t="n">
        <v>4909</v>
      </c>
      <c r="B2527" s="50" t="s">
        <v>5200</v>
      </c>
      <c r="C2527" s="50" t="s">
        <v>5201</v>
      </c>
      <c r="D2527" s="50" t="s">
        <v>3270</v>
      </c>
    </row>
    <row r="2528" customFormat="false" ht="10.5" hidden="false" customHeight="false" outlineLevel="0" collapsed="false">
      <c r="A2528" s="49" t="n">
        <v>4910</v>
      </c>
      <c r="B2528" s="50" t="s">
        <v>5202</v>
      </c>
      <c r="C2528" s="50" t="s">
        <v>4706</v>
      </c>
      <c r="D2528" s="50" t="s">
        <v>3270</v>
      </c>
    </row>
    <row r="2529" customFormat="false" ht="10.5" hidden="false" customHeight="false" outlineLevel="0" collapsed="false">
      <c r="A2529" s="49" t="n">
        <v>4911</v>
      </c>
      <c r="B2529" s="50" t="s">
        <v>5203</v>
      </c>
      <c r="C2529" s="50" t="s">
        <v>5204</v>
      </c>
      <c r="D2529" s="50" t="s">
        <v>3270</v>
      </c>
    </row>
    <row r="2530" customFormat="false" ht="10.5" hidden="false" customHeight="false" outlineLevel="0" collapsed="false">
      <c r="A2530" s="49" t="n">
        <v>4912</v>
      </c>
      <c r="B2530" s="50" t="s">
        <v>5205</v>
      </c>
      <c r="C2530" s="50" t="s">
        <v>5206</v>
      </c>
      <c r="D2530" s="50" t="s">
        <v>3270</v>
      </c>
    </row>
    <row r="2531" customFormat="false" ht="10.5" hidden="false" customHeight="false" outlineLevel="0" collapsed="false">
      <c r="A2531" s="49" t="n">
        <v>4913</v>
      </c>
      <c r="B2531" s="50" t="s">
        <v>5207</v>
      </c>
      <c r="C2531" s="50" t="s">
        <v>4706</v>
      </c>
      <c r="D2531" s="50" t="s">
        <v>3270</v>
      </c>
    </row>
    <row r="2532" customFormat="false" ht="10.5" hidden="false" customHeight="false" outlineLevel="0" collapsed="false">
      <c r="A2532" s="49" t="n">
        <v>4914</v>
      </c>
      <c r="B2532" s="50" t="s">
        <v>5208</v>
      </c>
      <c r="C2532" s="50" t="s">
        <v>5209</v>
      </c>
      <c r="D2532" s="50" t="s">
        <v>3270</v>
      </c>
    </row>
    <row r="2533" customFormat="false" ht="10.5" hidden="false" customHeight="false" outlineLevel="0" collapsed="false">
      <c r="A2533" s="49" t="n">
        <v>4915</v>
      </c>
      <c r="B2533" s="50" t="s">
        <v>5210</v>
      </c>
      <c r="C2533" s="50" t="s">
        <v>5211</v>
      </c>
      <c r="D2533" s="50" t="s">
        <v>1488</v>
      </c>
    </row>
    <row r="2534" customFormat="false" ht="10.5" hidden="false" customHeight="false" outlineLevel="0" collapsed="false">
      <c r="A2534" s="49" t="n">
        <v>4916</v>
      </c>
      <c r="B2534" s="50" t="s">
        <v>5212</v>
      </c>
      <c r="C2534" s="50" t="s">
        <v>5213</v>
      </c>
      <c r="D2534" s="50" t="s">
        <v>1488</v>
      </c>
    </row>
    <row r="2535" customFormat="false" ht="10.5" hidden="false" customHeight="false" outlineLevel="0" collapsed="false">
      <c r="A2535" s="49" t="n">
        <v>4917</v>
      </c>
      <c r="B2535" s="50" t="s">
        <v>5214</v>
      </c>
      <c r="C2535" s="50" t="s">
        <v>5211</v>
      </c>
      <c r="D2535" s="50" t="s">
        <v>3270</v>
      </c>
    </row>
    <row r="2536" customFormat="false" ht="10.5" hidden="false" customHeight="false" outlineLevel="0" collapsed="false">
      <c r="A2536" s="49" t="n">
        <v>4918</v>
      </c>
      <c r="B2536" s="50" t="s">
        <v>5215</v>
      </c>
      <c r="C2536" s="50" t="s">
        <v>4723</v>
      </c>
      <c r="D2536" s="50" t="s">
        <v>3270</v>
      </c>
    </row>
    <row r="2537" customFormat="false" ht="10.5" hidden="false" customHeight="false" outlineLevel="0" collapsed="false">
      <c r="A2537" s="49" t="n">
        <v>4919</v>
      </c>
      <c r="B2537" s="50" t="s">
        <v>5216</v>
      </c>
      <c r="C2537" s="50" t="s">
        <v>5217</v>
      </c>
      <c r="D2537" s="50" t="s">
        <v>3270</v>
      </c>
    </row>
    <row r="2538" customFormat="false" ht="10.5" hidden="false" customHeight="false" outlineLevel="0" collapsed="false">
      <c r="A2538" s="49" t="n">
        <v>4920</v>
      </c>
      <c r="B2538" s="50" t="s">
        <v>5218</v>
      </c>
      <c r="C2538" s="50" t="s">
        <v>5219</v>
      </c>
      <c r="D2538" s="50" t="s">
        <v>3270</v>
      </c>
    </row>
    <row r="2539" customFormat="false" ht="10.5" hidden="false" customHeight="false" outlineLevel="0" collapsed="false">
      <c r="A2539" s="49" t="n">
        <v>4921</v>
      </c>
      <c r="B2539" s="50" t="s">
        <v>5220</v>
      </c>
      <c r="C2539" s="50" t="s">
        <v>4723</v>
      </c>
      <c r="D2539" s="50" t="s">
        <v>3270</v>
      </c>
    </row>
    <row r="2540" customFormat="false" ht="10.5" hidden="false" customHeight="false" outlineLevel="0" collapsed="false">
      <c r="A2540" s="49" t="n">
        <v>4922</v>
      </c>
      <c r="B2540" s="50" t="s">
        <v>5221</v>
      </c>
      <c r="C2540" s="50" t="s">
        <v>5211</v>
      </c>
      <c r="D2540" s="50" t="s">
        <v>3270</v>
      </c>
    </row>
    <row r="2541" customFormat="false" ht="10.5" hidden="false" customHeight="false" outlineLevel="0" collapsed="false">
      <c r="A2541" s="49" t="n">
        <v>4923</v>
      </c>
      <c r="B2541" s="50" t="s">
        <v>5222</v>
      </c>
      <c r="C2541" s="50" t="s">
        <v>4420</v>
      </c>
      <c r="D2541" s="50" t="s">
        <v>3270</v>
      </c>
    </row>
    <row r="2542" customFormat="false" ht="10.5" hidden="false" customHeight="false" outlineLevel="0" collapsed="false">
      <c r="A2542" s="49" t="n">
        <v>4924</v>
      </c>
      <c r="B2542" s="50" t="s">
        <v>5223</v>
      </c>
      <c r="C2542" s="50" t="s">
        <v>4420</v>
      </c>
      <c r="D2542" s="50" t="s">
        <v>3270</v>
      </c>
    </row>
    <row r="2543" customFormat="false" ht="10.5" hidden="false" customHeight="false" outlineLevel="0" collapsed="false">
      <c r="A2543" s="49" t="n">
        <v>4925</v>
      </c>
      <c r="B2543" s="50" t="s">
        <v>5224</v>
      </c>
      <c r="C2543" s="50" t="s">
        <v>4420</v>
      </c>
      <c r="D2543" s="50" t="s">
        <v>3270</v>
      </c>
    </row>
    <row r="2544" customFormat="false" ht="10.5" hidden="false" customHeight="false" outlineLevel="0" collapsed="false">
      <c r="A2544" s="49" t="n">
        <v>4926</v>
      </c>
      <c r="B2544" s="50" t="s">
        <v>5225</v>
      </c>
      <c r="C2544" s="50" t="s">
        <v>5211</v>
      </c>
      <c r="D2544" s="50" t="s">
        <v>3270</v>
      </c>
    </row>
    <row r="2545" customFormat="false" ht="10.5" hidden="false" customHeight="false" outlineLevel="0" collapsed="false">
      <c r="A2545" s="49" t="n">
        <v>4927</v>
      </c>
      <c r="B2545" s="50" t="s">
        <v>5226</v>
      </c>
      <c r="C2545" s="50" t="s">
        <v>5227</v>
      </c>
      <c r="D2545" s="50" t="s">
        <v>3270</v>
      </c>
    </row>
    <row r="2546" customFormat="false" ht="10.5" hidden="false" customHeight="false" outlineLevel="0" collapsed="false">
      <c r="A2546" s="49" t="n">
        <v>4928</v>
      </c>
      <c r="B2546" s="50" t="s">
        <v>5228</v>
      </c>
      <c r="C2546" s="50" t="s">
        <v>4733</v>
      </c>
      <c r="D2546" s="50" t="s">
        <v>3270</v>
      </c>
    </row>
    <row r="2547" customFormat="false" ht="10.5" hidden="false" customHeight="false" outlineLevel="0" collapsed="false">
      <c r="A2547" s="49" t="n">
        <v>4929</v>
      </c>
      <c r="B2547" s="50" t="s">
        <v>5229</v>
      </c>
      <c r="C2547" s="50" t="s">
        <v>4733</v>
      </c>
      <c r="D2547" s="50" t="s">
        <v>3270</v>
      </c>
    </row>
    <row r="2548" customFormat="false" ht="10.5" hidden="false" customHeight="false" outlineLevel="0" collapsed="false">
      <c r="A2548" s="49" t="n">
        <v>4930</v>
      </c>
      <c r="B2548" s="50" t="s">
        <v>5230</v>
      </c>
      <c r="C2548" s="50" t="s">
        <v>4733</v>
      </c>
      <c r="D2548" s="50" t="s">
        <v>3270</v>
      </c>
    </row>
    <row r="2549" customFormat="false" ht="10.5" hidden="false" customHeight="false" outlineLevel="0" collapsed="false">
      <c r="A2549" s="49" t="n">
        <v>4931</v>
      </c>
      <c r="B2549" s="50" t="s">
        <v>5231</v>
      </c>
      <c r="C2549" s="50" t="s">
        <v>4721</v>
      </c>
      <c r="D2549" s="50" t="s">
        <v>3270</v>
      </c>
    </row>
    <row r="2550" customFormat="false" ht="10.5" hidden="false" customHeight="false" outlineLevel="0" collapsed="false">
      <c r="A2550" s="49" t="n">
        <v>4932</v>
      </c>
      <c r="B2550" s="50" t="s">
        <v>5232</v>
      </c>
      <c r="C2550" s="50" t="s">
        <v>4721</v>
      </c>
      <c r="D2550" s="50" t="s">
        <v>3270</v>
      </c>
    </row>
    <row r="2551" customFormat="false" ht="10.5" hidden="false" customHeight="false" outlineLevel="0" collapsed="false">
      <c r="A2551" s="49" t="n">
        <v>4933</v>
      </c>
      <c r="B2551" s="50" t="s">
        <v>5233</v>
      </c>
      <c r="C2551" s="50" t="s">
        <v>4721</v>
      </c>
      <c r="D2551" s="50" t="s">
        <v>3270</v>
      </c>
    </row>
    <row r="2552" customFormat="false" ht="10.5" hidden="false" customHeight="false" outlineLevel="0" collapsed="false">
      <c r="A2552" s="49" t="n">
        <v>4934</v>
      </c>
      <c r="B2552" s="50" t="s">
        <v>5234</v>
      </c>
      <c r="C2552" s="50" t="s">
        <v>4721</v>
      </c>
      <c r="D2552" s="50" t="s">
        <v>3270</v>
      </c>
    </row>
    <row r="2553" customFormat="false" ht="10.5" hidden="false" customHeight="false" outlineLevel="0" collapsed="false">
      <c r="A2553" s="49" t="n">
        <v>4935</v>
      </c>
      <c r="B2553" s="50" t="s">
        <v>5235</v>
      </c>
      <c r="C2553" s="50" t="s">
        <v>4721</v>
      </c>
      <c r="D2553" s="50" t="s">
        <v>3270</v>
      </c>
    </row>
    <row r="2554" customFormat="false" ht="10.5" hidden="false" customHeight="false" outlineLevel="0" collapsed="false">
      <c r="A2554" s="49" t="n">
        <v>4936</v>
      </c>
      <c r="B2554" s="50" t="s">
        <v>5236</v>
      </c>
      <c r="C2554" s="50" t="s">
        <v>4721</v>
      </c>
      <c r="D2554" s="50" t="s">
        <v>3270</v>
      </c>
    </row>
    <row r="2555" customFormat="false" ht="10.5" hidden="false" customHeight="false" outlineLevel="0" collapsed="false">
      <c r="A2555" s="49" t="n">
        <v>4937</v>
      </c>
      <c r="B2555" s="50" t="s">
        <v>5237</v>
      </c>
      <c r="C2555" s="50" t="s">
        <v>4721</v>
      </c>
      <c r="D2555" s="50" t="s">
        <v>3270</v>
      </c>
    </row>
    <row r="2556" customFormat="false" ht="10.5" hidden="false" customHeight="false" outlineLevel="0" collapsed="false">
      <c r="A2556" s="49" t="n">
        <v>4938</v>
      </c>
      <c r="B2556" s="50" t="s">
        <v>5238</v>
      </c>
      <c r="C2556" s="50" t="s">
        <v>4721</v>
      </c>
      <c r="D2556" s="50" t="s">
        <v>3270</v>
      </c>
    </row>
    <row r="2557" customFormat="false" ht="10.5" hidden="false" customHeight="false" outlineLevel="0" collapsed="false">
      <c r="A2557" s="49" t="n">
        <v>4939</v>
      </c>
      <c r="B2557" s="50" t="s">
        <v>5239</v>
      </c>
      <c r="C2557" s="50" t="s">
        <v>4721</v>
      </c>
      <c r="D2557" s="50" t="s">
        <v>3270</v>
      </c>
    </row>
    <row r="2558" customFormat="false" ht="10.5" hidden="false" customHeight="false" outlineLevel="0" collapsed="false">
      <c r="A2558" s="49" t="n">
        <v>4940</v>
      </c>
      <c r="B2558" s="50" t="s">
        <v>5240</v>
      </c>
      <c r="C2558" s="50" t="s">
        <v>4721</v>
      </c>
      <c r="D2558" s="50" t="s">
        <v>3270</v>
      </c>
    </row>
    <row r="2559" customFormat="false" ht="10.5" hidden="false" customHeight="false" outlineLevel="0" collapsed="false">
      <c r="A2559" s="49" t="n">
        <v>4941</v>
      </c>
      <c r="B2559" s="50" t="s">
        <v>5241</v>
      </c>
      <c r="C2559" s="50" t="s">
        <v>5219</v>
      </c>
      <c r="D2559" s="50" t="s">
        <v>3270</v>
      </c>
    </row>
    <row r="2560" customFormat="false" ht="10.5" hidden="false" customHeight="false" outlineLevel="0" collapsed="false">
      <c r="A2560" s="49" t="n">
        <v>4942</v>
      </c>
      <c r="B2560" s="50" t="s">
        <v>5242</v>
      </c>
      <c r="C2560" s="50" t="s">
        <v>5219</v>
      </c>
      <c r="D2560" s="50" t="s">
        <v>3270</v>
      </c>
    </row>
    <row r="2561" customFormat="false" ht="10.5" hidden="false" customHeight="false" outlineLevel="0" collapsed="false">
      <c r="A2561" s="49" t="n">
        <v>4943</v>
      </c>
      <c r="B2561" s="50" t="s">
        <v>5243</v>
      </c>
      <c r="C2561" s="50" t="s">
        <v>4723</v>
      </c>
      <c r="D2561" s="50" t="s">
        <v>3270</v>
      </c>
    </row>
    <row r="2562" customFormat="false" ht="10.5" hidden="false" customHeight="false" outlineLevel="0" collapsed="false">
      <c r="A2562" s="49" t="n">
        <v>4944</v>
      </c>
      <c r="B2562" s="50" t="s">
        <v>5244</v>
      </c>
      <c r="C2562" s="50" t="s">
        <v>4723</v>
      </c>
      <c r="D2562" s="50" t="s">
        <v>3270</v>
      </c>
    </row>
    <row r="2563" customFormat="false" ht="10.5" hidden="false" customHeight="false" outlineLevel="0" collapsed="false">
      <c r="A2563" s="49" t="n">
        <v>4945</v>
      </c>
      <c r="B2563" s="50" t="s">
        <v>5245</v>
      </c>
      <c r="C2563" s="50" t="s">
        <v>4723</v>
      </c>
      <c r="D2563" s="50" t="s">
        <v>3270</v>
      </c>
    </row>
    <row r="2564" customFormat="false" ht="10.5" hidden="false" customHeight="false" outlineLevel="0" collapsed="false">
      <c r="A2564" s="49" t="n">
        <v>4946</v>
      </c>
      <c r="B2564" s="50" t="s">
        <v>5246</v>
      </c>
      <c r="C2564" s="50" t="s">
        <v>4723</v>
      </c>
      <c r="D2564" s="50" t="s">
        <v>3270</v>
      </c>
    </row>
    <row r="2565" customFormat="false" ht="10.5" hidden="false" customHeight="false" outlineLevel="0" collapsed="false">
      <c r="A2565" s="49" t="n">
        <v>4947</v>
      </c>
      <c r="B2565" s="50" t="s">
        <v>5247</v>
      </c>
      <c r="C2565" s="50" t="s">
        <v>4723</v>
      </c>
      <c r="D2565" s="50" t="s">
        <v>3270</v>
      </c>
    </row>
    <row r="2566" customFormat="false" ht="10.5" hidden="false" customHeight="false" outlineLevel="0" collapsed="false">
      <c r="A2566" s="49" t="n">
        <v>4948</v>
      </c>
      <c r="B2566" s="50" t="s">
        <v>5248</v>
      </c>
      <c r="C2566" s="50" t="s">
        <v>4738</v>
      </c>
      <c r="D2566" s="50" t="s">
        <v>3270</v>
      </c>
    </row>
    <row r="2567" customFormat="false" ht="10.5" hidden="false" customHeight="false" outlineLevel="0" collapsed="false">
      <c r="A2567" s="49" t="n">
        <v>4949</v>
      </c>
      <c r="B2567" s="50" t="s">
        <v>5249</v>
      </c>
      <c r="C2567" s="50" t="s">
        <v>4498</v>
      </c>
      <c r="D2567" s="50" t="s">
        <v>3270</v>
      </c>
    </row>
    <row r="2568" customFormat="false" ht="10.5" hidden="false" customHeight="false" outlineLevel="0" collapsed="false">
      <c r="A2568" s="49" t="n">
        <v>4950</v>
      </c>
      <c r="B2568" s="50" t="s">
        <v>5250</v>
      </c>
      <c r="C2568" s="50" t="s">
        <v>4738</v>
      </c>
      <c r="D2568" s="50" t="s">
        <v>3270</v>
      </c>
    </row>
    <row r="2569" customFormat="false" ht="10.5" hidden="false" customHeight="false" outlineLevel="0" collapsed="false">
      <c r="A2569" s="49" t="n">
        <v>4951</v>
      </c>
      <c r="B2569" s="50" t="s">
        <v>5251</v>
      </c>
      <c r="C2569" s="50" t="s">
        <v>4738</v>
      </c>
      <c r="D2569" s="50" t="s">
        <v>3270</v>
      </c>
    </row>
    <row r="2570" customFormat="false" ht="10.5" hidden="false" customHeight="false" outlineLevel="0" collapsed="false">
      <c r="A2570" s="49" t="n">
        <v>4952</v>
      </c>
      <c r="B2570" s="50" t="s">
        <v>5252</v>
      </c>
      <c r="C2570" s="50" t="s">
        <v>4736</v>
      </c>
      <c r="D2570" s="50" t="s">
        <v>3270</v>
      </c>
    </row>
    <row r="2571" customFormat="false" ht="10.5" hidden="false" customHeight="false" outlineLevel="0" collapsed="false">
      <c r="A2571" s="49" t="n">
        <v>4953</v>
      </c>
      <c r="B2571" s="50" t="s">
        <v>5253</v>
      </c>
      <c r="C2571" s="50" t="s">
        <v>5211</v>
      </c>
      <c r="D2571" s="50" t="s">
        <v>3270</v>
      </c>
    </row>
    <row r="2572" customFormat="false" ht="10.5" hidden="false" customHeight="false" outlineLevel="0" collapsed="false">
      <c r="A2572" s="49" t="n">
        <v>4954</v>
      </c>
      <c r="B2572" s="50" t="s">
        <v>5254</v>
      </c>
      <c r="C2572" s="50" t="s">
        <v>5211</v>
      </c>
      <c r="D2572" s="50" t="s">
        <v>3270</v>
      </c>
    </row>
    <row r="2573" customFormat="false" ht="10.5" hidden="false" customHeight="false" outlineLevel="0" collapsed="false">
      <c r="A2573" s="49" t="n">
        <v>4955</v>
      </c>
      <c r="B2573" s="50" t="s">
        <v>5255</v>
      </c>
      <c r="C2573" s="50" t="s">
        <v>5256</v>
      </c>
      <c r="D2573" s="50" t="s">
        <v>3270</v>
      </c>
    </row>
    <row r="2574" customFormat="false" ht="10.5" hidden="false" customHeight="false" outlineLevel="0" collapsed="false">
      <c r="A2574" s="49" t="n">
        <v>4956</v>
      </c>
      <c r="B2574" s="50" t="s">
        <v>5257</v>
      </c>
      <c r="C2574" s="50" t="s">
        <v>5211</v>
      </c>
      <c r="D2574" s="50" t="s">
        <v>3270</v>
      </c>
    </row>
    <row r="2575" customFormat="false" ht="10.5" hidden="false" customHeight="false" outlineLevel="0" collapsed="false">
      <c r="A2575" s="49" t="n">
        <v>4957</v>
      </c>
      <c r="B2575" s="50" t="s">
        <v>5258</v>
      </c>
      <c r="C2575" s="50" t="s">
        <v>5211</v>
      </c>
      <c r="D2575" s="50" t="s">
        <v>3270</v>
      </c>
    </row>
    <row r="2576" customFormat="false" ht="10.5" hidden="false" customHeight="false" outlineLevel="0" collapsed="false">
      <c r="A2576" s="49" t="n">
        <v>4958</v>
      </c>
      <c r="B2576" s="50" t="s">
        <v>5259</v>
      </c>
      <c r="C2576" s="50" t="s">
        <v>5211</v>
      </c>
      <c r="D2576" s="50" t="s">
        <v>3270</v>
      </c>
    </row>
    <row r="2577" customFormat="false" ht="10.5" hidden="false" customHeight="false" outlineLevel="0" collapsed="false">
      <c r="A2577" s="49" t="n">
        <v>4959</v>
      </c>
      <c r="B2577" s="50" t="s">
        <v>5260</v>
      </c>
      <c r="C2577" s="50" t="s">
        <v>5211</v>
      </c>
      <c r="D2577" s="50" t="s">
        <v>3270</v>
      </c>
    </row>
    <row r="2578" customFormat="false" ht="10.5" hidden="false" customHeight="false" outlineLevel="0" collapsed="false">
      <c r="A2578" s="49" t="n">
        <v>4960</v>
      </c>
      <c r="B2578" s="50" t="s">
        <v>5261</v>
      </c>
      <c r="C2578" s="50" t="s">
        <v>5211</v>
      </c>
      <c r="D2578" s="50" t="s">
        <v>3270</v>
      </c>
    </row>
    <row r="2579" customFormat="false" ht="10.5" hidden="false" customHeight="false" outlineLevel="0" collapsed="false">
      <c r="A2579" s="49" t="n">
        <v>4961</v>
      </c>
      <c r="B2579" s="50" t="s">
        <v>5262</v>
      </c>
      <c r="C2579" s="50" t="s">
        <v>5211</v>
      </c>
      <c r="D2579" s="50" t="s">
        <v>3270</v>
      </c>
    </row>
    <row r="2580" customFormat="false" ht="10.5" hidden="false" customHeight="false" outlineLevel="0" collapsed="false">
      <c r="A2580" s="49" t="n">
        <v>4962</v>
      </c>
      <c r="B2580" s="50" t="s">
        <v>5263</v>
      </c>
      <c r="C2580" s="50" t="s">
        <v>5211</v>
      </c>
      <c r="D2580" s="50" t="s">
        <v>3270</v>
      </c>
    </row>
    <row r="2581" customFormat="false" ht="10.5" hidden="false" customHeight="false" outlineLevel="0" collapsed="false">
      <c r="A2581" s="49" t="n">
        <v>4963</v>
      </c>
      <c r="B2581" s="50" t="s">
        <v>5264</v>
      </c>
      <c r="C2581" s="50" t="s">
        <v>5265</v>
      </c>
      <c r="D2581" s="50" t="s">
        <v>3270</v>
      </c>
    </row>
    <row r="2582" customFormat="false" ht="10.5" hidden="false" customHeight="false" outlineLevel="0" collapsed="false">
      <c r="A2582" s="49" t="n">
        <v>4964</v>
      </c>
      <c r="B2582" s="50" t="s">
        <v>5266</v>
      </c>
      <c r="C2582" s="50" t="s">
        <v>5265</v>
      </c>
      <c r="D2582" s="50" t="s">
        <v>3270</v>
      </c>
    </row>
    <row r="2583" customFormat="false" ht="10.5" hidden="false" customHeight="false" outlineLevel="0" collapsed="false">
      <c r="A2583" s="49" t="n">
        <v>4965</v>
      </c>
      <c r="B2583" s="50" t="s">
        <v>5267</v>
      </c>
      <c r="C2583" s="50" t="s">
        <v>5268</v>
      </c>
      <c r="D2583" s="50" t="s">
        <v>3270</v>
      </c>
    </row>
    <row r="2584" customFormat="false" ht="10.5" hidden="false" customHeight="false" outlineLevel="0" collapsed="false">
      <c r="A2584" s="49" t="n">
        <v>4966</v>
      </c>
      <c r="B2584" s="50" t="s">
        <v>5269</v>
      </c>
      <c r="C2584" s="50" t="s">
        <v>5270</v>
      </c>
      <c r="D2584" s="50" t="s">
        <v>3270</v>
      </c>
    </row>
    <row r="2585" customFormat="false" ht="10.5" hidden="false" customHeight="false" outlineLevel="0" collapsed="false">
      <c r="A2585" s="49" t="n">
        <v>4967</v>
      </c>
      <c r="B2585" s="50" t="s">
        <v>5271</v>
      </c>
      <c r="C2585" s="50" t="s">
        <v>5272</v>
      </c>
      <c r="D2585" s="50" t="s">
        <v>3270</v>
      </c>
    </row>
    <row r="2586" customFormat="false" ht="10.5" hidden="false" customHeight="false" outlineLevel="0" collapsed="false">
      <c r="A2586" s="49" t="n">
        <v>4968</v>
      </c>
      <c r="B2586" s="50" t="s">
        <v>5273</v>
      </c>
      <c r="C2586" s="50" t="s">
        <v>5274</v>
      </c>
      <c r="D2586" s="50" t="s">
        <v>3270</v>
      </c>
    </row>
    <row r="2587" customFormat="false" ht="10.5" hidden="false" customHeight="false" outlineLevel="0" collapsed="false">
      <c r="A2587" s="49" t="n">
        <v>4969</v>
      </c>
      <c r="B2587" s="50" t="s">
        <v>5275</v>
      </c>
      <c r="C2587" s="50" t="s">
        <v>5276</v>
      </c>
      <c r="D2587" s="50" t="s">
        <v>3270</v>
      </c>
    </row>
    <row r="2588" customFormat="false" ht="10.5" hidden="false" customHeight="false" outlineLevel="0" collapsed="false">
      <c r="A2588" s="49" t="n">
        <v>4970</v>
      </c>
      <c r="B2588" s="50" t="s">
        <v>5277</v>
      </c>
      <c r="C2588" s="50" t="s">
        <v>5265</v>
      </c>
      <c r="D2588" s="50" t="s">
        <v>3270</v>
      </c>
    </row>
    <row r="2589" customFormat="false" ht="10.5" hidden="false" customHeight="false" outlineLevel="0" collapsed="false">
      <c r="A2589" s="49" t="n">
        <v>4971</v>
      </c>
      <c r="B2589" s="50" t="s">
        <v>5278</v>
      </c>
      <c r="C2589" s="50" t="s">
        <v>5265</v>
      </c>
      <c r="D2589" s="50" t="s">
        <v>3270</v>
      </c>
    </row>
    <row r="2590" customFormat="false" ht="10.5" hidden="false" customHeight="false" outlineLevel="0" collapsed="false">
      <c r="A2590" s="49" t="n">
        <v>4972</v>
      </c>
      <c r="B2590" s="50" t="s">
        <v>5279</v>
      </c>
      <c r="C2590" s="50" t="s">
        <v>5280</v>
      </c>
      <c r="D2590" s="50" t="s">
        <v>3270</v>
      </c>
    </row>
    <row r="2591" customFormat="false" ht="10.5" hidden="false" customHeight="false" outlineLevel="0" collapsed="false">
      <c r="A2591" s="49" t="n">
        <v>4973</v>
      </c>
      <c r="B2591" s="50" t="s">
        <v>5281</v>
      </c>
      <c r="C2591" s="50" t="s">
        <v>5272</v>
      </c>
      <c r="D2591" s="50" t="s">
        <v>3270</v>
      </c>
    </row>
    <row r="2592" customFormat="false" ht="10.5" hidden="false" customHeight="false" outlineLevel="0" collapsed="false">
      <c r="A2592" s="49" t="n">
        <v>4974</v>
      </c>
      <c r="B2592" s="50" t="s">
        <v>5282</v>
      </c>
      <c r="C2592" s="50" t="s">
        <v>5088</v>
      </c>
      <c r="D2592" s="50" t="s">
        <v>3270</v>
      </c>
    </row>
    <row r="2593" customFormat="false" ht="10.5" hidden="false" customHeight="false" outlineLevel="0" collapsed="false">
      <c r="A2593" s="49" t="n">
        <v>4975</v>
      </c>
      <c r="B2593" s="50" t="s">
        <v>5283</v>
      </c>
      <c r="C2593" s="50" t="s">
        <v>5284</v>
      </c>
      <c r="D2593" s="50" t="s">
        <v>3270</v>
      </c>
    </row>
    <row r="2594" customFormat="false" ht="10.5" hidden="false" customHeight="false" outlineLevel="0" collapsed="false">
      <c r="A2594" s="49" t="n">
        <v>4977</v>
      </c>
      <c r="B2594" s="50" t="s">
        <v>5285</v>
      </c>
      <c r="C2594" s="50" t="s">
        <v>5284</v>
      </c>
      <c r="D2594" s="50" t="s">
        <v>3270</v>
      </c>
    </row>
    <row r="2595" customFormat="false" ht="10.5" hidden="false" customHeight="false" outlineLevel="0" collapsed="false">
      <c r="A2595" s="49" t="n">
        <v>4978</v>
      </c>
      <c r="B2595" s="50" t="s">
        <v>5286</v>
      </c>
      <c r="C2595" s="50" t="s">
        <v>5287</v>
      </c>
      <c r="D2595" s="50" t="s">
        <v>3270</v>
      </c>
    </row>
    <row r="2596" customFormat="false" ht="10.5" hidden="false" customHeight="false" outlineLevel="0" collapsed="false">
      <c r="A2596" s="49" t="n">
        <v>4986</v>
      </c>
      <c r="B2596" s="50" t="s">
        <v>5288</v>
      </c>
      <c r="C2596" s="50" t="s">
        <v>5289</v>
      </c>
      <c r="D2596" s="50" t="s">
        <v>3270</v>
      </c>
    </row>
    <row r="2597" customFormat="false" ht="10.5" hidden="false" customHeight="false" outlineLevel="0" collapsed="false">
      <c r="A2597" s="49" t="n">
        <v>4988</v>
      </c>
      <c r="B2597" s="50" t="s">
        <v>5290</v>
      </c>
      <c r="C2597" s="50" t="s">
        <v>5291</v>
      </c>
      <c r="D2597" s="50" t="s">
        <v>3270</v>
      </c>
    </row>
    <row r="2598" customFormat="false" ht="10.5" hidden="false" customHeight="false" outlineLevel="0" collapsed="false">
      <c r="A2598" s="49" t="n">
        <v>4990</v>
      </c>
      <c r="B2598" s="50" t="s">
        <v>5292</v>
      </c>
      <c r="C2598" s="50" t="s">
        <v>5291</v>
      </c>
      <c r="D2598" s="50" t="s">
        <v>3270</v>
      </c>
    </row>
    <row r="2599" customFormat="false" ht="10.5" hidden="false" customHeight="false" outlineLevel="0" collapsed="false">
      <c r="A2599" s="49" t="n">
        <v>4991</v>
      </c>
      <c r="B2599" s="50" t="s">
        <v>5293</v>
      </c>
      <c r="C2599" s="50" t="s">
        <v>5291</v>
      </c>
      <c r="D2599" s="50" t="s">
        <v>3270</v>
      </c>
    </row>
    <row r="2600" customFormat="false" ht="10.5" hidden="false" customHeight="false" outlineLevel="0" collapsed="false">
      <c r="A2600" s="49" t="n">
        <v>4993</v>
      </c>
      <c r="B2600" s="50" t="s">
        <v>5294</v>
      </c>
      <c r="C2600" s="50" t="s">
        <v>5295</v>
      </c>
      <c r="D2600" s="50" t="s">
        <v>4786</v>
      </c>
    </row>
    <row r="2601" customFormat="false" ht="10.5" hidden="false" customHeight="false" outlineLevel="0" collapsed="false">
      <c r="A2601" s="49" t="n">
        <v>4994</v>
      </c>
      <c r="B2601" s="50" t="s">
        <v>5296</v>
      </c>
      <c r="C2601" s="50" t="s">
        <v>5297</v>
      </c>
      <c r="D2601" s="50" t="s">
        <v>3270</v>
      </c>
    </row>
    <row r="2602" customFormat="false" ht="10.5" hidden="false" customHeight="false" outlineLevel="0" collapsed="false">
      <c r="A2602" s="49" t="n">
        <v>4998</v>
      </c>
      <c r="B2602" s="50" t="s">
        <v>5298</v>
      </c>
      <c r="C2602" s="50" t="s">
        <v>5299</v>
      </c>
      <c r="D2602" s="50" t="s">
        <v>3270</v>
      </c>
    </row>
    <row r="2603" customFormat="false" ht="10.5" hidden="false" customHeight="false" outlineLevel="0" collapsed="false">
      <c r="A2603" s="49" t="n">
        <v>4999</v>
      </c>
      <c r="B2603" s="50" t="s">
        <v>5300</v>
      </c>
      <c r="C2603" s="50" t="s">
        <v>5301</v>
      </c>
      <c r="D2603" s="50" t="s">
        <v>3270</v>
      </c>
    </row>
    <row r="2604" customFormat="false" ht="10.5" hidden="false" customHeight="false" outlineLevel="0" collapsed="false">
      <c r="A2604" s="49" t="n">
        <v>5000</v>
      </c>
      <c r="B2604" s="50" t="s">
        <v>5302</v>
      </c>
      <c r="C2604" s="50" t="s">
        <v>5303</v>
      </c>
      <c r="D2604" s="50" t="s">
        <v>1101</v>
      </c>
    </row>
    <row r="2605" customFormat="false" ht="10.5" hidden="false" customHeight="false" outlineLevel="0" collapsed="false">
      <c r="A2605" s="49" t="n">
        <v>5003</v>
      </c>
      <c r="B2605" s="50" t="s">
        <v>5304</v>
      </c>
      <c r="C2605" s="50" t="s">
        <v>967</v>
      </c>
      <c r="D2605" s="50" t="s">
        <v>1035</v>
      </c>
    </row>
    <row r="2606" customFormat="false" ht="10.5" hidden="false" customHeight="false" outlineLevel="0" collapsed="false">
      <c r="A2606" s="49" t="n">
        <v>5004</v>
      </c>
      <c r="B2606" s="50" t="s">
        <v>5305</v>
      </c>
      <c r="C2606" s="50" t="s">
        <v>968</v>
      </c>
      <c r="D2606" s="50" t="s">
        <v>1732</v>
      </c>
    </row>
    <row r="2607" customFormat="false" ht="10.5" hidden="false" customHeight="false" outlineLevel="0" collapsed="false">
      <c r="A2607" s="49" t="n">
        <v>5005</v>
      </c>
      <c r="B2607" s="50" t="s">
        <v>5306</v>
      </c>
      <c r="C2607" s="50" t="s">
        <v>969</v>
      </c>
      <c r="D2607" s="50" t="s">
        <v>1047</v>
      </c>
    </row>
    <row r="2608" customFormat="false" ht="10.5" hidden="false" customHeight="false" outlineLevel="0" collapsed="false">
      <c r="A2608" s="49" t="n">
        <v>5007</v>
      </c>
      <c r="B2608" s="50" t="s">
        <v>5307</v>
      </c>
      <c r="C2608" s="50" t="s">
        <v>970</v>
      </c>
      <c r="D2608" s="50" t="s">
        <v>1739</v>
      </c>
    </row>
    <row r="2609" customFormat="false" ht="10.5" hidden="false" customHeight="false" outlineLevel="0" collapsed="false">
      <c r="A2609" s="49" t="n">
        <v>5008</v>
      </c>
      <c r="B2609" s="50" t="s">
        <v>5308</v>
      </c>
      <c r="C2609" s="50" t="s">
        <v>5309</v>
      </c>
      <c r="D2609" s="50" t="s">
        <v>1077</v>
      </c>
    </row>
    <row r="2610" customFormat="false" ht="10.5" hidden="false" customHeight="false" outlineLevel="0" collapsed="false">
      <c r="A2610" s="49" t="n">
        <v>5009</v>
      </c>
      <c r="B2610" s="50" t="s">
        <v>5310</v>
      </c>
      <c r="C2610" s="50" t="s">
        <v>5311</v>
      </c>
      <c r="D2610" s="50" t="s">
        <v>1077</v>
      </c>
    </row>
    <row r="2611" customFormat="false" ht="10.5" hidden="false" customHeight="false" outlineLevel="0" collapsed="false">
      <c r="A2611" s="49" t="n">
        <v>5012</v>
      </c>
      <c r="B2611" s="50" t="s">
        <v>5312</v>
      </c>
      <c r="C2611" s="50" t="s">
        <v>971</v>
      </c>
      <c r="D2611" s="50" t="s">
        <v>1035</v>
      </c>
    </row>
    <row r="2612" customFormat="false" ht="10.5" hidden="false" customHeight="false" outlineLevel="0" collapsed="false">
      <c r="A2612" s="49" t="n">
        <v>5021</v>
      </c>
      <c r="B2612" s="50" t="s">
        <v>5313</v>
      </c>
      <c r="C2612" s="50" t="s">
        <v>972</v>
      </c>
      <c r="D2612" s="50" t="s">
        <v>5314</v>
      </c>
    </row>
    <row r="2613" customFormat="false" ht="10.5" hidden="false" customHeight="false" outlineLevel="0" collapsed="false">
      <c r="A2613" s="49" t="n">
        <v>5022</v>
      </c>
      <c r="B2613" s="50" t="s">
        <v>5315</v>
      </c>
      <c r="C2613" s="50" t="s">
        <v>973</v>
      </c>
      <c r="D2613" s="50" t="s">
        <v>1732</v>
      </c>
    </row>
    <row r="2614" customFormat="false" ht="10.5" hidden="false" customHeight="false" outlineLevel="0" collapsed="false">
      <c r="A2614" s="49" t="n">
        <v>5023</v>
      </c>
      <c r="B2614" s="50" t="s">
        <v>5316</v>
      </c>
      <c r="C2614" s="50" t="s">
        <v>5317</v>
      </c>
      <c r="D2614" s="50" t="s">
        <v>1025</v>
      </c>
    </row>
    <row r="2615" customFormat="false" ht="10.5" hidden="false" customHeight="false" outlineLevel="0" collapsed="false">
      <c r="A2615" s="49" t="n">
        <v>5024</v>
      </c>
      <c r="B2615" s="50" t="s">
        <v>5318</v>
      </c>
      <c r="C2615" s="50" t="s">
        <v>5319</v>
      </c>
      <c r="D2615" s="50" t="s">
        <v>5320</v>
      </c>
    </row>
    <row r="2616" customFormat="false" ht="10.5" hidden="false" customHeight="false" outlineLevel="0" collapsed="false">
      <c r="A2616" s="49" t="n">
        <v>5025</v>
      </c>
      <c r="B2616" s="50" t="s">
        <v>5321</v>
      </c>
      <c r="C2616" s="50" t="s">
        <v>974</v>
      </c>
      <c r="D2616" s="50" t="s">
        <v>1732</v>
      </c>
    </row>
    <row r="2617" customFormat="false" ht="10.5" hidden="false" customHeight="false" outlineLevel="0" collapsed="false">
      <c r="A2617" s="49" t="n">
        <v>5026</v>
      </c>
      <c r="B2617" s="50" t="s">
        <v>5322</v>
      </c>
      <c r="C2617" s="50" t="s">
        <v>975</v>
      </c>
      <c r="D2617" s="50" t="s">
        <v>1035</v>
      </c>
    </row>
    <row r="2618" customFormat="false" ht="10.5" hidden="false" customHeight="false" outlineLevel="0" collapsed="false">
      <c r="A2618" s="49" t="n">
        <v>5027</v>
      </c>
      <c r="B2618" s="50" t="s">
        <v>5323</v>
      </c>
      <c r="C2618" s="50" t="s">
        <v>976</v>
      </c>
      <c r="D2618" s="50" t="s">
        <v>1025</v>
      </c>
    </row>
    <row r="2619" customFormat="false" ht="10.5" hidden="false" customHeight="false" outlineLevel="0" collapsed="false">
      <c r="A2619" s="49" t="n">
        <v>5028</v>
      </c>
      <c r="B2619" s="50" t="s">
        <v>5324</v>
      </c>
      <c r="C2619" s="50" t="s">
        <v>5325</v>
      </c>
      <c r="D2619" s="50" t="s">
        <v>1035</v>
      </c>
    </row>
    <row r="2620" customFormat="false" ht="10.5" hidden="false" customHeight="false" outlineLevel="0" collapsed="false">
      <c r="A2620" s="49" t="n">
        <v>5080</v>
      </c>
      <c r="B2620" s="50" t="s">
        <v>5326</v>
      </c>
      <c r="C2620" s="50" t="s">
        <v>5327</v>
      </c>
      <c r="D2620" s="50" t="s">
        <v>1041</v>
      </c>
    </row>
    <row r="2621" customFormat="false" ht="10.5" hidden="false" customHeight="false" outlineLevel="0" collapsed="false">
      <c r="A2621" s="49" t="n">
        <v>5081</v>
      </c>
      <c r="B2621" s="50" t="s">
        <v>5328</v>
      </c>
      <c r="C2621" s="50" t="s">
        <v>5329</v>
      </c>
      <c r="D2621" s="50" t="s">
        <v>1035</v>
      </c>
    </row>
    <row r="2622" customFormat="false" ht="10.5" hidden="false" customHeight="false" outlineLevel="0" collapsed="false">
      <c r="A2622" s="49" t="n">
        <v>5082</v>
      </c>
      <c r="B2622" s="50" t="s">
        <v>5330</v>
      </c>
      <c r="C2622" s="50" t="s">
        <v>5331</v>
      </c>
      <c r="D2622" s="50" t="s">
        <v>5332</v>
      </c>
    </row>
    <row r="2623" customFormat="false" ht="10.5" hidden="false" customHeight="false" outlineLevel="0" collapsed="false">
      <c r="A2623" s="49" t="n">
        <v>5083</v>
      </c>
      <c r="B2623" s="50" t="s">
        <v>5333</v>
      </c>
      <c r="C2623" s="50" t="s">
        <v>978</v>
      </c>
      <c r="D2623" s="50" t="s">
        <v>1732</v>
      </c>
    </row>
    <row r="2624" customFormat="false" ht="10.5" hidden="false" customHeight="false" outlineLevel="0" collapsed="false">
      <c r="A2624" s="49" t="n">
        <v>5084</v>
      </c>
      <c r="B2624" s="50" t="s">
        <v>5334</v>
      </c>
      <c r="C2624" s="50" t="s">
        <v>5335</v>
      </c>
      <c r="D2624" s="50" t="s">
        <v>1868</v>
      </c>
    </row>
    <row r="2625" customFormat="false" ht="10.5" hidden="false" customHeight="false" outlineLevel="0" collapsed="false">
      <c r="A2625" s="49" t="n">
        <v>5100</v>
      </c>
      <c r="B2625" s="50" t="s">
        <v>5336</v>
      </c>
      <c r="C2625" s="50" t="s">
        <v>5337</v>
      </c>
      <c r="D2625" s="50" t="s">
        <v>5338</v>
      </c>
    </row>
    <row r="2626" customFormat="false" ht="10.5" hidden="false" customHeight="false" outlineLevel="0" collapsed="false">
      <c r="A2626" s="49" t="n">
        <v>5400</v>
      </c>
      <c r="B2626" s="50" t="s">
        <v>5339</v>
      </c>
      <c r="C2626" s="50" t="s">
        <v>5340</v>
      </c>
      <c r="D2626" s="50" t="s">
        <v>1025</v>
      </c>
    </row>
    <row r="2627" customFormat="false" ht="10.5" hidden="false" customHeight="false" outlineLevel="0" collapsed="false">
      <c r="A2627" s="49" t="n">
        <v>5401</v>
      </c>
      <c r="B2627" s="50" t="s">
        <v>5341</v>
      </c>
      <c r="C2627" s="50" t="s">
        <v>5342</v>
      </c>
      <c r="D2627" s="50" t="s">
        <v>1025</v>
      </c>
    </row>
    <row r="2628" customFormat="false" ht="10.5" hidden="false" customHeight="false" outlineLevel="0" collapsed="false">
      <c r="A2628" s="49" t="n">
        <v>5402</v>
      </c>
      <c r="B2628" s="50" t="s">
        <v>5343</v>
      </c>
      <c r="C2628" s="50" t="s">
        <v>5344</v>
      </c>
      <c r="D2628" s="50" t="s">
        <v>1366</v>
      </c>
    </row>
    <row r="2629" customFormat="false" ht="10.5" hidden="false" customHeight="false" outlineLevel="0" collapsed="false">
      <c r="A2629" s="49" t="n">
        <v>5409</v>
      </c>
      <c r="B2629" s="50" t="s">
        <v>5345</v>
      </c>
      <c r="C2629" s="50" t="s">
        <v>980</v>
      </c>
      <c r="D2629" s="50" t="s">
        <v>1254</v>
      </c>
    </row>
    <row r="2630" customFormat="false" ht="10.5" hidden="false" customHeight="false" outlineLevel="0" collapsed="false">
      <c r="A2630" s="49" t="n">
        <v>5503</v>
      </c>
      <c r="B2630" s="50" t="s">
        <v>5346</v>
      </c>
      <c r="C2630" s="50" t="s">
        <v>2795</v>
      </c>
      <c r="D2630" s="50" t="s">
        <v>1285</v>
      </c>
    </row>
    <row r="2631" customFormat="false" ht="10.5" hidden="false" customHeight="false" outlineLevel="0" collapsed="false">
      <c r="A2631" s="49" t="n">
        <v>5504</v>
      </c>
      <c r="B2631" s="50" t="s">
        <v>5347</v>
      </c>
      <c r="C2631" s="50" t="s">
        <v>5348</v>
      </c>
    </row>
    <row r="2632" customFormat="false" ht="10.5" hidden="false" customHeight="false" outlineLevel="0" collapsed="false">
      <c r="A2632" s="49" t="n">
        <v>5505</v>
      </c>
      <c r="B2632" s="50" t="s">
        <v>5349</v>
      </c>
      <c r="C2632" s="50" t="s">
        <v>5289</v>
      </c>
    </row>
    <row r="2633" customFormat="false" ht="10.5" hidden="false" customHeight="false" outlineLevel="0" collapsed="false">
      <c r="A2633" s="49" t="n">
        <v>5506</v>
      </c>
      <c r="B2633" s="50" t="s">
        <v>5350</v>
      </c>
      <c r="C2633" s="50" t="s">
        <v>5038</v>
      </c>
    </row>
    <row r="2634" customFormat="false" ht="10.5" hidden="false" customHeight="false" outlineLevel="0" collapsed="false">
      <c r="A2634" s="49" t="n">
        <v>5900</v>
      </c>
      <c r="B2634" s="50" t="s">
        <v>5351</v>
      </c>
      <c r="C2634" s="50" t="s">
        <v>5352</v>
      </c>
      <c r="D2634" s="50" t="s">
        <v>2286</v>
      </c>
    </row>
    <row r="2635" customFormat="false" ht="10.5" hidden="false" customHeight="false" outlineLevel="0" collapsed="false">
      <c r="A2635" s="49" t="n">
        <v>5901</v>
      </c>
      <c r="B2635" s="50" t="s">
        <v>5353</v>
      </c>
      <c r="C2635" s="50" t="s">
        <v>5354</v>
      </c>
      <c r="D2635" s="50" t="s">
        <v>1285</v>
      </c>
    </row>
    <row r="2636" customFormat="false" ht="10.5" hidden="false" customHeight="false" outlineLevel="0" collapsed="false">
      <c r="A2636" s="49" t="n">
        <v>5902</v>
      </c>
      <c r="B2636" s="50" t="s">
        <v>5355</v>
      </c>
      <c r="C2636" s="50" t="s">
        <v>5356</v>
      </c>
    </row>
    <row r="2637" customFormat="false" ht="10.5" hidden="false" customHeight="false" outlineLevel="0" collapsed="false">
      <c r="A2637" s="49" t="n">
        <v>5903</v>
      </c>
      <c r="B2637" s="50" t="s">
        <v>5357</v>
      </c>
      <c r="C2637" s="50" t="s">
        <v>5358</v>
      </c>
      <c r="D2637" s="50" t="s">
        <v>2292</v>
      </c>
    </row>
    <row r="2638" customFormat="false" ht="10.5" hidden="false" customHeight="false" outlineLevel="0" collapsed="false">
      <c r="A2638" s="49" t="n">
        <v>5904</v>
      </c>
      <c r="B2638" s="50" t="s">
        <v>5359</v>
      </c>
      <c r="C2638" s="50" t="s">
        <v>5360</v>
      </c>
      <c r="D2638" s="50" t="s">
        <v>2292</v>
      </c>
    </row>
    <row r="2639" customFormat="false" ht="10.5" hidden="false" customHeight="false" outlineLevel="0" collapsed="false">
      <c r="A2639" s="49" t="n">
        <v>5905</v>
      </c>
      <c r="B2639" s="50" t="s">
        <v>5361</v>
      </c>
      <c r="C2639" s="50" t="s">
        <v>5362</v>
      </c>
      <c r="D2639" s="50" t="s">
        <v>2292</v>
      </c>
    </row>
    <row r="2640" customFormat="false" ht="10.5" hidden="false" customHeight="false" outlineLevel="0" collapsed="false">
      <c r="A2640" s="49" t="n">
        <v>5954</v>
      </c>
      <c r="B2640" s="50" t="s">
        <v>5363</v>
      </c>
      <c r="C2640" s="50" t="s">
        <v>5364</v>
      </c>
    </row>
    <row r="2641" customFormat="false" ht="10.5" hidden="false" customHeight="false" outlineLevel="0" collapsed="false">
      <c r="A2641" s="49" t="n">
        <v>5958</v>
      </c>
      <c r="B2641" s="50" t="s">
        <v>5365</v>
      </c>
      <c r="C2641" s="50" t="s">
        <v>5366</v>
      </c>
    </row>
    <row r="2642" customFormat="false" ht="10.5" hidden="false" customHeight="false" outlineLevel="0" collapsed="false">
      <c r="A2642" s="49" t="n">
        <v>5959</v>
      </c>
      <c r="B2642" s="50" t="s">
        <v>5367</v>
      </c>
      <c r="C2642" s="50" t="s">
        <v>5368</v>
      </c>
    </row>
    <row r="2643" customFormat="false" ht="10.5" hidden="false" customHeight="false" outlineLevel="0" collapsed="false">
      <c r="A2643" s="49" t="n">
        <v>5960</v>
      </c>
      <c r="B2643" s="50" t="s">
        <v>5369</v>
      </c>
      <c r="C2643" s="50" t="s">
        <v>5370</v>
      </c>
    </row>
    <row r="2644" customFormat="false" ht="10.5" hidden="false" customHeight="false" outlineLevel="0" collapsed="false">
      <c r="A2644" s="49" t="n">
        <v>5961</v>
      </c>
      <c r="B2644" s="50" t="s">
        <v>5371</v>
      </c>
      <c r="C2644" s="50" t="s">
        <v>5372</v>
      </c>
    </row>
    <row r="2645" customFormat="false" ht="10.5" hidden="false" customHeight="false" outlineLevel="0" collapsed="false">
      <c r="A2645" s="49" t="n">
        <v>5962</v>
      </c>
      <c r="B2645" s="50" t="s">
        <v>5373</v>
      </c>
      <c r="C2645" s="50" t="s">
        <v>5374</v>
      </c>
    </row>
    <row r="2646" customFormat="false" ht="10.5" hidden="false" customHeight="false" outlineLevel="0" collapsed="false">
      <c r="A2646" s="49" t="n">
        <v>5963</v>
      </c>
      <c r="B2646" s="50" t="s">
        <v>5375</v>
      </c>
      <c r="C2646" s="50" t="s">
        <v>5376</v>
      </c>
    </row>
    <row r="2647" customFormat="false" ht="10.5" hidden="false" customHeight="false" outlineLevel="0" collapsed="false">
      <c r="A2647" s="49" t="n">
        <v>6400</v>
      </c>
      <c r="B2647" s="50" t="s">
        <v>5377</v>
      </c>
      <c r="C2647" s="50" t="s">
        <v>5378</v>
      </c>
    </row>
    <row r="2648" customFormat="false" ht="10.5" hidden="false" customHeight="false" outlineLevel="0" collapsed="false">
      <c r="A2648" s="49" t="n">
        <v>6401</v>
      </c>
      <c r="B2648" s="50" t="s">
        <v>5379</v>
      </c>
      <c r="C2648" s="50" t="s">
        <v>5380</v>
      </c>
      <c r="D2648" s="50" t="s">
        <v>2294</v>
      </c>
    </row>
    <row r="2649" customFormat="false" ht="10.5" hidden="false" customHeight="false" outlineLevel="0" collapsed="false">
      <c r="A2649" s="49" t="n">
        <v>6402</v>
      </c>
      <c r="B2649" s="50" t="s">
        <v>5381</v>
      </c>
      <c r="C2649" s="50" t="s">
        <v>5382</v>
      </c>
      <c r="D2649" s="50" t="s">
        <v>5383</v>
      </c>
    </row>
    <row r="2650" customFormat="false" ht="10.5" hidden="false" customHeight="false" outlineLevel="0" collapsed="false">
      <c r="A2650" s="49" t="n">
        <v>6403</v>
      </c>
      <c r="B2650" s="50" t="s">
        <v>5384</v>
      </c>
      <c r="C2650" s="50" t="s">
        <v>5385</v>
      </c>
      <c r="D2650" s="50" t="s">
        <v>2294</v>
      </c>
    </row>
    <row r="2651" customFormat="false" ht="10.5" hidden="false" customHeight="false" outlineLevel="0" collapsed="false">
      <c r="A2651" s="49" t="n">
        <v>6404</v>
      </c>
      <c r="B2651" s="50" t="s">
        <v>5386</v>
      </c>
      <c r="C2651" s="50" t="s">
        <v>1012</v>
      </c>
      <c r="D2651" s="50" t="s">
        <v>2294</v>
      </c>
    </row>
    <row r="2652" customFormat="false" ht="10.5" hidden="false" customHeight="false" outlineLevel="0" collapsed="false">
      <c r="A2652" s="49" t="n">
        <v>6700</v>
      </c>
      <c r="B2652" s="50" t="s">
        <v>5387</v>
      </c>
      <c r="C2652" s="50" t="s">
        <v>5388</v>
      </c>
      <c r="D2652" s="50" t="s">
        <v>1101</v>
      </c>
    </row>
    <row r="2653" customFormat="false" ht="10.5" hidden="false" customHeight="false" outlineLevel="0" collapsed="false">
      <c r="A2653" s="49" t="n">
        <v>6703</v>
      </c>
      <c r="B2653" s="50" t="s">
        <v>5389</v>
      </c>
      <c r="C2653" s="50" t="s">
        <v>5390</v>
      </c>
      <c r="D2653" s="50" t="s">
        <v>2294</v>
      </c>
    </row>
    <row r="2654" customFormat="false" ht="10.5" hidden="false" customHeight="false" outlineLevel="0" collapsed="false">
      <c r="A2654" s="49" t="n">
        <v>6704</v>
      </c>
      <c r="B2654" s="50" t="s">
        <v>5391</v>
      </c>
      <c r="C2654" s="50" t="s">
        <v>5391</v>
      </c>
    </row>
    <row r="2655" customFormat="false" ht="10.5" hidden="false" customHeight="false" outlineLevel="0" collapsed="false">
      <c r="A2655" s="49" t="n">
        <v>6803</v>
      </c>
      <c r="B2655" s="50" t="s">
        <v>5392</v>
      </c>
      <c r="C2655" s="50" t="s">
        <v>5393</v>
      </c>
    </row>
    <row r="2656" customFormat="false" ht="10.5" hidden="false" customHeight="false" outlineLevel="0" collapsed="false">
      <c r="A2656" s="49" t="n">
        <v>7004</v>
      </c>
      <c r="B2656" s="50" t="s">
        <v>5394</v>
      </c>
      <c r="C2656" s="50" t="s">
        <v>5395</v>
      </c>
    </row>
    <row r="2657" customFormat="false" ht="10.5" hidden="false" customHeight="false" outlineLevel="0" collapsed="false">
      <c r="A2657" s="49" t="n">
        <v>7020</v>
      </c>
      <c r="B2657" s="50" t="s">
        <v>5396</v>
      </c>
      <c r="C2657" s="50" t="s">
        <v>3928</v>
      </c>
      <c r="D2657" s="50" t="s">
        <v>5397</v>
      </c>
    </row>
    <row r="2658" customFormat="false" ht="10.5" hidden="false" customHeight="false" outlineLevel="0" collapsed="false">
      <c r="A2658" s="49" t="n">
        <v>7021</v>
      </c>
      <c r="B2658" s="50" t="s">
        <v>5398</v>
      </c>
      <c r="C2658" s="50" t="s">
        <v>3930</v>
      </c>
      <c r="D2658" s="50" t="s">
        <v>1101</v>
      </c>
    </row>
    <row r="2659" customFormat="false" ht="10.5" hidden="false" customHeight="false" outlineLevel="0" collapsed="false">
      <c r="A2659" s="49" t="n">
        <v>7022</v>
      </c>
      <c r="B2659" s="50" t="s">
        <v>5399</v>
      </c>
      <c r="C2659" s="50" t="s">
        <v>3932</v>
      </c>
      <c r="D2659" s="50" t="s">
        <v>1119</v>
      </c>
    </row>
    <row r="2660" customFormat="false" ht="10.5" hidden="false" customHeight="false" outlineLevel="0" collapsed="false">
      <c r="A2660" s="49" t="n">
        <v>7023</v>
      </c>
      <c r="B2660" s="50" t="s">
        <v>5400</v>
      </c>
      <c r="C2660" s="50" t="s">
        <v>5401</v>
      </c>
      <c r="D2660" s="50" t="s">
        <v>5397</v>
      </c>
    </row>
    <row r="2661" customFormat="false" ht="10.5" hidden="false" customHeight="false" outlineLevel="0" collapsed="false">
      <c r="A2661" s="49" t="n">
        <v>7024</v>
      </c>
      <c r="B2661" s="50" t="s">
        <v>5402</v>
      </c>
      <c r="C2661" s="50" t="s">
        <v>3934</v>
      </c>
      <c r="D2661" s="50" t="s">
        <v>1473</v>
      </c>
    </row>
    <row r="2662" customFormat="false" ht="10.5" hidden="false" customHeight="false" outlineLevel="0" collapsed="false">
      <c r="A2662" s="49" t="n">
        <v>7025</v>
      </c>
      <c r="B2662" s="50" t="s">
        <v>5403</v>
      </c>
      <c r="C2662" s="50" t="s">
        <v>5404</v>
      </c>
      <c r="D2662" s="50" t="s">
        <v>1108</v>
      </c>
    </row>
    <row r="2663" customFormat="false" ht="10.5" hidden="false" customHeight="false" outlineLevel="0" collapsed="false">
      <c r="A2663" s="49" t="n">
        <v>7035</v>
      </c>
      <c r="B2663" s="50" t="s">
        <v>5405</v>
      </c>
      <c r="C2663" s="50" t="s">
        <v>5406</v>
      </c>
      <c r="D2663" s="50" t="s">
        <v>3655</v>
      </c>
    </row>
    <row r="2664" customFormat="false" ht="10.5" hidden="false" customHeight="false" outlineLevel="0" collapsed="false">
      <c r="A2664" s="49" t="n">
        <v>7036</v>
      </c>
      <c r="B2664" s="50" t="s">
        <v>5407</v>
      </c>
      <c r="C2664" s="50" t="s">
        <v>2037</v>
      </c>
      <c r="D2664" s="50" t="s">
        <v>5408</v>
      </c>
    </row>
    <row r="2665" customFormat="false" ht="10.5" hidden="false" customHeight="false" outlineLevel="0" collapsed="false">
      <c r="A2665" s="49" t="n">
        <v>7037</v>
      </c>
      <c r="B2665" s="50" t="s">
        <v>5409</v>
      </c>
      <c r="C2665" s="50" t="s">
        <v>3936</v>
      </c>
      <c r="D2665" s="50" t="s">
        <v>1473</v>
      </c>
    </row>
    <row r="2666" customFormat="false" ht="10.5" hidden="false" customHeight="false" outlineLevel="0" collapsed="false">
      <c r="A2666" s="49" t="n">
        <v>7039</v>
      </c>
      <c r="B2666" s="50" t="s">
        <v>5410</v>
      </c>
      <c r="C2666" s="50" t="s">
        <v>5411</v>
      </c>
      <c r="D2666" s="50" t="s">
        <v>1488</v>
      </c>
    </row>
    <row r="2667" customFormat="false" ht="10.5" hidden="false" customHeight="false" outlineLevel="0" collapsed="false">
      <c r="A2667" s="49" t="n">
        <v>7040</v>
      </c>
      <c r="B2667" s="50" t="s">
        <v>5412</v>
      </c>
      <c r="C2667" s="50" t="s">
        <v>5413</v>
      </c>
      <c r="D2667" s="50" t="s">
        <v>1285</v>
      </c>
    </row>
    <row r="2668" customFormat="false" ht="10.5" hidden="false" customHeight="false" outlineLevel="0" collapsed="false">
      <c r="A2668" s="49" t="n">
        <v>7041</v>
      </c>
      <c r="B2668" s="50" t="s">
        <v>5414</v>
      </c>
      <c r="C2668" s="50" t="s">
        <v>5415</v>
      </c>
      <c r="D2668" s="50" t="s">
        <v>1105</v>
      </c>
    </row>
    <row r="2669" customFormat="false" ht="10.5" hidden="false" customHeight="false" outlineLevel="0" collapsed="false">
      <c r="A2669" s="49" t="n">
        <v>7042</v>
      </c>
      <c r="B2669" s="50" t="s">
        <v>5416</v>
      </c>
      <c r="C2669" s="50" t="s">
        <v>5417</v>
      </c>
      <c r="D2669" s="50" t="s">
        <v>1732</v>
      </c>
    </row>
    <row r="2670" customFormat="false" ht="10.5" hidden="false" customHeight="false" outlineLevel="0" collapsed="false">
      <c r="A2670" s="49" t="n">
        <v>7047</v>
      </c>
      <c r="B2670" s="50" t="s">
        <v>5418</v>
      </c>
      <c r="C2670" s="50" t="s">
        <v>5419</v>
      </c>
      <c r="D2670" s="50" t="s">
        <v>1105</v>
      </c>
    </row>
    <row r="2671" customFormat="false" ht="10.5" hidden="false" customHeight="false" outlineLevel="0" collapsed="false">
      <c r="A2671" s="49" t="n">
        <v>7048</v>
      </c>
      <c r="B2671" s="50" t="s">
        <v>5420</v>
      </c>
      <c r="C2671" s="50" t="s">
        <v>5421</v>
      </c>
      <c r="D2671" s="50" t="s">
        <v>1105</v>
      </c>
    </row>
    <row r="2672" customFormat="false" ht="10.5" hidden="false" customHeight="false" outlineLevel="0" collapsed="false">
      <c r="A2672" s="49" t="n">
        <v>7049</v>
      </c>
      <c r="B2672" s="50" t="s">
        <v>5422</v>
      </c>
      <c r="C2672" s="50" t="s">
        <v>5423</v>
      </c>
      <c r="D2672" s="50" t="s">
        <v>2354</v>
      </c>
    </row>
    <row r="2673" customFormat="false" ht="10.5" hidden="false" customHeight="false" outlineLevel="0" collapsed="false">
      <c r="A2673" s="49" t="n">
        <v>7050</v>
      </c>
      <c r="B2673" s="50" t="s">
        <v>5424</v>
      </c>
      <c r="C2673" s="50" t="s">
        <v>5425</v>
      </c>
    </row>
    <row r="2674" customFormat="false" ht="10.5" hidden="false" customHeight="false" outlineLevel="0" collapsed="false">
      <c r="A2674" s="49" t="n">
        <v>7051</v>
      </c>
      <c r="B2674" s="50" t="s">
        <v>5426</v>
      </c>
      <c r="C2674" s="50" t="s">
        <v>5427</v>
      </c>
      <c r="D2674" s="50" t="s">
        <v>5428</v>
      </c>
    </row>
    <row r="2675" customFormat="false" ht="10.5" hidden="false" customHeight="false" outlineLevel="0" collapsed="false">
      <c r="A2675" s="49" t="n">
        <v>7052</v>
      </c>
      <c r="B2675" s="50" t="s">
        <v>5429</v>
      </c>
      <c r="C2675" s="50" t="s">
        <v>5430</v>
      </c>
      <c r="D2675" s="50" t="s">
        <v>5431</v>
      </c>
    </row>
    <row r="2676" customFormat="false" ht="10.5" hidden="false" customHeight="false" outlineLevel="0" collapsed="false">
      <c r="A2676" s="49" t="n">
        <v>7053</v>
      </c>
      <c r="B2676" s="50" t="s">
        <v>5432</v>
      </c>
      <c r="C2676" s="50" t="s">
        <v>5433</v>
      </c>
      <c r="D2676" s="50" t="s">
        <v>5434</v>
      </c>
    </row>
    <row r="2677" customFormat="false" ht="10.5" hidden="false" customHeight="false" outlineLevel="0" collapsed="false">
      <c r="A2677" s="49" t="n">
        <v>7054</v>
      </c>
      <c r="B2677" s="50" t="s">
        <v>5435</v>
      </c>
      <c r="C2677" s="50" t="s">
        <v>5436</v>
      </c>
      <c r="D2677" s="50" t="s">
        <v>1285</v>
      </c>
    </row>
    <row r="2678" customFormat="false" ht="10.5" hidden="false" customHeight="false" outlineLevel="0" collapsed="false">
      <c r="A2678" s="49" t="n">
        <v>7100</v>
      </c>
      <c r="B2678" s="50" t="s">
        <v>5437</v>
      </c>
      <c r="C2678" s="50" t="s">
        <v>5438</v>
      </c>
      <c r="D2678" s="50" t="s">
        <v>1285</v>
      </c>
    </row>
    <row r="2679" customFormat="false" ht="10.5" hidden="false" customHeight="false" outlineLevel="0" collapsed="false">
      <c r="A2679" s="49" t="n">
        <v>7101</v>
      </c>
      <c r="B2679" s="50" t="s">
        <v>5439</v>
      </c>
      <c r="C2679" s="50" t="s">
        <v>5440</v>
      </c>
      <c r="D2679" s="50" t="s">
        <v>5441</v>
      </c>
    </row>
    <row r="2680" customFormat="false" ht="10.5" hidden="false" customHeight="false" outlineLevel="0" collapsed="false">
      <c r="A2680" s="49" t="n">
        <v>7102</v>
      </c>
      <c r="B2680" s="50" t="s">
        <v>5442</v>
      </c>
      <c r="C2680" s="50" t="s">
        <v>5443</v>
      </c>
      <c r="D2680" s="50" t="s">
        <v>2286</v>
      </c>
    </row>
    <row r="2681" customFormat="false" ht="10.5" hidden="false" customHeight="false" outlineLevel="0" collapsed="false">
      <c r="A2681" s="49" t="n">
        <v>7103</v>
      </c>
      <c r="B2681" s="50" t="s">
        <v>5444</v>
      </c>
      <c r="C2681" s="50" t="s">
        <v>5445</v>
      </c>
      <c r="D2681" s="50" t="s">
        <v>5441</v>
      </c>
    </row>
    <row r="2682" customFormat="false" ht="10.5" hidden="false" customHeight="false" outlineLevel="0" collapsed="false">
      <c r="A2682" s="49" t="n">
        <v>7104</v>
      </c>
      <c r="B2682" s="50" t="s">
        <v>5446</v>
      </c>
      <c r="C2682" s="50" t="s">
        <v>5447</v>
      </c>
      <c r="D2682" s="50" t="s">
        <v>5441</v>
      </c>
    </row>
    <row r="2683" customFormat="false" ht="10.5" hidden="false" customHeight="false" outlineLevel="0" collapsed="false">
      <c r="A2683" s="49" t="n">
        <v>7105</v>
      </c>
      <c r="B2683" s="50" t="s">
        <v>5448</v>
      </c>
      <c r="C2683" s="50" t="s">
        <v>5449</v>
      </c>
      <c r="D2683" s="50" t="s">
        <v>5441</v>
      </c>
    </row>
    <row r="2684" customFormat="false" ht="10.5" hidden="false" customHeight="false" outlineLevel="0" collapsed="false">
      <c r="A2684" s="49" t="n">
        <v>7106</v>
      </c>
      <c r="B2684" s="50" t="s">
        <v>5450</v>
      </c>
      <c r="C2684" s="50" t="s">
        <v>5450</v>
      </c>
      <c r="D2684" s="50" t="s">
        <v>2286</v>
      </c>
    </row>
    <row r="2685" customFormat="false" ht="10.5" hidden="false" customHeight="false" outlineLevel="0" collapsed="false">
      <c r="A2685" s="49" t="n">
        <v>7107</v>
      </c>
      <c r="B2685" s="50" t="s">
        <v>5451</v>
      </c>
      <c r="C2685" s="50" t="s">
        <v>5452</v>
      </c>
      <c r="D2685" s="50" t="s">
        <v>5441</v>
      </c>
    </row>
    <row r="2686" customFormat="false" ht="10.5" hidden="false" customHeight="false" outlineLevel="0" collapsed="false">
      <c r="A2686" s="49" t="n">
        <v>7108</v>
      </c>
      <c r="B2686" s="50" t="s">
        <v>5453</v>
      </c>
      <c r="C2686" s="50" t="s">
        <v>5454</v>
      </c>
      <c r="D2686" s="50" t="s">
        <v>2286</v>
      </c>
    </row>
    <row r="2687" customFormat="false" ht="10.5" hidden="false" customHeight="false" outlineLevel="0" collapsed="false">
      <c r="A2687" s="49" t="n">
        <v>7109</v>
      </c>
      <c r="B2687" s="50" t="s">
        <v>5455</v>
      </c>
      <c r="C2687" s="50" t="s">
        <v>5456</v>
      </c>
      <c r="D2687" s="50" t="s">
        <v>2286</v>
      </c>
    </row>
    <row r="2688" customFormat="false" ht="10.5" hidden="false" customHeight="false" outlineLevel="0" collapsed="false">
      <c r="A2688" s="49" t="n">
        <v>7110</v>
      </c>
      <c r="B2688" s="50" t="s">
        <v>5457</v>
      </c>
      <c r="C2688" s="50" t="s">
        <v>5458</v>
      </c>
      <c r="D2688" s="50" t="s">
        <v>5441</v>
      </c>
    </row>
    <row r="2689" customFormat="false" ht="10.5" hidden="false" customHeight="false" outlineLevel="0" collapsed="false">
      <c r="A2689" s="49" t="n">
        <v>7111</v>
      </c>
      <c r="B2689" s="50" t="s">
        <v>5459</v>
      </c>
      <c r="C2689" s="50" t="s">
        <v>5460</v>
      </c>
      <c r="D2689" s="50" t="s">
        <v>2286</v>
      </c>
    </row>
    <row r="2690" customFormat="false" ht="10.5" hidden="false" customHeight="false" outlineLevel="0" collapsed="false">
      <c r="A2690" s="49" t="n">
        <v>7112</v>
      </c>
      <c r="B2690" s="50" t="s">
        <v>5461</v>
      </c>
      <c r="C2690" s="50" t="s">
        <v>567</v>
      </c>
      <c r="D2690" s="50" t="s">
        <v>5441</v>
      </c>
    </row>
    <row r="2691" customFormat="false" ht="10.5" hidden="false" customHeight="false" outlineLevel="0" collapsed="false">
      <c r="A2691" s="49" t="n">
        <v>7113</v>
      </c>
      <c r="B2691" s="50" t="s">
        <v>5462</v>
      </c>
      <c r="C2691" s="50" t="s">
        <v>5463</v>
      </c>
      <c r="D2691" s="50" t="s">
        <v>5441</v>
      </c>
    </row>
    <row r="2692" customFormat="false" ht="10.5" hidden="false" customHeight="false" outlineLevel="0" collapsed="false">
      <c r="A2692" s="49" t="n">
        <v>7114</v>
      </c>
      <c r="B2692" s="50" t="s">
        <v>5464</v>
      </c>
      <c r="C2692" s="50" t="s">
        <v>5465</v>
      </c>
      <c r="D2692" s="50" t="s">
        <v>5441</v>
      </c>
    </row>
    <row r="2693" customFormat="false" ht="10.5" hidden="false" customHeight="false" outlineLevel="0" collapsed="false">
      <c r="A2693" s="49" t="n">
        <v>7115</v>
      </c>
      <c r="B2693" s="50" t="s">
        <v>5466</v>
      </c>
      <c r="C2693" s="50" t="s">
        <v>5466</v>
      </c>
      <c r="D2693" s="50" t="s">
        <v>5441</v>
      </c>
    </row>
    <row r="2694" customFormat="false" ht="10.5" hidden="false" customHeight="false" outlineLevel="0" collapsed="false">
      <c r="A2694" s="49" t="n">
        <v>7116</v>
      </c>
      <c r="B2694" s="50" t="s">
        <v>5467</v>
      </c>
      <c r="C2694" s="50" t="s">
        <v>5468</v>
      </c>
      <c r="D2694" s="50" t="s">
        <v>5441</v>
      </c>
    </row>
    <row r="2695" customFormat="false" ht="10.5" hidden="false" customHeight="false" outlineLevel="0" collapsed="false">
      <c r="A2695" s="49" t="n">
        <v>7117</v>
      </c>
      <c r="B2695" s="50" t="s">
        <v>5469</v>
      </c>
      <c r="C2695" s="50" t="s">
        <v>5470</v>
      </c>
      <c r="D2695" s="50" t="s">
        <v>5441</v>
      </c>
    </row>
    <row r="2696" customFormat="false" ht="10.5" hidden="false" customHeight="false" outlineLevel="0" collapsed="false">
      <c r="A2696" s="49" t="n">
        <v>7118</v>
      </c>
      <c r="B2696" s="50" t="s">
        <v>5471</v>
      </c>
      <c r="C2696" s="50" t="s">
        <v>5472</v>
      </c>
      <c r="D2696" s="50" t="s">
        <v>5441</v>
      </c>
    </row>
    <row r="2697" customFormat="false" ht="10.5" hidden="false" customHeight="false" outlineLevel="0" collapsed="false">
      <c r="A2697" s="49" t="n">
        <v>7119</v>
      </c>
      <c r="B2697" s="50" t="s">
        <v>5473</v>
      </c>
      <c r="C2697" s="50" t="s">
        <v>5474</v>
      </c>
      <c r="D2697" s="50" t="s">
        <v>1285</v>
      </c>
    </row>
    <row r="2698" customFormat="false" ht="10.5" hidden="false" customHeight="false" outlineLevel="0" collapsed="false">
      <c r="A2698" s="49" t="n">
        <v>7120</v>
      </c>
      <c r="B2698" s="50" t="s">
        <v>5475</v>
      </c>
      <c r="C2698" s="50" t="s">
        <v>5475</v>
      </c>
      <c r="D2698" s="50" t="s">
        <v>5441</v>
      </c>
    </row>
    <row r="2699" customFormat="false" ht="10.5" hidden="false" customHeight="false" outlineLevel="0" collapsed="false">
      <c r="A2699" s="49" t="n">
        <v>7121</v>
      </c>
      <c r="B2699" s="50" t="s">
        <v>5476</v>
      </c>
      <c r="C2699" s="50" t="s">
        <v>5477</v>
      </c>
      <c r="D2699" s="50" t="s">
        <v>5441</v>
      </c>
    </row>
    <row r="2700" customFormat="false" ht="10.5" hidden="false" customHeight="false" outlineLevel="0" collapsed="false">
      <c r="A2700" s="49" t="n">
        <v>7122</v>
      </c>
      <c r="B2700" s="50" t="s">
        <v>5478</v>
      </c>
      <c r="C2700" s="50" t="s">
        <v>5479</v>
      </c>
      <c r="D2700" s="50" t="s">
        <v>5441</v>
      </c>
    </row>
    <row r="2701" customFormat="false" ht="10.5" hidden="false" customHeight="false" outlineLevel="0" collapsed="false">
      <c r="A2701" s="49" t="n">
        <v>7123</v>
      </c>
      <c r="B2701" s="50" t="s">
        <v>5480</v>
      </c>
      <c r="C2701" s="50" t="s">
        <v>5481</v>
      </c>
      <c r="D2701" s="50" t="s">
        <v>2286</v>
      </c>
    </row>
    <row r="2702" customFormat="false" ht="10.5" hidden="false" customHeight="false" outlineLevel="0" collapsed="false">
      <c r="A2702" s="49" t="n">
        <v>7124</v>
      </c>
      <c r="B2702" s="50" t="s">
        <v>5482</v>
      </c>
      <c r="C2702" s="50" t="s">
        <v>5483</v>
      </c>
      <c r="D2702" s="50" t="s">
        <v>5441</v>
      </c>
    </row>
    <row r="2703" customFormat="false" ht="10.5" hidden="false" customHeight="false" outlineLevel="0" collapsed="false">
      <c r="A2703" s="49" t="n">
        <v>7125</v>
      </c>
      <c r="B2703" s="50" t="s">
        <v>5484</v>
      </c>
      <c r="C2703" s="50" t="s">
        <v>5485</v>
      </c>
      <c r="D2703" s="50" t="s">
        <v>1488</v>
      </c>
    </row>
    <row r="2704" customFormat="false" ht="10.5" hidden="false" customHeight="false" outlineLevel="0" collapsed="false">
      <c r="A2704" s="49" t="n">
        <v>7126</v>
      </c>
      <c r="B2704" s="50" t="s">
        <v>5486</v>
      </c>
      <c r="C2704" s="50" t="s">
        <v>5487</v>
      </c>
      <c r="D2704" s="50" t="s">
        <v>1285</v>
      </c>
    </row>
    <row r="2705" customFormat="false" ht="10.5" hidden="false" customHeight="false" outlineLevel="0" collapsed="false">
      <c r="A2705" s="49" t="n">
        <v>7127</v>
      </c>
      <c r="B2705" s="50" t="s">
        <v>5488</v>
      </c>
      <c r="C2705" s="50" t="s">
        <v>5489</v>
      </c>
      <c r="D2705" s="50" t="s">
        <v>1285</v>
      </c>
    </row>
    <row r="2706" customFormat="false" ht="10.5" hidden="false" customHeight="false" outlineLevel="0" collapsed="false">
      <c r="A2706" s="49" t="n">
        <v>7128</v>
      </c>
      <c r="B2706" s="50" t="s">
        <v>5490</v>
      </c>
      <c r="C2706" s="50" t="s">
        <v>5491</v>
      </c>
      <c r="D2706" s="50" t="s">
        <v>1488</v>
      </c>
    </row>
    <row r="2707" customFormat="false" ht="10.5" hidden="false" customHeight="false" outlineLevel="0" collapsed="false">
      <c r="A2707" s="49" t="n">
        <v>7148</v>
      </c>
      <c r="C2707" s="50" t="s">
        <v>5492</v>
      </c>
    </row>
    <row r="2708" customFormat="false" ht="10.5" hidden="false" customHeight="false" outlineLevel="0" collapsed="false">
      <c r="A2708" s="49" t="n">
        <v>7149</v>
      </c>
      <c r="C2708" s="50" t="s">
        <v>5493</v>
      </c>
    </row>
    <row r="2709" customFormat="false" ht="10.5" hidden="false" customHeight="false" outlineLevel="0" collapsed="false">
      <c r="A2709" s="49" t="n">
        <v>7150</v>
      </c>
      <c r="C2709" s="50" t="s">
        <v>5494</v>
      </c>
    </row>
    <row r="2710" customFormat="false" ht="10.5" hidden="false" customHeight="false" outlineLevel="0" collapsed="false">
      <c r="A2710" s="49" t="n">
        <v>7151</v>
      </c>
      <c r="C2710" s="50" t="s">
        <v>5440</v>
      </c>
    </row>
    <row r="2711" customFormat="false" ht="10.5" hidden="false" customHeight="false" outlineLevel="0" collapsed="false">
      <c r="A2711" s="49" t="n">
        <v>7152</v>
      </c>
      <c r="C2711" s="50" t="s">
        <v>5495</v>
      </c>
    </row>
    <row r="2712" customFormat="false" ht="10.5" hidden="false" customHeight="false" outlineLevel="0" collapsed="false">
      <c r="A2712" s="49" t="n">
        <v>7153</v>
      </c>
      <c r="C2712" s="50" t="s">
        <v>5496</v>
      </c>
    </row>
    <row r="2713" customFormat="false" ht="10.5" hidden="false" customHeight="false" outlineLevel="0" collapsed="false">
      <c r="A2713" s="49" t="n">
        <v>7154</v>
      </c>
      <c r="C2713" s="50" t="s">
        <v>5447</v>
      </c>
    </row>
    <row r="2714" customFormat="false" ht="10.5" hidden="false" customHeight="false" outlineLevel="0" collapsed="false">
      <c r="A2714" s="49" t="n">
        <v>7155</v>
      </c>
      <c r="C2714" s="50" t="s">
        <v>5449</v>
      </c>
    </row>
    <row r="2715" customFormat="false" ht="10.5" hidden="false" customHeight="false" outlineLevel="0" collapsed="false">
      <c r="A2715" s="49" t="n">
        <v>7156</v>
      </c>
      <c r="C2715" s="50" t="s">
        <v>5497</v>
      </c>
    </row>
    <row r="2716" customFormat="false" ht="10.5" hidden="false" customHeight="false" outlineLevel="0" collapsed="false">
      <c r="A2716" s="49" t="n">
        <v>7157</v>
      </c>
      <c r="C2716" s="50" t="s">
        <v>5498</v>
      </c>
    </row>
    <row r="2717" customFormat="false" ht="10.5" hidden="false" customHeight="false" outlineLevel="0" collapsed="false">
      <c r="A2717" s="49" t="n">
        <v>7158</v>
      </c>
      <c r="C2717" s="50" t="s">
        <v>5454</v>
      </c>
    </row>
    <row r="2718" customFormat="false" ht="10.5" hidden="false" customHeight="false" outlineLevel="0" collapsed="false">
      <c r="A2718" s="49" t="n">
        <v>7159</v>
      </c>
      <c r="C2718" s="50" t="s">
        <v>5456</v>
      </c>
    </row>
    <row r="2719" customFormat="false" ht="10.5" hidden="false" customHeight="false" outlineLevel="0" collapsed="false">
      <c r="A2719" s="49" t="n">
        <v>7160</v>
      </c>
      <c r="C2719" s="50" t="s">
        <v>5458</v>
      </c>
    </row>
    <row r="2720" customFormat="false" ht="10.5" hidden="false" customHeight="false" outlineLevel="0" collapsed="false">
      <c r="A2720" s="49" t="n">
        <v>7161</v>
      </c>
      <c r="C2720" s="50" t="s">
        <v>5460</v>
      </c>
    </row>
    <row r="2721" customFormat="false" ht="10.5" hidden="false" customHeight="false" outlineLevel="0" collapsed="false">
      <c r="A2721" s="49" t="n">
        <v>7162</v>
      </c>
      <c r="C2721" s="50" t="s">
        <v>567</v>
      </c>
    </row>
    <row r="2722" customFormat="false" ht="10.5" hidden="false" customHeight="false" outlineLevel="0" collapsed="false">
      <c r="A2722" s="49" t="n">
        <v>7163</v>
      </c>
      <c r="C2722" s="50" t="s">
        <v>5499</v>
      </c>
    </row>
    <row r="2723" customFormat="false" ht="10.5" hidden="false" customHeight="false" outlineLevel="0" collapsed="false">
      <c r="A2723" s="49" t="n">
        <v>7164</v>
      </c>
      <c r="C2723" s="50" t="s">
        <v>5500</v>
      </c>
    </row>
    <row r="2724" customFormat="false" ht="10.5" hidden="false" customHeight="false" outlineLevel="0" collapsed="false">
      <c r="A2724" s="49" t="n">
        <v>7166</v>
      </c>
      <c r="C2724" s="50" t="s">
        <v>5501</v>
      </c>
    </row>
    <row r="2725" customFormat="false" ht="10.5" hidden="false" customHeight="false" outlineLevel="0" collapsed="false">
      <c r="A2725" s="49" t="n">
        <v>7167</v>
      </c>
      <c r="C2725" s="50" t="s">
        <v>5470</v>
      </c>
    </row>
    <row r="2726" customFormat="false" ht="10.5" hidden="false" customHeight="false" outlineLevel="0" collapsed="false">
      <c r="A2726" s="49" t="n">
        <v>7168</v>
      </c>
      <c r="C2726" s="50" t="s">
        <v>5502</v>
      </c>
    </row>
    <row r="2727" customFormat="false" ht="10.5" hidden="false" customHeight="false" outlineLevel="0" collapsed="false">
      <c r="A2727" s="49" t="n">
        <v>7170</v>
      </c>
      <c r="C2727" s="50" t="s">
        <v>5503</v>
      </c>
    </row>
    <row r="2728" customFormat="false" ht="10.5" hidden="false" customHeight="false" outlineLevel="0" collapsed="false">
      <c r="A2728" s="49" t="n">
        <v>7171</v>
      </c>
      <c r="C2728" s="50" t="s">
        <v>5504</v>
      </c>
    </row>
    <row r="2729" customFormat="false" ht="10.5" hidden="false" customHeight="false" outlineLevel="0" collapsed="false">
      <c r="A2729" s="49" t="n">
        <v>7172</v>
      </c>
      <c r="C2729" s="50" t="s">
        <v>5505</v>
      </c>
    </row>
    <row r="2730" customFormat="false" ht="10.5" hidden="false" customHeight="false" outlineLevel="0" collapsed="false">
      <c r="A2730" s="49" t="n">
        <v>7173</v>
      </c>
      <c r="C2730" s="50" t="s">
        <v>5481</v>
      </c>
    </row>
    <row r="2731" customFormat="false" ht="10.5" hidden="false" customHeight="false" outlineLevel="0" collapsed="false">
      <c r="A2731" s="49" t="n">
        <v>7175</v>
      </c>
      <c r="C2731" s="50" t="s">
        <v>5506</v>
      </c>
    </row>
    <row r="2732" customFormat="false" ht="10.5" hidden="false" customHeight="false" outlineLevel="0" collapsed="false">
      <c r="A2732" s="49" t="n">
        <v>7176</v>
      </c>
      <c r="C2732" s="50" t="s">
        <v>5507</v>
      </c>
    </row>
    <row r="2733" customFormat="false" ht="10.5" hidden="false" customHeight="false" outlineLevel="0" collapsed="false">
      <c r="A2733" s="49" t="n">
        <v>7177</v>
      </c>
      <c r="C2733" s="50" t="s">
        <v>5508</v>
      </c>
    </row>
    <row r="2734" customFormat="false" ht="10.5" hidden="false" customHeight="false" outlineLevel="0" collapsed="false">
      <c r="A2734" s="49" t="n">
        <v>7180</v>
      </c>
      <c r="C2734" s="50" t="s">
        <v>5509</v>
      </c>
    </row>
    <row r="2735" customFormat="false" ht="10.5" hidden="false" customHeight="false" outlineLevel="0" collapsed="false">
      <c r="A2735" s="49" t="n">
        <v>7200</v>
      </c>
      <c r="B2735" s="50" t="s">
        <v>5510</v>
      </c>
      <c r="C2735" s="50" t="s">
        <v>5511</v>
      </c>
      <c r="D2735" s="50" t="s">
        <v>2712</v>
      </c>
    </row>
    <row r="2736" customFormat="false" ht="10.5" hidden="false" customHeight="false" outlineLevel="0" collapsed="false">
      <c r="A2736" s="49" t="n">
        <v>7201</v>
      </c>
      <c r="B2736" s="50" t="s">
        <v>5512</v>
      </c>
      <c r="C2736" s="50" t="s">
        <v>5513</v>
      </c>
      <c r="D2736" s="50" t="s">
        <v>2712</v>
      </c>
    </row>
    <row r="2737" customFormat="false" ht="10.5" hidden="false" customHeight="false" outlineLevel="0" collapsed="false">
      <c r="A2737" s="49" t="n">
        <v>7202</v>
      </c>
      <c r="B2737" s="50" t="s">
        <v>5514</v>
      </c>
      <c r="C2737" s="50" t="s">
        <v>5515</v>
      </c>
      <c r="D2737" s="50" t="s">
        <v>2712</v>
      </c>
    </row>
    <row r="2738" customFormat="false" ht="10.5" hidden="false" customHeight="false" outlineLevel="0" collapsed="false">
      <c r="A2738" s="49" t="n">
        <v>7203</v>
      </c>
      <c r="B2738" s="50" t="s">
        <v>5516</v>
      </c>
      <c r="C2738" s="50" t="s">
        <v>5517</v>
      </c>
      <c r="D2738" s="50" t="s">
        <v>2712</v>
      </c>
    </row>
    <row r="2739" customFormat="false" ht="10.5" hidden="false" customHeight="false" outlineLevel="0" collapsed="false">
      <c r="A2739" s="49" t="n">
        <v>7204</v>
      </c>
      <c r="B2739" s="50" t="s">
        <v>5518</v>
      </c>
      <c r="C2739" s="50" t="s">
        <v>5519</v>
      </c>
      <c r="D2739" s="50" t="s">
        <v>2712</v>
      </c>
    </row>
    <row r="2740" customFormat="false" ht="10.5" hidden="false" customHeight="false" outlineLevel="0" collapsed="false">
      <c r="A2740" s="49" t="n">
        <v>7205</v>
      </c>
      <c r="B2740" s="50" t="s">
        <v>5520</v>
      </c>
      <c r="C2740" s="50" t="s">
        <v>5521</v>
      </c>
      <c r="D2740" s="50" t="s">
        <v>2712</v>
      </c>
    </row>
    <row r="2741" customFormat="false" ht="10.5" hidden="false" customHeight="false" outlineLevel="0" collapsed="false">
      <c r="A2741" s="49" t="n">
        <v>7206</v>
      </c>
      <c r="B2741" s="50" t="s">
        <v>5522</v>
      </c>
      <c r="C2741" s="50" t="s">
        <v>5523</v>
      </c>
      <c r="D2741" s="50" t="s">
        <v>2712</v>
      </c>
    </row>
    <row r="2742" customFormat="false" ht="10.5" hidden="false" customHeight="false" outlineLevel="0" collapsed="false">
      <c r="A2742" s="49" t="n">
        <v>7207</v>
      </c>
      <c r="B2742" s="50" t="s">
        <v>5524</v>
      </c>
      <c r="C2742" s="50" t="s">
        <v>5525</v>
      </c>
      <c r="D2742" s="50" t="s">
        <v>2712</v>
      </c>
    </row>
    <row r="2743" customFormat="false" ht="10.5" hidden="false" customHeight="false" outlineLevel="0" collapsed="false">
      <c r="A2743" s="49" t="n">
        <v>7208</v>
      </c>
      <c r="B2743" s="50" t="s">
        <v>5526</v>
      </c>
      <c r="C2743" s="50" t="s">
        <v>5527</v>
      </c>
      <c r="D2743" s="50" t="s">
        <v>2712</v>
      </c>
    </row>
    <row r="2744" customFormat="false" ht="10.5" hidden="false" customHeight="false" outlineLevel="0" collapsed="false">
      <c r="A2744" s="49" t="n">
        <v>7209</v>
      </c>
      <c r="B2744" s="50" t="s">
        <v>5528</v>
      </c>
      <c r="C2744" s="50" t="s">
        <v>5529</v>
      </c>
      <c r="D2744" s="50" t="s">
        <v>2712</v>
      </c>
    </row>
    <row r="2745" customFormat="false" ht="10.5" hidden="false" customHeight="false" outlineLevel="0" collapsed="false">
      <c r="A2745" s="49" t="n">
        <v>7210</v>
      </c>
      <c r="B2745" s="50" t="s">
        <v>5530</v>
      </c>
      <c r="C2745" s="50" t="s">
        <v>5531</v>
      </c>
      <c r="D2745" s="50" t="s">
        <v>2712</v>
      </c>
    </row>
    <row r="2746" customFormat="false" ht="10.5" hidden="false" customHeight="false" outlineLevel="0" collapsed="false">
      <c r="A2746" s="49" t="n">
        <v>7211</v>
      </c>
      <c r="B2746" s="50" t="s">
        <v>5532</v>
      </c>
      <c r="C2746" s="50" t="s">
        <v>5533</v>
      </c>
      <c r="D2746" s="50" t="s">
        <v>2712</v>
      </c>
    </row>
    <row r="2747" customFormat="false" ht="10.5" hidden="false" customHeight="false" outlineLevel="0" collapsed="false">
      <c r="A2747" s="49" t="n">
        <v>7212</v>
      </c>
      <c r="B2747" s="50" t="s">
        <v>5534</v>
      </c>
      <c r="C2747" s="50" t="s">
        <v>5535</v>
      </c>
      <c r="D2747" s="50" t="s">
        <v>2712</v>
      </c>
    </row>
    <row r="2748" customFormat="false" ht="10.5" hidden="false" customHeight="false" outlineLevel="0" collapsed="false">
      <c r="A2748" s="49" t="n">
        <v>7213</v>
      </c>
      <c r="B2748" s="50" t="s">
        <v>5536</v>
      </c>
      <c r="C2748" s="50" t="s">
        <v>5537</v>
      </c>
      <c r="D2748" s="50" t="s">
        <v>2712</v>
      </c>
    </row>
    <row r="2749" customFormat="false" ht="10.5" hidden="false" customHeight="false" outlineLevel="0" collapsed="false">
      <c r="A2749" s="49" t="n">
        <v>7214</v>
      </c>
      <c r="B2749" s="50" t="s">
        <v>5538</v>
      </c>
      <c r="C2749" s="50" t="s">
        <v>5539</v>
      </c>
      <c r="D2749" s="50" t="s">
        <v>2712</v>
      </c>
    </row>
    <row r="2750" customFormat="false" ht="10.5" hidden="false" customHeight="false" outlineLevel="0" collapsed="false">
      <c r="A2750" s="49" t="n">
        <v>7215</v>
      </c>
      <c r="B2750" s="50" t="s">
        <v>5540</v>
      </c>
      <c r="C2750" s="50" t="s">
        <v>5541</v>
      </c>
      <c r="D2750" s="50" t="s">
        <v>2712</v>
      </c>
    </row>
    <row r="2751" customFormat="false" ht="10.5" hidden="false" customHeight="false" outlineLevel="0" collapsed="false">
      <c r="A2751" s="49" t="n">
        <v>7216</v>
      </c>
      <c r="B2751" s="50" t="s">
        <v>5542</v>
      </c>
      <c r="C2751" s="50" t="s">
        <v>5543</v>
      </c>
      <c r="D2751" s="50" t="s">
        <v>1488</v>
      </c>
    </row>
    <row r="2752" customFormat="false" ht="10.5" hidden="false" customHeight="false" outlineLevel="0" collapsed="false">
      <c r="A2752" s="49" t="n">
        <v>7217</v>
      </c>
      <c r="B2752" s="50" t="s">
        <v>5544</v>
      </c>
      <c r="C2752" s="50" t="s">
        <v>5545</v>
      </c>
      <c r="D2752" s="50" t="s">
        <v>1488</v>
      </c>
    </row>
    <row r="2753" customFormat="false" ht="10.5" hidden="false" customHeight="false" outlineLevel="0" collapsed="false">
      <c r="A2753" s="49" t="n">
        <v>7218</v>
      </c>
      <c r="B2753" s="50" t="s">
        <v>5546</v>
      </c>
      <c r="C2753" s="50" t="s">
        <v>5547</v>
      </c>
      <c r="D2753" s="50" t="s">
        <v>1488</v>
      </c>
    </row>
    <row r="2754" customFormat="false" ht="10.5" hidden="false" customHeight="false" outlineLevel="0" collapsed="false">
      <c r="A2754" s="49" t="n">
        <v>7219</v>
      </c>
      <c r="B2754" s="50" t="s">
        <v>5548</v>
      </c>
      <c r="C2754" s="50" t="s">
        <v>5549</v>
      </c>
      <c r="D2754" s="50" t="s">
        <v>1488</v>
      </c>
    </row>
    <row r="2755" customFormat="false" ht="10.5" hidden="false" customHeight="false" outlineLevel="0" collapsed="false">
      <c r="A2755" s="49" t="n">
        <v>7220</v>
      </c>
      <c r="B2755" s="50" t="s">
        <v>5550</v>
      </c>
      <c r="C2755" s="50" t="s">
        <v>5551</v>
      </c>
      <c r="D2755" s="50" t="s">
        <v>1488</v>
      </c>
    </row>
    <row r="2756" customFormat="false" ht="10.5" hidden="false" customHeight="false" outlineLevel="0" collapsed="false">
      <c r="A2756" s="49" t="n">
        <v>7500</v>
      </c>
      <c r="B2756" s="50" t="s">
        <v>5552</v>
      </c>
      <c r="C2756" s="50" t="s">
        <v>5553</v>
      </c>
      <c r="D2756" s="50" t="s">
        <v>2286</v>
      </c>
    </row>
    <row r="2757" customFormat="false" ht="10.5" hidden="false" customHeight="false" outlineLevel="0" collapsed="false">
      <c r="A2757" s="49" t="n">
        <v>7501</v>
      </c>
      <c r="B2757" s="50" t="s">
        <v>5554</v>
      </c>
      <c r="C2757" s="50" t="s">
        <v>5555</v>
      </c>
      <c r="D2757" s="50" t="s">
        <v>1285</v>
      </c>
    </row>
    <row r="2758" customFormat="false" ht="10.5" hidden="false" customHeight="false" outlineLevel="0" collapsed="false">
      <c r="A2758" s="49" t="n">
        <v>7502</v>
      </c>
      <c r="B2758" s="50" t="s">
        <v>5556</v>
      </c>
      <c r="C2758" s="50" t="s">
        <v>5557</v>
      </c>
      <c r="D2758" s="50" t="s">
        <v>1285</v>
      </c>
    </row>
    <row r="2759" customFormat="false" ht="10.5" hidden="false" customHeight="false" outlineLevel="0" collapsed="false">
      <c r="A2759" s="49" t="n">
        <v>7503</v>
      </c>
      <c r="B2759" s="50" t="s">
        <v>5558</v>
      </c>
      <c r="C2759" s="50" t="s">
        <v>5559</v>
      </c>
      <c r="D2759" s="50" t="s">
        <v>1285</v>
      </c>
    </row>
    <row r="2760" customFormat="false" ht="10.5" hidden="false" customHeight="false" outlineLevel="0" collapsed="false">
      <c r="A2760" s="49" t="n">
        <v>7504</v>
      </c>
      <c r="B2760" s="50" t="s">
        <v>5560</v>
      </c>
      <c r="C2760" s="50" t="s">
        <v>5561</v>
      </c>
      <c r="D2760" s="50" t="s">
        <v>1285</v>
      </c>
    </row>
    <row r="2761" customFormat="false" ht="10.5" hidden="false" customHeight="false" outlineLevel="0" collapsed="false">
      <c r="A2761" s="49" t="n">
        <v>7505</v>
      </c>
      <c r="B2761" s="50" t="s">
        <v>5562</v>
      </c>
      <c r="C2761" s="50" t="s">
        <v>5509</v>
      </c>
      <c r="D2761" s="50" t="s">
        <v>1285</v>
      </c>
    </row>
    <row r="2762" customFormat="false" ht="10.5" hidden="false" customHeight="false" outlineLevel="0" collapsed="false">
      <c r="A2762" s="49" t="n">
        <v>7506</v>
      </c>
      <c r="B2762" s="50" t="s">
        <v>5563</v>
      </c>
      <c r="C2762" s="50" t="s">
        <v>5342</v>
      </c>
      <c r="D2762" s="50" t="s">
        <v>2286</v>
      </c>
    </row>
    <row r="2763" customFormat="false" ht="10.5" hidden="false" customHeight="false" outlineLevel="0" collapsed="false">
      <c r="A2763" s="49" t="n">
        <v>7777</v>
      </c>
      <c r="B2763" s="50" t="s">
        <v>5564</v>
      </c>
      <c r="C2763" s="50" t="s">
        <v>5565</v>
      </c>
    </row>
    <row r="2764" customFormat="false" ht="10.5" hidden="false" customHeight="false" outlineLevel="0" collapsed="false">
      <c r="A2764" s="49" t="n">
        <v>8000</v>
      </c>
      <c r="B2764" s="50" t="s">
        <v>5566</v>
      </c>
      <c r="C2764" s="50" t="s">
        <v>5567</v>
      </c>
      <c r="D2764" s="50" t="s">
        <v>1285</v>
      </c>
    </row>
    <row r="2765" customFormat="false" ht="10.5" hidden="false" customHeight="false" outlineLevel="0" collapsed="false">
      <c r="A2765" s="49" t="n">
        <v>8001</v>
      </c>
      <c r="B2765" s="50" t="s">
        <v>5568</v>
      </c>
      <c r="C2765" s="50" t="s">
        <v>5569</v>
      </c>
      <c r="D2765" s="50" t="s">
        <v>1409</v>
      </c>
    </row>
    <row r="2766" customFormat="false" ht="10.5" hidden="false" customHeight="false" outlineLevel="0" collapsed="false">
      <c r="A2766" s="49" t="n">
        <v>8002</v>
      </c>
      <c r="B2766" s="50" t="s">
        <v>5570</v>
      </c>
      <c r="C2766" s="50" t="s">
        <v>5571</v>
      </c>
      <c r="D2766" s="50" t="s">
        <v>5572</v>
      </c>
    </row>
    <row r="2767" customFormat="false" ht="10.5" hidden="false" customHeight="false" outlineLevel="0" collapsed="false">
      <c r="A2767" s="49" t="n">
        <v>8003</v>
      </c>
      <c r="B2767" s="50" t="s">
        <v>5573</v>
      </c>
      <c r="C2767" s="50" t="s">
        <v>5574</v>
      </c>
      <c r="D2767" s="50" t="s">
        <v>5575</v>
      </c>
    </row>
    <row r="2768" customFormat="false" ht="10.5" hidden="false" customHeight="false" outlineLevel="0" collapsed="false">
      <c r="A2768" s="49" t="n">
        <v>9001</v>
      </c>
      <c r="B2768" s="50" t="s">
        <v>5576</v>
      </c>
      <c r="C2768" s="50" t="s">
        <v>5577</v>
      </c>
      <c r="D2768" s="50" t="s">
        <v>3270</v>
      </c>
    </row>
    <row r="2769" customFormat="false" ht="10.5" hidden="false" customHeight="false" outlineLevel="0" collapsed="false">
      <c r="A2769" s="49" t="n">
        <v>9002</v>
      </c>
      <c r="B2769" s="50" t="s">
        <v>5578</v>
      </c>
      <c r="C2769" s="50" t="s">
        <v>5579</v>
      </c>
      <c r="D2769" s="50" t="s">
        <v>3270</v>
      </c>
    </row>
    <row r="2770" customFormat="false" ht="10.5" hidden="false" customHeight="false" outlineLevel="0" collapsed="false">
      <c r="A2770" s="49" t="n">
        <v>9004</v>
      </c>
      <c r="B2770" s="50" t="s">
        <v>5580</v>
      </c>
      <c r="C2770" s="50" t="s">
        <v>5581</v>
      </c>
      <c r="D2770" s="50" t="s">
        <v>3270</v>
      </c>
    </row>
    <row r="2771" customFormat="false" ht="10.5" hidden="false" customHeight="false" outlineLevel="0" collapsed="false">
      <c r="A2771" s="49" t="n">
        <v>9005</v>
      </c>
      <c r="B2771" s="50" t="s">
        <v>5582</v>
      </c>
      <c r="C2771" s="50" t="s">
        <v>5583</v>
      </c>
      <c r="D2771" s="50" t="s">
        <v>1285</v>
      </c>
    </row>
    <row r="2772" customFormat="false" ht="10.5" hidden="false" customHeight="false" outlineLevel="0" collapsed="false">
      <c r="A2772" s="49" t="n">
        <v>9007</v>
      </c>
      <c r="B2772" s="50" t="s">
        <v>5584</v>
      </c>
      <c r="C2772" s="50" t="s">
        <v>5585</v>
      </c>
      <c r="D2772" s="50" t="s">
        <v>1285</v>
      </c>
    </row>
    <row r="2773" customFormat="false" ht="10.5" hidden="false" customHeight="false" outlineLevel="0" collapsed="false">
      <c r="A2773" s="49" t="n">
        <v>9008</v>
      </c>
      <c r="B2773" s="50" t="s">
        <v>5586</v>
      </c>
      <c r="C2773" s="50" t="s">
        <v>5587</v>
      </c>
      <c r="D2773" s="50" t="s">
        <v>3270</v>
      </c>
    </row>
    <row r="2774" customFormat="false" ht="10.5" hidden="false" customHeight="false" outlineLevel="0" collapsed="false">
      <c r="A2774" s="49" t="n">
        <v>9009</v>
      </c>
      <c r="B2774" s="50" t="s">
        <v>5588</v>
      </c>
      <c r="C2774" s="50" t="s">
        <v>5589</v>
      </c>
      <c r="D2774" s="50" t="s">
        <v>3270</v>
      </c>
    </row>
    <row r="2775" customFormat="false" ht="10.5" hidden="false" customHeight="false" outlineLevel="0" collapsed="false">
      <c r="A2775" s="49" t="n">
        <v>9012</v>
      </c>
      <c r="B2775" s="50" t="s">
        <v>5590</v>
      </c>
      <c r="C2775" s="50" t="s">
        <v>5591</v>
      </c>
      <c r="D2775" s="50" t="s">
        <v>3270</v>
      </c>
    </row>
    <row r="2776" customFormat="false" ht="10.5" hidden="false" customHeight="false" outlineLevel="0" collapsed="false">
      <c r="A2776" s="49" t="n">
        <v>9013</v>
      </c>
      <c r="B2776" s="50" t="s">
        <v>5592</v>
      </c>
      <c r="C2776" s="50" t="s">
        <v>5593</v>
      </c>
      <c r="D2776" s="50" t="s">
        <v>3270</v>
      </c>
    </row>
    <row r="2777" customFormat="false" ht="10.5" hidden="false" customHeight="false" outlineLevel="0" collapsed="false">
      <c r="A2777" s="49" t="n">
        <v>9014</v>
      </c>
      <c r="B2777" s="50" t="s">
        <v>5594</v>
      </c>
      <c r="C2777" s="50" t="s">
        <v>5595</v>
      </c>
      <c r="D2777" s="50" t="s">
        <v>3270</v>
      </c>
    </row>
    <row r="2778" customFormat="false" ht="10.5" hidden="false" customHeight="false" outlineLevel="0" collapsed="false">
      <c r="A2778" s="49" t="n">
        <v>9015</v>
      </c>
      <c r="B2778" s="50" t="s">
        <v>5596</v>
      </c>
      <c r="C2778" s="50" t="s">
        <v>5597</v>
      </c>
      <c r="D2778" s="50" t="s">
        <v>3270</v>
      </c>
    </row>
    <row r="2779" customFormat="false" ht="10.5" hidden="false" customHeight="false" outlineLevel="0" collapsed="false">
      <c r="A2779" s="49" t="n">
        <v>9016</v>
      </c>
      <c r="B2779" s="50" t="s">
        <v>5598</v>
      </c>
      <c r="C2779" s="50" t="s">
        <v>5599</v>
      </c>
      <c r="D2779" s="50" t="s">
        <v>3270</v>
      </c>
    </row>
    <row r="2780" customFormat="false" ht="10.5" hidden="false" customHeight="false" outlineLevel="0" collapsed="false">
      <c r="A2780" s="49" t="n">
        <v>9017</v>
      </c>
      <c r="B2780" s="50" t="s">
        <v>5600</v>
      </c>
      <c r="C2780" s="50" t="s">
        <v>5601</v>
      </c>
      <c r="D2780" s="50" t="s">
        <v>3270</v>
      </c>
    </row>
    <row r="2781" customFormat="false" ht="10.5" hidden="false" customHeight="false" outlineLevel="0" collapsed="false">
      <c r="A2781" s="49" t="n">
        <v>9018</v>
      </c>
      <c r="B2781" s="50" t="s">
        <v>5602</v>
      </c>
      <c r="C2781" s="50" t="s">
        <v>5603</v>
      </c>
      <c r="D2781" s="50" t="s">
        <v>3270</v>
      </c>
    </row>
    <row r="2782" customFormat="false" ht="10.5" hidden="false" customHeight="false" outlineLevel="0" collapsed="false">
      <c r="A2782" s="49" t="n">
        <v>9019</v>
      </c>
      <c r="B2782" s="50" t="s">
        <v>5604</v>
      </c>
      <c r="C2782" s="50" t="s">
        <v>5605</v>
      </c>
      <c r="D2782" s="50" t="s">
        <v>3270</v>
      </c>
    </row>
    <row r="2783" customFormat="false" ht="10.5" hidden="false" customHeight="false" outlineLevel="0" collapsed="false">
      <c r="A2783" s="49" t="n">
        <v>9020</v>
      </c>
      <c r="B2783" s="50" t="s">
        <v>5606</v>
      </c>
      <c r="C2783" s="50" t="s">
        <v>5607</v>
      </c>
      <c r="D2783" s="50" t="s">
        <v>3270</v>
      </c>
    </row>
    <row r="2784" customFormat="false" ht="10.5" hidden="false" customHeight="false" outlineLevel="0" collapsed="false">
      <c r="A2784" s="49" t="n">
        <v>9021</v>
      </c>
      <c r="B2784" s="50" t="s">
        <v>5608</v>
      </c>
      <c r="C2784" s="50" t="s">
        <v>5609</v>
      </c>
      <c r="D2784" s="50" t="s">
        <v>3270</v>
      </c>
    </row>
    <row r="2785" customFormat="false" ht="10.5" hidden="false" customHeight="false" outlineLevel="0" collapsed="false">
      <c r="A2785" s="49" t="n">
        <v>9022</v>
      </c>
      <c r="B2785" s="50" t="s">
        <v>5610</v>
      </c>
      <c r="C2785" s="50" t="s">
        <v>5611</v>
      </c>
      <c r="D2785" s="50" t="s">
        <v>3270</v>
      </c>
    </row>
    <row r="2786" customFormat="false" ht="10.5" hidden="false" customHeight="false" outlineLevel="0" collapsed="false">
      <c r="A2786" s="49" t="n">
        <v>9023</v>
      </c>
      <c r="B2786" s="50" t="s">
        <v>5612</v>
      </c>
      <c r="C2786" s="50" t="s">
        <v>5613</v>
      </c>
      <c r="D2786" s="50" t="s">
        <v>3270</v>
      </c>
    </row>
    <row r="2787" customFormat="false" ht="10.5" hidden="false" customHeight="false" outlineLevel="0" collapsed="false">
      <c r="A2787" s="49" t="n">
        <v>9024</v>
      </c>
      <c r="B2787" s="50" t="s">
        <v>5614</v>
      </c>
      <c r="C2787" s="50" t="s">
        <v>5615</v>
      </c>
      <c r="D2787" s="50" t="s">
        <v>3270</v>
      </c>
    </row>
    <row r="2788" customFormat="false" ht="10.5" hidden="false" customHeight="false" outlineLevel="0" collapsed="false">
      <c r="A2788" s="49" t="n">
        <v>9026</v>
      </c>
      <c r="B2788" s="50" t="s">
        <v>5616</v>
      </c>
      <c r="C2788" s="50" t="s">
        <v>5617</v>
      </c>
      <c r="D2788" s="50" t="s">
        <v>1488</v>
      </c>
    </row>
    <row r="2789" customFormat="false" ht="10.5" hidden="false" customHeight="false" outlineLevel="0" collapsed="false">
      <c r="A2789" s="49" t="n">
        <v>9027</v>
      </c>
      <c r="B2789" s="50" t="s">
        <v>5618</v>
      </c>
      <c r="C2789" s="50" t="s">
        <v>5619</v>
      </c>
      <c r="D2789" s="50" t="s">
        <v>1488</v>
      </c>
    </row>
    <row r="2790" customFormat="false" ht="10.5" hidden="false" customHeight="false" outlineLevel="0" collapsed="false">
      <c r="A2790" s="49" t="n">
        <v>9028</v>
      </c>
      <c r="B2790" s="50" t="s">
        <v>5620</v>
      </c>
      <c r="C2790" s="50" t="s">
        <v>5621</v>
      </c>
      <c r="D2790" s="50" t="s">
        <v>1285</v>
      </c>
    </row>
    <row r="2791" customFormat="false" ht="10.5" hidden="false" customHeight="false" outlineLevel="0" collapsed="false">
      <c r="A2791" s="49" t="n">
        <v>9029</v>
      </c>
      <c r="B2791" s="50" t="s">
        <v>5622</v>
      </c>
      <c r="C2791" s="50" t="s">
        <v>5623</v>
      </c>
      <c r="D2791" s="50" t="s">
        <v>1285</v>
      </c>
    </row>
    <row r="2792" customFormat="false" ht="10.5" hidden="false" customHeight="false" outlineLevel="0" collapsed="false">
      <c r="A2792" s="49" t="n">
        <v>9032</v>
      </c>
      <c r="B2792" s="50" t="s">
        <v>5624</v>
      </c>
      <c r="C2792" s="50" t="s">
        <v>5625</v>
      </c>
      <c r="D2792" s="50" t="s">
        <v>1488</v>
      </c>
    </row>
    <row r="2793" customFormat="false" ht="10.5" hidden="false" customHeight="false" outlineLevel="0" collapsed="false">
      <c r="A2793" s="49" t="n">
        <v>9033</v>
      </c>
      <c r="B2793" s="50" t="s">
        <v>5626</v>
      </c>
      <c r="C2793" s="50" t="s">
        <v>5627</v>
      </c>
      <c r="D2793" s="50" t="s">
        <v>1285</v>
      </c>
    </row>
    <row r="2794" customFormat="false" ht="10.5" hidden="false" customHeight="false" outlineLevel="0" collapsed="false">
      <c r="A2794" s="49" t="n">
        <v>9034</v>
      </c>
      <c r="B2794" s="50" t="s">
        <v>5628</v>
      </c>
      <c r="C2794" s="50" t="s">
        <v>5629</v>
      </c>
      <c r="D2794" s="50" t="s">
        <v>1488</v>
      </c>
    </row>
    <row r="2795" customFormat="false" ht="10.5" hidden="false" customHeight="false" outlineLevel="0" collapsed="false">
      <c r="A2795" s="49" t="n">
        <v>9035</v>
      </c>
      <c r="B2795" s="50" t="s">
        <v>5630</v>
      </c>
      <c r="C2795" s="50" t="s">
        <v>5631</v>
      </c>
      <c r="D2795" s="50" t="s">
        <v>1285</v>
      </c>
    </row>
    <row r="2796" customFormat="false" ht="10.5" hidden="false" customHeight="false" outlineLevel="0" collapsed="false">
      <c r="A2796" s="49" t="n">
        <v>9036</v>
      </c>
      <c r="B2796" s="50" t="s">
        <v>5632</v>
      </c>
      <c r="C2796" s="50" t="s">
        <v>5633</v>
      </c>
      <c r="D2796" s="50" t="s">
        <v>1285</v>
      </c>
    </row>
    <row r="2797" customFormat="false" ht="10.5" hidden="false" customHeight="false" outlineLevel="0" collapsed="false">
      <c r="A2797" s="49" t="n">
        <v>9037</v>
      </c>
      <c r="B2797" s="50" t="s">
        <v>5634</v>
      </c>
      <c r="C2797" s="50" t="s">
        <v>5635</v>
      </c>
      <c r="D2797" s="50" t="s">
        <v>1285</v>
      </c>
    </row>
    <row r="2798" customFormat="false" ht="10.5" hidden="false" customHeight="false" outlineLevel="0" collapsed="false">
      <c r="A2798" s="49" t="n">
        <v>9038</v>
      </c>
      <c r="B2798" s="50" t="s">
        <v>5636</v>
      </c>
      <c r="C2798" s="50" t="s">
        <v>5637</v>
      </c>
      <c r="D2798" s="50" t="s">
        <v>1285</v>
      </c>
    </row>
    <row r="2799" customFormat="false" ht="10.5" hidden="false" customHeight="false" outlineLevel="0" collapsed="false">
      <c r="A2799" s="49" t="n">
        <v>9040</v>
      </c>
      <c r="B2799" s="50" t="s">
        <v>5638</v>
      </c>
      <c r="C2799" s="50" t="s">
        <v>5639</v>
      </c>
      <c r="D2799" s="50" t="s">
        <v>1488</v>
      </c>
    </row>
    <row r="2800" customFormat="false" ht="10.5" hidden="false" customHeight="false" outlineLevel="0" collapsed="false">
      <c r="A2800" s="49" t="n">
        <v>9041</v>
      </c>
      <c r="B2800" s="50" t="s">
        <v>5640</v>
      </c>
      <c r="C2800" s="50" t="s">
        <v>5641</v>
      </c>
      <c r="D2800" s="50" t="s">
        <v>1285</v>
      </c>
    </row>
    <row r="2801" customFormat="false" ht="10.5" hidden="false" customHeight="false" outlineLevel="0" collapsed="false">
      <c r="A2801" s="49" t="n">
        <v>9042</v>
      </c>
      <c r="B2801" s="50" t="s">
        <v>5642</v>
      </c>
      <c r="C2801" s="50" t="s">
        <v>5643</v>
      </c>
      <c r="D2801" s="50" t="s">
        <v>1285</v>
      </c>
    </row>
    <row r="2802" customFormat="false" ht="10.5" hidden="false" customHeight="false" outlineLevel="0" collapsed="false">
      <c r="A2802" s="49" t="n">
        <v>9043</v>
      </c>
      <c r="B2802" s="50" t="s">
        <v>5644</v>
      </c>
      <c r="C2802" s="50" t="s">
        <v>5645</v>
      </c>
      <c r="D2802" s="50" t="s">
        <v>1488</v>
      </c>
    </row>
    <row r="2803" customFormat="false" ht="10.5" hidden="false" customHeight="false" outlineLevel="0" collapsed="false">
      <c r="A2803" s="49" t="n">
        <v>9044</v>
      </c>
      <c r="B2803" s="50" t="s">
        <v>5646</v>
      </c>
      <c r="C2803" s="50" t="s">
        <v>5647</v>
      </c>
      <c r="D2803" s="50" t="s">
        <v>1285</v>
      </c>
    </row>
    <row r="2804" customFormat="false" ht="10.5" hidden="false" customHeight="false" outlineLevel="0" collapsed="false">
      <c r="A2804" s="49" t="n">
        <v>9052</v>
      </c>
      <c r="B2804" s="50" t="s">
        <v>5648</v>
      </c>
      <c r="C2804" s="50" t="s">
        <v>5649</v>
      </c>
      <c r="D2804" s="50" t="s">
        <v>1488</v>
      </c>
    </row>
    <row r="2805" customFormat="false" ht="10.5" hidden="false" customHeight="false" outlineLevel="0" collapsed="false">
      <c r="A2805" s="49" t="n">
        <v>9053</v>
      </c>
      <c r="B2805" s="50" t="s">
        <v>5650</v>
      </c>
      <c r="C2805" s="50" t="s">
        <v>5651</v>
      </c>
      <c r="D2805" s="50" t="s">
        <v>3021</v>
      </c>
    </row>
    <row r="2806" customFormat="false" ht="10.5" hidden="false" customHeight="false" outlineLevel="0" collapsed="false">
      <c r="A2806" s="49" t="n">
        <v>9500</v>
      </c>
      <c r="B2806" s="50" t="s">
        <v>5652</v>
      </c>
      <c r="C2806" s="50" t="s">
        <v>5653</v>
      </c>
      <c r="D2806" s="50" t="s">
        <v>2279</v>
      </c>
    </row>
    <row r="2807" customFormat="false" ht="10.5" hidden="false" customHeight="false" outlineLevel="0" collapsed="false">
      <c r="A2807" s="49" t="n">
        <v>9501</v>
      </c>
      <c r="B2807" s="50" t="s">
        <v>5654</v>
      </c>
      <c r="C2807" s="50" t="s">
        <v>5655</v>
      </c>
      <c r="D2807" s="50" t="s">
        <v>2279</v>
      </c>
    </row>
  </sheetData>
  <autoFilter ref="A1:D28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12:14Z</dcterms:created>
  <dc:creator>David Coolidge</dc:creator>
  <dc:description/>
  <dc:language>en-US</dc:language>
  <cp:lastModifiedBy>phil_wilson</cp:lastModifiedBy>
  <cp:lastPrinted>2004-03-04T20:06:03Z</cp:lastPrinted>
  <dcterms:modified xsi:type="dcterms:W3CDTF">2004-12-17T17:18:56Z</dcterms:modified>
  <cp:revision>0</cp:revision>
  <dc:subject/>
  <dc:title/>
</cp:coreProperties>
</file>