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 2019" sheetId="1" state="visible" r:id="rId2"/>
    <sheet name="Feb 2019" sheetId="2" state="visible" r:id="rId3"/>
    <sheet name="Mar 2019" sheetId="3" state="visible" r:id="rId4"/>
    <sheet name="Apr 2019" sheetId="4" state="visible" r:id="rId5"/>
    <sheet name="May 2019" sheetId="5" state="visible" r:id="rId6"/>
    <sheet name="Jun 2019" sheetId="6" state="visible" r:id="rId7"/>
    <sheet name="Jul 2019" sheetId="7" state="visible" r:id="rId8"/>
    <sheet name="Aug 2019" sheetId="8" state="visible" r:id="rId9"/>
    <sheet name="Sep 2019" sheetId="9" state="visible" r:id="rId10"/>
    <sheet name="Oct 2019" sheetId="10" state="visible" r:id="rId11"/>
    <sheet name="Nov 2019" sheetId="11" state="visible" r:id="rId12"/>
    <sheet name="Dec 2019" sheetId="12" state="visible" r:id="rId13"/>
    <sheet name="Jan 2020" sheetId="13" state="visible" r:id="rId14"/>
  </sheets>
  <definedNames>
    <definedName function="false" hidden="false" name="January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Month01" vbProcedure="false">#REF!</definedName>
    <definedName function="false" hidden="false" name="Month02" vbProcedure="false">#REF!</definedName>
    <definedName function="false" hidden="false" name="Month03" vbProcedure="false">#REF!</definedName>
    <definedName function="false" hidden="false" name="Month04" vbProcedure="false">#REF!</definedName>
    <definedName function="false" hidden="false" name="Month05" vbProcedure="false">#REF!</definedName>
    <definedName function="false" hidden="false" name="Month06" vbProcedure="false">#REF!</definedName>
    <definedName function="false" hidden="false" name="Month07" vbProcedure="false">#REF!</definedName>
    <definedName function="false" hidden="false" name="Month08" vbProcedure="false">#REF!</definedName>
    <definedName function="false" hidden="false" name="Month09" vbProcedure="false">#REF!</definedName>
    <definedName function="false" hidden="false" name="Month10" vbProcedure="false">#REF!</definedName>
    <definedName function="false" hidden="false" name="Month11" vbProcedure="false">#REF!</definedName>
    <definedName function="false" hidden="false" name="Month12" vbProcedure="false">#REF!</definedName>
    <definedName function="false" hidden="false" name="rgeEarnedDays" vbProcedure="false">#REF!</definedName>
    <definedName function="false" hidden="false" localSheetId="0" name="January" vbProcedure="false">'Jan 2019'!$A$1:$G$43</definedName>
    <definedName function="false" hidden="false" localSheetId="0" name="Month01" vbProcedure="false">'Jan 2019'!$A$1:$G$43</definedName>
    <definedName function="false" hidden="false" localSheetId="0" name="Month02" vbProcedure="false">#REF!</definedName>
    <definedName function="false" hidden="false" localSheetId="0" name="Month03" vbProcedure="false">#REF!</definedName>
    <definedName function="false" hidden="false" localSheetId="0" name="Month04" vbProcedure="false">#REF!</definedName>
    <definedName function="false" hidden="false" localSheetId="0" name="Month05" vbProcedure="false">#REF!</definedName>
    <definedName function="false" hidden="false" localSheetId="0" name="Month06" vbProcedure="false">#REF!</definedName>
    <definedName function="false" hidden="false" localSheetId="0" name="Month07" vbProcedure="false">#REF!</definedName>
    <definedName function="false" hidden="false" localSheetId="0" name="Month08" vbProcedure="false">#REF!</definedName>
    <definedName function="false" hidden="false" localSheetId="0" name="Month09" vbProcedure="false">#REF!</definedName>
    <definedName function="false" hidden="false" localSheetId="0" name="Month10" vbProcedure="false">#REF!</definedName>
    <definedName function="false" hidden="false" localSheetId="0" name="Month11" vbProcedure="false">#REF!</definedName>
    <definedName function="false" hidden="false" localSheetId="0" name="Month12" vbProcedure="false">#REF!</definedName>
    <definedName function="false" hidden="false" localSheetId="1" name="January" vbProcedure="false">'Feb 2019'!$A$1:$G$43</definedName>
    <definedName function="false" hidden="false" localSheetId="1" name="Month01" vbProcedure="false">'Feb 2019'!$A$1:$G$43</definedName>
    <definedName function="false" hidden="false" localSheetId="1" name="Month02" vbProcedure="false">#REF!</definedName>
    <definedName function="false" hidden="false" localSheetId="1" name="Month03" vbProcedure="false">#REF!</definedName>
    <definedName function="false" hidden="false" localSheetId="1" name="Month04" vbProcedure="false">#REF!</definedName>
    <definedName function="false" hidden="false" localSheetId="1" name="Month05" vbProcedure="false">#REF!</definedName>
    <definedName function="false" hidden="false" localSheetId="1" name="Month06" vbProcedure="false">#REF!</definedName>
    <definedName function="false" hidden="false" localSheetId="1" name="Month07" vbProcedure="false">#REF!</definedName>
    <definedName function="false" hidden="false" localSheetId="1" name="Month08" vbProcedure="false">#REF!</definedName>
    <definedName function="false" hidden="false" localSheetId="1" name="Month09" vbProcedure="false">#REF!</definedName>
    <definedName function="false" hidden="false" localSheetId="1" name="Month10" vbProcedure="false">#REF!</definedName>
    <definedName function="false" hidden="false" localSheetId="1" name="Month11" vbProcedure="false">#REF!</definedName>
    <definedName function="false" hidden="false" localSheetId="1" name="Month12" vbProcedure="false">#REF!</definedName>
    <definedName function="false" hidden="false" localSheetId="2" name="January" vbProcedure="false">'Mar 2019'!$A$1:$G$43</definedName>
    <definedName function="false" hidden="false" localSheetId="2" name="Month01" vbProcedure="false">'Mar 2019'!$A$1:$G$43</definedName>
    <definedName function="false" hidden="false" localSheetId="2" name="Month02" vbProcedure="false">#REF!</definedName>
    <definedName function="false" hidden="false" localSheetId="2" name="Month03" vbProcedure="false">#REF!</definedName>
    <definedName function="false" hidden="false" localSheetId="2" name="Month04" vbProcedure="false">#REF!</definedName>
    <definedName function="false" hidden="false" localSheetId="2" name="Month05" vbProcedure="false">#REF!</definedName>
    <definedName function="false" hidden="false" localSheetId="2" name="Month06" vbProcedure="false">#REF!</definedName>
    <definedName function="false" hidden="false" localSheetId="2" name="Month07" vbProcedure="false">#REF!</definedName>
    <definedName function="false" hidden="false" localSheetId="2" name="Month08" vbProcedure="false">#REF!</definedName>
    <definedName function="false" hidden="false" localSheetId="2" name="Month09" vbProcedure="false">#REF!</definedName>
    <definedName function="false" hidden="false" localSheetId="2" name="Month10" vbProcedure="false">#REF!</definedName>
    <definedName function="false" hidden="false" localSheetId="2" name="Month11" vbProcedure="false">#REF!</definedName>
    <definedName function="false" hidden="false" localSheetId="2" name="Month12" vbProcedure="false">#REF!</definedName>
    <definedName function="false" hidden="false" localSheetId="3" name="January" vbProcedure="false">'Apr 2019'!$A$1:$G$43</definedName>
    <definedName function="false" hidden="false" localSheetId="3" name="Month01" vbProcedure="false">'Apr 2019'!$A$1:$G$43</definedName>
    <definedName function="false" hidden="false" localSheetId="3" name="Month02" vbProcedure="false">#REF!</definedName>
    <definedName function="false" hidden="false" localSheetId="3" name="Month03" vbProcedure="false">#REF!</definedName>
    <definedName function="false" hidden="false" localSheetId="3" name="Month04" vbProcedure="false">#REF!</definedName>
    <definedName function="false" hidden="false" localSheetId="3" name="Month05" vbProcedure="false">#REF!</definedName>
    <definedName function="false" hidden="false" localSheetId="3" name="Month06" vbProcedure="false">#REF!</definedName>
    <definedName function="false" hidden="false" localSheetId="3" name="Month07" vbProcedure="false">#REF!</definedName>
    <definedName function="false" hidden="false" localSheetId="3" name="Month08" vbProcedure="false">#REF!</definedName>
    <definedName function="false" hidden="false" localSheetId="3" name="Month09" vbProcedure="false">#REF!</definedName>
    <definedName function="false" hidden="false" localSheetId="3" name="Month10" vbProcedure="false">#REF!</definedName>
    <definedName function="false" hidden="false" localSheetId="3" name="Month11" vbProcedure="false">#REF!</definedName>
    <definedName function="false" hidden="false" localSheetId="3" name="Month12" vbProcedure="false">#REF!</definedName>
    <definedName function="false" hidden="false" localSheetId="4" name="January" vbProcedure="false">'May 2019'!$A$1:$G$43</definedName>
    <definedName function="false" hidden="false" localSheetId="4" name="Month01" vbProcedure="false">'May 2019'!$A$1:$G$43</definedName>
    <definedName function="false" hidden="false" localSheetId="4" name="Month02" vbProcedure="false">#REF!</definedName>
    <definedName function="false" hidden="false" localSheetId="4" name="Month03" vbProcedure="false">#REF!</definedName>
    <definedName function="false" hidden="false" localSheetId="4" name="Month04" vbProcedure="false">#REF!</definedName>
    <definedName function="false" hidden="false" localSheetId="4" name="Month05" vbProcedure="false">#REF!</definedName>
    <definedName function="false" hidden="false" localSheetId="4" name="Month06" vbProcedure="false">#REF!</definedName>
    <definedName function="false" hidden="false" localSheetId="4" name="Month07" vbProcedure="false">#REF!</definedName>
    <definedName function="false" hidden="false" localSheetId="4" name="Month08" vbProcedure="false">#REF!</definedName>
    <definedName function="false" hidden="false" localSheetId="4" name="Month09" vbProcedure="false">#REF!</definedName>
    <definedName function="false" hidden="false" localSheetId="4" name="Month10" vbProcedure="false">#REF!</definedName>
    <definedName function="false" hidden="false" localSheetId="4" name="Month11" vbProcedure="false">#REF!</definedName>
    <definedName function="false" hidden="false" localSheetId="4" name="Month12" vbProcedure="false">#REF!</definedName>
    <definedName function="false" hidden="false" localSheetId="5" name="January" vbProcedure="false">'Jun 2019'!$A$1:$G$43</definedName>
    <definedName function="false" hidden="false" localSheetId="5" name="Month01" vbProcedure="false">'Jun 2019'!$A$1:$G$43</definedName>
    <definedName function="false" hidden="false" localSheetId="5" name="Month02" vbProcedure="false">#REF!</definedName>
    <definedName function="false" hidden="false" localSheetId="5" name="Month03" vbProcedure="false">#REF!</definedName>
    <definedName function="false" hidden="false" localSheetId="5" name="Month04" vbProcedure="false">#REF!</definedName>
    <definedName function="false" hidden="false" localSheetId="5" name="Month05" vbProcedure="false">#REF!</definedName>
    <definedName function="false" hidden="false" localSheetId="5" name="Month06" vbProcedure="false">#REF!</definedName>
    <definedName function="false" hidden="false" localSheetId="5" name="Month07" vbProcedure="false">#REF!</definedName>
    <definedName function="false" hidden="false" localSheetId="5" name="Month08" vbProcedure="false">#REF!</definedName>
    <definedName function="false" hidden="false" localSheetId="5" name="Month09" vbProcedure="false">#REF!</definedName>
    <definedName function="false" hidden="false" localSheetId="5" name="Month10" vbProcedure="false">#REF!</definedName>
    <definedName function="false" hidden="false" localSheetId="5" name="Month11" vbProcedure="false">#REF!</definedName>
    <definedName function="false" hidden="false" localSheetId="5" name="Month12" vbProcedure="false">#REF!</definedName>
    <definedName function="false" hidden="false" localSheetId="6" name="January" vbProcedure="false">'Jul 2019'!$A$1:$G$43</definedName>
    <definedName function="false" hidden="false" localSheetId="6" name="Month01" vbProcedure="false">'Jul 2019'!$A$1:$G$43</definedName>
    <definedName function="false" hidden="false" localSheetId="6" name="Month02" vbProcedure="false">#REF!</definedName>
    <definedName function="false" hidden="false" localSheetId="6" name="Month03" vbProcedure="false">#REF!</definedName>
    <definedName function="false" hidden="false" localSheetId="6" name="Month04" vbProcedure="false">#REF!</definedName>
    <definedName function="false" hidden="false" localSheetId="6" name="Month05" vbProcedure="false">#REF!</definedName>
    <definedName function="false" hidden="false" localSheetId="6" name="Month06" vbProcedure="false">#REF!</definedName>
    <definedName function="false" hidden="false" localSheetId="6" name="Month07" vbProcedure="false">#REF!</definedName>
    <definedName function="false" hidden="false" localSheetId="6" name="Month08" vbProcedure="false">#REF!</definedName>
    <definedName function="false" hidden="false" localSheetId="6" name="Month09" vbProcedure="false">#REF!</definedName>
    <definedName function="false" hidden="false" localSheetId="6" name="Month10" vbProcedure="false">#REF!</definedName>
    <definedName function="false" hidden="false" localSheetId="6" name="Month11" vbProcedure="false">#REF!</definedName>
    <definedName function="false" hidden="false" localSheetId="6" name="Month12" vbProcedure="false">#REF!</definedName>
    <definedName function="false" hidden="false" localSheetId="7" name="January" vbProcedure="false">'Aug 2019'!$A$1:$G$43</definedName>
    <definedName function="false" hidden="false" localSheetId="7" name="Month01" vbProcedure="false">'Aug 2019'!$A$1:$G$43</definedName>
    <definedName function="false" hidden="false" localSheetId="7" name="Month02" vbProcedure="false">#REF!</definedName>
    <definedName function="false" hidden="false" localSheetId="7" name="Month03" vbProcedure="false">#REF!</definedName>
    <definedName function="false" hidden="false" localSheetId="7" name="Month04" vbProcedure="false">#REF!</definedName>
    <definedName function="false" hidden="false" localSheetId="7" name="Month05" vbProcedure="false">#REF!</definedName>
    <definedName function="false" hidden="false" localSheetId="7" name="Month06" vbProcedure="false">#REF!</definedName>
    <definedName function="false" hidden="false" localSheetId="7" name="Month07" vbProcedure="false">#REF!</definedName>
    <definedName function="false" hidden="false" localSheetId="7" name="Month08" vbProcedure="false">#REF!</definedName>
    <definedName function="false" hidden="false" localSheetId="7" name="Month09" vbProcedure="false">#REF!</definedName>
    <definedName function="false" hidden="false" localSheetId="7" name="Month10" vbProcedure="false">#REF!</definedName>
    <definedName function="false" hidden="false" localSheetId="7" name="Month11" vbProcedure="false">#REF!</definedName>
    <definedName function="false" hidden="false" localSheetId="7" name="Month12" vbProcedure="false">#REF!</definedName>
    <definedName function="false" hidden="false" localSheetId="8" name="January" vbProcedure="false">'Sep 2019'!$A$1:$G$43</definedName>
    <definedName function="false" hidden="false" localSheetId="8" name="Month01" vbProcedure="false">'Sep 2019'!$A$1:$G$43</definedName>
    <definedName function="false" hidden="false" localSheetId="8" name="Month02" vbProcedure="false">#REF!</definedName>
    <definedName function="false" hidden="false" localSheetId="8" name="Month03" vbProcedure="false">#REF!</definedName>
    <definedName function="false" hidden="false" localSheetId="8" name="Month04" vbProcedure="false">#REF!</definedName>
    <definedName function="false" hidden="false" localSheetId="8" name="Month05" vbProcedure="false">#REF!</definedName>
    <definedName function="false" hidden="false" localSheetId="8" name="Month06" vbProcedure="false">#REF!</definedName>
    <definedName function="false" hidden="false" localSheetId="8" name="Month07" vbProcedure="false">#REF!</definedName>
    <definedName function="false" hidden="false" localSheetId="8" name="Month08" vbProcedure="false">#REF!</definedName>
    <definedName function="false" hidden="false" localSheetId="8" name="Month09" vbProcedure="false">#REF!</definedName>
    <definedName function="false" hidden="false" localSheetId="8" name="Month10" vbProcedure="false">#REF!</definedName>
    <definedName function="false" hidden="false" localSheetId="8" name="Month11" vbProcedure="false">#REF!</definedName>
    <definedName function="false" hidden="false" localSheetId="8" name="Month12" vbProcedure="false">#REF!</definedName>
    <definedName function="false" hidden="false" localSheetId="9" name="January" vbProcedure="false">'Oct 2019'!$A$1:$G$43</definedName>
    <definedName function="false" hidden="false" localSheetId="9" name="Month01" vbProcedure="false">'Oct 2019'!$A$1:$G$43</definedName>
    <definedName function="false" hidden="false" localSheetId="9" name="Month02" vbProcedure="false">#REF!</definedName>
    <definedName function="false" hidden="false" localSheetId="9" name="Month03" vbProcedure="false">#REF!</definedName>
    <definedName function="false" hidden="false" localSheetId="9" name="Month04" vbProcedure="false">#REF!</definedName>
    <definedName function="false" hidden="false" localSheetId="9" name="Month05" vbProcedure="false">#REF!</definedName>
    <definedName function="false" hidden="false" localSheetId="9" name="Month06" vbProcedure="false">#REF!</definedName>
    <definedName function="false" hidden="false" localSheetId="9" name="Month07" vbProcedure="false">#REF!</definedName>
    <definedName function="false" hidden="false" localSheetId="9" name="Month08" vbProcedure="false">#REF!</definedName>
    <definedName function="false" hidden="false" localSheetId="9" name="Month09" vbProcedure="false">#REF!</definedName>
    <definedName function="false" hidden="false" localSheetId="9" name="Month10" vbProcedure="false">#REF!</definedName>
    <definedName function="false" hidden="false" localSheetId="9" name="Month11" vbProcedure="false">#REF!</definedName>
    <definedName function="false" hidden="false" localSheetId="9" name="Month12" vbProcedure="false">#REF!</definedName>
    <definedName function="false" hidden="false" localSheetId="10" name="January" vbProcedure="false">'Nov 2019'!$A$1:$G$43</definedName>
    <definedName function="false" hidden="false" localSheetId="10" name="Month01" vbProcedure="false">'Nov 2019'!$A$1:$G$43</definedName>
    <definedName function="false" hidden="false" localSheetId="10" name="Month02" vbProcedure="false">#REF!</definedName>
    <definedName function="false" hidden="false" localSheetId="10" name="Month03" vbProcedure="false">#REF!</definedName>
    <definedName function="false" hidden="false" localSheetId="10" name="Month04" vbProcedure="false">#REF!</definedName>
    <definedName function="false" hidden="false" localSheetId="10" name="Month05" vbProcedure="false">#REF!</definedName>
    <definedName function="false" hidden="false" localSheetId="10" name="Month06" vbProcedure="false">#REF!</definedName>
    <definedName function="false" hidden="false" localSheetId="10" name="Month07" vbProcedure="false">#REF!</definedName>
    <definedName function="false" hidden="false" localSheetId="10" name="Month08" vbProcedure="false">#REF!</definedName>
    <definedName function="false" hidden="false" localSheetId="10" name="Month09" vbProcedure="false">#REF!</definedName>
    <definedName function="false" hidden="false" localSheetId="10" name="Month10" vbProcedure="false">#REF!</definedName>
    <definedName function="false" hidden="false" localSheetId="10" name="Month11" vbProcedure="false">#REF!</definedName>
    <definedName function="false" hidden="false" localSheetId="10" name="Month12" vbProcedure="false">#REF!</definedName>
    <definedName function="false" hidden="false" localSheetId="11" name="January" vbProcedure="false">'Dec 2019'!$A$1:$G$43</definedName>
    <definedName function="false" hidden="false" localSheetId="11" name="Month01" vbProcedure="false">'Dec 2019'!$A$1:$G$43</definedName>
    <definedName function="false" hidden="false" localSheetId="11" name="Month02" vbProcedure="false">#REF!</definedName>
    <definedName function="false" hidden="false" localSheetId="11" name="Month03" vbProcedure="false">#REF!</definedName>
    <definedName function="false" hidden="false" localSheetId="11" name="Month04" vbProcedure="false">#REF!</definedName>
    <definedName function="false" hidden="false" localSheetId="11" name="Month05" vbProcedure="false">#REF!</definedName>
    <definedName function="false" hidden="false" localSheetId="11" name="Month06" vbProcedure="false">#REF!</definedName>
    <definedName function="false" hidden="false" localSheetId="11" name="Month07" vbProcedure="false">#REF!</definedName>
    <definedName function="false" hidden="false" localSheetId="11" name="Month08" vbProcedure="false">#REF!</definedName>
    <definedName function="false" hidden="false" localSheetId="11" name="Month09" vbProcedure="false">#REF!</definedName>
    <definedName function="false" hidden="false" localSheetId="11" name="Month10" vbProcedure="false">#REF!</definedName>
    <definedName function="false" hidden="false" localSheetId="11" name="Month11" vbProcedure="false">#REF!</definedName>
    <definedName function="false" hidden="false" localSheetId="11" name="Month12" vbProcedure="false">#REF!</definedName>
    <definedName function="false" hidden="false" localSheetId="12" name="January" vbProcedure="false">'Jan 2020'!$A$1:$G$43</definedName>
    <definedName function="false" hidden="false" localSheetId="12" name="Month01" vbProcedure="false">'Jan 2020'!$A$1:$G$43</definedName>
    <definedName function="false" hidden="false" localSheetId="12" name="Month02" vbProcedure="false">#REF!</definedName>
    <definedName function="false" hidden="false" localSheetId="12" name="Month03" vbProcedure="false">#REF!</definedName>
    <definedName function="false" hidden="false" localSheetId="12" name="Month04" vbProcedure="false">#REF!</definedName>
    <definedName function="false" hidden="false" localSheetId="12" name="Month05" vbProcedure="false">#REF!</definedName>
    <definedName function="false" hidden="false" localSheetId="12" name="Month06" vbProcedure="false">#REF!</definedName>
    <definedName function="false" hidden="false" localSheetId="12" name="Month07" vbProcedure="false">#REF!</definedName>
    <definedName function="false" hidden="false" localSheetId="12" name="Month08" vbProcedure="false">#REF!</definedName>
    <definedName function="false" hidden="false" localSheetId="12" name="Month09" vbProcedure="false">#REF!</definedName>
    <definedName function="false" hidden="false" localSheetId="12" name="Month10" vbProcedure="false">#REF!</definedName>
    <definedName function="false" hidden="false" localSheetId="12" name="Month11" vbProcedure="false">#REF!</definedName>
    <definedName function="false" hidden="false" localSheetId="12" name="Month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2"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●  Empress &amp; McNeill </t>
  </si>
  <si>
    <t xml:space="preserve">borders distributed by </t>
  </si>
  <si>
    <t xml:space="preserve">Statutory </t>
  </si>
  <si>
    <t xml:space="preserve">Holiday</t>
  </si>
  <si>
    <t xml:space="preserve">●  All other borders</t>
  </si>
  <si>
    <t xml:space="preserve">●  Receipt &amp; Delivery </t>
  </si>
  <si>
    <t xml:space="preserve">distributed by 17:00</t>
  </si>
  <si>
    <t xml:space="preserve">OPV's issued by 08:00</t>
  </si>
  <si>
    <t xml:space="preserve">●  Storage/Other </t>
  </si>
  <si>
    <t xml:space="preserve">Deliveries issued by </t>
  </si>
  <si>
    <t xml:space="preserve">●  Third Party </t>
  </si>
  <si>
    <t xml:space="preserve">Measurement due</t>
  </si>
  <si>
    <t xml:space="preserve">●  Prior Period Receipt/</t>
  </si>
  <si>
    <t xml:space="preserve">●  Receipt &amp; Delivery</t>
  </si>
  <si>
    <t xml:space="preserve">Delivery OPV and </t>
  </si>
  <si>
    <t xml:space="preserve">OPV's, Storage Service</t>
  </si>
  <si>
    <t xml:space="preserve">Storage Service</t>
  </si>
  <si>
    <t xml:space="preserve">and Prior Period</t>
  </si>
  <si>
    <r>
      <rPr>
        <sz val="16"/>
        <rFont val="Arial"/>
        <family val="2"/>
      </rPr>
      <t xml:space="preserve">Allocations due </t>
    </r>
    <r>
      <rPr>
        <b val="true"/>
        <sz val="16"/>
        <rFont val="Arial"/>
        <family val="2"/>
      </rPr>
      <t xml:space="preserve">Prior to</t>
    </r>
  </si>
  <si>
    <t xml:space="preserve">Measurement </t>
  </si>
  <si>
    <t xml:space="preserve">Allocations due</t>
  </si>
  <si>
    <t xml:space="preserve">Prior to 16:00</t>
  </si>
  <si>
    <t xml:space="preserve">●  Final gas balance</t>
  </si>
  <si>
    <t xml:space="preserve">●  Gas balance</t>
  </si>
  <si>
    <t xml:space="preserve">report available by 08:00</t>
  </si>
  <si>
    <t xml:space="preserve">recovery starts</t>
  </si>
  <si>
    <t xml:space="preserve">●  Electronic invoices</t>
  </si>
  <si>
    <t xml:space="preserve">●  Prior Periods open</t>
  </si>
  <si>
    <t xml:space="preserve">posted by 08:00</t>
  </si>
  <si>
    <t xml:space="preserve">for adjustment</t>
  </si>
  <si>
    <t xml:space="preserve">Prior to 16:00 </t>
  </si>
  <si>
    <t xml:space="preserve"> </t>
  </si>
  <si>
    <t xml:space="preserve">24/31</t>
  </si>
  <si>
    <t xml:space="preserve">●  Empress and McNeill </t>
  </si>
  <si>
    <t xml:space="preserve">23/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[$-409]h: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0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10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11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12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36</xdr:row>
      <xdr:rowOff>43920</xdr:rowOff>
    </xdr:from>
    <xdr:to>
      <xdr:col>1</xdr:col>
      <xdr:colOff>2391120</xdr:colOff>
      <xdr:row>43</xdr:row>
      <xdr:rowOff>18720</xdr:rowOff>
    </xdr:to>
    <xdr:sp>
      <xdr:nvSpPr>
        <xdr:cNvPr id="13" name="Line 15"/>
        <xdr:cNvSpPr/>
      </xdr:nvSpPr>
      <xdr:spPr>
        <a:xfrm flipV="1">
          <a:off x="1747800" y="9778320"/>
          <a:ext cx="2372400" cy="177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14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1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2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3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4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5" name="Picture 14" descr="TCPL Logo"/>
        <xdr:cNvPicPr/>
      </xdr:nvPicPr>
      <xdr:blipFill>
        <a:blip r:embed="rId1"/>
        <a:stretch/>
      </xdr:blipFill>
      <xdr:spPr>
        <a:xfrm>
          <a:off x="12849840" y="74880"/>
          <a:ext cx="2609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6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7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67000</xdr:colOff>
      <xdr:row>0</xdr:row>
      <xdr:rowOff>74880</xdr:rowOff>
    </xdr:from>
    <xdr:to>
      <xdr:col>6</xdr:col>
      <xdr:colOff>1680120</xdr:colOff>
      <xdr:row>0</xdr:row>
      <xdr:rowOff>760680</xdr:rowOff>
    </xdr:to>
    <xdr:pic>
      <xdr:nvPicPr>
        <xdr:cNvPr id="8" name="Picture 14" descr="TCPL Logo"/>
        <xdr:cNvPicPr/>
      </xdr:nvPicPr>
      <xdr:blipFill>
        <a:blip r:embed="rId1"/>
        <a:stretch/>
      </xdr:blipFill>
      <xdr:spPr>
        <a:xfrm>
          <a:off x="12779640" y="74880"/>
          <a:ext cx="260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20</xdr:colOff>
      <xdr:row>36</xdr:row>
      <xdr:rowOff>43920</xdr:rowOff>
    </xdr:from>
    <xdr:to>
      <xdr:col>1</xdr:col>
      <xdr:colOff>2391120</xdr:colOff>
      <xdr:row>43</xdr:row>
      <xdr:rowOff>18720</xdr:rowOff>
    </xdr:to>
    <xdr:sp>
      <xdr:nvSpPr>
        <xdr:cNvPr id="9" name="Line 15"/>
        <xdr:cNvSpPr/>
      </xdr:nvSpPr>
      <xdr:spPr>
        <a:xfrm flipV="1">
          <a:off x="1747800" y="9778320"/>
          <a:ext cx="2372400" cy="177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D32" activeCellId="0" sqref="D32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46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14"/>
      <c r="E5" s="16"/>
      <c r="F5" s="16" t="s">
        <v>7</v>
      </c>
      <c r="G5" s="12"/>
    </row>
    <row r="6" s="15" customFormat="true" ht="20.25" hidden="false" customHeight="true" outlineLevel="0" collapsed="false">
      <c r="A6" s="12"/>
      <c r="B6" s="14"/>
      <c r="C6" s="14"/>
      <c r="E6" s="16"/>
      <c r="F6" s="16" t="s">
        <v>8</v>
      </c>
      <c r="G6" s="12"/>
    </row>
    <row r="7" s="15" customFormat="true" ht="20.25" hidden="false" customHeight="true" outlineLevel="0" collapsed="false">
      <c r="A7" s="12"/>
      <c r="B7" s="17"/>
      <c r="C7" s="17" t="s">
        <v>9</v>
      </c>
      <c r="E7" s="18"/>
      <c r="F7" s="18" t="n">
        <v>0.708333333333333</v>
      </c>
      <c r="G7" s="12"/>
    </row>
    <row r="8" s="15" customFormat="true" ht="20.25" hidden="false" customHeight="true" outlineLevel="0" collapsed="false">
      <c r="A8" s="12"/>
      <c r="B8" s="17"/>
      <c r="C8" s="17" t="s">
        <v>10</v>
      </c>
      <c r="D8" s="16"/>
      <c r="E8" s="19"/>
      <c r="F8" s="19"/>
      <c r="G8" s="12"/>
    </row>
    <row r="9" s="15" customFormat="true" ht="20.25" hidden="false" customHeight="true" outlineLevel="0" collapsed="false">
      <c r="A9" s="12"/>
      <c r="B9" s="14"/>
      <c r="C9" s="14"/>
      <c r="D9" s="20"/>
      <c r="E9" s="19"/>
      <c r="F9" s="19"/>
      <c r="G9" s="12"/>
    </row>
    <row r="10" s="15" customFormat="true" ht="20.25" hidden="false" customHeight="true" outlineLevel="0" collapsed="false">
      <c r="A10" s="12"/>
      <c r="B10" s="14"/>
      <c r="C10" s="14"/>
      <c r="D10" s="16"/>
      <c r="E10" s="16"/>
      <c r="F10" s="16"/>
      <c r="G10" s="12"/>
    </row>
    <row r="11" s="15" customFormat="true" ht="20.25" hidden="false" customHeight="true" outlineLevel="0" collapsed="false">
      <c r="A11" s="21"/>
      <c r="B11" s="14"/>
      <c r="C11" s="22"/>
      <c r="D11" s="16"/>
      <c r="E11" s="16"/>
      <c r="F11" s="16"/>
      <c r="G11" s="21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8" t="s">
        <v>11</v>
      </c>
      <c r="C13" s="16" t="s">
        <v>12</v>
      </c>
      <c r="D13" s="18"/>
      <c r="E13" s="23"/>
      <c r="G13" s="12"/>
    </row>
    <row r="14" s="15" customFormat="true" ht="20.25" hidden="false" customHeight="true" outlineLevel="0" collapsed="false">
      <c r="A14" s="12"/>
      <c r="B14" s="16" t="s">
        <v>13</v>
      </c>
      <c r="C14" s="16" t="s">
        <v>14</v>
      </c>
      <c r="D14" s="16"/>
      <c r="E14" s="19"/>
      <c r="G14" s="12"/>
    </row>
    <row r="15" s="15" customFormat="true" ht="20.25" hidden="false" customHeight="true" outlineLevel="0" collapsed="false">
      <c r="A15" s="12"/>
      <c r="B15" s="19"/>
      <c r="C15" s="16" t="s">
        <v>15</v>
      </c>
      <c r="D15" s="16"/>
      <c r="E15" s="19"/>
      <c r="G15" s="12"/>
    </row>
    <row r="16" s="15" customFormat="true" ht="20.25" hidden="false" customHeight="true" outlineLevel="0" collapsed="false">
      <c r="A16" s="12"/>
      <c r="C16" s="16" t="s">
        <v>16</v>
      </c>
      <c r="D16" s="16"/>
      <c r="E16" s="19"/>
      <c r="G16" s="12"/>
    </row>
    <row r="17" s="15" customFormat="true" ht="20.25" hidden="false" customHeight="true" outlineLevel="0" collapsed="false">
      <c r="A17" s="12"/>
      <c r="C17" s="24" t="n">
        <v>0.708333333333333</v>
      </c>
      <c r="D17" s="20"/>
      <c r="E17" s="19"/>
      <c r="G17" s="12"/>
    </row>
    <row r="18" s="15" customFormat="true" ht="20.25" hidden="false" customHeight="true" outlineLevel="0" collapsed="false">
      <c r="A18" s="12"/>
      <c r="C18" s="16" t="s">
        <v>17</v>
      </c>
      <c r="D18" s="16"/>
      <c r="E18" s="19"/>
      <c r="G18" s="12"/>
    </row>
    <row r="19" s="15" customFormat="true" ht="20.25" hidden="false" customHeight="true" outlineLevel="0" collapsed="false">
      <c r="A19" s="21"/>
      <c r="C19" s="16" t="s">
        <v>18</v>
      </c>
      <c r="D19" s="16"/>
      <c r="E19" s="25"/>
      <c r="G19" s="21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B21" s="16"/>
      <c r="C21" s="16" t="s">
        <v>19</v>
      </c>
      <c r="D21" s="26"/>
      <c r="E21" s="26" t="s">
        <v>20</v>
      </c>
      <c r="G21" s="12"/>
    </row>
    <row r="22" s="15" customFormat="true" ht="20.25" hidden="false" customHeight="true" outlineLevel="0" collapsed="false">
      <c r="A22" s="12"/>
      <c r="B22" s="16"/>
      <c r="C22" s="16" t="s">
        <v>21</v>
      </c>
      <c r="D22" s="16"/>
      <c r="E22" s="16" t="s">
        <v>22</v>
      </c>
      <c r="G22" s="12"/>
    </row>
    <row r="23" s="15" customFormat="true" ht="20.25" hidden="false" customHeight="true" outlineLevel="0" collapsed="false">
      <c r="A23" s="12"/>
      <c r="B23" s="16"/>
      <c r="C23" s="16" t="s">
        <v>23</v>
      </c>
      <c r="D23" s="16"/>
      <c r="E23" s="16" t="s">
        <v>24</v>
      </c>
      <c r="G23" s="12"/>
    </row>
    <row r="24" s="15" customFormat="true" ht="20.25" hidden="false" customHeight="true" outlineLevel="0" collapsed="false">
      <c r="A24" s="12"/>
      <c r="B24" s="16"/>
      <c r="C24" s="16" t="s">
        <v>25</v>
      </c>
      <c r="D24" s="27"/>
      <c r="E24" s="27" t="s">
        <v>26</v>
      </c>
      <c r="F24" s="19"/>
      <c r="G24" s="12"/>
    </row>
    <row r="25" s="15" customFormat="true" ht="20.25" hidden="false" customHeight="true" outlineLevel="0" collapsed="false">
      <c r="A25" s="12"/>
      <c r="B25" s="20"/>
      <c r="C25" s="20" t="n">
        <v>0.708333333333333</v>
      </c>
      <c r="E25" s="19" t="s">
        <v>27</v>
      </c>
      <c r="F25" s="19"/>
      <c r="G25" s="12"/>
    </row>
    <row r="26" s="15" customFormat="true" ht="20.25" hidden="false" customHeight="true" outlineLevel="0" collapsed="false">
      <c r="A26" s="12"/>
      <c r="B26" s="28"/>
      <c r="C26" s="28"/>
      <c r="D26" s="29"/>
      <c r="E26" s="29" t="s">
        <v>28</v>
      </c>
      <c r="G26" s="12"/>
    </row>
    <row r="27" s="15" customFormat="true" ht="20.25" hidden="false" customHeight="true" outlineLevel="0" collapsed="false">
      <c r="A27" s="21"/>
      <c r="B27" s="30"/>
      <c r="C27" s="30"/>
      <c r="D27" s="31"/>
      <c r="E27" s="16"/>
      <c r="F27" s="31"/>
      <c r="G27" s="21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2"/>
      <c r="B29" s="26" t="s">
        <v>29</v>
      </c>
      <c r="C29" s="26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B30" s="16" t="s">
        <v>31</v>
      </c>
      <c r="C30" s="16" t="s">
        <v>32</v>
      </c>
      <c r="E30" s="16"/>
      <c r="F30" s="16"/>
      <c r="G30" s="12"/>
    </row>
    <row r="31" s="15" customFormat="true" ht="20.25" hidden="false" customHeight="true" outlineLevel="0" collapsed="false">
      <c r="A31" s="12"/>
      <c r="B31" s="26" t="s">
        <v>33</v>
      </c>
      <c r="C31" s="16" t="s">
        <v>34</v>
      </c>
      <c r="E31" s="16"/>
      <c r="F31" s="16"/>
      <c r="G31" s="12"/>
    </row>
    <row r="32" s="15" customFormat="true" ht="20.25" hidden="false" customHeight="true" outlineLevel="0" collapsed="false">
      <c r="A32" s="12"/>
      <c r="B32" s="16" t="s">
        <v>35</v>
      </c>
      <c r="C32" s="16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34"/>
      <c r="C33" s="35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6"/>
      <c r="D34" s="3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7</v>
      </c>
      <c r="B36" s="10" t="n">
        <v>28</v>
      </c>
      <c r="C36" s="10" t="n">
        <v>29</v>
      </c>
      <c r="D36" s="10" t="n">
        <v>30</v>
      </c>
      <c r="E36" s="10" t="n">
        <v>31</v>
      </c>
      <c r="F36" s="10"/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V23" activeCellId="0" sqref="V23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739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 t="n">
        <f aca="false">B4+1</f>
        <v>1</v>
      </c>
      <c r="D4" s="10" t="n">
        <f aca="false">C4+1</f>
        <v>2</v>
      </c>
      <c r="E4" s="10" t="n">
        <f aca="false">D4+1</f>
        <v>3</v>
      </c>
      <c r="F4" s="10" t="n">
        <f aca="false">E4+1</f>
        <v>4</v>
      </c>
      <c r="G4" s="10" t="n">
        <f aca="false">F4+1</f>
        <v>5</v>
      </c>
    </row>
    <row r="5" s="15" customFormat="true" ht="20.25" hidden="false" customHeight="true" outlineLevel="0" collapsed="false">
      <c r="A5" s="12"/>
      <c r="B5" s="13"/>
      <c r="C5" s="16"/>
      <c r="E5" s="16" t="s">
        <v>7</v>
      </c>
      <c r="F5" s="18" t="s">
        <v>11</v>
      </c>
      <c r="G5" s="12"/>
    </row>
    <row r="6" s="15" customFormat="true" ht="20.25" hidden="false" customHeight="true" outlineLevel="0" collapsed="false">
      <c r="A6" s="12"/>
      <c r="B6" s="14"/>
      <c r="C6" s="16"/>
      <c r="E6" s="16" t="s">
        <v>8</v>
      </c>
      <c r="F6" s="16" t="s">
        <v>13</v>
      </c>
      <c r="G6" s="12"/>
    </row>
    <row r="7" s="15" customFormat="true" ht="20.25" hidden="false" customHeight="true" outlineLevel="0" collapsed="false">
      <c r="A7" s="12"/>
      <c r="C7" s="16"/>
      <c r="E7" s="18" t="n">
        <v>0.708333333333333</v>
      </c>
      <c r="G7" s="12"/>
    </row>
    <row r="8" s="15" customFormat="true" ht="20.25" hidden="false" customHeight="true" outlineLevel="0" collapsed="false">
      <c r="A8" s="12"/>
      <c r="C8" s="16"/>
      <c r="E8" s="16"/>
      <c r="F8" s="16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7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6</v>
      </c>
      <c r="B12" s="10" t="n">
        <f aca="false">A12+1</f>
        <v>7</v>
      </c>
      <c r="C12" s="10" t="n">
        <f aca="false">B12+1</f>
        <v>8</v>
      </c>
      <c r="D12" s="10" t="n">
        <f aca="false">C12+1</f>
        <v>9</v>
      </c>
      <c r="E12" s="10" t="n">
        <f aca="false">D12+1</f>
        <v>10</v>
      </c>
      <c r="F12" s="10" t="n">
        <f aca="false">E12+1</f>
        <v>11</v>
      </c>
      <c r="G12" s="10" t="n">
        <f aca="false">F12+1</f>
        <v>12</v>
      </c>
    </row>
    <row r="13" s="15" customFormat="true" ht="20.25" hidden="false" customHeight="true" outlineLevel="0" collapsed="false">
      <c r="A13" s="12"/>
      <c r="B13" s="16" t="s">
        <v>12</v>
      </c>
      <c r="C13" s="16"/>
      <c r="D13" s="18"/>
      <c r="E13" s="23"/>
      <c r="G13" s="12"/>
    </row>
    <row r="14" s="15" customFormat="true" ht="20.25" hidden="false" customHeight="true" outlineLevel="0" collapsed="false">
      <c r="A14" s="12"/>
      <c r="B14" s="16" t="s">
        <v>14</v>
      </c>
      <c r="C14" s="16"/>
      <c r="D14" s="16"/>
      <c r="E14" s="19"/>
      <c r="G14" s="12"/>
    </row>
    <row r="15" s="15" customFormat="true" ht="20.25" hidden="false" customHeight="true" outlineLevel="0" collapsed="false">
      <c r="A15" s="12"/>
      <c r="B15" s="16" t="s">
        <v>15</v>
      </c>
      <c r="C15" s="18"/>
      <c r="D15" s="16"/>
      <c r="E15" s="19"/>
      <c r="G15" s="12"/>
    </row>
    <row r="16" s="15" customFormat="true" ht="20.25" hidden="false" customHeight="true" outlineLevel="0" collapsed="false">
      <c r="A16" s="12"/>
      <c r="B16" s="16" t="s">
        <v>16</v>
      </c>
      <c r="C16" s="16"/>
      <c r="D16" s="16"/>
      <c r="E16" s="19"/>
      <c r="G16" s="12"/>
    </row>
    <row r="17" s="15" customFormat="true" ht="20.25" hidden="false" customHeight="true" outlineLevel="0" collapsed="false">
      <c r="A17" s="12"/>
      <c r="B17" s="24" t="n">
        <v>0.708333333333333</v>
      </c>
      <c r="C17" s="24"/>
      <c r="D17" s="20"/>
      <c r="E17" s="19"/>
      <c r="G17" s="12"/>
    </row>
    <row r="18" s="15" customFormat="true" ht="20.25" hidden="false" customHeight="true" outlineLevel="0" collapsed="false">
      <c r="A18" s="12"/>
      <c r="B18" s="16" t="s">
        <v>17</v>
      </c>
      <c r="C18" s="16"/>
      <c r="D18" s="16"/>
      <c r="E18" s="19"/>
      <c r="G18" s="12"/>
    </row>
    <row r="19" s="15" customFormat="true" ht="20.25" hidden="false" customHeight="true" outlineLevel="0" collapsed="false">
      <c r="A19" s="21"/>
      <c r="B19" s="16" t="s">
        <v>18</v>
      </c>
      <c r="C19" s="16"/>
      <c r="D19" s="16"/>
      <c r="E19" s="25"/>
      <c r="G19" s="21"/>
    </row>
    <row r="20" s="11" customFormat="true" ht="16.5" hidden="false" customHeight="true" outlineLevel="0" collapsed="false">
      <c r="A20" s="10" t="n">
        <f aca="false">G12+1</f>
        <v>13</v>
      </c>
      <c r="B20" s="10" t="n">
        <f aca="false">A20+1</f>
        <v>14</v>
      </c>
      <c r="C20" s="10" t="n">
        <f aca="false">B20+1</f>
        <v>15</v>
      </c>
      <c r="D20" s="10" t="n">
        <f aca="false">C20+1</f>
        <v>16</v>
      </c>
      <c r="E20" s="10" t="n">
        <f aca="false">D20+1</f>
        <v>17</v>
      </c>
      <c r="F20" s="10" t="n">
        <f aca="false">E20+1</f>
        <v>18</v>
      </c>
      <c r="G20" s="10" t="n">
        <f aca="false">F20+1</f>
        <v>19</v>
      </c>
    </row>
    <row r="21" s="15" customFormat="true" ht="20.25" hidden="false" customHeight="true" outlineLevel="0" collapsed="false">
      <c r="A21" s="12"/>
      <c r="C21" s="27" t="s">
        <v>19</v>
      </c>
      <c r="D21" s="23"/>
      <c r="E21" s="101" t="s">
        <v>20</v>
      </c>
      <c r="G21" s="12"/>
    </row>
    <row r="22" s="15" customFormat="true" ht="20.25" hidden="false" customHeight="true" outlineLevel="0" collapsed="false">
      <c r="A22" s="12"/>
      <c r="B22" s="17" t="s">
        <v>9</v>
      </c>
      <c r="C22" s="27" t="s">
        <v>21</v>
      </c>
      <c r="D22" s="19"/>
      <c r="E22" s="91" t="s">
        <v>22</v>
      </c>
      <c r="G22" s="12"/>
    </row>
    <row r="23" s="15" customFormat="true" ht="20.25" hidden="false" customHeight="true" outlineLevel="0" collapsed="false">
      <c r="A23" s="12"/>
      <c r="B23" s="17" t="s">
        <v>10</v>
      </c>
      <c r="C23" s="27" t="s">
        <v>23</v>
      </c>
      <c r="D23" s="19"/>
      <c r="E23" s="91" t="s">
        <v>24</v>
      </c>
      <c r="G23" s="12"/>
    </row>
    <row r="24" s="15" customFormat="true" ht="20.25" hidden="false" customHeight="true" outlineLevel="0" collapsed="false">
      <c r="A24" s="12"/>
      <c r="C24" s="27" t="s">
        <v>25</v>
      </c>
      <c r="D24" s="19"/>
      <c r="E24" s="91" t="s">
        <v>26</v>
      </c>
      <c r="G24" s="12"/>
    </row>
    <row r="25" s="15" customFormat="true" ht="20.25" hidden="false" customHeight="true" outlineLevel="0" collapsed="false">
      <c r="A25" s="12"/>
      <c r="C25" s="102" t="n">
        <v>0.708333333333333</v>
      </c>
      <c r="D25" s="19"/>
      <c r="E25" s="15" t="s">
        <v>27</v>
      </c>
      <c r="F25" s="16"/>
      <c r="G25" s="12"/>
    </row>
    <row r="26" s="15" customFormat="true" ht="20.25" hidden="false" customHeight="true" outlineLevel="0" collapsed="false">
      <c r="A26" s="12"/>
      <c r="B26" s="28"/>
      <c r="D26" s="19"/>
      <c r="E26" s="103" t="s">
        <v>28</v>
      </c>
      <c r="F26" s="16"/>
      <c r="G26" s="12"/>
    </row>
    <row r="27" s="15" customFormat="true" ht="20.25" hidden="false" customHeight="true" outlineLevel="0" collapsed="false">
      <c r="A27" s="21"/>
      <c r="B27" s="30"/>
      <c r="C27" s="27"/>
      <c r="D27" s="31"/>
      <c r="E27" s="91"/>
      <c r="F27" s="16"/>
      <c r="G27" s="21"/>
    </row>
    <row r="28" s="11" customFormat="true" ht="16.5" hidden="false" customHeight="true" outlineLevel="0" collapsed="false">
      <c r="A28" s="10" t="n">
        <f aca="false">G20+1</f>
        <v>20</v>
      </c>
      <c r="B28" s="10" t="n">
        <f aca="false">A28+1</f>
        <v>21</v>
      </c>
      <c r="C28" s="10" t="n">
        <f aca="false">B28+1</f>
        <v>22</v>
      </c>
      <c r="D28" s="10" t="n">
        <f aca="false">C28+1</f>
        <v>23</v>
      </c>
      <c r="E28" s="10" t="n">
        <f aca="false">D28+1</f>
        <v>24</v>
      </c>
      <c r="F28" s="10" t="n">
        <f aca="false">E28+1</f>
        <v>25</v>
      </c>
      <c r="G28" s="10" t="n">
        <f aca="false">F28+1</f>
        <v>26</v>
      </c>
    </row>
    <row r="29" s="33" customFormat="true" ht="20.25" hidden="false" customHeight="true" outlineLevel="0" collapsed="false">
      <c r="A29" s="32"/>
      <c r="B29" s="26" t="s">
        <v>29</v>
      </c>
      <c r="C29" s="26" t="s">
        <v>30</v>
      </c>
      <c r="D29" s="26"/>
      <c r="E29" s="26"/>
      <c r="F29" s="26"/>
      <c r="G29" s="32"/>
    </row>
    <row r="30" s="15" customFormat="true" ht="20.25" hidden="false" customHeight="true" outlineLevel="0" collapsed="false">
      <c r="A30" s="12"/>
      <c r="B30" s="16" t="s">
        <v>31</v>
      </c>
      <c r="C30" s="16" t="s">
        <v>32</v>
      </c>
      <c r="D30" s="16"/>
      <c r="E30" s="16"/>
      <c r="F30" s="16"/>
      <c r="G30" s="12"/>
    </row>
    <row r="31" s="15" customFormat="true" ht="20.25" hidden="false" customHeight="true" outlineLevel="0" collapsed="false">
      <c r="A31" s="12"/>
      <c r="B31" s="26" t="s">
        <v>33</v>
      </c>
      <c r="C31" s="16" t="s">
        <v>34</v>
      </c>
      <c r="D31" s="26"/>
      <c r="E31" s="16"/>
      <c r="F31" s="16"/>
      <c r="G31" s="12"/>
    </row>
    <row r="32" s="15" customFormat="true" ht="20.25" hidden="false" customHeight="true" outlineLevel="0" collapsed="false">
      <c r="A32" s="12"/>
      <c r="B32" s="16" t="s">
        <v>35</v>
      </c>
      <c r="C32" s="16" t="s">
        <v>36</v>
      </c>
      <c r="D32" s="16"/>
      <c r="E32" s="16"/>
      <c r="F32" s="16"/>
      <c r="G32" s="12"/>
    </row>
    <row r="33" s="15" customFormat="true" ht="20.25" hidden="false" customHeight="true" outlineLevel="0" collapsed="false">
      <c r="A33" s="12"/>
      <c r="B33" s="8"/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7</v>
      </c>
      <c r="B36" s="10" t="n">
        <f aca="false">A36+1</f>
        <v>28</v>
      </c>
      <c r="C36" s="10" t="n">
        <f aca="false">B36+1</f>
        <v>29</v>
      </c>
      <c r="D36" s="10" t="n">
        <f aca="false">C36+1</f>
        <v>30</v>
      </c>
      <c r="E36" s="10" t="n">
        <f aca="false">D36+1</f>
        <v>31</v>
      </c>
      <c r="F36" s="10"/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23" activeCellId="0" sqref="D23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770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/>
      <c r="F4" s="47" t="n">
        <f aca="false">E4+1</f>
        <v>1</v>
      </c>
      <c r="G4" s="47" t="n">
        <f aca="false">F4+1</f>
        <v>2</v>
      </c>
    </row>
    <row r="5" s="52" customFormat="true" ht="20.25" hidden="false" customHeight="true" outlineLevel="0" collapsed="false">
      <c r="A5" s="49"/>
      <c r="B5" s="14"/>
      <c r="C5" s="50"/>
      <c r="D5" s="51"/>
      <c r="E5" s="14"/>
      <c r="F5" s="51"/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/>
      <c r="F6" s="53"/>
      <c r="G6" s="49"/>
    </row>
    <row r="7" s="52" customFormat="true" ht="20.25" hidden="false" customHeight="true" outlineLevel="0" collapsed="false">
      <c r="A7" s="49"/>
      <c r="B7" s="14"/>
      <c r="C7" s="54"/>
      <c r="D7" s="55"/>
      <c r="E7" s="56"/>
      <c r="F7" s="57"/>
      <c r="G7" s="49"/>
    </row>
    <row r="8" s="52" customFormat="true" ht="20.25" hidden="false" customHeight="true" outlineLevel="0" collapsed="false">
      <c r="A8" s="49"/>
      <c r="B8" s="14"/>
      <c r="C8" s="54"/>
      <c r="D8" s="55"/>
      <c r="E8" s="14"/>
      <c r="F8" s="57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53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59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62"/>
      <c r="G11" s="60"/>
    </row>
    <row r="12" s="48" customFormat="true" ht="16.5" hidden="false" customHeight="true" outlineLevel="0" collapsed="false">
      <c r="A12" s="47" t="n">
        <f aca="false">G4+1</f>
        <v>3</v>
      </c>
      <c r="B12" s="47" t="n">
        <f aca="false">A12+1</f>
        <v>4</v>
      </c>
      <c r="C12" s="47" t="n">
        <f aca="false">B12+1</f>
        <v>5</v>
      </c>
      <c r="D12" s="47" t="n">
        <f aca="false">C12+1</f>
        <v>6</v>
      </c>
      <c r="E12" s="47" t="n">
        <f aca="false">D12+1</f>
        <v>7</v>
      </c>
      <c r="F12" s="47" t="n">
        <f aca="false">E12+1</f>
        <v>8</v>
      </c>
      <c r="G12" s="47" t="n">
        <f aca="false">F12+1</f>
        <v>9</v>
      </c>
    </row>
    <row r="13" s="52" customFormat="true" ht="20.25" hidden="false" customHeight="true" outlineLevel="0" collapsed="false">
      <c r="A13" s="49"/>
      <c r="B13" s="51"/>
      <c r="C13" s="63" t="s">
        <v>7</v>
      </c>
      <c r="D13" s="56" t="s">
        <v>11</v>
      </c>
      <c r="E13" s="14" t="s">
        <v>12</v>
      </c>
      <c r="F13" s="56"/>
      <c r="G13" s="49"/>
    </row>
    <row r="14" s="52" customFormat="true" ht="20.25" hidden="false" customHeight="true" outlineLevel="0" collapsed="false">
      <c r="A14" s="49"/>
      <c r="B14" s="53"/>
      <c r="C14" s="63" t="s">
        <v>8</v>
      </c>
      <c r="D14" s="14" t="s">
        <v>13</v>
      </c>
      <c r="E14" s="14" t="s">
        <v>14</v>
      </c>
      <c r="F14" s="14"/>
      <c r="G14" s="49"/>
    </row>
    <row r="15" s="52" customFormat="true" ht="20.25" hidden="false" customHeight="true" outlineLevel="0" collapsed="false">
      <c r="A15" s="49"/>
      <c r="B15" s="53"/>
      <c r="C15" s="64" t="n">
        <v>0.708333333333333</v>
      </c>
      <c r="E15" s="14" t="s">
        <v>15</v>
      </c>
      <c r="F15" s="14"/>
      <c r="G15" s="49"/>
    </row>
    <row r="16" s="52" customFormat="true" ht="20.25" hidden="false" customHeight="true" outlineLevel="0" collapsed="false">
      <c r="A16" s="49"/>
      <c r="B16" s="53"/>
      <c r="D16" s="55"/>
      <c r="E16" s="14" t="s">
        <v>16</v>
      </c>
      <c r="F16" s="14"/>
      <c r="G16" s="49"/>
    </row>
    <row r="17" s="52" customFormat="true" ht="20.25" hidden="false" customHeight="true" outlineLevel="0" collapsed="false">
      <c r="A17" s="49"/>
      <c r="B17" s="53"/>
      <c r="C17" s="63"/>
      <c r="D17" s="53"/>
      <c r="E17" s="65" t="n">
        <v>0.708333333333333</v>
      </c>
      <c r="F17" s="34"/>
      <c r="G17" s="49"/>
    </row>
    <row r="18" s="52" customFormat="true" ht="20.25" hidden="false" customHeight="true" outlineLevel="0" collapsed="false">
      <c r="A18" s="49"/>
      <c r="B18" s="53"/>
      <c r="C18" s="63"/>
      <c r="D18" s="59"/>
      <c r="E18" s="14" t="s">
        <v>17</v>
      </c>
      <c r="F18" s="58"/>
      <c r="G18" s="49"/>
    </row>
    <row r="19" s="52" customFormat="true" ht="20.25" hidden="false" customHeight="true" outlineLevel="0" collapsed="false">
      <c r="A19" s="60"/>
      <c r="B19" s="66"/>
      <c r="C19" s="67"/>
      <c r="D19" s="62"/>
      <c r="E19" s="14" t="s">
        <v>18</v>
      </c>
      <c r="F19" s="61"/>
      <c r="G19" s="60"/>
    </row>
    <row r="20" s="48" customFormat="true" ht="16.5" hidden="false" customHeight="true" outlineLevel="0" collapsed="false">
      <c r="A20" s="47" t="n">
        <f aca="false">G12+1</f>
        <v>10</v>
      </c>
      <c r="B20" s="47" t="n">
        <f aca="false">A20+1</f>
        <v>11</v>
      </c>
      <c r="C20" s="47" t="n">
        <f aca="false">B20+1</f>
        <v>12</v>
      </c>
      <c r="D20" s="47" t="n">
        <f aca="false">C20+1</f>
        <v>13</v>
      </c>
      <c r="E20" s="47" t="n">
        <f aca="false">D20+1</f>
        <v>14</v>
      </c>
      <c r="F20" s="47" t="n">
        <f aca="false">E20+1</f>
        <v>15</v>
      </c>
      <c r="G20" s="47" t="n">
        <f aca="false">F20+1</f>
        <v>16</v>
      </c>
    </row>
    <row r="21" s="52" customFormat="true" ht="20.25" hidden="false" customHeight="true" outlineLevel="0" collapsed="false">
      <c r="A21" s="49"/>
      <c r="B21" s="72"/>
      <c r="D21" s="14" t="s">
        <v>19</v>
      </c>
      <c r="E21" s="13"/>
      <c r="G21" s="49"/>
    </row>
    <row r="22" s="52" customFormat="true" ht="20.25" hidden="false" customHeight="true" outlineLevel="0" collapsed="false">
      <c r="A22" s="49"/>
      <c r="B22" s="53"/>
      <c r="D22" s="14" t="s">
        <v>21</v>
      </c>
      <c r="E22" s="14"/>
      <c r="G22" s="49"/>
    </row>
    <row r="23" s="52" customFormat="true" ht="20.25" hidden="false" customHeight="true" outlineLevel="0" collapsed="false">
      <c r="A23" s="49"/>
      <c r="B23" s="17" t="s">
        <v>9</v>
      </c>
      <c r="D23" s="14" t="s">
        <v>23</v>
      </c>
      <c r="E23" s="14"/>
      <c r="G23" s="49"/>
    </row>
    <row r="24" s="52" customFormat="true" ht="20.25" hidden="false" customHeight="true" outlineLevel="0" collapsed="false">
      <c r="A24" s="49"/>
      <c r="B24" s="17" t="s">
        <v>10</v>
      </c>
      <c r="D24" s="14" t="s">
        <v>25</v>
      </c>
      <c r="E24" s="14"/>
      <c r="G24" s="49"/>
    </row>
    <row r="25" s="52" customFormat="true" ht="20.25" hidden="false" customHeight="true" outlineLevel="0" collapsed="false">
      <c r="A25" s="49"/>
      <c r="B25" s="53"/>
      <c r="D25" s="34" t="n">
        <v>0.708333333333333</v>
      </c>
      <c r="E25" s="14"/>
      <c r="G25" s="49"/>
    </row>
    <row r="26" s="52" customFormat="true" ht="20.25" hidden="false" customHeight="true" outlineLevel="0" collapsed="false">
      <c r="A26" s="49"/>
      <c r="B26" s="53"/>
      <c r="C26" s="14"/>
      <c r="D26" s="14"/>
      <c r="E26" s="14"/>
      <c r="G26" s="49"/>
    </row>
    <row r="27" s="52" customFormat="true" ht="20.25" hidden="false" customHeight="true" outlineLevel="0" collapsed="false">
      <c r="A27" s="60"/>
      <c r="B27" s="66"/>
      <c r="C27" s="14"/>
      <c r="D27" s="14"/>
      <c r="E27" s="14"/>
      <c r="F27" s="77"/>
      <c r="G27" s="60"/>
    </row>
    <row r="28" s="48" customFormat="true" ht="16.5" hidden="false" customHeight="true" outlineLevel="0" collapsed="false">
      <c r="A28" s="47" t="n">
        <f aca="false">G20+1</f>
        <v>17</v>
      </c>
      <c r="B28" s="47" t="n">
        <f aca="false">A28+1</f>
        <v>18</v>
      </c>
      <c r="C28" s="47" t="n">
        <f aca="false">B28+1</f>
        <v>19</v>
      </c>
      <c r="D28" s="47" t="n">
        <f aca="false">C28+1</f>
        <v>20</v>
      </c>
      <c r="E28" s="47" t="n">
        <f aca="false">D28+1</f>
        <v>21</v>
      </c>
      <c r="F28" s="47" t="n">
        <f aca="false">E28+1</f>
        <v>22</v>
      </c>
      <c r="G28" s="47" t="n">
        <f aca="false">F28+1</f>
        <v>23</v>
      </c>
    </row>
    <row r="29" s="73" customFormat="true" ht="20.25" hidden="false" customHeight="true" outlineLevel="0" collapsed="false">
      <c r="A29" s="70"/>
      <c r="B29" s="71" t="s">
        <v>20</v>
      </c>
      <c r="C29" s="72"/>
      <c r="D29" s="13" t="s">
        <v>29</v>
      </c>
      <c r="E29" s="13" t="s">
        <v>30</v>
      </c>
      <c r="F29" s="13"/>
      <c r="G29" s="70"/>
    </row>
    <row r="30" s="52" customFormat="true" ht="20.25" hidden="false" customHeight="true" outlineLevel="0" collapsed="false">
      <c r="A30" s="49"/>
      <c r="B30" s="74" t="s">
        <v>22</v>
      </c>
      <c r="C30" s="53"/>
      <c r="D30" s="14" t="s">
        <v>31</v>
      </c>
      <c r="E30" s="14" t="s">
        <v>32</v>
      </c>
      <c r="F30" s="14"/>
      <c r="G30" s="49"/>
    </row>
    <row r="31" s="52" customFormat="true" ht="20.25" hidden="false" customHeight="true" outlineLevel="0" collapsed="false">
      <c r="A31" s="49"/>
      <c r="B31" s="74" t="s">
        <v>24</v>
      </c>
      <c r="C31" s="53"/>
      <c r="D31" s="13" t="s">
        <v>33</v>
      </c>
      <c r="E31" s="14" t="s">
        <v>34</v>
      </c>
      <c r="F31" s="17"/>
      <c r="G31" s="49"/>
    </row>
    <row r="32" s="52" customFormat="true" ht="20.25" hidden="false" customHeight="true" outlineLevel="0" collapsed="false">
      <c r="A32" s="49"/>
      <c r="B32" s="74" t="s">
        <v>26</v>
      </c>
      <c r="C32" s="53"/>
      <c r="D32" s="14" t="s">
        <v>35</v>
      </c>
      <c r="E32" s="14" t="s">
        <v>36</v>
      </c>
      <c r="F32" s="17"/>
      <c r="G32" s="49"/>
    </row>
    <row r="33" s="52" customFormat="true" ht="20.25" hidden="false" customHeight="true" outlineLevel="0" collapsed="false">
      <c r="A33" s="49"/>
      <c r="B33" s="52" t="s">
        <v>27</v>
      </c>
      <c r="C33" s="14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B34" s="76" t="s">
        <v>37</v>
      </c>
      <c r="C34" s="14"/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7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4</v>
      </c>
      <c r="B36" s="47" t="n">
        <f aca="false">A36+1</f>
        <v>25</v>
      </c>
      <c r="C36" s="47" t="n">
        <f aca="false">B36+1</f>
        <v>26</v>
      </c>
      <c r="D36" s="47" t="n">
        <f aca="false">C36+1</f>
        <v>27</v>
      </c>
      <c r="E36" s="47" t="n">
        <f aca="false">D36+1</f>
        <v>28</v>
      </c>
      <c r="F36" s="47" t="n">
        <f aca="false">E36+1</f>
        <v>29</v>
      </c>
      <c r="G36" s="47" t="n">
        <f aca="false">F36+1</f>
        <v>30</v>
      </c>
    </row>
    <row r="37" s="52" customFormat="true" ht="20.25" hidden="false" customHeight="true" outlineLevel="0" collapsed="false">
      <c r="A37" s="49"/>
      <c r="B37" s="72"/>
      <c r="C37" s="72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6"/>
      <c r="C43" s="66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800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1</v>
      </c>
      <c r="B4" s="47" t="n">
        <f aca="false">A4+1</f>
        <v>2</v>
      </c>
      <c r="C4" s="47" t="n">
        <f aca="false">B4+1</f>
        <v>3</v>
      </c>
      <c r="D4" s="47" t="n">
        <f aca="false">C4+1</f>
        <v>4</v>
      </c>
      <c r="E4" s="47" t="n">
        <f aca="false">D4+1</f>
        <v>5</v>
      </c>
      <c r="F4" s="47" t="n">
        <f aca="false">E4+1</f>
        <v>6</v>
      </c>
      <c r="G4" s="47" t="n">
        <f aca="false">F4+1</f>
        <v>7</v>
      </c>
    </row>
    <row r="5" s="52" customFormat="true" ht="20.25" hidden="false" customHeight="true" outlineLevel="0" collapsed="false">
      <c r="A5" s="49"/>
      <c r="B5" s="14"/>
      <c r="C5" s="50"/>
      <c r="D5" s="51"/>
      <c r="E5" s="56"/>
      <c r="F5" s="16" t="s">
        <v>12</v>
      </c>
      <c r="G5" s="49"/>
    </row>
    <row r="6" s="52" customFormat="true" ht="20.25" hidden="false" customHeight="true" outlineLevel="0" collapsed="false">
      <c r="A6" s="49"/>
      <c r="B6" s="14"/>
      <c r="C6" s="45"/>
      <c r="D6" s="14" t="s">
        <v>7</v>
      </c>
      <c r="E6" s="56" t="s">
        <v>11</v>
      </c>
      <c r="F6" s="16" t="s">
        <v>14</v>
      </c>
      <c r="G6" s="49"/>
    </row>
    <row r="7" s="52" customFormat="true" ht="20.25" hidden="false" customHeight="true" outlineLevel="0" collapsed="false">
      <c r="A7" s="49"/>
      <c r="B7" s="14"/>
      <c r="C7" s="54"/>
      <c r="D7" s="14" t="s">
        <v>8</v>
      </c>
      <c r="E7" s="14" t="s">
        <v>13</v>
      </c>
      <c r="F7" s="16" t="s">
        <v>15</v>
      </c>
      <c r="G7" s="49"/>
    </row>
    <row r="8" s="52" customFormat="true" ht="20.25" hidden="false" customHeight="true" outlineLevel="0" collapsed="false">
      <c r="A8" s="49"/>
      <c r="B8" s="14"/>
      <c r="C8" s="54"/>
      <c r="D8" s="56" t="n">
        <v>0.708333333333333</v>
      </c>
      <c r="E8" s="14"/>
      <c r="F8" s="16" t="s">
        <v>16</v>
      </c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24" t="n">
        <v>0.708333333333333</v>
      </c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16" t="s">
        <v>17</v>
      </c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16" t="s">
        <v>18</v>
      </c>
      <c r="G11" s="60"/>
    </row>
    <row r="12" s="48" customFormat="true" ht="16.5" hidden="false" customHeight="true" outlineLevel="0" collapsed="false">
      <c r="A12" s="47" t="n">
        <f aca="false">G4+1</f>
        <v>8</v>
      </c>
      <c r="B12" s="47" t="n">
        <f aca="false">A12+1</f>
        <v>9</v>
      </c>
      <c r="C12" s="47" t="n">
        <f aca="false">B12+1</f>
        <v>10</v>
      </c>
      <c r="D12" s="47" t="n">
        <f aca="false">C12+1</f>
        <v>11</v>
      </c>
      <c r="E12" s="47" t="n">
        <f aca="false">D12+1</f>
        <v>12</v>
      </c>
      <c r="F12" s="47" t="n">
        <f aca="false">E12+1</f>
        <v>13</v>
      </c>
      <c r="G12" s="47" t="n">
        <f aca="false">F12+1</f>
        <v>14</v>
      </c>
    </row>
    <row r="13" s="52" customFormat="true" ht="20.25" hidden="false" customHeight="true" outlineLevel="0" collapsed="false">
      <c r="A13" s="49"/>
      <c r="B13" s="14"/>
      <c r="C13" s="56"/>
      <c r="E13" s="14" t="s">
        <v>19</v>
      </c>
      <c r="G13" s="49"/>
    </row>
    <row r="14" s="52" customFormat="true" ht="20.25" hidden="false" customHeight="true" outlineLevel="0" collapsed="false">
      <c r="A14" s="49"/>
      <c r="B14" s="14"/>
      <c r="C14" s="14"/>
      <c r="E14" s="14" t="s">
        <v>21</v>
      </c>
      <c r="G14" s="49"/>
    </row>
    <row r="15" s="52" customFormat="true" ht="20.25" hidden="false" customHeight="true" outlineLevel="0" collapsed="false">
      <c r="A15" s="49"/>
      <c r="B15" s="17"/>
      <c r="C15" s="14"/>
      <c r="E15" s="14" t="s">
        <v>23</v>
      </c>
      <c r="G15" s="49"/>
    </row>
    <row r="16" s="52" customFormat="true" ht="20.25" hidden="false" customHeight="true" outlineLevel="0" collapsed="false">
      <c r="A16" s="49"/>
      <c r="B16" s="17"/>
      <c r="C16" s="14"/>
      <c r="D16" s="14"/>
      <c r="E16" s="14" t="s">
        <v>25</v>
      </c>
      <c r="G16" s="49"/>
      <c r="J16" s="52" t="s">
        <v>38</v>
      </c>
    </row>
    <row r="17" s="52" customFormat="true" ht="20.25" hidden="false" customHeight="true" outlineLevel="0" collapsed="false">
      <c r="A17" s="49"/>
      <c r="B17" s="14"/>
      <c r="C17" s="34"/>
      <c r="D17" s="65"/>
      <c r="E17" s="34" t="n">
        <v>0.708333333333333</v>
      </c>
      <c r="G17" s="49"/>
    </row>
    <row r="18" s="52" customFormat="true" ht="20.25" hidden="false" customHeight="true" outlineLevel="0" collapsed="false">
      <c r="A18" s="49"/>
      <c r="B18" s="14"/>
      <c r="C18" s="14"/>
      <c r="D18" s="14"/>
      <c r="F18" s="53"/>
      <c r="G18" s="49"/>
    </row>
    <row r="19" s="52" customFormat="true" ht="20.25" hidden="false" customHeight="true" outlineLevel="0" collapsed="false">
      <c r="A19" s="60"/>
      <c r="B19" s="22"/>
      <c r="C19" s="14"/>
      <c r="D19" s="14"/>
      <c r="E19" s="61"/>
      <c r="G19" s="60"/>
    </row>
    <row r="20" s="48" customFormat="true" ht="16.5" hidden="false" customHeight="true" outlineLevel="0" collapsed="false">
      <c r="A20" s="47" t="n">
        <f aca="false">G12+1</f>
        <v>15</v>
      </c>
      <c r="B20" s="47" t="n">
        <f aca="false">A20+1</f>
        <v>16</v>
      </c>
      <c r="C20" s="47" t="n">
        <f aca="false">B20+1</f>
        <v>17</v>
      </c>
      <c r="D20" s="47" t="n">
        <f aca="false">C20+1</f>
        <v>18</v>
      </c>
      <c r="E20" s="47" t="n">
        <f aca="false">D20+1</f>
        <v>19</v>
      </c>
      <c r="F20" s="47" t="n">
        <f aca="false">E20+1</f>
        <v>20</v>
      </c>
      <c r="G20" s="47" t="n">
        <f aca="false">F20+1</f>
        <v>21</v>
      </c>
    </row>
    <row r="21" s="52" customFormat="true" ht="20.25" hidden="false" customHeight="true" outlineLevel="0" collapsed="false">
      <c r="A21" s="49"/>
      <c r="C21" s="68" t="s">
        <v>20</v>
      </c>
      <c r="E21" s="13" t="s">
        <v>29</v>
      </c>
      <c r="F21" s="13" t="s">
        <v>30</v>
      </c>
      <c r="G21" s="49"/>
    </row>
    <row r="22" s="52" customFormat="true" ht="20.25" hidden="false" customHeight="true" outlineLevel="0" collapsed="false">
      <c r="A22" s="49"/>
      <c r="C22" s="14" t="s">
        <v>22</v>
      </c>
      <c r="E22" s="14" t="s">
        <v>31</v>
      </c>
      <c r="F22" s="14" t="s">
        <v>32</v>
      </c>
      <c r="G22" s="49"/>
    </row>
    <row r="23" s="52" customFormat="true" ht="20.25" hidden="false" customHeight="true" outlineLevel="0" collapsed="false">
      <c r="A23" s="49"/>
      <c r="C23" s="14" t="s">
        <v>24</v>
      </c>
      <c r="E23" s="13" t="s">
        <v>33</v>
      </c>
      <c r="F23" s="14" t="s">
        <v>34</v>
      </c>
      <c r="G23" s="49"/>
    </row>
    <row r="24" s="52" customFormat="true" ht="20.25" hidden="false" customHeight="true" outlineLevel="0" collapsed="false">
      <c r="A24" s="49"/>
      <c r="C24" s="14" t="s">
        <v>26</v>
      </c>
      <c r="E24" s="14" t="s">
        <v>35</v>
      </c>
      <c r="F24" s="14" t="s">
        <v>36</v>
      </c>
      <c r="G24" s="49"/>
    </row>
    <row r="25" s="52" customFormat="true" ht="20.25" hidden="false" customHeight="true" outlineLevel="0" collapsed="false">
      <c r="A25" s="49"/>
      <c r="C25" s="53" t="s">
        <v>27</v>
      </c>
      <c r="E25" s="53"/>
      <c r="F25" s="53"/>
      <c r="G25" s="49"/>
    </row>
    <row r="26" s="52" customFormat="true" ht="20.25" hidden="false" customHeight="true" outlineLevel="0" collapsed="false">
      <c r="A26" s="49"/>
      <c r="B26" s="14"/>
      <c r="C26" s="69" t="s">
        <v>28</v>
      </c>
      <c r="D26" s="14"/>
      <c r="F26" s="53"/>
      <c r="G26" s="49"/>
    </row>
    <row r="27" s="52" customFormat="true" ht="20.25" hidden="false" customHeight="true" outlineLevel="0" collapsed="false">
      <c r="A27" s="60"/>
      <c r="B27" s="22"/>
      <c r="C27" s="14"/>
      <c r="E27" s="14"/>
      <c r="F27" s="14"/>
      <c r="G27" s="60"/>
    </row>
    <row r="28" s="48" customFormat="true" ht="16.5" hidden="false" customHeight="true" outlineLevel="0" collapsed="false">
      <c r="A28" s="47" t="n">
        <f aca="false">G20+1</f>
        <v>22</v>
      </c>
      <c r="B28" s="47" t="n">
        <f aca="false">A28+1</f>
        <v>23</v>
      </c>
      <c r="C28" s="47" t="n">
        <f aca="false">B28+1</f>
        <v>24</v>
      </c>
      <c r="D28" s="47" t="n">
        <f aca="false">C28+1</f>
        <v>25</v>
      </c>
      <c r="E28" s="47" t="n">
        <f aca="false">D28+1</f>
        <v>26</v>
      </c>
      <c r="F28" s="47" t="n">
        <f aca="false">E28+1</f>
        <v>27</v>
      </c>
      <c r="G28" s="47" t="n">
        <f aca="false">F28+1</f>
        <v>28</v>
      </c>
    </row>
    <row r="29" s="73" customFormat="true" ht="20.25" hidden="false" customHeight="true" outlineLevel="0" collapsed="false">
      <c r="A29" s="70"/>
      <c r="C29" s="100"/>
      <c r="D29" s="104"/>
      <c r="E29" s="104"/>
      <c r="F29" s="100"/>
      <c r="G29" s="105"/>
    </row>
    <row r="30" s="52" customFormat="true" ht="20.25" hidden="false" customHeight="true" outlineLevel="0" collapsed="false">
      <c r="A30" s="49"/>
      <c r="C30" s="53"/>
      <c r="D30" s="106"/>
      <c r="E30" s="107"/>
      <c r="F30" s="53"/>
      <c r="G30" s="108"/>
    </row>
    <row r="31" s="52" customFormat="true" ht="20.25" hidden="false" customHeight="true" outlineLevel="0" collapsed="false">
      <c r="A31" s="49"/>
      <c r="C31" s="53"/>
      <c r="D31" s="17" t="s">
        <v>9</v>
      </c>
      <c r="E31" s="75" t="s">
        <v>9</v>
      </c>
      <c r="F31" s="53"/>
      <c r="G31" s="108"/>
    </row>
    <row r="32" s="52" customFormat="true" ht="20.25" hidden="false" customHeight="true" outlineLevel="0" collapsed="false">
      <c r="A32" s="49"/>
      <c r="C32" s="53"/>
      <c r="D32" s="17" t="s">
        <v>10</v>
      </c>
      <c r="E32" s="75" t="s">
        <v>10</v>
      </c>
      <c r="F32" s="53"/>
      <c r="G32" s="108"/>
    </row>
    <row r="33" s="52" customFormat="true" ht="20.25" hidden="false" customHeight="true" outlineLevel="0" collapsed="false">
      <c r="A33" s="49"/>
      <c r="C33" s="53"/>
      <c r="D33" s="14"/>
      <c r="F33" s="53"/>
      <c r="G33" s="108"/>
    </row>
    <row r="34" s="52" customFormat="true" ht="20.25" hidden="false" customHeight="true" outlineLevel="0" collapsed="false">
      <c r="A34" s="49"/>
      <c r="C34" s="53"/>
      <c r="D34" s="14"/>
      <c r="E34" s="74"/>
      <c r="F34" s="53"/>
      <c r="G34" s="108"/>
    </row>
    <row r="35" s="52" customFormat="true" ht="20.25" hidden="false" customHeight="true" outlineLevel="0" collapsed="false">
      <c r="A35" s="60"/>
      <c r="B35" s="62"/>
      <c r="C35" s="62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9</v>
      </c>
      <c r="B36" s="47" t="n">
        <f aca="false">A36+1</f>
        <v>30</v>
      </c>
      <c r="C36" s="47" t="n">
        <f aca="false">B36+1</f>
        <v>31</v>
      </c>
      <c r="D36" s="109"/>
      <c r="E36" s="47"/>
      <c r="F36" s="47"/>
      <c r="G36" s="47"/>
    </row>
    <row r="37" s="52" customFormat="true" ht="20.25" hidden="false" customHeight="true" outlineLevel="0" collapsed="false">
      <c r="A37" s="49"/>
      <c r="B37" s="57" t="s">
        <v>38</v>
      </c>
      <c r="C37" s="14"/>
      <c r="D37" s="78"/>
      <c r="E37" s="63"/>
      <c r="F37" s="14"/>
      <c r="G37" s="108"/>
    </row>
    <row r="38" s="52" customFormat="true" ht="20.25" hidden="false" customHeight="true" outlineLevel="0" collapsed="false">
      <c r="A38" s="49"/>
      <c r="B38" s="57"/>
      <c r="C38" s="14"/>
      <c r="D38" s="14"/>
      <c r="F38" s="14"/>
      <c r="G38" s="108"/>
    </row>
    <row r="39" s="52" customFormat="true" ht="20.25" hidden="false" customHeight="true" outlineLevel="0" collapsed="false">
      <c r="A39" s="49"/>
      <c r="B39" s="14"/>
      <c r="D39" s="53"/>
      <c r="F39" s="14"/>
      <c r="G39" s="108"/>
    </row>
    <row r="40" s="52" customFormat="true" ht="20.25" hidden="false" customHeight="true" outlineLevel="0" collapsed="false">
      <c r="A40" s="49"/>
      <c r="B40" s="14"/>
      <c r="D40" s="53"/>
      <c r="F40" s="14"/>
      <c r="G40" s="108"/>
    </row>
    <row r="41" s="52" customFormat="true" ht="20.25" hidden="false" customHeight="true" outlineLevel="0" collapsed="false">
      <c r="A41" s="49"/>
      <c r="B41" s="14"/>
      <c r="C41" s="14"/>
      <c r="D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63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67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36" activeCellId="0" sqref="F36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831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16"/>
      <c r="D5" s="16"/>
      <c r="F5" s="19"/>
      <c r="G5" s="12"/>
    </row>
    <row r="6" s="15" customFormat="true" ht="20.25" hidden="false" customHeight="true" outlineLevel="0" collapsed="false">
      <c r="A6" s="12"/>
      <c r="B6" s="14"/>
      <c r="C6" s="16"/>
      <c r="D6" s="16"/>
      <c r="F6" s="19"/>
      <c r="G6" s="12"/>
    </row>
    <row r="7" s="15" customFormat="true" ht="20.25" hidden="false" customHeight="true" outlineLevel="0" collapsed="false">
      <c r="A7" s="12"/>
      <c r="C7" s="16"/>
      <c r="D7" s="17" t="s">
        <v>9</v>
      </c>
      <c r="F7" s="19"/>
      <c r="G7" s="12"/>
    </row>
    <row r="8" s="15" customFormat="true" ht="20.25" hidden="false" customHeight="true" outlineLevel="0" collapsed="false">
      <c r="A8" s="12"/>
      <c r="C8" s="16"/>
      <c r="D8" s="17" t="s">
        <v>10</v>
      </c>
      <c r="E8" s="16"/>
      <c r="G8" s="12"/>
    </row>
    <row r="9" s="15" customFormat="true" ht="20.25" hidden="false" customHeight="true" outlineLevel="0" collapsed="false">
      <c r="A9" s="12"/>
      <c r="C9" s="16"/>
      <c r="D9" s="14"/>
      <c r="E9" s="2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16"/>
      <c r="G10" s="12"/>
    </row>
    <row r="11" s="15" customFormat="true" ht="20.25" hidden="false" customHeight="true" outlineLevel="0" collapsed="false">
      <c r="A11" s="21"/>
      <c r="B11" s="14"/>
      <c r="C11" s="37"/>
      <c r="D11" s="16"/>
      <c r="E11" s="16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6" t="s">
        <v>7</v>
      </c>
      <c r="C13" s="18" t="s">
        <v>11</v>
      </c>
      <c r="D13" s="16" t="s">
        <v>12</v>
      </c>
      <c r="E13" s="23"/>
      <c r="G13" s="12"/>
    </row>
    <row r="14" s="15" customFormat="true" ht="20.25" hidden="false" customHeight="true" outlineLevel="0" collapsed="false">
      <c r="A14" s="12"/>
      <c r="B14" s="16" t="s">
        <v>8</v>
      </c>
      <c r="C14" s="16" t="s">
        <v>13</v>
      </c>
      <c r="D14" s="16" t="s">
        <v>14</v>
      </c>
      <c r="E14" s="19"/>
      <c r="G14" s="12"/>
    </row>
    <row r="15" s="15" customFormat="true" ht="20.25" hidden="false" customHeight="true" outlineLevel="0" collapsed="false">
      <c r="A15" s="12"/>
      <c r="B15" s="18" t="n">
        <v>0.708333333333333</v>
      </c>
      <c r="C15" s="18"/>
      <c r="D15" s="16" t="s">
        <v>15</v>
      </c>
      <c r="E15" s="19"/>
      <c r="G15" s="12"/>
    </row>
    <row r="16" s="15" customFormat="true" ht="20.25" hidden="false" customHeight="true" outlineLevel="0" collapsed="false">
      <c r="A16" s="12"/>
      <c r="C16" s="16"/>
      <c r="D16" s="16" t="s">
        <v>16</v>
      </c>
      <c r="E16" s="19"/>
      <c r="G16" s="12"/>
    </row>
    <row r="17" s="15" customFormat="true" ht="20.25" hidden="false" customHeight="true" outlineLevel="0" collapsed="false">
      <c r="A17" s="12"/>
      <c r="C17" s="24"/>
      <c r="D17" s="24" t="n">
        <v>0.708333333333333</v>
      </c>
      <c r="E17" s="19"/>
      <c r="G17" s="12"/>
    </row>
    <row r="18" s="15" customFormat="true" ht="20.25" hidden="false" customHeight="true" outlineLevel="0" collapsed="false">
      <c r="A18" s="12"/>
      <c r="C18" s="16"/>
      <c r="D18" s="16" t="s">
        <v>17</v>
      </c>
      <c r="E18" s="19"/>
      <c r="G18" s="12"/>
    </row>
    <row r="19" s="15" customFormat="true" ht="20.25" hidden="false" customHeight="true" outlineLevel="0" collapsed="false">
      <c r="A19" s="21"/>
      <c r="C19" s="16"/>
      <c r="D19" s="16" t="s">
        <v>18</v>
      </c>
      <c r="E19" s="25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C21" s="16" t="s">
        <v>19</v>
      </c>
      <c r="E21" s="16"/>
      <c r="F21" s="26" t="s">
        <v>20</v>
      </c>
      <c r="G21" s="12"/>
    </row>
    <row r="22" s="15" customFormat="true" ht="20.25" hidden="false" customHeight="true" outlineLevel="0" collapsed="false">
      <c r="A22" s="12"/>
      <c r="C22" s="16" t="s">
        <v>21</v>
      </c>
      <c r="E22" s="16"/>
      <c r="F22" s="16" t="s">
        <v>22</v>
      </c>
      <c r="G22" s="12"/>
    </row>
    <row r="23" s="15" customFormat="true" ht="20.25" hidden="false" customHeight="true" outlineLevel="0" collapsed="false">
      <c r="A23" s="12"/>
      <c r="C23" s="16" t="s">
        <v>23</v>
      </c>
      <c r="E23" s="16"/>
      <c r="F23" s="16" t="s">
        <v>24</v>
      </c>
      <c r="G23" s="12"/>
    </row>
    <row r="24" s="15" customFormat="true" ht="20.25" hidden="false" customHeight="true" outlineLevel="0" collapsed="false">
      <c r="A24" s="12"/>
      <c r="C24" s="16" t="s">
        <v>25</v>
      </c>
      <c r="E24" s="16"/>
      <c r="F24" s="16" t="s">
        <v>26</v>
      </c>
      <c r="G24" s="12"/>
    </row>
    <row r="25" s="15" customFormat="true" ht="20.25" hidden="false" customHeight="true" outlineLevel="0" collapsed="false">
      <c r="A25" s="12"/>
      <c r="C25" s="20" t="n">
        <v>0.708333333333333</v>
      </c>
      <c r="E25" s="16"/>
      <c r="F25" s="15" t="s">
        <v>27</v>
      </c>
      <c r="G25" s="12"/>
    </row>
    <row r="26" s="15" customFormat="true" ht="20.25" hidden="false" customHeight="true" outlineLevel="0" collapsed="false">
      <c r="A26" s="12"/>
      <c r="B26" s="28"/>
      <c r="C26" s="16"/>
      <c r="E26" s="16"/>
      <c r="F26" s="29" t="s">
        <v>28</v>
      </c>
      <c r="G26" s="12"/>
    </row>
    <row r="27" s="15" customFormat="true" ht="20.25" hidden="false" customHeight="true" outlineLevel="0" collapsed="false">
      <c r="A27" s="21"/>
      <c r="B27" s="30"/>
      <c r="C27" s="16"/>
      <c r="D27" s="31"/>
      <c r="E27" s="16"/>
      <c r="F27" s="16"/>
      <c r="G27" s="21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C29" s="26" t="s">
        <v>29</v>
      </c>
      <c r="D29" s="26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C30" s="16" t="s">
        <v>31</v>
      </c>
      <c r="D30" s="16" t="s">
        <v>32</v>
      </c>
      <c r="E30" s="16"/>
      <c r="F30" s="16"/>
      <c r="G30" s="12"/>
    </row>
    <row r="31" s="15" customFormat="true" ht="20.25" hidden="false" customHeight="true" outlineLevel="0" collapsed="false">
      <c r="A31" s="12"/>
      <c r="C31" s="26" t="s">
        <v>33</v>
      </c>
      <c r="D31" s="16" t="s">
        <v>34</v>
      </c>
      <c r="E31" s="16"/>
      <c r="F31" s="16"/>
      <c r="G31" s="12"/>
    </row>
    <row r="32" s="15" customFormat="true" ht="20.25" hidden="false" customHeight="true" outlineLevel="0" collapsed="false">
      <c r="A32" s="12"/>
      <c r="C32" s="16" t="s">
        <v>35</v>
      </c>
      <c r="D32" s="16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8"/>
      <c r="C33" s="16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W18" activeCellId="0" sqref="W17:W18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497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/>
      <c r="F4" s="47" t="n">
        <f aca="false">E4+1</f>
        <v>1</v>
      </c>
      <c r="G4" s="47" t="n">
        <f aca="false">F4+1</f>
        <v>2</v>
      </c>
    </row>
    <row r="5" s="52" customFormat="true" ht="20.25" hidden="false" customHeight="true" outlineLevel="0" collapsed="false">
      <c r="A5" s="49"/>
      <c r="B5" s="14"/>
      <c r="C5" s="50"/>
      <c r="D5" s="51"/>
      <c r="E5" s="14"/>
      <c r="F5" s="51"/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/>
      <c r="F6" s="53"/>
      <c r="G6" s="49"/>
    </row>
    <row r="7" s="52" customFormat="true" ht="20.25" hidden="false" customHeight="true" outlineLevel="0" collapsed="false">
      <c r="A7" s="49"/>
      <c r="B7" s="14"/>
      <c r="C7" s="54"/>
      <c r="D7" s="55"/>
      <c r="E7" s="56"/>
      <c r="F7" s="57"/>
      <c r="G7" s="49"/>
    </row>
    <row r="8" s="52" customFormat="true" ht="20.25" hidden="false" customHeight="true" outlineLevel="0" collapsed="false">
      <c r="A8" s="49"/>
      <c r="B8" s="14"/>
      <c r="C8" s="54"/>
      <c r="D8" s="55"/>
      <c r="E8" s="14"/>
      <c r="F8" s="57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53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59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62"/>
      <c r="G11" s="60"/>
    </row>
    <row r="12" s="48" customFormat="true" ht="16.5" hidden="false" customHeight="true" outlineLevel="0" collapsed="false">
      <c r="A12" s="47" t="n">
        <f aca="false">G4+1</f>
        <v>3</v>
      </c>
      <c r="B12" s="47" t="n">
        <f aca="false">A12+1</f>
        <v>4</v>
      </c>
      <c r="C12" s="47" t="n">
        <f aca="false">B12+1</f>
        <v>5</v>
      </c>
      <c r="D12" s="47" t="n">
        <f aca="false">C12+1</f>
        <v>6</v>
      </c>
      <c r="E12" s="47" t="n">
        <f aca="false">D12+1</f>
        <v>7</v>
      </c>
      <c r="F12" s="47" t="n">
        <f aca="false">E12+1</f>
        <v>8</v>
      </c>
      <c r="G12" s="47" t="n">
        <f aca="false">F12+1</f>
        <v>9</v>
      </c>
    </row>
    <row r="13" s="52" customFormat="true" ht="20.25" hidden="false" customHeight="true" outlineLevel="0" collapsed="false">
      <c r="A13" s="49"/>
      <c r="B13" s="51"/>
      <c r="C13" s="63" t="s">
        <v>7</v>
      </c>
      <c r="D13" s="56" t="s">
        <v>11</v>
      </c>
      <c r="E13" s="14" t="s">
        <v>12</v>
      </c>
      <c r="G13" s="49"/>
    </row>
    <row r="14" s="52" customFormat="true" ht="20.25" hidden="false" customHeight="true" outlineLevel="0" collapsed="false">
      <c r="A14" s="49"/>
      <c r="B14" s="53"/>
      <c r="C14" s="63" t="s">
        <v>8</v>
      </c>
      <c r="D14" s="14" t="s">
        <v>13</v>
      </c>
      <c r="E14" s="14" t="s">
        <v>14</v>
      </c>
      <c r="G14" s="49"/>
    </row>
    <row r="15" s="52" customFormat="true" ht="20.25" hidden="false" customHeight="true" outlineLevel="0" collapsed="false">
      <c r="A15" s="49"/>
      <c r="B15" s="53"/>
      <c r="C15" s="64" t="n">
        <v>0.708333333333333</v>
      </c>
      <c r="D15" s="53"/>
      <c r="E15" s="14" t="s">
        <v>15</v>
      </c>
      <c r="G15" s="49"/>
    </row>
    <row r="16" s="52" customFormat="true" ht="20.25" hidden="false" customHeight="true" outlineLevel="0" collapsed="false">
      <c r="A16" s="49"/>
      <c r="B16" s="53"/>
      <c r="D16" s="53"/>
      <c r="E16" s="14" t="s">
        <v>16</v>
      </c>
      <c r="G16" s="49"/>
    </row>
    <row r="17" s="52" customFormat="true" ht="20.25" hidden="false" customHeight="true" outlineLevel="0" collapsed="false">
      <c r="A17" s="49"/>
      <c r="B17" s="53"/>
      <c r="C17" s="53"/>
      <c r="D17" s="63"/>
      <c r="E17" s="65" t="n">
        <v>0.708333333333333</v>
      </c>
      <c r="G17" s="49"/>
    </row>
    <row r="18" s="52" customFormat="true" ht="20.25" hidden="false" customHeight="true" outlineLevel="0" collapsed="false">
      <c r="A18" s="49"/>
      <c r="B18" s="53"/>
      <c r="C18" s="53"/>
      <c r="D18" s="63"/>
      <c r="E18" s="14" t="s">
        <v>17</v>
      </c>
      <c r="G18" s="49"/>
    </row>
    <row r="19" s="52" customFormat="true" ht="20.25" hidden="false" customHeight="true" outlineLevel="0" collapsed="false">
      <c r="A19" s="60"/>
      <c r="B19" s="66"/>
      <c r="C19" s="66"/>
      <c r="D19" s="67"/>
      <c r="E19" s="14" t="s">
        <v>18</v>
      </c>
      <c r="G19" s="60"/>
    </row>
    <row r="20" s="48" customFormat="true" ht="16.5" hidden="false" customHeight="true" outlineLevel="0" collapsed="false">
      <c r="A20" s="47" t="n">
        <f aca="false">G12+1</f>
        <v>10</v>
      </c>
      <c r="B20" s="47" t="n">
        <f aca="false">A20+1</f>
        <v>11</v>
      </c>
      <c r="C20" s="47" t="n">
        <f aca="false">B20+1</f>
        <v>12</v>
      </c>
      <c r="D20" s="47" t="n">
        <f aca="false">C20+1</f>
        <v>13</v>
      </c>
      <c r="E20" s="47" t="n">
        <f aca="false">D20+1</f>
        <v>14</v>
      </c>
      <c r="F20" s="47" t="n">
        <f aca="false">E20+1</f>
        <v>15</v>
      </c>
      <c r="G20" s="47" t="n">
        <f aca="false">F20+1</f>
        <v>16</v>
      </c>
    </row>
    <row r="21" s="52" customFormat="true" ht="20.25" hidden="false" customHeight="true" outlineLevel="0" collapsed="false">
      <c r="A21" s="49"/>
      <c r="C21" s="14" t="s">
        <v>19</v>
      </c>
      <c r="E21" s="68"/>
      <c r="F21" s="68" t="s">
        <v>20</v>
      </c>
      <c r="G21" s="49"/>
    </row>
    <row r="22" s="52" customFormat="true" ht="20.25" hidden="false" customHeight="true" outlineLevel="0" collapsed="false">
      <c r="A22" s="49"/>
      <c r="C22" s="14" t="s">
        <v>21</v>
      </c>
      <c r="E22" s="14"/>
      <c r="F22" s="14" t="s">
        <v>22</v>
      </c>
      <c r="G22" s="49"/>
    </row>
    <row r="23" s="52" customFormat="true" ht="20.25" hidden="false" customHeight="true" outlineLevel="0" collapsed="false">
      <c r="A23" s="49"/>
      <c r="C23" s="14" t="s">
        <v>23</v>
      </c>
      <c r="E23" s="14"/>
      <c r="F23" s="14" t="s">
        <v>24</v>
      </c>
      <c r="G23" s="49"/>
    </row>
    <row r="24" s="52" customFormat="true" ht="20.25" hidden="false" customHeight="true" outlineLevel="0" collapsed="false">
      <c r="A24" s="49"/>
      <c r="C24" s="14" t="s">
        <v>25</v>
      </c>
      <c r="D24" s="53"/>
      <c r="E24" s="14"/>
      <c r="F24" s="14" t="s">
        <v>26</v>
      </c>
      <c r="G24" s="49"/>
    </row>
    <row r="25" s="52" customFormat="true" ht="20.25" hidden="false" customHeight="true" outlineLevel="0" collapsed="false">
      <c r="A25" s="49"/>
      <c r="C25" s="34" t="n">
        <v>0.708333333333333</v>
      </c>
      <c r="D25" s="53"/>
      <c r="E25" s="53"/>
      <c r="F25" s="53" t="s">
        <v>27</v>
      </c>
      <c r="G25" s="49"/>
    </row>
    <row r="26" s="52" customFormat="true" ht="20.25" hidden="false" customHeight="true" outlineLevel="0" collapsed="false">
      <c r="A26" s="49"/>
      <c r="B26" s="53"/>
      <c r="C26" s="14"/>
      <c r="D26" s="63"/>
      <c r="E26" s="69"/>
      <c r="F26" s="69" t="s">
        <v>37</v>
      </c>
      <c r="G26" s="49"/>
    </row>
    <row r="27" s="52" customFormat="true" ht="20.25" hidden="false" customHeight="true" outlineLevel="0" collapsed="false">
      <c r="A27" s="60"/>
      <c r="B27" s="66"/>
      <c r="C27" s="14"/>
      <c r="D27" s="14"/>
      <c r="E27" s="14"/>
      <c r="F27" s="14"/>
      <c r="G27" s="60"/>
    </row>
    <row r="28" s="48" customFormat="true" ht="16.5" hidden="false" customHeight="true" outlineLevel="0" collapsed="false">
      <c r="A28" s="47" t="n">
        <f aca="false">G20+1</f>
        <v>17</v>
      </c>
      <c r="B28" s="47" t="n">
        <f aca="false">A28+1</f>
        <v>18</v>
      </c>
      <c r="C28" s="47" t="n">
        <f aca="false">B28+1</f>
        <v>19</v>
      </c>
      <c r="D28" s="47" t="n">
        <f aca="false">C28+1</f>
        <v>20</v>
      </c>
      <c r="E28" s="47" t="n">
        <f aca="false">D28+1</f>
        <v>21</v>
      </c>
      <c r="F28" s="47" t="n">
        <f aca="false">E28+1</f>
        <v>22</v>
      </c>
      <c r="G28" s="47" t="n">
        <f aca="false">F28+1</f>
        <v>23</v>
      </c>
    </row>
    <row r="29" s="73" customFormat="true" ht="20.25" hidden="false" customHeight="true" outlineLevel="0" collapsed="false">
      <c r="A29" s="70"/>
      <c r="B29" s="71"/>
      <c r="C29" s="72"/>
      <c r="D29" s="13" t="s">
        <v>29</v>
      </c>
      <c r="E29" s="13" t="s">
        <v>30</v>
      </c>
      <c r="F29" s="13"/>
      <c r="G29" s="70"/>
    </row>
    <row r="30" s="52" customFormat="true" ht="20.25" hidden="false" customHeight="true" outlineLevel="0" collapsed="false">
      <c r="A30" s="49"/>
      <c r="B30" s="74"/>
      <c r="C30" s="53"/>
      <c r="D30" s="14" t="s">
        <v>31</v>
      </c>
      <c r="E30" s="14" t="s">
        <v>32</v>
      </c>
      <c r="F30" s="14"/>
      <c r="G30" s="49"/>
    </row>
    <row r="31" s="52" customFormat="true" ht="20.25" hidden="false" customHeight="true" outlineLevel="0" collapsed="false">
      <c r="A31" s="49"/>
      <c r="B31" s="75" t="s">
        <v>9</v>
      </c>
      <c r="C31" s="53"/>
      <c r="D31" s="13" t="s">
        <v>33</v>
      </c>
      <c r="E31" s="14" t="s">
        <v>34</v>
      </c>
      <c r="F31" s="17"/>
      <c r="G31" s="49"/>
    </row>
    <row r="32" s="52" customFormat="true" ht="20.25" hidden="false" customHeight="true" outlineLevel="0" collapsed="false">
      <c r="A32" s="49"/>
      <c r="B32" s="75" t="s">
        <v>10</v>
      </c>
      <c r="C32" s="53"/>
      <c r="D32" s="14" t="s">
        <v>35</v>
      </c>
      <c r="E32" s="14" t="s">
        <v>36</v>
      </c>
      <c r="F32" s="17"/>
      <c r="G32" s="49"/>
    </row>
    <row r="33" s="52" customFormat="true" ht="20.25" hidden="false" customHeight="true" outlineLevel="0" collapsed="false">
      <c r="A33" s="49"/>
      <c r="C33" s="53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B34" s="76"/>
      <c r="C34" s="14"/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7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4</v>
      </c>
      <c r="B36" s="47" t="n">
        <f aca="false">A36+1</f>
        <v>25</v>
      </c>
      <c r="C36" s="47" t="n">
        <f aca="false">B36+1</f>
        <v>26</v>
      </c>
      <c r="D36" s="47" t="n">
        <f aca="false">C36+1</f>
        <v>27</v>
      </c>
      <c r="E36" s="47" t="n">
        <f aca="false">D36+1</f>
        <v>28</v>
      </c>
      <c r="F36" s="47"/>
      <c r="G36" s="47"/>
    </row>
    <row r="37" s="52" customFormat="true" ht="20.25" hidden="false" customHeight="true" outlineLevel="0" collapsed="false">
      <c r="A37" s="49"/>
      <c r="B37" s="72"/>
      <c r="C37" s="72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6"/>
      <c r="C43" s="66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525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/>
      <c r="F4" s="47" t="n">
        <f aca="false">E4+1</f>
        <v>1</v>
      </c>
      <c r="G4" s="47" t="n">
        <f aca="false">F4+1</f>
        <v>2</v>
      </c>
    </row>
    <row r="5" s="52" customFormat="true" ht="20.25" hidden="false" customHeight="true" outlineLevel="0" collapsed="false">
      <c r="A5" s="49"/>
      <c r="B5" s="14"/>
      <c r="C5" s="50"/>
      <c r="D5" s="51"/>
      <c r="E5" s="14"/>
      <c r="F5" s="51"/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/>
      <c r="F6" s="53"/>
      <c r="G6" s="49"/>
    </row>
    <row r="7" s="52" customFormat="true" ht="20.25" hidden="false" customHeight="true" outlineLevel="0" collapsed="false">
      <c r="A7" s="49"/>
      <c r="B7" s="14"/>
      <c r="C7" s="54"/>
      <c r="D7" s="55"/>
      <c r="E7" s="56"/>
      <c r="F7" s="57"/>
      <c r="G7" s="49"/>
    </row>
    <row r="8" s="52" customFormat="true" ht="20.25" hidden="false" customHeight="true" outlineLevel="0" collapsed="false">
      <c r="A8" s="49"/>
      <c r="B8" s="14"/>
      <c r="C8" s="54"/>
      <c r="D8" s="55"/>
      <c r="E8" s="14"/>
      <c r="F8" s="57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53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59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62"/>
      <c r="G11" s="60"/>
    </row>
    <row r="12" s="48" customFormat="true" ht="16.5" hidden="false" customHeight="true" outlineLevel="0" collapsed="false">
      <c r="A12" s="47" t="n">
        <f aca="false">G4+1</f>
        <v>3</v>
      </c>
      <c r="B12" s="47" t="n">
        <f aca="false">A12+1</f>
        <v>4</v>
      </c>
      <c r="C12" s="47" t="n">
        <f aca="false">B12+1</f>
        <v>5</v>
      </c>
      <c r="D12" s="47" t="n">
        <f aca="false">C12+1</f>
        <v>6</v>
      </c>
      <c r="E12" s="47" t="n">
        <f aca="false">D12+1</f>
        <v>7</v>
      </c>
      <c r="F12" s="47" t="n">
        <f aca="false">E12+1</f>
        <v>8</v>
      </c>
      <c r="G12" s="47" t="n">
        <f aca="false">F12+1</f>
        <v>9</v>
      </c>
    </row>
    <row r="13" s="52" customFormat="true" ht="20.25" hidden="false" customHeight="true" outlineLevel="0" collapsed="false">
      <c r="A13" s="49"/>
      <c r="C13" s="78" t="s">
        <v>7</v>
      </c>
      <c r="D13" s="64" t="s">
        <v>11</v>
      </c>
      <c r="E13" s="14" t="s">
        <v>12</v>
      </c>
      <c r="F13" s="56"/>
      <c r="G13" s="49"/>
    </row>
    <row r="14" s="52" customFormat="true" ht="20.25" hidden="false" customHeight="true" outlineLevel="0" collapsed="false">
      <c r="A14" s="49"/>
      <c r="C14" s="14" t="s">
        <v>8</v>
      </c>
      <c r="D14" s="63" t="s">
        <v>13</v>
      </c>
      <c r="E14" s="14" t="s">
        <v>14</v>
      </c>
      <c r="F14" s="14"/>
      <c r="G14" s="49"/>
    </row>
    <row r="15" s="52" customFormat="true" ht="20.25" hidden="false" customHeight="true" outlineLevel="0" collapsed="false">
      <c r="A15" s="49"/>
      <c r="C15" s="56" t="n">
        <v>0.708333333333333</v>
      </c>
      <c r="E15" s="14" t="s">
        <v>15</v>
      </c>
      <c r="F15" s="14"/>
      <c r="G15" s="49"/>
    </row>
    <row r="16" s="52" customFormat="true" ht="20.25" hidden="false" customHeight="true" outlineLevel="0" collapsed="false">
      <c r="A16" s="49"/>
      <c r="C16" s="53"/>
      <c r="D16" s="79"/>
      <c r="E16" s="14" t="s">
        <v>16</v>
      </c>
      <c r="F16" s="14"/>
      <c r="G16" s="49"/>
    </row>
    <row r="17" s="52" customFormat="true" ht="20.25" hidden="false" customHeight="true" outlineLevel="0" collapsed="false">
      <c r="A17" s="49"/>
      <c r="C17" s="14"/>
      <c r="D17" s="80"/>
      <c r="E17" s="65" t="n">
        <v>0.708333333333333</v>
      </c>
      <c r="F17" s="34"/>
      <c r="G17" s="49"/>
    </row>
    <row r="18" s="52" customFormat="true" ht="20.25" hidden="false" customHeight="true" outlineLevel="0" collapsed="false">
      <c r="A18" s="49"/>
      <c r="C18" s="14"/>
      <c r="D18" s="81"/>
      <c r="E18" s="14" t="s">
        <v>17</v>
      </c>
      <c r="F18" s="58"/>
      <c r="G18" s="49"/>
    </row>
    <row r="19" s="52" customFormat="true" ht="20.25" hidden="false" customHeight="true" outlineLevel="0" collapsed="false">
      <c r="A19" s="60"/>
      <c r="C19" s="22"/>
      <c r="D19" s="82"/>
      <c r="E19" s="14" t="s">
        <v>18</v>
      </c>
      <c r="F19" s="61"/>
      <c r="G19" s="60"/>
    </row>
    <row r="20" s="48" customFormat="true" ht="16.5" hidden="false" customHeight="true" outlineLevel="0" collapsed="false">
      <c r="A20" s="47" t="n">
        <f aca="false">G12+1</f>
        <v>10</v>
      </c>
      <c r="B20" s="47" t="n">
        <f aca="false">A20+1</f>
        <v>11</v>
      </c>
      <c r="C20" s="47" t="n">
        <f aca="false">B20+1</f>
        <v>12</v>
      </c>
      <c r="D20" s="47" t="n">
        <f aca="false">C20+1</f>
        <v>13</v>
      </c>
      <c r="E20" s="47" t="n">
        <f aca="false">D20+1</f>
        <v>14</v>
      </c>
      <c r="F20" s="47" t="n">
        <f aca="false">E20+1</f>
        <v>15</v>
      </c>
      <c r="G20" s="47" t="n">
        <f aca="false">F20+1</f>
        <v>16</v>
      </c>
    </row>
    <row r="21" s="52" customFormat="true" ht="20.25" hidden="false" customHeight="true" outlineLevel="0" collapsed="false">
      <c r="A21" s="49"/>
      <c r="B21" s="72"/>
      <c r="D21" s="14" t="s">
        <v>19</v>
      </c>
      <c r="E21" s="51"/>
      <c r="G21" s="49"/>
    </row>
    <row r="22" s="52" customFormat="true" ht="20.25" hidden="false" customHeight="true" outlineLevel="0" collapsed="false">
      <c r="A22" s="49"/>
      <c r="B22" s="53"/>
      <c r="D22" s="14" t="s">
        <v>21</v>
      </c>
      <c r="E22" s="53"/>
      <c r="G22" s="49"/>
    </row>
    <row r="23" s="52" customFormat="true" ht="20.25" hidden="false" customHeight="true" outlineLevel="0" collapsed="false">
      <c r="A23" s="49"/>
      <c r="B23" s="17"/>
      <c r="D23" s="14" t="s">
        <v>23</v>
      </c>
      <c r="E23" s="53"/>
      <c r="G23" s="49"/>
    </row>
    <row r="24" s="52" customFormat="true" ht="20.25" hidden="false" customHeight="true" outlineLevel="0" collapsed="false">
      <c r="A24" s="49"/>
      <c r="B24" s="17"/>
      <c r="D24" s="14" t="s">
        <v>25</v>
      </c>
      <c r="E24" s="53"/>
      <c r="G24" s="49"/>
    </row>
    <row r="25" s="52" customFormat="true" ht="20.25" hidden="false" customHeight="true" outlineLevel="0" collapsed="false">
      <c r="A25" s="49"/>
      <c r="B25" s="53"/>
      <c r="D25" s="34" t="n">
        <v>0.708333333333333</v>
      </c>
      <c r="E25" s="53"/>
      <c r="G25" s="49"/>
    </row>
    <row r="26" s="52" customFormat="true" ht="20.25" hidden="false" customHeight="true" outlineLevel="0" collapsed="false">
      <c r="A26" s="49"/>
      <c r="B26" s="53"/>
      <c r="C26" s="14"/>
      <c r="D26" s="14"/>
      <c r="E26" s="14"/>
      <c r="G26" s="49"/>
    </row>
    <row r="27" s="52" customFormat="true" ht="20.25" hidden="false" customHeight="true" outlineLevel="0" collapsed="false">
      <c r="A27" s="60"/>
      <c r="B27" s="66"/>
      <c r="C27" s="14"/>
      <c r="D27" s="14"/>
      <c r="E27" s="14"/>
      <c r="F27" s="77"/>
      <c r="G27" s="60"/>
    </row>
    <row r="28" s="48" customFormat="true" ht="16.5" hidden="false" customHeight="true" outlineLevel="0" collapsed="false">
      <c r="A28" s="47" t="n">
        <f aca="false">G20+1</f>
        <v>17</v>
      </c>
      <c r="B28" s="47" t="n">
        <f aca="false">A28+1</f>
        <v>18</v>
      </c>
      <c r="C28" s="47" t="n">
        <f aca="false">B28+1</f>
        <v>19</v>
      </c>
      <c r="D28" s="47" t="n">
        <f aca="false">C28+1</f>
        <v>20</v>
      </c>
      <c r="E28" s="47" t="n">
        <f aca="false">D28+1</f>
        <v>21</v>
      </c>
      <c r="F28" s="47" t="n">
        <f aca="false">E28+1</f>
        <v>22</v>
      </c>
      <c r="G28" s="47" t="n">
        <f aca="false">F28+1</f>
        <v>23</v>
      </c>
    </row>
    <row r="29" s="73" customFormat="true" ht="20.25" hidden="false" customHeight="true" outlineLevel="0" collapsed="false">
      <c r="A29" s="70"/>
      <c r="B29" s="71" t="s">
        <v>20</v>
      </c>
      <c r="C29" s="72"/>
      <c r="D29" s="13" t="s">
        <v>29</v>
      </c>
      <c r="E29" s="13" t="s">
        <v>30</v>
      </c>
      <c r="F29" s="13"/>
      <c r="G29" s="70"/>
    </row>
    <row r="30" s="52" customFormat="true" ht="20.25" hidden="false" customHeight="true" outlineLevel="0" collapsed="false">
      <c r="A30" s="49"/>
      <c r="B30" s="74" t="s">
        <v>22</v>
      </c>
      <c r="C30" s="53"/>
      <c r="D30" s="14" t="s">
        <v>31</v>
      </c>
      <c r="E30" s="14" t="s">
        <v>32</v>
      </c>
      <c r="F30" s="14"/>
      <c r="G30" s="49"/>
    </row>
    <row r="31" s="52" customFormat="true" ht="20.25" hidden="false" customHeight="true" outlineLevel="0" collapsed="false">
      <c r="A31" s="49"/>
      <c r="B31" s="74" t="s">
        <v>24</v>
      </c>
      <c r="C31" s="53"/>
      <c r="D31" s="13" t="s">
        <v>33</v>
      </c>
      <c r="E31" s="14" t="s">
        <v>34</v>
      </c>
      <c r="F31" s="17"/>
      <c r="G31" s="49"/>
    </row>
    <row r="32" s="52" customFormat="true" ht="20.25" hidden="false" customHeight="true" outlineLevel="0" collapsed="false">
      <c r="A32" s="49"/>
      <c r="B32" s="74" t="s">
        <v>26</v>
      </c>
      <c r="C32" s="53"/>
      <c r="D32" s="14" t="s">
        <v>35</v>
      </c>
      <c r="E32" s="14" t="s">
        <v>36</v>
      </c>
      <c r="F32" s="17"/>
      <c r="G32" s="49"/>
    </row>
    <row r="33" s="52" customFormat="true" ht="20.25" hidden="false" customHeight="true" outlineLevel="0" collapsed="false">
      <c r="A33" s="49"/>
      <c r="B33" s="52" t="s">
        <v>27</v>
      </c>
      <c r="C33" s="14"/>
      <c r="D33" s="14"/>
      <c r="F33" s="14"/>
      <c r="G33" s="49"/>
    </row>
    <row r="34" s="52" customFormat="true" ht="20.25" hidden="false" customHeight="true" outlineLevel="0" collapsed="false">
      <c r="A34" s="49"/>
      <c r="B34" s="76" t="s">
        <v>37</v>
      </c>
      <c r="C34" s="14"/>
      <c r="D34" s="14"/>
      <c r="E34" s="14"/>
      <c r="F34" s="14"/>
      <c r="G34" s="49"/>
      <c r="K34" s="52" t="s">
        <v>38</v>
      </c>
    </row>
    <row r="35" s="52" customFormat="true" ht="20.25" hidden="false" customHeight="true" outlineLevel="0" collapsed="false">
      <c r="A35" s="60"/>
      <c r="B35" s="77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s">
        <v>39</v>
      </c>
      <c r="B36" s="47" t="n">
        <f aca="false">24+1</f>
        <v>25</v>
      </c>
      <c r="C36" s="47" t="n">
        <f aca="false">B36+1</f>
        <v>26</v>
      </c>
      <c r="D36" s="47" t="n">
        <f aca="false">C36+1</f>
        <v>27</v>
      </c>
      <c r="E36" s="47" t="n">
        <f aca="false">D36+1</f>
        <v>28</v>
      </c>
      <c r="F36" s="47" t="n">
        <f aca="false">E36+1</f>
        <v>29</v>
      </c>
      <c r="G36" s="47" t="n">
        <v>30</v>
      </c>
    </row>
    <row r="37" s="52" customFormat="true" ht="20.25" hidden="false" customHeight="true" outlineLevel="0" collapsed="false">
      <c r="A37" s="49"/>
      <c r="B37" s="72"/>
      <c r="C37" s="72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3"/>
      <c r="C38" s="53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G40" s="49"/>
    </row>
    <row r="41" s="52" customFormat="true" ht="20.25" hidden="false" customHeight="true" outlineLevel="0" collapsed="false">
      <c r="A41" s="49"/>
      <c r="B41" s="53"/>
      <c r="C41" s="53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53"/>
      <c r="C42" s="53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66"/>
      <c r="C43" s="66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8" activeCellId="0" sqref="N18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55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f aca="false">A4+1</f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B5" s="33"/>
      <c r="C5" s="16"/>
      <c r="D5" s="16" t="s">
        <v>7</v>
      </c>
      <c r="E5" s="18" t="s">
        <v>11</v>
      </c>
      <c r="F5" s="16" t="s">
        <v>12</v>
      </c>
      <c r="G5" s="12"/>
    </row>
    <row r="6" s="15" customFormat="true" ht="20.25" hidden="false" customHeight="true" outlineLevel="0" collapsed="false">
      <c r="A6" s="12"/>
      <c r="C6" s="16"/>
      <c r="D6" s="16" t="s">
        <v>8</v>
      </c>
      <c r="E6" s="16" t="s">
        <v>13</v>
      </c>
      <c r="F6" s="16" t="s">
        <v>14</v>
      </c>
      <c r="G6" s="12"/>
    </row>
    <row r="7" s="15" customFormat="true" ht="20.25" hidden="false" customHeight="true" outlineLevel="0" collapsed="false">
      <c r="A7" s="12"/>
      <c r="B7" s="83"/>
      <c r="C7" s="16"/>
      <c r="D7" s="18" t="n">
        <v>0.708333333333333</v>
      </c>
      <c r="F7" s="16" t="s">
        <v>15</v>
      </c>
      <c r="G7" s="12"/>
    </row>
    <row r="8" s="15" customFormat="true" ht="20.25" hidden="false" customHeight="true" outlineLevel="0" collapsed="false">
      <c r="A8" s="12"/>
      <c r="B8" s="83"/>
      <c r="C8" s="16"/>
      <c r="D8" s="16"/>
      <c r="F8" s="16" t="s">
        <v>16</v>
      </c>
      <c r="G8" s="12"/>
    </row>
    <row r="9" s="15" customFormat="true" ht="20.25" hidden="false" customHeight="true" outlineLevel="0" collapsed="false">
      <c r="A9" s="12"/>
      <c r="C9" s="16"/>
      <c r="D9" s="16"/>
      <c r="F9" s="24" t="n">
        <v>0.708333333333333</v>
      </c>
      <c r="G9" s="12"/>
    </row>
    <row r="10" s="15" customFormat="true" ht="20.25" hidden="false" customHeight="true" outlineLevel="0" collapsed="false">
      <c r="A10" s="12"/>
      <c r="C10" s="16"/>
      <c r="D10" s="16"/>
      <c r="F10" s="16" t="s">
        <v>17</v>
      </c>
      <c r="G10" s="12"/>
    </row>
    <row r="11" s="15" customFormat="true" ht="20.25" hidden="false" customHeight="true" outlineLevel="0" collapsed="false">
      <c r="A11" s="21"/>
      <c r="C11" s="37"/>
      <c r="D11" s="37"/>
      <c r="F11" s="16" t="s">
        <v>18</v>
      </c>
      <c r="G11" s="21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84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B13" s="23"/>
      <c r="C13" s="23"/>
      <c r="D13" s="23"/>
      <c r="E13" s="23"/>
      <c r="F13" s="85" t="s">
        <v>19</v>
      </c>
      <c r="G13" s="12"/>
    </row>
    <row r="14" s="15" customFormat="true" ht="20.25" hidden="false" customHeight="true" outlineLevel="0" collapsed="false">
      <c r="A14" s="12"/>
      <c r="B14" s="19"/>
      <c r="C14" s="19"/>
      <c r="D14" s="19"/>
      <c r="E14" s="19"/>
      <c r="F14" s="16" t="s">
        <v>21</v>
      </c>
      <c r="G14" s="12"/>
    </row>
    <row r="15" s="15" customFormat="true" ht="20.25" hidden="false" customHeight="true" outlineLevel="0" collapsed="false">
      <c r="A15" s="12"/>
      <c r="B15" s="86"/>
      <c r="C15" s="19"/>
      <c r="D15" s="19"/>
      <c r="E15" s="19"/>
      <c r="F15" s="16" t="s">
        <v>23</v>
      </c>
      <c r="G15" s="12"/>
    </row>
    <row r="16" s="15" customFormat="true" ht="20.25" hidden="false" customHeight="true" outlineLevel="0" collapsed="false">
      <c r="A16" s="12"/>
      <c r="B16" s="86"/>
      <c r="C16" s="16"/>
      <c r="D16" s="19"/>
      <c r="E16" s="19"/>
      <c r="F16" s="16" t="s">
        <v>25</v>
      </c>
      <c r="G16" s="12"/>
    </row>
    <row r="17" s="15" customFormat="true" ht="20.25" hidden="false" customHeight="true" outlineLevel="0" collapsed="false">
      <c r="A17" s="12"/>
      <c r="B17" s="19"/>
      <c r="C17" s="16"/>
      <c r="D17" s="19"/>
      <c r="E17" s="19"/>
      <c r="F17" s="20" t="n">
        <v>0.708333333333333</v>
      </c>
      <c r="G17" s="12"/>
    </row>
    <row r="18" s="15" customFormat="true" ht="20.25" hidden="false" customHeight="true" outlineLevel="0" collapsed="false">
      <c r="A18" s="12"/>
      <c r="B18" s="36"/>
      <c r="C18" s="16"/>
      <c r="D18" s="19"/>
      <c r="E18" s="19"/>
      <c r="G18" s="12"/>
    </row>
    <row r="19" s="15" customFormat="true" ht="20.25" hidden="false" customHeight="true" outlineLevel="0" collapsed="false">
      <c r="A19" s="21"/>
      <c r="B19" s="31"/>
      <c r="C19" s="37"/>
      <c r="D19" s="25"/>
      <c r="F19" s="25"/>
      <c r="G19" s="21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C21" s="87" t="s">
        <v>20</v>
      </c>
      <c r="E21" s="26" t="s">
        <v>29</v>
      </c>
      <c r="G21" s="12"/>
    </row>
    <row r="22" s="15" customFormat="true" ht="20.25" hidden="false" customHeight="true" outlineLevel="0" collapsed="false">
      <c r="A22" s="12"/>
      <c r="C22" s="16" t="s">
        <v>22</v>
      </c>
      <c r="E22" s="16" t="s">
        <v>31</v>
      </c>
      <c r="F22" s="17" t="s">
        <v>9</v>
      </c>
      <c r="G22" s="12"/>
    </row>
    <row r="23" s="15" customFormat="true" ht="20.25" hidden="false" customHeight="true" outlineLevel="0" collapsed="false">
      <c r="A23" s="12"/>
      <c r="C23" s="16" t="s">
        <v>24</v>
      </c>
      <c r="E23" s="26" t="s">
        <v>33</v>
      </c>
      <c r="F23" s="17" t="s">
        <v>10</v>
      </c>
      <c r="G23" s="12"/>
    </row>
    <row r="24" s="15" customFormat="true" ht="20.25" hidden="false" customHeight="true" outlineLevel="0" collapsed="false">
      <c r="A24" s="12"/>
      <c r="C24" s="16" t="s">
        <v>26</v>
      </c>
      <c r="E24" s="16" t="s">
        <v>35</v>
      </c>
      <c r="G24" s="12"/>
    </row>
    <row r="25" s="15" customFormat="true" ht="20.25" hidden="false" customHeight="true" outlineLevel="0" collapsed="false">
      <c r="A25" s="12"/>
      <c r="C25" s="19" t="s">
        <v>27</v>
      </c>
      <c r="E25" s="16"/>
      <c r="F25" s="14"/>
      <c r="G25" s="12"/>
    </row>
    <row r="26" s="15" customFormat="true" ht="20.25" hidden="false" customHeight="true" outlineLevel="0" collapsed="false">
      <c r="A26" s="12"/>
      <c r="B26" s="88"/>
      <c r="C26" s="29" t="s">
        <v>28</v>
      </c>
      <c r="E26" s="16"/>
      <c r="F26" s="14"/>
      <c r="G26" s="12"/>
    </row>
    <row r="27" s="15" customFormat="true" ht="20.25" hidden="false" customHeight="true" outlineLevel="0" collapsed="false">
      <c r="A27" s="21"/>
      <c r="B27" s="31"/>
      <c r="C27" s="31"/>
      <c r="D27" s="31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13" t="s">
        <v>30</v>
      </c>
      <c r="C29" s="89"/>
      <c r="D29" s="26"/>
      <c r="E29" s="26"/>
      <c r="F29" s="26"/>
      <c r="G29" s="32"/>
    </row>
    <row r="30" s="15" customFormat="true" ht="20.25" hidden="false" customHeight="true" outlineLevel="0" collapsed="false">
      <c r="A30" s="12"/>
      <c r="B30" s="14" t="s">
        <v>32</v>
      </c>
      <c r="C30" s="19"/>
      <c r="D30" s="16"/>
      <c r="E30" s="16"/>
      <c r="G30" s="12"/>
    </row>
    <row r="31" s="15" customFormat="true" ht="20.25" hidden="false" customHeight="true" outlineLevel="0" collapsed="false">
      <c r="A31" s="12"/>
      <c r="B31" s="14" t="s">
        <v>34</v>
      </c>
      <c r="C31" s="19"/>
      <c r="D31" s="26"/>
      <c r="E31" s="16"/>
      <c r="G31" s="12"/>
    </row>
    <row r="32" s="15" customFormat="true" ht="20.25" hidden="false" customHeight="true" outlineLevel="0" collapsed="false">
      <c r="A32" s="12"/>
      <c r="B32" s="14" t="s">
        <v>36</v>
      </c>
      <c r="C32" s="19"/>
      <c r="D32" s="16"/>
      <c r="E32" s="16"/>
      <c r="F32" s="16"/>
      <c r="G32" s="12"/>
    </row>
    <row r="33" s="15" customFormat="true" ht="20.25" hidden="false" customHeight="true" outlineLevel="0" collapsed="false">
      <c r="A33" s="12"/>
      <c r="B33" s="19"/>
      <c r="C33" s="19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9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25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8</v>
      </c>
      <c r="B36" s="10" t="n">
        <f aca="false">A36+1</f>
        <v>29</v>
      </c>
      <c r="C36" s="10" t="n">
        <f aca="false">B36+1</f>
        <v>30</v>
      </c>
      <c r="D36" s="10"/>
      <c r="E36" s="10"/>
      <c r="F36" s="10"/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31" activeCellId="0" sqref="D31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586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/>
      <c r="C4" s="10"/>
      <c r="D4" s="10" t="n">
        <f aca="false">C4+1</f>
        <v>1</v>
      </c>
      <c r="E4" s="10" t="n">
        <f aca="false">D4+1</f>
        <v>2</v>
      </c>
      <c r="F4" s="10" t="n">
        <f aca="false">E4+1</f>
        <v>3</v>
      </c>
      <c r="G4" s="10" t="n">
        <f aca="false">F4+1</f>
        <v>4</v>
      </c>
    </row>
    <row r="5" s="15" customFormat="true" ht="20.25" hidden="false" customHeight="true" outlineLevel="0" collapsed="false">
      <c r="A5" s="12"/>
      <c r="B5" s="13"/>
      <c r="C5" s="16"/>
      <c r="D5" s="23"/>
      <c r="F5" s="16" t="s">
        <v>7</v>
      </c>
      <c r="G5" s="12"/>
    </row>
    <row r="6" s="15" customFormat="true" ht="20.25" hidden="false" customHeight="true" outlineLevel="0" collapsed="false">
      <c r="A6" s="12"/>
      <c r="B6" s="14"/>
      <c r="C6" s="16"/>
      <c r="D6" s="19"/>
      <c r="F6" s="16" t="s">
        <v>8</v>
      </c>
      <c r="G6" s="12"/>
    </row>
    <row r="7" s="15" customFormat="true" ht="20.25" hidden="false" customHeight="true" outlineLevel="0" collapsed="false">
      <c r="A7" s="12"/>
      <c r="B7" s="17"/>
      <c r="C7" s="16"/>
      <c r="D7" s="19"/>
      <c r="F7" s="18" t="n">
        <v>0.708333333333333</v>
      </c>
      <c r="G7" s="12"/>
    </row>
    <row r="8" s="15" customFormat="true" ht="20.25" hidden="false" customHeight="true" outlineLevel="0" collapsed="false">
      <c r="A8" s="12"/>
      <c r="B8" s="17"/>
      <c r="C8" s="16"/>
      <c r="D8" s="16"/>
      <c r="E8" s="90"/>
      <c r="G8" s="12"/>
    </row>
    <row r="9" s="15" customFormat="true" ht="20.25" hidden="false" customHeight="true" outlineLevel="0" collapsed="false">
      <c r="A9" s="12"/>
      <c r="B9" s="14"/>
      <c r="C9" s="16"/>
      <c r="D9" s="20"/>
      <c r="E9" s="90"/>
      <c r="G9" s="12"/>
    </row>
    <row r="10" s="15" customFormat="true" ht="20.25" hidden="false" customHeight="true" outlineLevel="0" collapsed="false">
      <c r="A10" s="12"/>
      <c r="B10" s="14"/>
      <c r="C10" s="16"/>
      <c r="D10" s="16"/>
      <c r="E10" s="91"/>
      <c r="G10" s="12"/>
    </row>
    <row r="11" s="15" customFormat="true" ht="20.25" hidden="false" customHeight="true" outlineLevel="0" collapsed="false">
      <c r="A11" s="21"/>
      <c r="B11" s="14"/>
      <c r="C11" s="37"/>
      <c r="D11" s="37"/>
      <c r="E11" s="91"/>
      <c r="G11" s="21"/>
    </row>
    <row r="12" s="11" customFormat="true" ht="16.5" hidden="false" customHeight="true" outlineLevel="0" collapsed="false">
      <c r="A12" s="10" t="n">
        <f aca="false">G4+1</f>
        <v>5</v>
      </c>
      <c r="B12" s="10" t="n">
        <f aca="false">A12+1</f>
        <v>6</v>
      </c>
      <c r="C12" s="10" t="n">
        <f aca="false">B12+1</f>
        <v>7</v>
      </c>
      <c r="D12" s="10" t="n">
        <f aca="false">C12+1</f>
        <v>8</v>
      </c>
      <c r="E12" s="10" t="n">
        <f aca="false">D12+1</f>
        <v>9</v>
      </c>
      <c r="F12" s="10" t="n">
        <f aca="false">E12+1</f>
        <v>10</v>
      </c>
      <c r="G12" s="10" t="n">
        <f aca="false">F12+1</f>
        <v>11</v>
      </c>
    </row>
    <row r="13" s="15" customFormat="true" ht="20.25" hidden="false" customHeight="true" outlineLevel="0" collapsed="false">
      <c r="A13" s="12"/>
      <c r="B13" s="18" t="s">
        <v>11</v>
      </c>
      <c r="C13" s="16" t="s">
        <v>12</v>
      </c>
      <c r="D13" s="18"/>
      <c r="E13" s="23"/>
      <c r="G13" s="12"/>
    </row>
    <row r="14" s="15" customFormat="true" ht="20.25" hidden="false" customHeight="true" outlineLevel="0" collapsed="false">
      <c r="A14" s="12"/>
      <c r="B14" s="16" t="s">
        <v>13</v>
      </c>
      <c r="C14" s="16" t="s">
        <v>14</v>
      </c>
      <c r="D14" s="16"/>
      <c r="E14" s="19"/>
      <c r="G14" s="12"/>
    </row>
    <row r="15" s="15" customFormat="true" ht="20.25" hidden="false" customHeight="true" outlineLevel="0" collapsed="false">
      <c r="A15" s="12"/>
      <c r="C15" s="16" t="s">
        <v>15</v>
      </c>
      <c r="D15" s="16"/>
      <c r="E15" s="19"/>
      <c r="G15" s="12"/>
    </row>
    <row r="16" s="15" customFormat="true" ht="20.25" hidden="false" customHeight="true" outlineLevel="0" collapsed="false">
      <c r="A16" s="12"/>
      <c r="C16" s="16" t="s">
        <v>16</v>
      </c>
      <c r="D16" s="16"/>
      <c r="E16" s="19"/>
      <c r="G16" s="12"/>
    </row>
    <row r="17" s="15" customFormat="true" ht="20.25" hidden="false" customHeight="true" outlineLevel="0" collapsed="false">
      <c r="A17" s="12"/>
      <c r="C17" s="24" t="n">
        <v>0.708333333333333</v>
      </c>
      <c r="D17" s="20"/>
      <c r="E17" s="19"/>
      <c r="G17" s="12"/>
    </row>
    <row r="18" s="15" customFormat="true" ht="20.25" hidden="false" customHeight="true" outlineLevel="0" collapsed="false">
      <c r="A18" s="12"/>
      <c r="C18" s="16" t="s">
        <v>17</v>
      </c>
      <c r="D18" s="16"/>
      <c r="E18" s="19"/>
      <c r="G18" s="12"/>
    </row>
    <row r="19" s="15" customFormat="true" ht="20.25" hidden="false" customHeight="true" outlineLevel="0" collapsed="false">
      <c r="A19" s="21"/>
      <c r="C19" s="16" t="s">
        <v>18</v>
      </c>
      <c r="D19" s="16"/>
      <c r="E19" s="25"/>
      <c r="G19" s="21"/>
    </row>
    <row r="20" s="11" customFormat="true" ht="16.5" hidden="false" customHeight="true" outlineLevel="0" collapsed="false">
      <c r="A20" s="10" t="n">
        <f aca="false">G12+1</f>
        <v>12</v>
      </c>
      <c r="B20" s="10" t="n">
        <f aca="false">A20+1</f>
        <v>13</v>
      </c>
      <c r="C20" s="10" t="n">
        <f aca="false">B20+1</f>
        <v>14</v>
      </c>
      <c r="D20" s="10" t="n">
        <f aca="false">C20+1</f>
        <v>15</v>
      </c>
      <c r="E20" s="10" t="n">
        <f aca="false">D20+1</f>
        <v>16</v>
      </c>
      <c r="F20" s="10" t="n">
        <f aca="false">E20+1</f>
        <v>17</v>
      </c>
      <c r="G20" s="10" t="n">
        <f aca="false">F20+1</f>
        <v>18</v>
      </c>
    </row>
    <row r="21" s="15" customFormat="true" ht="20.25" hidden="false" customHeight="true" outlineLevel="0" collapsed="false">
      <c r="A21" s="12"/>
      <c r="B21" s="16" t="s">
        <v>19</v>
      </c>
      <c r="C21" s="16"/>
      <c r="E21" s="92" t="s">
        <v>20</v>
      </c>
      <c r="F21" s="23"/>
      <c r="G21" s="93"/>
    </row>
    <row r="22" s="15" customFormat="true" ht="20.25" hidden="false" customHeight="true" outlineLevel="0" collapsed="false">
      <c r="A22" s="12"/>
      <c r="B22" s="16" t="s">
        <v>21</v>
      </c>
      <c r="C22" s="16"/>
      <c r="E22" s="27" t="s">
        <v>22</v>
      </c>
      <c r="F22" s="19"/>
      <c r="G22" s="93"/>
    </row>
    <row r="23" s="15" customFormat="true" ht="20.25" hidden="false" customHeight="true" outlineLevel="0" collapsed="false">
      <c r="A23" s="12"/>
      <c r="B23" s="16" t="s">
        <v>23</v>
      </c>
      <c r="C23" s="16"/>
      <c r="E23" s="27" t="s">
        <v>24</v>
      </c>
      <c r="F23" s="19"/>
      <c r="G23" s="93"/>
    </row>
    <row r="24" s="15" customFormat="true" ht="20.25" hidden="false" customHeight="true" outlineLevel="0" collapsed="false">
      <c r="A24" s="12"/>
      <c r="B24" s="16" t="s">
        <v>25</v>
      </c>
      <c r="C24" s="16"/>
      <c r="E24" s="27" t="s">
        <v>26</v>
      </c>
      <c r="F24" s="19"/>
      <c r="G24" s="93"/>
    </row>
    <row r="25" s="15" customFormat="true" ht="20.25" hidden="false" customHeight="true" outlineLevel="0" collapsed="false">
      <c r="A25" s="12"/>
      <c r="B25" s="20" t="n">
        <v>0.708333333333333</v>
      </c>
      <c r="C25" s="20"/>
      <c r="E25" s="94" t="s">
        <v>27</v>
      </c>
      <c r="F25" s="35"/>
      <c r="G25" s="93"/>
    </row>
    <row r="26" s="15" customFormat="true" ht="20.25" hidden="false" customHeight="true" outlineLevel="0" collapsed="false">
      <c r="A26" s="12"/>
      <c r="B26" s="28"/>
      <c r="C26" s="16"/>
      <c r="E26" s="95" t="s">
        <v>28</v>
      </c>
      <c r="F26" s="16"/>
      <c r="G26" s="93"/>
    </row>
    <row r="27" s="15" customFormat="true" ht="20.25" hidden="false" customHeight="true" outlineLevel="0" collapsed="false">
      <c r="A27" s="21"/>
      <c r="B27" s="30"/>
      <c r="C27" s="16"/>
      <c r="D27" s="96"/>
      <c r="E27" s="97"/>
      <c r="F27" s="37"/>
      <c r="G27" s="98"/>
    </row>
    <row r="28" s="11" customFormat="true" ht="16.5" hidden="false" customHeight="true" outlineLevel="0" collapsed="false">
      <c r="A28" s="10" t="n">
        <f aca="false">G20+1</f>
        <v>19</v>
      </c>
      <c r="B28" s="10" t="n">
        <f aca="false">A28+1</f>
        <v>20</v>
      </c>
      <c r="C28" s="10" t="n">
        <f aca="false">B28+1</f>
        <v>21</v>
      </c>
      <c r="D28" s="10" t="n">
        <f aca="false">C28+1</f>
        <v>22</v>
      </c>
      <c r="E28" s="10" t="n">
        <f aca="false">D28+1</f>
        <v>23</v>
      </c>
      <c r="F28" s="10" t="n">
        <f aca="false">E28+1</f>
        <v>24</v>
      </c>
      <c r="G28" s="10" t="n">
        <f aca="false">F28+1</f>
        <v>25</v>
      </c>
    </row>
    <row r="29" s="33" customFormat="true" ht="20.25" hidden="false" customHeight="true" outlineLevel="0" collapsed="false">
      <c r="A29" s="32"/>
      <c r="B29" s="26"/>
      <c r="C29" s="26" t="s">
        <v>29</v>
      </c>
      <c r="D29" s="26" t="s">
        <v>30</v>
      </c>
      <c r="E29" s="26"/>
      <c r="F29" s="26"/>
      <c r="G29" s="32"/>
    </row>
    <row r="30" s="15" customFormat="true" ht="20.25" hidden="false" customHeight="true" outlineLevel="0" collapsed="false">
      <c r="A30" s="12"/>
      <c r="B30" s="86" t="s">
        <v>9</v>
      </c>
      <c r="C30" s="16" t="s">
        <v>31</v>
      </c>
      <c r="D30" s="16" t="s">
        <v>32</v>
      </c>
      <c r="E30" s="16"/>
      <c r="F30" s="16"/>
      <c r="G30" s="12"/>
    </row>
    <row r="31" s="15" customFormat="true" ht="20.25" hidden="false" customHeight="true" outlineLevel="0" collapsed="false">
      <c r="A31" s="12"/>
      <c r="B31" s="86" t="s">
        <v>10</v>
      </c>
      <c r="C31" s="26" t="s">
        <v>33</v>
      </c>
      <c r="D31" s="16" t="s">
        <v>34</v>
      </c>
      <c r="E31" s="16"/>
      <c r="F31" s="16"/>
      <c r="G31" s="12"/>
    </row>
    <row r="32" s="15" customFormat="true" ht="20.25" hidden="false" customHeight="true" outlineLevel="0" collapsed="false">
      <c r="A32" s="12"/>
      <c r="C32" s="16" t="s">
        <v>35</v>
      </c>
      <c r="D32" s="16" t="s">
        <v>36</v>
      </c>
      <c r="E32" s="16"/>
      <c r="F32" s="16"/>
      <c r="G32" s="12"/>
    </row>
    <row r="33" s="15" customFormat="true" ht="20.25" hidden="false" customHeight="true" outlineLevel="0" collapsed="false">
      <c r="A33" s="12"/>
      <c r="B33" s="34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36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16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6</v>
      </c>
      <c r="B36" s="10" t="n">
        <f aca="false">A36+1</f>
        <v>27</v>
      </c>
      <c r="C36" s="10" t="n">
        <f aca="false">B36+1</f>
        <v>28</v>
      </c>
      <c r="D36" s="10" t="n">
        <f aca="false">C36+1</f>
        <v>29</v>
      </c>
      <c r="E36" s="10" t="n">
        <f aca="false">D36+1</f>
        <v>30</v>
      </c>
      <c r="F36" s="10" t="n">
        <f aca="false">E36+1</f>
        <v>31</v>
      </c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3" min="2" style="38" width="33.99"/>
    <col collapsed="false" customWidth="true" hidden="false" outlineLevel="0" max="4" min="4" style="38" width="34.99"/>
    <col collapsed="false" customWidth="true" hidden="false" outlineLevel="0" max="6" min="5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617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/>
      <c r="F4" s="47"/>
      <c r="G4" s="47" t="n">
        <f aca="false">F4+1</f>
        <v>1</v>
      </c>
    </row>
    <row r="5" s="52" customFormat="true" ht="20.25" hidden="false" customHeight="true" outlineLevel="0" collapsed="false">
      <c r="A5" s="49"/>
      <c r="B5" s="14"/>
      <c r="C5" s="14"/>
      <c r="D5" s="14"/>
      <c r="E5" s="56"/>
      <c r="F5" s="14"/>
      <c r="G5" s="49"/>
    </row>
    <row r="6" s="52" customFormat="true" ht="20.25" hidden="false" customHeight="true" outlineLevel="0" collapsed="false">
      <c r="A6" s="49"/>
      <c r="B6" s="14"/>
      <c r="C6" s="14"/>
      <c r="D6" s="14"/>
      <c r="E6" s="14"/>
      <c r="F6" s="14"/>
      <c r="G6" s="49"/>
    </row>
    <row r="7" s="52" customFormat="true" ht="20.25" hidden="false" customHeight="true" outlineLevel="0" collapsed="false">
      <c r="A7" s="49"/>
      <c r="B7" s="14"/>
      <c r="C7" s="14"/>
      <c r="D7" s="56"/>
      <c r="E7" s="59"/>
      <c r="F7" s="17"/>
      <c r="G7" s="49"/>
    </row>
    <row r="8" s="52" customFormat="true" ht="20.25" hidden="false" customHeight="true" outlineLevel="0" collapsed="false">
      <c r="A8" s="49"/>
      <c r="B8" s="14"/>
      <c r="C8" s="14"/>
      <c r="D8" s="14"/>
      <c r="E8" s="59"/>
      <c r="F8" s="17"/>
      <c r="G8" s="49"/>
    </row>
    <row r="9" s="52" customFormat="true" ht="20.25" hidden="false" customHeight="true" outlineLevel="0" collapsed="false">
      <c r="A9" s="49"/>
      <c r="B9" s="14"/>
      <c r="C9" s="14"/>
      <c r="D9" s="14"/>
      <c r="F9" s="65"/>
      <c r="G9" s="49"/>
    </row>
    <row r="10" s="52" customFormat="true" ht="20.25" hidden="false" customHeight="true" outlineLevel="0" collapsed="false">
      <c r="A10" s="49"/>
      <c r="B10" s="14"/>
      <c r="C10" s="14"/>
      <c r="D10" s="14"/>
      <c r="E10" s="59"/>
      <c r="F10" s="14"/>
      <c r="G10" s="49"/>
    </row>
    <row r="11" s="52" customFormat="true" ht="20.25" hidden="false" customHeight="true" outlineLevel="0" collapsed="false">
      <c r="A11" s="60"/>
      <c r="B11" s="22"/>
      <c r="C11" s="22"/>
      <c r="D11" s="22"/>
      <c r="E11" s="62"/>
      <c r="F11" s="14"/>
      <c r="G11" s="60"/>
    </row>
    <row r="12" s="48" customFormat="true" ht="16.5" hidden="false" customHeight="true" outlineLevel="0" collapsed="false">
      <c r="A12" s="47" t="n">
        <f aca="false">G4+1</f>
        <v>2</v>
      </c>
      <c r="B12" s="47" t="n">
        <f aca="false">A12+1</f>
        <v>3</v>
      </c>
      <c r="C12" s="47" t="n">
        <f aca="false">B12+1</f>
        <v>4</v>
      </c>
      <c r="D12" s="47" t="n">
        <f aca="false">C12+1</f>
        <v>5</v>
      </c>
      <c r="E12" s="47" t="n">
        <f aca="false">D12+1</f>
        <v>6</v>
      </c>
      <c r="F12" s="47" t="n">
        <f aca="false">E12+1</f>
        <v>7</v>
      </c>
      <c r="G12" s="47" t="n">
        <f aca="false">F12+1</f>
        <v>8</v>
      </c>
    </row>
    <row r="13" s="52" customFormat="true" ht="20.25" hidden="false" customHeight="true" outlineLevel="0" collapsed="false">
      <c r="A13" s="49"/>
      <c r="B13" s="14"/>
      <c r="D13" s="78" t="s">
        <v>40</v>
      </c>
      <c r="E13" s="56" t="s">
        <v>11</v>
      </c>
      <c r="F13" s="14" t="s">
        <v>12</v>
      </c>
      <c r="G13" s="49"/>
    </row>
    <row r="14" s="52" customFormat="true" ht="20.25" hidden="false" customHeight="true" outlineLevel="0" collapsed="false">
      <c r="A14" s="49"/>
      <c r="B14" s="14"/>
      <c r="D14" s="14" t="s">
        <v>8</v>
      </c>
      <c r="E14" s="14" t="s">
        <v>13</v>
      </c>
      <c r="F14" s="14" t="s">
        <v>14</v>
      </c>
      <c r="G14" s="49"/>
    </row>
    <row r="15" s="52" customFormat="true" ht="20.25" hidden="false" customHeight="true" outlineLevel="0" collapsed="false">
      <c r="A15" s="49"/>
      <c r="B15" s="17"/>
      <c r="D15" s="56" t="n">
        <v>0.708333333333333</v>
      </c>
      <c r="E15" s="14"/>
      <c r="F15" s="14" t="s">
        <v>15</v>
      </c>
      <c r="G15" s="49"/>
    </row>
    <row r="16" s="52" customFormat="true" ht="20.25" hidden="false" customHeight="true" outlineLevel="0" collapsed="false">
      <c r="A16" s="49"/>
      <c r="B16" s="17"/>
      <c r="D16" s="53"/>
      <c r="E16" s="14"/>
      <c r="F16" s="14" t="s">
        <v>16</v>
      </c>
      <c r="G16" s="49"/>
    </row>
    <row r="17" s="52" customFormat="true" ht="20.25" hidden="false" customHeight="true" outlineLevel="0" collapsed="false">
      <c r="A17" s="49"/>
      <c r="B17" s="65"/>
      <c r="D17" s="53"/>
      <c r="E17" s="65"/>
      <c r="F17" s="65" t="n">
        <v>0.708333333333333</v>
      </c>
      <c r="G17" s="49"/>
    </row>
    <row r="18" s="52" customFormat="true" ht="20.25" hidden="false" customHeight="true" outlineLevel="0" collapsed="false">
      <c r="A18" s="49"/>
      <c r="B18" s="14"/>
      <c r="D18" s="53"/>
      <c r="E18" s="14"/>
      <c r="F18" s="14" t="s">
        <v>17</v>
      </c>
      <c r="G18" s="49"/>
    </row>
    <row r="19" s="52" customFormat="true" ht="20.25" hidden="false" customHeight="true" outlineLevel="0" collapsed="false">
      <c r="A19" s="60"/>
      <c r="B19" s="14"/>
      <c r="D19" s="66"/>
      <c r="E19" s="14"/>
      <c r="F19" s="14" t="s">
        <v>18</v>
      </c>
      <c r="G19" s="60"/>
    </row>
    <row r="20" s="48" customFormat="true" ht="16.5" hidden="false" customHeight="true" outlineLevel="0" collapsed="false">
      <c r="A20" s="47" t="n">
        <f aca="false">G12+1</f>
        <v>9</v>
      </c>
      <c r="B20" s="47" t="n">
        <f aca="false">A20+1</f>
        <v>10</v>
      </c>
      <c r="C20" s="47" t="n">
        <f aca="false">B20+1</f>
        <v>11</v>
      </c>
      <c r="D20" s="47" t="n">
        <f aca="false">C20+1</f>
        <v>12</v>
      </c>
      <c r="E20" s="47" t="n">
        <f aca="false">D20+1</f>
        <v>13</v>
      </c>
      <c r="F20" s="47" t="n">
        <f aca="false">E20+1</f>
        <v>14</v>
      </c>
      <c r="G20" s="47" t="n">
        <f aca="false">F20+1</f>
        <v>15</v>
      </c>
    </row>
    <row r="21" s="52" customFormat="true" ht="20.25" hidden="false" customHeight="true" outlineLevel="0" collapsed="false">
      <c r="A21" s="49"/>
      <c r="B21" s="51"/>
      <c r="D21" s="51"/>
      <c r="E21" s="14" t="s">
        <v>19</v>
      </c>
      <c r="G21" s="49"/>
    </row>
    <row r="22" s="52" customFormat="true" ht="20.25" hidden="false" customHeight="true" outlineLevel="0" collapsed="false">
      <c r="A22" s="49"/>
      <c r="B22" s="53"/>
      <c r="D22" s="53"/>
      <c r="E22" s="14" t="s">
        <v>21</v>
      </c>
      <c r="G22" s="49"/>
    </row>
    <row r="23" s="52" customFormat="true" ht="20.25" hidden="false" customHeight="true" outlineLevel="0" collapsed="false">
      <c r="A23" s="49"/>
      <c r="B23" s="57"/>
      <c r="D23" s="53"/>
      <c r="E23" s="14" t="s">
        <v>23</v>
      </c>
      <c r="G23" s="49"/>
    </row>
    <row r="24" s="52" customFormat="true" ht="20.25" hidden="false" customHeight="true" outlineLevel="0" collapsed="false">
      <c r="A24" s="49"/>
      <c r="B24" s="57"/>
      <c r="D24" s="53"/>
      <c r="E24" s="14" t="s">
        <v>25</v>
      </c>
      <c r="G24" s="49"/>
    </row>
    <row r="25" s="52" customFormat="true" ht="20.25" hidden="false" customHeight="true" outlineLevel="0" collapsed="false">
      <c r="A25" s="49"/>
      <c r="B25" s="53"/>
      <c r="D25" s="53"/>
      <c r="E25" s="34" t="n">
        <v>0.708333333333333</v>
      </c>
      <c r="G25" s="49"/>
    </row>
    <row r="26" s="52" customFormat="true" ht="20.25" hidden="false" customHeight="true" outlineLevel="0" collapsed="false">
      <c r="A26" s="49"/>
      <c r="B26" s="59"/>
      <c r="C26" s="59"/>
      <c r="E26" s="14"/>
      <c r="G26" s="49"/>
    </row>
    <row r="27" s="52" customFormat="true" ht="20.25" hidden="false" customHeight="true" outlineLevel="0" collapsed="false">
      <c r="A27" s="60"/>
      <c r="B27" s="62"/>
      <c r="C27" s="62"/>
      <c r="E27" s="14"/>
      <c r="F27" s="62"/>
      <c r="G27" s="60"/>
    </row>
    <row r="28" s="48" customFormat="true" ht="16.5" hidden="false" customHeight="true" outlineLevel="0" collapsed="false">
      <c r="A28" s="47" t="n">
        <f aca="false">G20+1</f>
        <v>16</v>
      </c>
      <c r="B28" s="47" t="n">
        <f aca="false">A28+1</f>
        <v>17</v>
      </c>
      <c r="C28" s="47" t="n">
        <f aca="false">B28+1</f>
        <v>18</v>
      </c>
      <c r="D28" s="47" t="n">
        <f aca="false">C28+1</f>
        <v>19</v>
      </c>
      <c r="E28" s="47" t="n">
        <f aca="false">D28+1</f>
        <v>20</v>
      </c>
      <c r="F28" s="47" t="n">
        <f aca="false">E28+1</f>
        <v>21</v>
      </c>
      <c r="G28" s="47" t="n">
        <f aca="false">F28+1</f>
        <v>22</v>
      </c>
    </row>
    <row r="29" s="73" customFormat="true" ht="20.25" hidden="false" customHeight="true" outlineLevel="0" collapsed="false">
      <c r="A29" s="70"/>
      <c r="C29" s="13" t="s">
        <v>20</v>
      </c>
      <c r="E29" s="13" t="s">
        <v>29</v>
      </c>
      <c r="F29" s="13" t="s">
        <v>30</v>
      </c>
      <c r="G29" s="70"/>
    </row>
    <row r="30" s="52" customFormat="true" ht="20.25" hidden="false" customHeight="true" outlineLevel="0" collapsed="false">
      <c r="A30" s="49"/>
      <c r="C30" s="14" t="s">
        <v>22</v>
      </c>
      <c r="E30" s="14" t="s">
        <v>31</v>
      </c>
      <c r="F30" s="14" t="s">
        <v>32</v>
      </c>
      <c r="G30" s="49"/>
    </row>
    <row r="31" s="52" customFormat="true" ht="20.25" hidden="false" customHeight="true" outlineLevel="0" collapsed="false">
      <c r="A31" s="49"/>
      <c r="C31" s="14" t="s">
        <v>24</v>
      </c>
      <c r="E31" s="13" t="s">
        <v>33</v>
      </c>
      <c r="F31" s="14" t="s">
        <v>34</v>
      </c>
      <c r="G31" s="49"/>
    </row>
    <row r="32" s="52" customFormat="true" ht="20.25" hidden="false" customHeight="true" outlineLevel="0" collapsed="false">
      <c r="A32" s="49"/>
      <c r="C32" s="14" t="s">
        <v>26</v>
      </c>
      <c r="E32" s="14" t="s">
        <v>35</v>
      </c>
      <c r="F32" s="14" t="s">
        <v>36</v>
      </c>
      <c r="G32" s="49"/>
    </row>
    <row r="33" s="52" customFormat="true" ht="20.25" hidden="false" customHeight="true" outlineLevel="0" collapsed="false">
      <c r="A33" s="49"/>
      <c r="C33" s="52" t="s">
        <v>27</v>
      </c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C34" s="69" t="s">
        <v>28</v>
      </c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74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s">
        <v>41</v>
      </c>
      <c r="B36" s="47" t="n">
        <f aca="false">23+1</f>
        <v>24</v>
      </c>
      <c r="C36" s="47" t="n">
        <f aca="false">B36+1</f>
        <v>25</v>
      </c>
      <c r="D36" s="47" t="n">
        <f aca="false">C36+1</f>
        <v>26</v>
      </c>
      <c r="E36" s="47" t="n">
        <f aca="false">D36+1</f>
        <v>27</v>
      </c>
      <c r="F36" s="47" t="n">
        <f aca="false">E36+1</f>
        <v>28</v>
      </c>
      <c r="G36" s="47" t="n">
        <f aca="false">F36+1</f>
        <v>29</v>
      </c>
    </row>
    <row r="37" s="52" customFormat="true" ht="20.25" hidden="false" customHeight="true" outlineLevel="0" collapsed="false">
      <c r="A37" s="49"/>
      <c r="B37" s="14"/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14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7"/>
      <c r="C39" s="17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7"/>
      <c r="C40" s="17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65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6.72265625" defaultRowHeight="12" zeroHeight="false" outlineLevelRow="0" outlineLevelCol="0"/>
  <cols>
    <col collapsed="false" customWidth="true" hidden="false" outlineLevel="0" max="1" min="1" style="1" width="24.53"/>
    <col collapsed="false" customWidth="true" hidden="false" outlineLevel="0" max="6" min="2" style="1" width="33.99"/>
    <col collapsed="false" customWidth="true" hidden="false" outlineLevel="0" max="7" min="7" style="1" width="24.53"/>
    <col collapsed="false" customWidth="false" hidden="false" outlineLevel="0" max="257" min="8" style="1" width="6.72"/>
  </cols>
  <sheetData>
    <row r="1" s="3" customFormat="true" ht="72" hidden="false" customHeight="true" outlineLevel="0" collapsed="false">
      <c r="A1" s="2" t="n">
        <v>43647</v>
      </c>
      <c r="B1" s="2"/>
      <c r="C1" s="2"/>
      <c r="D1" s="2"/>
      <c r="E1" s="2"/>
      <c r="F1" s="2"/>
      <c r="G1" s="2"/>
    </row>
    <row r="2" s="3" customFormat="true" ht="23.25" hidden="false" customHeight="true" outlineLevel="0" collapsed="false">
      <c r="A2" s="4"/>
      <c r="B2" s="5"/>
      <c r="C2" s="5"/>
      <c r="D2" s="5"/>
      <c r="E2" s="5"/>
      <c r="F2" s="5"/>
      <c r="G2" s="6"/>
    </row>
    <row r="3" s="8" customFormat="true" ht="21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</row>
    <row r="4" s="11" customFormat="true" ht="16.5" hidden="false" customHeight="true" outlineLevel="0" collapsed="false">
      <c r="A4" s="9"/>
      <c r="B4" s="10" t="n">
        <f aca="false">A4+1</f>
        <v>1</v>
      </c>
      <c r="C4" s="10" t="n">
        <f aca="false">B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</row>
    <row r="5" s="15" customFormat="true" ht="20.25" hidden="false" customHeight="true" outlineLevel="0" collapsed="false">
      <c r="A5" s="12"/>
      <c r="B5" s="33"/>
      <c r="C5" s="16"/>
      <c r="E5" s="16" t="s">
        <v>7</v>
      </c>
      <c r="F5" s="18" t="s">
        <v>11</v>
      </c>
      <c r="G5" s="12"/>
    </row>
    <row r="6" s="15" customFormat="true" ht="20.25" hidden="false" customHeight="true" outlineLevel="0" collapsed="false">
      <c r="A6" s="12"/>
      <c r="C6" s="16"/>
      <c r="E6" s="16" t="s">
        <v>8</v>
      </c>
      <c r="F6" s="16" t="s">
        <v>13</v>
      </c>
      <c r="G6" s="12"/>
    </row>
    <row r="7" s="15" customFormat="true" ht="20.25" hidden="false" customHeight="true" outlineLevel="0" collapsed="false">
      <c r="A7" s="12"/>
      <c r="B7" s="86" t="s">
        <v>9</v>
      </c>
      <c r="C7" s="16"/>
      <c r="E7" s="18" t="n">
        <v>0.708333333333333</v>
      </c>
      <c r="G7" s="12"/>
    </row>
    <row r="8" s="15" customFormat="true" ht="20.25" hidden="false" customHeight="true" outlineLevel="0" collapsed="false">
      <c r="A8" s="12"/>
      <c r="B8" s="86" t="s">
        <v>10</v>
      </c>
      <c r="C8" s="16"/>
      <c r="D8" s="16"/>
      <c r="E8" s="19"/>
      <c r="G8" s="12"/>
    </row>
    <row r="9" s="15" customFormat="true" ht="20.25" hidden="false" customHeight="true" outlineLevel="0" collapsed="false">
      <c r="A9" s="12"/>
      <c r="C9" s="16"/>
      <c r="D9" s="16"/>
      <c r="E9" s="19"/>
      <c r="G9" s="12"/>
    </row>
    <row r="10" s="15" customFormat="true" ht="20.25" hidden="false" customHeight="true" outlineLevel="0" collapsed="false">
      <c r="A10" s="12"/>
      <c r="C10" s="16"/>
      <c r="D10" s="16"/>
      <c r="E10" s="19"/>
      <c r="G10" s="12"/>
    </row>
    <row r="11" s="15" customFormat="true" ht="20.25" hidden="false" customHeight="true" outlineLevel="0" collapsed="false">
      <c r="A11" s="21"/>
      <c r="C11" s="37"/>
      <c r="D11" s="37"/>
      <c r="E11" s="25"/>
      <c r="G11" s="21"/>
    </row>
    <row r="12" s="11" customFormat="true" ht="16.5" hidden="false" customHeight="true" outlineLevel="0" collapsed="false">
      <c r="A12" s="10" t="n">
        <f aca="false">G4+1</f>
        <v>7</v>
      </c>
      <c r="B12" s="10" t="n">
        <f aca="false">A12+1</f>
        <v>8</v>
      </c>
      <c r="C12" s="10" t="n">
        <f aca="false">B12+1</f>
        <v>9</v>
      </c>
      <c r="D12" s="84" t="n">
        <f aca="false">C12+1</f>
        <v>10</v>
      </c>
      <c r="E12" s="10" t="n">
        <f aca="false">D12+1</f>
        <v>11</v>
      </c>
      <c r="F12" s="10" t="n">
        <f aca="false">E12+1</f>
        <v>12</v>
      </c>
      <c r="G12" s="10" t="n">
        <f aca="false">F12+1</f>
        <v>13</v>
      </c>
    </row>
    <row r="13" s="15" customFormat="true" ht="20.25" hidden="false" customHeight="true" outlineLevel="0" collapsed="false">
      <c r="A13" s="12"/>
      <c r="B13" s="16" t="s">
        <v>12</v>
      </c>
      <c r="C13" s="23"/>
      <c r="D13" s="23"/>
      <c r="F13" s="23"/>
      <c r="G13" s="12"/>
    </row>
    <row r="14" s="15" customFormat="true" ht="20.25" hidden="false" customHeight="true" outlineLevel="0" collapsed="false">
      <c r="A14" s="12"/>
      <c r="B14" s="16" t="s">
        <v>14</v>
      </c>
      <c r="C14" s="19"/>
      <c r="D14" s="19"/>
      <c r="F14" s="19"/>
      <c r="G14" s="12"/>
    </row>
    <row r="15" s="15" customFormat="true" ht="20.25" hidden="false" customHeight="true" outlineLevel="0" collapsed="false">
      <c r="A15" s="12"/>
      <c r="B15" s="16" t="s">
        <v>15</v>
      </c>
      <c r="C15" s="19"/>
      <c r="D15" s="19"/>
      <c r="F15" s="19"/>
      <c r="G15" s="12"/>
    </row>
    <row r="16" s="15" customFormat="true" ht="20.25" hidden="false" customHeight="true" outlineLevel="0" collapsed="false">
      <c r="A16" s="12"/>
      <c r="B16" s="16" t="s">
        <v>16</v>
      </c>
      <c r="C16" s="16"/>
      <c r="D16" s="19"/>
      <c r="F16" s="19"/>
      <c r="G16" s="12"/>
    </row>
    <row r="17" s="15" customFormat="true" ht="20.25" hidden="false" customHeight="true" outlineLevel="0" collapsed="false">
      <c r="A17" s="12"/>
      <c r="B17" s="24" t="n">
        <v>0.708333333333333</v>
      </c>
      <c r="C17" s="16"/>
      <c r="D17" s="19"/>
      <c r="F17" s="19"/>
      <c r="G17" s="12"/>
    </row>
    <row r="18" s="15" customFormat="true" ht="20.25" hidden="false" customHeight="true" outlineLevel="0" collapsed="false">
      <c r="A18" s="12"/>
      <c r="B18" s="16" t="s">
        <v>17</v>
      </c>
      <c r="C18" s="16"/>
      <c r="D18" s="19"/>
      <c r="E18" s="19"/>
      <c r="G18" s="12"/>
    </row>
    <row r="19" s="15" customFormat="true" ht="20.25" hidden="false" customHeight="true" outlineLevel="0" collapsed="false">
      <c r="A19" s="21"/>
      <c r="B19" s="16" t="s">
        <v>18</v>
      </c>
      <c r="C19" s="37"/>
      <c r="D19" s="25"/>
      <c r="F19" s="25"/>
      <c r="G19" s="21"/>
    </row>
    <row r="20" s="11" customFormat="true" ht="16.5" hidden="false" customHeight="true" outlineLevel="0" collapsed="false">
      <c r="A20" s="10" t="n">
        <f aca="false">G12+1</f>
        <v>14</v>
      </c>
      <c r="B20" s="10" t="n">
        <f aca="false">A20+1</f>
        <v>15</v>
      </c>
      <c r="C20" s="10" t="n">
        <f aca="false">B20+1</f>
        <v>16</v>
      </c>
      <c r="D20" s="10" t="n">
        <f aca="false">C20+1</f>
        <v>17</v>
      </c>
      <c r="E20" s="10" t="n">
        <f aca="false">D20+1</f>
        <v>18</v>
      </c>
      <c r="F20" s="10" t="n">
        <f aca="false">E20+1</f>
        <v>19</v>
      </c>
      <c r="G20" s="10" t="n">
        <f aca="false">F20+1</f>
        <v>20</v>
      </c>
    </row>
    <row r="21" s="15" customFormat="true" ht="20.25" hidden="false" customHeight="true" outlineLevel="0" collapsed="false">
      <c r="A21" s="12"/>
      <c r="B21" s="23"/>
      <c r="D21" s="87" t="s">
        <v>20</v>
      </c>
      <c r="F21" s="26" t="s">
        <v>29</v>
      </c>
      <c r="G21" s="12"/>
    </row>
    <row r="22" s="15" customFormat="true" ht="20.25" hidden="false" customHeight="true" outlineLevel="0" collapsed="false">
      <c r="A22" s="12"/>
      <c r="B22" s="16" t="s">
        <v>19</v>
      </c>
      <c r="D22" s="16" t="s">
        <v>22</v>
      </c>
      <c r="F22" s="16" t="s">
        <v>31</v>
      </c>
      <c r="G22" s="12"/>
    </row>
    <row r="23" s="15" customFormat="true" ht="20.25" hidden="false" customHeight="true" outlineLevel="0" collapsed="false">
      <c r="A23" s="12"/>
      <c r="B23" s="16" t="s">
        <v>21</v>
      </c>
      <c r="D23" s="16" t="s">
        <v>24</v>
      </c>
      <c r="F23" s="26" t="s">
        <v>33</v>
      </c>
      <c r="G23" s="12"/>
    </row>
    <row r="24" s="15" customFormat="true" ht="20.25" hidden="false" customHeight="true" outlineLevel="0" collapsed="false">
      <c r="A24" s="12"/>
      <c r="B24" s="16" t="s">
        <v>23</v>
      </c>
      <c r="D24" s="16" t="s">
        <v>26</v>
      </c>
      <c r="F24" s="16" t="s">
        <v>35</v>
      </c>
      <c r="G24" s="12"/>
    </row>
    <row r="25" s="15" customFormat="true" ht="20.25" hidden="false" customHeight="true" outlineLevel="0" collapsed="false">
      <c r="A25" s="12"/>
      <c r="B25" s="16" t="s">
        <v>25</v>
      </c>
      <c r="D25" s="19" t="s">
        <v>27</v>
      </c>
      <c r="E25" s="14"/>
      <c r="G25" s="12"/>
    </row>
    <row r="26" s="15" customFormat="true" ht="20.25" hidden="false" customHeight="true" outlineLevel="0" collapsed="false">
      <c r="A26" s="12"/>
      <c r="B26" s="20" t="n">
        <v>0.708333333333333</v>
      </c>
      <c r="D26" s="29" t="s">
        <v>28</v>
      </c>
      <c r="E26" s="16"/>
      <c r="F26" s="14"/>
      <c r="G26" s="12"/>
    </row>
    <row r="27" s="15" customFormat="true" ht="20.25" hidden="false" customHeight="true" outlineLevel="0" collapsed="false">
      <c r="A27" s="21"/>
      <c r="B27" s="31"/>
      <c r="C27" s="31"/>
      <c r="D27" s="31"/>
      <c r="E27" s="16"/>
      <c r="F27" s="14"/>
      <c r="G27" s="21"/>
    </row>
    <row r="28" s="11" customFormat="true" ht="16.5" hidden="false" customHeight="true" outlineLevel="0" collapsed="false">
      <c r="A28" s="10" t="n">
        <f aca="false">G20+1</f>
        <v>21</v>
      </c>
      <c r="B28" s="10" t="n">
        <f aca="false">A28+1</f>
        <v>22</v>
      </c>
      <c r="C28" s="10" t="n">
        <f aca="false">B28+1</f>
        <v>23</v>
      </c>
      <c r="D28" s="10" t="n">
        <f aca="false">C28+1</f>
        <v>24</v>
      </c>
      <c r="E28" s="10" t="n">
        <f aca="false">D28+1</f>
        <v>25</v>
      </c>
      <c r="F28" s="10" t="n">
        <f aca="false">E28+1</f>
        <v>26</v>
      </c>
      <c r="G28" s="10" t="n">
        <f aca="false">F28+1</f>
        <v>27</v>
      </c>
    </row>
    <row r="29" s="33" customFormat="true" ht="20.25" hidden="false" customHeight="true" outlineLevel="0" collapsed="false">
      <c r="A29" s="32"/>
      <c r="B29" s="13" t="s">
        <v>30</v>
      </c>
      <c r="C29" s="89"/>
      <c r="D29" s="26"/>
      <c r="E29" s="26"/>
      <c r="F29" s="26"/>
      <c r="G29" s="32"/>
    </row>
    <row r="30" s="15" customFormat="true" ht="20.25" hidden="false" customHeight="true" outlineLevel="0" collapsed="false">
      <c r="A30" s="12"/>
      <c r="B30" s="14" t="s">
        <v>32</v>
      </c>
      <c r="C30" s="19"/>
      <c r="D30" s="16"/>
      <c r="E30" s="16"/>
      <c r="F30" s="16"/>
      <c r="G30" s="12"/>
    </row>
    <row r="31" s="15" customFormat="true" ht="20.25" hidden="false" customHeight="true" outlineLevel="0" collapsed="false">
      <c r="A31" s="12"/>
      <c r="B31" s="14" t="s">
        <v>34</v>
      </c>
      <c r="C31" s="19"/>
      <c r="D31" s="26"/>
      <c r="E31" s="16"/>
      <c r="F31" s="16"/>
      <c r="G31" s="12"/>
    </row>
    <row r="32" s="15" customFormat="true" ht="20.25" hidden="false" customHeight="true" outlineLevel="0" collapsed="false">
      <c r="A32" s="12"/>
      <c r="B32" s="14" t="s">
        <v>36</v>
      </c>
      <c r="C32" s="19"/>
      <c r="D32" s="16"/>
      <c r="E32" s="16"/>
      <c r="F32" s="16"/>
      <c r="G32" s="12"/>
    </row>
    <row r="33" s="15" customFormat="true" ht="20.25" hidden="false" customHeight="true" outlineLevel="0" collapsed="false">
      <c r="A33" s="12"/>
      <c r="B33" s="19"/>
      <c r="C33" s="19"/>
      <c r="D33" s="16"/>
      <c r="E33" s="16"/>
      <c r="F33" s="16"/>
      <c r="G33" s="12"/>
    </row>
    <row r="34" s="15" customFormat="true" ht="20.25" hidden="false" customHeight="true" outlineLevel="0" collapsed="false">
      <c r="A34" s="12"/>
      <c r="B34" s="36"/>
      <c r="C34" s="19"/>
      <c r="D34" s="16"/>
      <c r="E34" s="16"/>
      <c r="F34" s="16"/>
      <c r="G34" s="12"/>
    </row>
    <row r="35" s="15" customFormat="true" ht="20.25" hidden="false" customHeight="true" outlineLevel="0" collapsed="false">
      <c r="A35" s="21"/>
      <c r="B35" s="31"/>
      <c r="C35" s="25"/>
      <c r="D35" s="16"/>
      <c r="E35" s="16"/>
      <c r="F35" s="16"/>
      <c r="G35" s="21"/>
    </row>
    <row r="36" s="11" customFormat="true" ht="16.5" hidden="false" customHeight="true" outlineLevel="0" collapsed="false">
      <c r="A36" s="10" t="n">
        <f aca="false">G28+1</f>
        <v>28</v>
      </c>
      <c r="B36" s="10" t="n">
        <f aca="false">A36+1</f>
        <v>29</v>
      </c>
      <c r="C36" s="10" t="n">
        <f aca="false">B36+1</f>
        <v>30</v>
      </c>
      <c r="D36" s="10" t="n">
        <f aca="false">C36+1</f>
        <v>31</v>
      </c>
      <c r="E36" s="10"/>
      <c r="F36" s="10"/>
      <c r="G36" s="10"/>
    </row>
    <row r="37" s="15" customFormat="true" ht="20.25" hidden="false" customHeight="true" outlineLevel="0" collapsed="false">
      <c r="A37" s="12"/>
      <c r="B37" s="16"/>
      <c r="C37" s="16"/>
      <c r="D37" s="16"/>
      <c r="E37" s="16"/>
      <c r="F37" s="16"/>
      <c r="G37" s="12"/>
    </row>
    <row r="38" s="15" customFormat="true" ht="20.25" hidden="false" customHeight="true" outlineLevel="0" collapsed="false">
      <c r="A38" s="12"/>
      <c r="B38" s="16"/>
      <c r="C38" s="16"/>
      <c r="D38" s="16"/>
      <c r="E38" s="16"/>
      <c r="F38" s="16"/>
      <c r="G38" s="12"/>
    </row>
    <row r="39" s="15" customFormat="true" ht="20.25" hidden="false" customHeight="true" outlineLevel="0" collapsed="false">
      <c r="A39" s="12"/>
      <c r="B39" s="16"/>
      <c r="C39" s="16"/>
      <c r="D39" s="16"/>
      <c r="E39" s="16"/>
      <c r="F39" s="16"/>
      <c r="G39" s="12"/>
    </row>
    <row r="40" s="15" customFormat="true" ht="20.25" hidden="false" customHeight="true" outlineLevel="0" collapsed="false">
      <c r="A40" s="12"/>
      <c r="B40" s="16"/>
      <c r="C40" s="16"/>
      <c r="D40" s="16"/>
      <c r="E40" s="16"/>
      <c r="F40" s="16"/>
      <c r="G40" s="12"/>
    </row>
    <row r="41" s="15" customFormat="true" ht="20.25" hidden="false" customHeight="true" outlineLevel="0" collapsed="false">
      <c r="A41" s="12"/>
      <c r="B41" s="16"/>
      <c r="C41" s="16"/>
      <c r="D41" s="16"/>
      <c r="E41" s="16"/>
      <c r="F41" s="16"/>
      <c r="G41" s="12"/>
    </row>
    <row r="42" s="15" customFormat="true" ht="20.25" hidden="false" customHeight="true" outlineLevel="0" collapsed="false">
      <c r="A42" s="12"/>
      <c r="B42" s="16"/>
      <c r="C42" s="16"/>
      <c r="D42" s="16"/>
      <c r="E42" s="16"/>
      <c r="F42" s="16"/>
      <c r="G42" s="12"/>
    </row>
    <row r="43" s="15" customFormat="true" ht="20.25" hidden="false" customHeight="true" outlineLevel="0" collapsed="false">
      <c r="A43" s="21"/>
      <c r="B43" s="37"/>
      <c r="C43" s="37"/>
      <c r="D43" s="37"/>
      <c r="E43" s="37"/>
      <c r="F43" s="37"/>
      <c r="G43" s="21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S17" activeCellId="0" sqref="S17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678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/>
      <c r="B4" s="47"/>
      <c r="C4" s="47"/>
      <c r="D4" s="47"/>
      <c r="E4" s="47" t="n">
        <f aca="false">D4+1</f>
        <v>1</v>
      </c>
      <c r="F4" s="47" t="n">
        <f aca="false">E4+1</f>
        <v>2</v>
      </c>
      <c r="G4" s="47" t="n">
        <f aca="false">F4+1</f>
        <v>3</v>
      </c>
    </row>
    <row r="5" s="52" customFormat="true" ht="20.25" hidden="false" customHeight="true" outlineLevel="0" collapsed="false">
      <c r="A5" s="49"/>
      <c r="B5" s="14"/>
      <c r="C5" s="50"/>
      <c r="D5" s="14"/>
      <c r="E5" s="56"/>
      <c r="G5" s="49"/>
    </row>
    <row r="6" s="52" customFormat="true" ht="20.25" hidden="false" customHeight="true" outlineLevel="0" collapsed="false">
      <c r="A6" s="49"/>
      <c r="B6" s="14"/>
      <c r="C6" s="45"/>
      <c r="D6" s="14"/>
      <c r="E6" s="14"/>
      <c r="G6" s="49"/>
    </row>
    <row r="7" s="52" customFormat="true" ht="20.25" hidden="false" customHeight="true" outlineLevel="0" collapsed="false">
      <c r="A7" s="49"/>
      <c r="B7" s="14"/>
      <c r="C7" s="54"/>
      <c r="D7" s="17"/>
      <c r="E7" s="14"/>
      <c r="G7" s="49"/>
    </row>
    <row r="8" s="52" customFormat="true" ht="20.25" hidden="false" customHeight="true" outlineLevel="0" collapsed="false">
      <c r="A8" s="49"/>
      <c r="B8" s="14" t="s">
        <v>38</v>
      </c>
      <c r="C8" s="54"/>
      <c r="D8" s="17"/>
      <c r="E8" s="14"/>
      <c r="F8" s="14"/>
      <c r="G8" s="49"/>
    </row>
    <row r="9" s="52" customFormat="true" ht="20.25" hidden="false" customHeight="true" outlineLevel="0" collapsed="false">
      <c r="A9" s="49"/>
      <c r="B9" s="14"/>
      <c r="C9" s="45"/>
      <c r="D9" s="14"/>
      <c r="E9" s="34"/>
      <c r="F9" s="65"/>
      <c r="G9" s="49"/>
    </row>
    <row r="10" s="52" customFormat="true" ht="20.25" hidden="false" customHeight="true" outlineLevel="0" collapsed="false">
      <c r="A10" s="49"/>
      <c r="B10" s="14"/>
      <c r="C10" s="58"/>
      <c r="D10" s="14"/>
      <c r="E10" s="14"/>
      <c r="F10" s="14"/>
      <c r="G10" s="49"/>
    </row>
    <row r="11" s="52" customFormat="true" ht="20.25" hidden="false" customHeight="true" outlineLevel="0" collapsed="false">
      <c r="A11" s="60"/>
      <c r="B11" s="22"/>
      <c r="C11" s="61"/>
      <c r="D11" s="22"/>
      <c r="E11" s="14"/>
      <c r="F11" s="14"/>
      <c r="G11" s="60"/>
    </row>
    <row r="12" s="48" customFormat="true" ht="16.5" hidden="false" customHeight="true" outlineLevel="0" collapsed="false">
      <c r="A12" s="47" t="n">
        <f aca="false">G4+1</f>
        <v>4</v>
      </c>
      <c r="B12" s="47" t="n">
        <f aca="false">A12+1</f>
        <v>5</v>
      </c>
      <c r="C12" s="47" t="n">
        <f aca="false">B12+1</f>
        <v>6</v>
      </c>
      <c r="D12" s="47" t="n">
        <f aca="false">C12+1</f>
        <v>7</v>
      </c>
      <c r="E12" s="47" t="n">
        <f aca="false">D12+1</f>
        <v>8</v>
      </c>
      <c r="F12" s="47" t="n">
        <f aca="false">E12+1</f>
        <v>9</v>
      </c>
      <c r="G12" s="47" t="n">
        <f aca="false">F12+1</f>
        <v>10</v>
      </c>
    </row>
    <row r="13" s="52" customFormat="true" ht="20.25" hidden="false" customHeight="true" outlineLevel="0" collapsed="false">
      <c r="A13" s="49"/>
      <c r="B13" s="33"/>
      <c r="C13" s="14" t="s">
        <v>7</v>
      </c>
      <c r="D13" s="56" t="s">
        <v>11</v>
      </c>
      <c r="E13" s="14" t="s">
        <v>12</v>
      </c>
      <c r="G13" s="49"/>
    </row>
    <row r="14" s="52" customFormat="true" ht="20.25" hidden="false" customHeight="true" outlineLevel="0" collapsed="false">
      <c r="A14" s="49"/>
      <c r="B14" s="15"/>
      <c r="C14" s="14" t="s">
        <v>8</v>
      </c>
      <c r="D14" s="14" t="s">
        <v>13</v>
      </c>
      <c r="E14" s="14" t="s">
        <v>14</v>
      </c>
      <c r="G14" s="49"/>
    </row>
    <row r="15" s="52" customFormat="true" ht="20.25" hidden="false" customHeight="true" outlineLevel="0" collapsed="false">
      <c r="A15" s="49"/>
      <c r="B15" s="86" t="s">
        <v>9</v>
      </c>
      <c r="C15" s="56" t="n">
        <v>0.708333333333333</v>
      </c>
      <c r="D15" s="14"/>
      <c r="E15" s="14" t="s">
        <v>15</v>
      </c>
      <c r="G15" s="49"/>
    </row>
    <row r="16" s="52" customFormat="true" ht="20.25" hidden="false" customHeight="true" outlineLevel="0" collapsed="false">
      <c r="A16" s="49"/>
      <c r="B16" s="86" t="s">
        <v>10</v>
      </c>
      <c r="D16" s="14"/>
      <c r="E16" s="14" t="s">
        <v>16</v>
      </c>
      <c r="G16" s="49"/>
    </row>
    <row r="17" s="52" customFormat="true" ht="20.25" hidden="false" customHeight="true" outlineLevel="0" collapsed="false">
      <c r="A17" s="49"/>
      <c r="B17" s="15"/>
      <c r="C17" s="53"/>
      <c r="D17" s="34"/>
      <c r="E17" s="65" t="n">
        <v>0.708333333333333</v>
      </c>
      <c r="F17" s="52" t="s">
        <v>38</v>
      </c>
      <c r="G17" s="49"/>
    </row>
    <row r="18" s="52" customFormat="true" ht="20.25" hidden="false" customHeight="true" outlineLevel="0" collapsed="false">
      <c r="A18" s="49"/>
      <c r="B18" s="15"/>
      <c r="C18" s="53"/>
      <c r="D18" s="14"/>
      <c r="E18" s="14" t="s">
        <v>17</v>
      </c>
      <c r="G18" s="49"/>
    </row>
    <row r="19" s="52" customFormat="true" ht="20.25" hidden="false" customHeight="true" outlineLevel="0" collapsed="false">
      <c r="A19" s="60"/>
      <c r="B19" s="15"/>
      <c r="C19" s="53"/>
      <c r="D19" s="14"/>
      <c r="E19" s="14" t="s">
        <v>18</v>
      </c>
      <c r="G19" s="60"/>
    </row>
    <row r="20" s="48" customFormat="true" ht="16.5" hidden="false" customHeight="true" outlineLevel="0" collapsed="false">
      <c r="A20" s="47" t="n">
        <f aca="false">G12+1</f>
        <v>11</v>
      </c>
      <c r="B20" s="47" t="n">
        <f aca="false">A20+1</f>
        <v>12</v>
      </c>
      <c r="C20" s="47" t="n">
        <f aca="false">B20+1</f>
        <v>13</v>
      </c>
      <c r="D20" s="47" t="n">
        <f aca="false">C20+1</f>
        <v>14</v>
      </c>
      <c r="E20" s="47" t="n">
        <f aca="false">D20+1</f>
        <v>15</v>
      </c>
      <c r="F20" s="47" t="n">
        <f aca="false">E20+1</f>
        <v>16</v>
      </c>
      <c r="G20" s="47" t="n">
        <f aca="false">F20+1</f>
        <v>17</v>
      </c>
    </row>
    <row r="21" s="52" customFormat="true" ht="20.25" hidden="false" customHeight="true" outlineLevel="0" collapsed="false">
      <c r="A21" s="49"/>
      <c r="C21" s="53"/>
      <c r="D21" s="14" t="s">
        <v>19</v>
      </c>
      <c r="F21" s="53"/>
      <c r="G21" s="49"/>
    </row>
    <row r="22" s="52" customFormat="true" ht="20.25" hidden="false" customHeight="true" outlineLevel="0" collapsed="false">
      <c r="A22" s="49"/>
      <c r="C22" s="53"/>
      <c r="D22" s="14" t="s">
        <v>21</v>
      </c>
      <c r="F22" s="53"/>
      <c r="G22" s="49"/>
    </row>
    <row r="23" s="52" customFormat="true" ht="20.25" hidden="false" customHeight="true" outlineLevel="0" collapsed="false">
      <c r="A23" s="49"/>
      <c r="C23" s="53"/>
      <c r="D23" s="14" t="s">
        <v>23</v>
      </c>
      <c r="F23" s="53"/>
      <c r="G23" s="49"/>
    </row>
    <row r="24" s="52" customFormat="true" ht="20.25" hidden="false" customHeight="true" outlineLevel="0" collapsed="false">
      <c r="A24" s="49"/>
      <c r="C24" s="53"/>
      <c r="D24" s="14" t="s">
        <v>25</v>
      </c>
      <c r="F24" s="53"/>
      <c r="G24" s="49"/>
    </row>
    <row r="25" s="52" customFormat="true" ht="20.25" hidden="false" customHeight="true" outlineLevel="0" collapsed="false">
      <c r="A25" s="49"/>
      <c r="C25" s="53"/>
      <c r="D25" s="34" t="n">
        <v>0.708333333333333</v>
      </c>
      <c r="F25" s="53"/>
      <c r="G25" s="49"/>
    </row>
    <row r="26" s="52" customFormat="true" ht="20.25" hidden="false" customHeight="true" outlineLevel="0" collapsed="false">
      <c r="A26" s="49"/>
      <c r="B26" s="59"/>
      <c r="C26" s="59"/>
      <c r="D26" s="14"/>
      <c r="F26" s="53"/>
      <c r="G26" s="49"/>
    </row>
    <row r="27" s="52" customFormat="true" ht="20.25" hidden="false" customHeight="true" outlineLevel="0" collapsed="false">
      <c r="A27" s="60"/>
      <c r="B27" s="14"/>
      <c r="C27" s="62"/>
      <c r="D27" s="14"/>
      <c r="E27" s="14"/>
      <c r="F27" s="99"/>
      <c r="G27" s="60"/>
    </row>
    <row r="28" s="48" customFormat="true" ht="16.5" hidden="false" customHeight="true" outlineLevel="0" collapsed="false">
      <c r="A28" s="47" t="n">
        <f aca="false">G20+1</f>
        <v>18</v>
      </c>
      <c r="B28" s="47" t="n">
        <f aca="false">A28+1</f>
        <v>19</v>
      </c>
      <c r="C28" s="47" t="n">
        <f aca="false">B28+1</f>
        <v>20</v>
      </c>
      <c r="D28" s="47" t="n">
        <f aca="false">C28+1</f>
        <v>21</v>
      </c>
      <c r="E28" s="47" t="n">
        <f aca="false">D28+1</f>
        <v>22</v>
      </c>
      <c r="F28" s="47" t="n">
        <f aca="false">E28+1</f>
        <v>23</v>
      </c>
      <c r="G28" s="47" t="n">
        <f aca="false">F28+1</f>
        <v>24</v>
      </c>
    </row>
    <row r="29" s="73" customFormat="true" ht="20.25" hidden="false" customHeight="true" outlineLevel="0" collapsed="false">
      <c r="A29" s="70"/>
      <c r="B29" s="68" t="s">
        <v>20</v>
      </c>
      <c r="D29" s="13" t="s">
        <v>29</v>
      </c>
      <c r="E29" s="13" t="s">
        <v>30</v>
      </c>
      <c r="F29" s="13"/>
      <c r="G29" s="70"/>
    </row>
    <row r="30" s="52" customFormat="true" ht="20.25" hidden="false" customHeight="true" outlineLevel="0" collapsed="false">
      <c r="A30" s="49"/>
      <c r="B30" s="14" t="s">
        <v>22</v>
      </c>
      <c r="D30" s="14" t="s">
        <v>31</v>
      </c>
      <c r="E30" s="14" t="s">
        <v>32</v>
      </c>
      <c r="F30" s="14"/>
      <c r="G30" s="49"/>
    </row>
    <row r="31" s="52" customFormat="true" ht="20.25" hidden="false" customHeight="true" outlineLevel="0" collapsed="false">
      <c r="A31" s="49"/>
      <c r="B31" s="14" t="s">
        <v>24</v>
      </c>
      <c r="D31" s="13" t="s">
        <v>33</v>
      </c>
      <c r="E31" s="14" t="s">
        <v>34</v>
      </c>
      <c r="F31" s="14"/>
      <c r="G31" s="49"/>
    </row>
    <row r="32" s="52" customFormat="true" ht="20.25" hidden="false" customHeight="true" outlineLevel="0" collapsed="false">
      <c r="A32" s="49"/>
      <c r="B32" s="14" t="s">
        <v>26</v>
      </c>
      <c r="D32" s="14" t="s">
        <v>35</v>
      </c>
      <c r="E32" s="14" t="s">
        <v>36</v>
      </c>
      <c r="F32" s="14"/>
      <c r="G32" s="49"/>
      <c r="K32" s="52" t="s">
        <v>38</v>
      </c>
    </row>
    <row r="33" s="52" customFormat="true" ht="20.25" hidden="false" customHeight="true" outlineLevel="0" collapsed="false">
      <c r="A33" s="49"/>
      <c r="B33" s="53" t="s">
        <v>27</v>
      </c>
      <c r="C33" s="14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B34" s="69" t="s">
        <v>28</v>
      </c>
      <c r="C34" s="14"/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14"/>
      <c r="C35" s="14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5</v>
      </c>
      <c r="B36" s="47" t="n">
        <f aca="false">A36+1</f>
        <v>26</v>
      </c>
      <c r="C36" s="47" t="n">
        <f aca="false">B36+1</f>
        <v>27</v>
      </c>
      <c r="D36" s="47" t="n">
        <f aca="false">C36+1</f>
        <v>28</v>
      </c>
      <c r="E36" s="47" t="n">
        <f aca="false">D36+1</f>
        <v>29</v>
      </c>
      <c r="F36" s="47" t="n">
        <f aca="false">E36+1</f>
        <v>30</v>
      </c>
      <c r="G36" s="47" t="n">
        <f aca="false">F36+1</f>
        <v>31</v>
      </c>
    </row>
    <row r="37" s="52" customFormat="true" ht="20.25" hidden="false" customHeight="true" outlineLevel="0" collapsed="false">
      <c r="A37" s="49"/>
      <c r="B37" s="14"/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14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4"/>
      <c r="C39" s="14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4"/>
      <c r="C40" s="14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14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V26" activeCellId="0" sqref="V26"/>
    </sheetView>
  </sheetViews>
  <sheetFormatPr defaultColWidth="6.72265625" defaultRowHeight="12" zeroHeight="false" outlineLevelRow="0" outlineLevelCol="0"/>
  <cols>
    <col collapsed="false" customWidth="true" hidden="false" outlineLevel="0" max="1" min="1" style="38" width="24.53"/>
    <col collapsed="false" customWidth="true" hidden="false" outlineLevel="0" max="6" min="2" style="38" width="33.99"/>
    <col collapsed="false" customWidth="true" hidden="false" outlineLevel="0" max="7" min="7" style="38" width="24.53"/>
    <col collapsed="false" customWidth="false" hidden="false" outlineLevel="0" max="257" min="8" style="38" width="6.72"/>
  </cols>
  <sheetData>
    <row r="1" s="40" customFormat="true" ht="72" hidden="false" customHeight="true" outlineLevel="0" collapsed="false">
      <c r="A1" s="39" t="n">
        <v>43709</v>
      </c>
      <c r="B1" s="39"/>
      <c r="C1" s="39"/>
      <c r="D1" s="39"/>
      <c r="E1" s="39"/>
      <c r="F1" s="39"/>
      <c r="G1" s="39"/>
    </row>
    <row r="2" s="40" customFormat="true" ht="23.25" hidden="false" customHeight="true" outlineLevel="0" collapsed="false">
      <c r="A2" s="41"/>
      <c r="B2" s="42"/>
      <c r="C2" s="42"/>
      <c r="D2" s="42"/>
      <c r="E2" s="42"/>
      <c r="F2" s="42"/>
      <c r="G2" s="43"/>
    </row>
    <row r="3" s="45" customFormat="true" ht="21.75" hidden="false" customHeight="true" outlineLevel="0" collapsed="false">
      <c r="A3" s="44" t="s">
        <v>0</v>
      </c>
      <c r="B3" s="44" t="s">
        <v>1</v>
      </c>
      <c r="C3" s="44" t="s">
        <v>2</v>
      </c>
      <c r="D3" s="44" t="s">
        <v>3</v>
      </c>
      <c r="E3" s="44" t="s">
        <v>4</v>
      </c>
      <c r="F3" s="44" t="s">
        <v>5</v>
      </c>
      <c r="G3" s="44" t="s">
        <v>6</v>
      </c>
    </row>
    <row r="4" s="48" customFormat="true" ht="16.5" hidden="false" customHeight="true" outlineLevel="0" collapsed="false">
      <c r="A4" s="46" t="n">
        <v>1</v>
      </c>
      <c r="B4" s="47" t="n">
        <f aca="false">A4+1</f>
        <v>2</v>
      </c>
      <c r="C4" s="47" t="n">
        <f aca="false">B4+1</f>
        <v>3</v>
      </c>
      <c r="D4" s="47" t="n">
        <f aca="false">C4+1</f>
        <v>4</v>
      </c>
      <c r="E4" s="47" t="n">
        <f aca="false">D4+1</f>
        <v>5</v>
      </c>
      <c r="F4" s="47" t="n">
        <f aca="false">E4+1</f>
        <v>6</v>
      </c>
      <c r="G4" s="47" t="n">
        <f aca="false">F4+1</f>
        <v>7</v>
      </c>
    </row>
    <row r="5" s="52" customFormat="true" ht="20.25" hidden="false" customHeight="true" outlineLevel="0" collapsed="false">
      <c r="A5" s="49"/>
      <c r="B5" s="14"/>
      <c r="C5" s="50"/>
      <c r="D5" s="51"/>
      <c r="E5" s="14" t="s">
        <v>7</v>
      </c>
      <c r="F5" s="56" t="s">
        <v>11</v>
      </c>
      <c r="G5" s="49"/>
    </row>
    <row r="6" s="52" customFormat="true" ht="20.25" hidden="false" customHeight="true" outlineLevel="0" collapsed="false">
      <c r="A6" s="49"/>
      <c r="B6" s="14"/>
      <c r="C6" s="45"/>
      <c r="D6" s="53"/>
      <c r="E6" s="14" t="s">
        <v>8</v>
      </c>
      <c r="F6" s="14" t="s">
        <v>13</v>
      </c>
      <c r="G6" s="49"/>
    </row>
    <row r="7" s="52" customFormat="true" ht="20.25" hidden="false" customHeight="true" outlineLevel="0" collapsed="false">
      <c r="A7" s="49"/>
      <c r="B7" s="86" t="s">
        <v>9</v>
      </c>
      <c r="C7" s="54"/>
      <c r="D7" s="55"/>
      <c r="E7" s="56" t="n">
        <v>0.708333333333333</v>
      </c>
      <c r="F7" s="14"/>
      <c r="G7" s="49"/>
    </row>
    <row r="8" s="52" customFormat="true" ht="20.25" hidden="false" customHeight="true" outlineLevel="0" collapsed="false">
      <c r="A8" s="49"/>
      <c r="B8" s="86" t="s">
        <v>10</v>
      </c>
      <c r="C8" s="54"/>
      <c r="D8" s="55"/>
      <c r="E8" s="14"/>
      <c r="F8" s="14"/>
      <c r="G8" s="49"/>
    </row>
    <row r="9" s="52" customFormat="true" ht="20.25" hidden="false" customHeight="true" outlineLevel="0" collapsed="false">
      <c r="A9" s="49"/>
      <c r="B9" s="14"/>
      <c r="C9" s="45"/>
      <c r="D9" s="53"/>
      <c r="E9" s="34"/>
      <c r="F9" s="65"/>
      <c r="G9" s="49"/>
    </row>
    <row r="10" s="52" customFormat="true" ht="20.25" hidden="false" customHeight="true" outlineLevel="0" collapsed="false">
      <c r="A10" s="49"/>
      <c r="B10" s="14"/>
      <c r="C10" s="58"/>
      <c r="D10" s="59"/>
      <c r="E10" s="14"/>
      <c r="F10" s="14"/>
      <c r="G10" s="49"/>
    </row>
    <row r="11" s="52" customFormat="true" ht="20.25" hidden="false" customHeight="true" outlineLevel="0" collapsed="false">
      <c r="A11" s="60"/>
      <c r="B11" s="22"/>
      <c r="C11" s="61"/>
      <c r="D11" s="62"/>
      <c r="E11" s="14"/>
      <c r="F11" s="14"/>
      <c r="G11" s="60"/>
    </row>
    <row r="12" s="48" customFormat="true" ht="16.5" hidden="false" customHeight="true" outlineLevel="0" collapsed="false">
      <c r="A12" s="47" t="n">
        <f aca="false">G4+1</f>
        <v>8</v>
      </c>
      <c r="B12" s="47" t="n">
        <f aca="false">A12+1</f>
        <v>9</v>
      </c>
      <c r="C12" s="47" t="n">
        <f aca="false">B12+1</f>
        <v>10</v>
      </c>
      <c r="D12" s="47" t="n">
        <f aca="false">C12+1</f>
        <v>11</v>
      </c>
      <c r="E12" s="47" t="n">
        <f aca="false">D12+1</f>
        <v>12</v>
      </c>
      <c r="F12" s="47" t="n">
        <f aca="false">E12+1</f>
        <v>13</v>
      </c>
      <c r="G12" s="47" t="n">
        <f aca="false">F12+1</f>
        <v>14</v>
      </c>
    </row>
    <row r="13" s="52" customFormat="true" ht="20.25" hidden="false" customHeight="true" outlineLevel="0" collapsed="false">
      <c r="A13" s="49"/>
      <c r="B13" s="16" t="s">
        <v>12</v>
      </c>
      <c r="C13" s="56"/>
      <c r="D13" s="14"/>
      <c r="F13" s="14" t="s">
        <v>19</v>
      </c>
      <c r="G13" s="49"/>
    </row>
    <row r="14" s="52" customFormat="true" ht="20.25" hidden="false" customHeight="true" outlineLevel="0" collapsed="false">
      <c r="A14" s="49"/>
      <c r="B14" s="16" t="s">
        <v>14</v>
      </c>
      <c r="C14" s="14"/>
      <c r="D14" s="14"/>
      <c r="F14" s="14" t="s">
        <v>21</v>
      </c>
      <c r="G14" s="49"/>
    </row>
    <row r="15" s="52" customFormat="true" ht="20.25" hidden="false" customHeight="true" outlineLevel="0" collapsed="false">
      <c r="A15" s="49"/>
      <c r="B15" s="16" t="s">
        <v>15</v>
      </c>
      <c r="C15" s="14"/>
      <c r="D15" s="56"/>
      <c r="F15" s="14" t="s">
        <v>23</v>
      </c>
      <c r="G15" s="49"/>
    </row>
    <row r="16" s="52" customFormat="true" ht="20.25" hidden="false" customHeight="true" outlineLevel="0" collapsed="false">
      <c r="A16" s="49"/>
      <c r="B16" s="16" t="s">
        <v>16</v>
      </c>
      <c r="C16" s="14"/>
      <c r="D16" s="14"/>
      <c r="F16" s="14" t="s">
        <v>25</v>
      </c>
      <c r="G16" s="49"/>
      <c r="J16" s="52" t="s">
        <v>38</v>
      </c>
    </row>
    <row r="17" s="52" customFormat="true" ht="20.25" hidden="false" customHeight="true" outlineLevel="0" collapsed="false">
      <c r="A17" s="49"/>
      <c r="B17" s="24" t="n">
        <v>0.708333333333333</v>
      </c>
      <c r="C17" s="34"/>
      <c r="D17" s="65"/>
      <c r="E17" s="65"/>
      <c r="F17" s="34" t="n">
        <v>0.708333333333333</v>
      </c>
      <c r="G17" s="49"/>
    </row>
    <row r="18" s="52" customFormat="true" ht="20.25" hidden="false" customHeight="true" outlineLevel="0" collapsed="false">
      <c r="A18" s="49"/>
      <c r="B18" s="16" t="s">
        <v>17</v>
      </c>
      <c r="C18" s="14"/>
      <c r="D18" s="14"/>
      <c r="E18" s="14"/>
      <c r="F18" s="58"/>
      <c r="G18" s="49"/>
    </row>
    <row r="19" s="52" customFormat="true" ht="20.25" hidden="false" customHeight="true" outlineLevel="0" collapsed="false">
      <c r="A19" s="60"/>
      <c r="B19" s="16" t="s">
        <v>18</v>
      </c>
      <c r="C19" s="14"/>
      <c r="D19" s="14"/>
      <c r="E19" s="14"/>
      <c r="F19" s="61"/>
      <c r="G19" s="60"/>
    </row>
    <row r="20" s="48" customFormat="true" ht="16.5" hidden="false" customHeight="true" outlineLevel="0" collapsed="false">
      <c r="A20" s="47" t="n">
        <f aca="false">G12+1</f>
        <v>15</v>
      </c>
      <c r="B20" s="47" t="n">
        <f aca="false">A20+1</f>
        <v>16</v>
      </c>
      <c r="C20" s="47" t="n">
        <f aca="false">B20+1</f>
        <v>17</v>
      </c>
      <c r="D20" s="47" t="n">
        <f aca="false">C20+1</f>
        <v>18</v>
      </c>
      <c r="E20" s="47" t="n">
        <f aca="false">D20+1</f>
        <v>19</v>
      </c>
      <c r="F20" s="47" t="n">
        <f aca="false">E20+1</f>
        <v>20</v>
      </c>
      <c r="G20" s="47" t="n">
        <f aca="false">F20+1</f>
        <v>21</v>
      </c>
    </row>
    <row r="21" s="52" customFormat="true" ht="20.25" hidden="false" customHeight="true" outlineLevel="0" collapsed="false">
      <c r="A21" s="49"/>
      <c r="C21" s="14"/>
      <c r="D21" s="68" t="s">
        <v>20</v>
      </c>
      <c r="F21" s="68" t="s">
        <v>29</v>
      </c>
      <c r="G21" s="49"/>
    </row>
    <row r="22" s="52" customFormat="true" ht="20.25" hidden="false" customHeight="true" outlineLevel="0" collapsed="false">
      <c r="A22" s="49"/>
      <c r="C22" s="19"/>
      <c r="D22" s="14" t="s">
        <v>22</v>
      </c>
      <c r="F22" s="14" t="s">
        <v>31</v>
      </c>
      <c r="G22" s="49"/>
    </row>
    <row r="23" s="52" customFormat="true" ht="20.25" hidden="false" customHeight="true" outlineLevel="0" collapsed="false">
      <c r="A23" s="49"/>
      <c r="C23" s="86"/>
      <c r="D23" s="14" t="s">
        <v>24</v>
      </c>
      <c r="F23" s="13" t="s">
        <v>33</v>
      </c>
      <c r="G23" s="49"/>
    </row>
    <row r="24" s="52" customFormat="true" ht="20.25" hidden="false" customHeight="true" outlineLevel="0" collapsed="false">
      <c r="A24" s="49"/>
      <c r="C24" s="86"/>
      <c r="D24" s="14" t="s">
        <v>26</v>
      </c>
      <c r="F24" s="14" t="s">
        <v>35</v>
      </c>
      <c r="G24" s="49"/>
    </row>
    <row r="25" s="52" customFormat="true" ht="20.25" hidden="false" customHeight="true" outlineLevel="0" collapsed="false">
      <c r="A25" s="49"/>
      <c r="C25" s="34"/>
      <c r="D25" s="53" t="s">
        <v>27</v>
      </c>
      <c r="F25" s="53"/>
      <c r="G25" s="49"/>
    </row>
    <row r="26" s="52" customFormat="true" ht="20.25" hidden="false" customHeight="true" outlineLevel="0" collapsed="false">
      <c r="A26" s="49"/>
      <c r="C26" s="14"/>
      <c r="D26" s="69" t="s">
        <v>28</v>
      </c>
      <c r="E26" s="74"/>
      <c r="F26" s="14"/>
      <c r="G26" s="49"/>
    </row>
    <row r="27" s="52" customFormat="true" ht="20.25" hidden="false" customHeight="true" outlineLevel="0" collapsed="false">
      <c r="A27" s="60"/>
      <c r="C27" s="14"/>
      <c r="E27" s="74"/>
      <c r="F27" s="22"/>
      <c r="G27" s="60"/>
    </row>
    <row r="28" s="48" customFormat="true" ht="16.5" hidden="false" customHeight="true" outlineLevel="0" collapsed="false">
      <c r="A28" s="47" t="n">
        <f aca="false">G20+1</f>
        <v>22</v>
      </c>
      <c r="B28" s="47" t="n">
        <f aca="false">A28+1</f>
        <v>23</v>
      </c>
      <c r="C28" s="47" t="n">
        <f aca="false">B28+1</f>
        <v>24</v>
      </c>
      <c r="D28" s="47" t="n">
        <f aca="false">C28+1</f>
        <v>25</v>
      </c>
      <c r="E28" s="47" t="n">
        <f aca="false">D28+1</f>
        <v>26</v>
      </c>
      <c r="F28" s="47" t="n">
        <f aca="false">E28+1</f>
        <v>27</v>
      </c>
      <c r="G28" s="47" t="n">
        <f aca="false">F28+1</f>
        <v>28</v>
      </c>
    </row>
    <row r="29" s="73" customFormat="true" ht="20.25" hidden="false" customHeight="true" outlineLevel="0" collapsed="false">
      <c r="A29" s="70"/>
      <c r="B29" s="13" t="s">
        <v>30</v>
      </c>
      <c r="D29" s="100"/>
      <c r="E29" s="100"/>
      <c r="G29" s="70"/>
    </row>
    <row r="30" s="52" customFormat="true" ht="20.25" hidden="false" customHeight="true" outlineLevel="0" collapsed="false">
      <c r="A30" s="49"/>
      <c r="B30" s="14" t="s">
        <v>32</v>
      </c>
      <c r="D30" s="53"/>
      <c r="E30" s="53"/>
      <c r="G30" s="49"/>
    </row>
    <row r="31" s="52" customFormat="true" ht="20.25" hidden="false" customHeight="true" outlineLevel="0" collapsed="false">
      <c r="A31" s="49"/>
      <c r="B31" s="14" t="s">
        <v>34</v>
      </c>
      <c r="D31" s="53"/>
      <c r="E31" s="53"/>
      <c r="G31" s="49"/>
    </row>
    <row r="32" s="52" customFormat="true" ht="20.25" hidden="false" customHeight="true" outlineLevel="0" collapsed="false">
      <c r="A32" s="49"/>
      <c r="B32" s="14" t="s">
        <v>36</v>
      </c>
      <c r="D32" s="53"/>
      <c r="E32" s="53"/>
      <c r="G32" s="49"/>
    </row>
    <row r="33" s="52" customFormat="true" ht="20.25" hidden="false" customHeight="true" outlineLevel="0" collapsed="false">
      <c r="A33" s="49"/>
      <c r="C33" s="53"/>
      <c r="D33" s="14"/>
      <c r="E33" s="14"/>
      <c r="F33" s="14"/>
      <c r="G33" s="49"/>
    </row>
    <row r="34" s="52" customFormat="true" ht="20.25" hidden="false" customHeight="true" outlineLevel="0" collapsed="false">
      <c r="A34" s="49"/>
      <c r="C34" s="53"/>
      <c r="D34" s="14"/>
      <c r="E34" s="14"/>
      <c r="F34" s="14"/>
      <c r="G34" s="49"/>
    </row>
    <row r="35" s="52" customFormat="true" ht="20.25" hidden="false" customHeight="true" outlineLevel="0" collapsed="false">
      <c r="A35" s="60"/>
      <c r="B35" s="62"/>
      <c r="C35" s="62"/>
      <c r="D35" s="14"/>
      <c r="E35" s="14"/>
      <c r="F35" s="14"/>
      <c r="G35" s="60"/>
    </row>
    <row r="36" s="48" customFormat="true" ht="16.5" hidden="false" customHeight="true" outlineLevel="0" collapsed="false">
      <c r="A36" s="47" t="n">
        <f aca="false">G28+1</f>
        <v>29</v>
      </c>
      <c r="B36" s="47" t="n">
        <f aca="false">29+1</f>
        <v>30</v>
      </c>
      <c r="C36" s="47"/>
      <c r="D36" s="47"/>
      <c r="E36" s="47"/>
      <c r="F36" s="47"/>
      <c r="G36" s="47"/>
    </row>
    <row r="37" s="52" customFormat="true" ht="20.25" hidden="false" customHeight="true" outlineLevel="0" collapsed="false">
      <c r="A37" s="49"/>
      <c r="B37" s="57" t="s">
        <v>38</v>
      </c>
      <c r="C37" s="14"/>
      <c r="D37" s="14"/>
      <c r="E37" s="14"/>
      <c r="F37" s="14"/>
      <c r="G37" s="49"/>
    </row>
    <row r="38" s="52" customFormat="true" ht="20.25" hidden="false" customHeight="true" outlineLevel="0" collapsed="false">
      <c r="A38" s="49"/>
      <c r="B38" s="57"/>
      <c r="C38" s="14"/>
      <c r="D38" s="14"/>
      <c r="E38" s="14"/>
      <c r="F38" s="14"/>
      <c r="G38" s="49"/>
    </row>
    <row r="39" s="52" customFormat="true" ht="20.25" hidden="false" customHeight="true" outlineLevel="0" collapsed="false">
      <c r="A39" s="49"/>
      <c r="B39" s="14"/>
      <c r="C39" s="14"/>
      <c r="D39" s="14"/>
      <c r="E39" s="14"/>
      <c r="F39" s="14"/>
      <c r="G39" s="49"/>
    </row>
    <row r="40" s="52" customFormat="true" ht="20.25" hidden="false" customHeight="true" outlineLevel="0" collapsed="false">
      <c r="A40" s="49"/>
      <c r="B40" s="14"/>
      <c r="C40" s="14"/>
      <c r="D40" s="14"/>
      <c r="E40" s="14"/>
      <c r="F40" s="14"/>
      <c r="G40" s="49"/>
    </row>
    <row r="41" s="52" customFormat="true" ht="20.25" hidden="false" customHeight="true" outlineLevel="0" collapsed="false">
      <c r="A41" s="49"/>
      <c r="B41" s="14"/>
      <c r="C41" s="14"/>
      <c r="D41" s="14"/>
      <c r="E41" s="14"/>
      <c r="F41" s="14"/>
      <c r="G41" s="49"/>
    </row>
    <row r="42" s="52" customFormat="true" ht="20.25" hidden="false" customHeight="true" outlineLevel="0" collapsed="false">
      <c r="A42" s="49"/>
      <c r="B42" s="14"/>
      <c r="C42" s="14"/>
      <c r="D42" s="14"/>
      <c r="E42" s="14"/>
      <c r="F42" s="14"/>
      <c r="G42" s="49"/>
    </row>
    <row r="43" s="52" customFormat="true" ht="20.25" hidden="false" customHeight="true" outlineLevel="0" collapsed="false">
      <c r="A43" s="60"/>
      <c r="B43" s="22"/>
      <c r="C43" s="22"/>
      <c r="D43" s="22"/>
      <c r="E43" s="22"/>
      <c r="F43" s="22"/>
      <c r="G43" s="60"/>
    </row>
  </sheetData>
  <mergeCells count="1">
    <mergeCell ref="A1:G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5:43:11Z</dcterms:created>
  <dc:creator>Rick Sekida</dc:creator>
  <dc:description/>
  <dc:language>en-US</dc:language>
  <cp:lastModifiedBy>Mickey Todd</cp:lastModifiedBy>
  <cp:lastPrinted>2018-09-06T19:19:24Z</cp:lastPrinted>
  <dcterms:modified xsi:type="dcterms:W3CDTF">2018-12-09T22:11:28Z</dcterms:modified>
  <cp:revision>0</cp:revision>
  <dc:subject/>
  <dc:title/>
</cp:coreProperties>
</file>